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enviados" sheetId="1" state="visible" r:id="rId2"/>
    <sheet name="recibidos" sheetId="2" state="visible" r:id="rId3"/>
    <sheet name="POLIZA" sheetId="3" state="visible" r:id="rId4"/>
    <sheet name="Hoja3" sheetId="4" state="visible" r:id="rId5"/>
  </sheets>
  <definedNames>
    <definedName function="false" hidden="false" localSheetId="0" name="_xlnm.Print_Area" vbProcedure="false">enviados!$A$261:$N$269</definedName>
    <definedName function="false" hidden="false" localSheetId="0" name="_xlnm.Print_Titles" vbProcedure="false">enviados!$2:$2</definedName>
    <definedName function="false" hidden="false" localSheetId="3" name="_xlnm.Print_Area" vbProcedure="false">Hoja3!$237:$238</definedName>
    <definedName function="false" hidden="false" localSheetId="1" name="_xlnm.Print_Area" vbProcedure="false">recibidos!$A$286:$N$298</definedName>
    <definedName function="false" hidden="false" localSheetId="1" name="_xlnm.Print_Titles" vbProcedure="false">recibidos!$1:$2</definedName>
    <definedName function="false" hidden="false" localSheetId="3" name="Excel_BuiltIn_Print_Area" vbProcedure="false">enviados!$237: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rsada con factura e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0</xdr:row>
                <xdr:rowOff>0</xdr:rowOff>
              </xdr:from>
              <xdr:to>
                <xdr:col>18</xdr:col>
                <xdr:colOff>3</xdr:colOff>
                <xdr:row>24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regresada con factura en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2</xdr:row>
                <xdr:rowOff>0</xdr:rowOff>
              </xdr:from>
              <xdr:to>
                <xdr:col>18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existe dif de $1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29</xdr:row>
                <xdr:rowOff>16</xdr:rowOff>
              </xdr:from>
              <xdr:to>
                <xdr:col>19</xdr:col>
                <xdr:colOff>50</xdr:colOff>
                <xdr:row>35</xdr:row>
                <xdr:rowOff>16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E AGOSTO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1</xdr:row>
                <xdr:rowOff>7</xdr:rowOff>
              </xdr:from>
              <xdr:to>
                <xdr:col>19</xdr:col>
                <xdr:colOff>59</xdr:colOff>
                <xdr:row>25</xdr:row>
                <xdr:rowOff>13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E OCTUBRE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1</xdr:row>
                <xdr:rowOff>7</xdr:rowOff>
              </xdr:from>
              <xdr:to>
                <xdr:col>19</xdr:col>
                <xdr:colOff>59</xdr:colOff>
                <xdr:row>35</xdr:row>
                <xdr:rowOff>13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AGOSTO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2</xdr:row>
                <xdr:rowOff>7</xdr:rowOff>
              </xdr:from>
              <xdr:to>
                <xdr:col>19</xdr:col>
                <xdr:colOff>59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1" uniqueCount="1699">
  <si>
    <t xml:space="preserve">CELAYA</t>
  </si>
  <si>
    <t xml:space="preserve">INTERCAMBIOS AL</t>
  </si>
  <si>
    <t xml:space="preserve">#</t>
  </si>
  <si>
    <t xml:space="preserve">FOLIO DE CONFIRMACION</t>
  </si>
  <si>
    <t xml:space="preserve">INV</t>
  </si>
  <si>
    <t xml:space="preserve">TIPO</t>
  </si>
  <si>
    <t xml:space="preserve">VIN</t>
  </si>
  <si>
    <t xml:space="preserve">MONTO</t>
  </si>
  <si>
    <t xml:space="preserve">PLAZO ORIGINAL</t>
  </si>
  <si>
    <t xml:space="preserve">DIAS EN INVENTARIO</t>
  </si>
  <si>
    <t xml:space="preserve">DIAS RESTANTES</t>
  </si>
  <si>
    <t xml:space="preserve">ESTATUS</t>
  </si>
  <si>
    <t xml:space="preserve">NO. DE DEALER</t>
  </si>
  <si>
    <t xml:space="preserve">NOMBRE </t>
  </si>
  <si>
    <t xml:space="preserve">IVA</t>
  </si>
  <si>
    <t xml:space="preserve">FACT</t>
  </si>
  <si>
    <t xml:space="preserve">FECHA</t>
  </si>
  <si>
    <t xml:space="preserve">POLIZA</t>
  </si>
  <si>
    <t xml:space="preserve">250920PP</t>
  </si>
  <si>
    <t xml:space="preserve">0115-TCN08</t>
  </si>
  <si>
    <t xml:space="preserve">CAMRY</t>
  </si>
  <si>
    <t xml:space="preserve">4T1BK46K08U056653</t>
  </si>
  <si>
    <t xml:space="preserve">ENVIADO A</t>
  </si>
  <si>
    <t xml:space="preserve">CEVER LOMAS VERDES S DE RL CV</t>
  </si>
  <si>
    <t xml:space="preserve">PD 1271</t>
  </si>
  <si>
    <t xml:space="preserve">255758PP</t>
  </si>
  <si>
    <t xml:space="preserve">0536-TCN07</t>
  </si>
  <si>
    <t xml:space="preserve">4T1BK46K67U036955</t>
  </si>
  <si>
    <t xml:space="preserve">PROMOTORA AUTOMOTRIZ IRAPUATO</t>
  </si>
  <si>
    <t xml:space="preserve">PD 1272</t>
  </si>
  <si>
    <t xml:space="preserve">251105PP</t>
  </si>
  <si>
    <t xml:space="preserve">0046-TCN08</t>
  </si>
  <si>
    <t xml:space="preserve">COROLLA</t>
  </si>
  <si>
    <t xml:space="preserve">2T1BR32EX8C880053</t>
  </si>
  <si>
    <t xml:space="preserve">FAME VALLADOLID, S. DE R.L. DE</t>
  </si>
  <si>
    <t xml:space="preserve">250894PP</t>
  </si>
  <si>
    <t xml:space="preserve">0047-TCN08</t>
  </si>
  <si>
    <t xml:space="preserve">2T1BR32E88C881847</t>
  </si>
  <si>
    <t xml:space="preserve">PROMOTORA AUTOMOTRIZ SANTA FE,</t>
  </si>
  <si>
    <t xml:space="preserve">250929PP</t>
  </si>
  <si>
    <t xml:space="preserve">0236-TCN08</t>
  </si>
  <si>
    <t xml:space="preserve">2T1BR32E28C904572</t>
  </si>
  <si>
    <t xml:space="preserve">UNITED AUTO DE MONTERREY S DE</t>
  </si>
  <si>
    <t xml:space="preserve">251107PP</t>
  </si>
  <si>
    <t xml:space="preserve">0286-TCN08</t>
  </si>
  <si>
    <t xml:space="preserve">2T1BR32E38C914902</t>
  </si>
  <si>
    <t xml:space="preserve">250984PP</t>
  </si>
  <si>
    <t xml:space="preserve">0503-TCN08</t>
  </si>
  <si>
    <t xml:space="preserve">2T1BR32E58C932849</t>
  </si>
  <si>
    <t xml:space="preserve">CEVER TOLUCA, S.A. DE C.V.</t>
  </si>
  <si>
    <t xml:space="preserve">251564PP</t>
  </si>
  <si>
    <t xml:space="preserve">0033-TCN08</t>
  </si>
  <si>
    <t xml:space="preserve">2T1BR32E28C879012</t>
  </si>
  <si>
    <t xml:space="preserve">TOYOCOAPA S DE RL DE CV</t>
  </si>
  <si>
    <t xml:space="preserve">251563PP</t>
  </si>
  <si>
    <t xml:space="preserve">0376-TCN08</t>
  </si>
  <si>
    <t xml:space="preserve">2T1BR32E28C920920</t>
  </si>
  <si>
    <t xml:space="preserve">251655PP</t>
  </si>
  <si>
    <t xml:space="preserve">0287-TCN08</t>
  </si>
  <si>
    <t xml:space="preserve">2T1BR32E58C912472</t>
  </si>
  <si>
    <t xml:space="preserve">OZ AUTOMOTRIZ, S. DE R.L. DE C</t>
  </si>
  <si>
    <t xml:space="preserve">254983PP</t>
  </si>
  <si>
    <t xml:space="preserve">0557-TCN08</t>
  </si>
  <si>
    <t xml:space="preserve">FJ CRUISER</t>
  </si>
  <si>
    <t xml:space="preserve">JTEBU11FX8K023612</t>
  </si>
  <si>
    <t xml:space="preserve">ALDEN QUERETARO S. DE R.L. DE</t>
  </si>
  <si>
    <t xml:space="preserve">256624PP</t>
  </si>
  <si>
    <t xml:space="preserve">0482-TCN08</t>
  </si>
  <si>
    <t xml:space="preserve">JTEBU11F58K021721</t>
  </si>
  <si>
    <t xml:space="preserve">VALOR MOTRIZ, S. DE R.L. DE C.</t>
  </si>
  <si>
    <t xml:space="preserve">251135PP</t>
  </si>
  <si>
    <t xml:space="preserve">0506-TCN08</t>
  </si>
  <si>
    <t xml:space="preserve">HIACE</t>
  </si>
  <si>
    <t xml:space="preserve">JTFSX23P086027711</t>
  </si>
  <si>
    <t xml:space="preserve">256234PP</t>
  </si>
  <si>
    <t xml:space="preserve">0540-TCN08</t>
  </si>
  <si>
    <t xml:space="preserve">JTFPX22P580010994</t>
  </si>
  <si>
    <t xml:space="preserve">DALTON AUTOMOTRIZ, S. DE R.L.</t>
  </si>
  <si>
    <t xml:space="preserve">256235PP</t>
  </si>
  <si>
    <t xml:space="preserve">0577-TCN08</t>
  </si>
  <si>
    <t xml:space="preserve">JTFSX23PX86028719</t>
  </si>
  <si>
    <t xml:space="preserve">251626PP</t>
  </si>
  <si>
    <t xml:space="preserve">0465-TCN08</t>
  </si>
  <si>
    <t xml:space="preserve">HIGHLANDER</t>
  </si>
  <si>
    <t xml:space="preserve">JTEDS43A582029304</t>
  </si>
  <si>
    <t xml:space="preserve">257757PP</t>
  </si>
  <si>
    <t xml:space="preserve">0544-TCN08</t>
  </si>
  <si>
    <t xml:space="preserve">JTEDS43A182031244</t>
  </si>
  <si>
    <t xml:space="preserve">TOYOMOTORS, S.A. DE C.V</t>
  </si>
  <si>
    <t xml:space="preserve">251520PP</t>
  </si>
  <si>
    <t xml:space="preserve">0370-TCN08</t>
  </si>
  <si>
    <t xml:space="preserve">HILUX</t>
  </si>
  <si>
    <t xml:space="preserve">8AJEX32G584010037</t>
  </si>
  <si>
    <t xml:space="preserve">251643PP</t>
  </si>
  <si>
    <t xml:space="preserve">0353-TCN08</t>
  </si>
  <si>
    <t xml:space="preserve">8AJEX32G184009838</t>
  </si>
  <si>
    <t xml:space="preserve">254944PP</t>
  </si>
  <si>
    <t xml:space="preserve">0378-TCN08</t>
  </si>
  <si>
    <t xml:space="preserve">MATRIX</t>
  </si>
  <si>
    <t xml:space="preserve">2T1KR32E68C711485</t>
  </si>
  <si>
    <t xml:space="preserve">AUTOMOTRIZ TOY, S.A. DE C.V.</t>
  </si>
  <si>
    <t xml:space="preserve">255763PP</t>
  </si>
  <si>
    <t xml:space="preserve">0707-TCN07</t>
  </si>
  <si>
    <t xml:space="preserve">RAV4</t>
  </si>
  <si>
    <t xml:space="preserve">JTMZD35V975068411</t>
  </si>
  <si>
    <t xml:space="preserve">257571PP</t>
  </si>
  <si>
    <t xml:space="preserve">0458-TCN08</t>
  </si>
  <si>
    <t xml:space="preserve">JTMZD31V985088052</t>
  </si>
  <si>
    <t xml:space="preserve">257548PP</t>
  </si>
  <si>
    <t xml:space="preserve">0547-TCN08</t>
  </si>
  <si>
    <t xml:space="preserve">SIENNA</t>
  </si>
  <si>
    <t xml:space="preserve">5TDZK22CX8S152557</t>
  </si>
  <si>
    <t xml:space="preserve">ALDEN SATELITE S. DE R.L. DE C</t>
  </si>
  <si>
    <t xml:space="preserve">251070PP</t>
  </si>
  <si>
    <t xml:space="preserve">0444-TCN08</t>
  </si>
  <si>
    <t xml:space="preserve">YARIS</t>
  </si>
  <si>
    <t xml:space="preserve">JTDKT923885163179</t>
  </si>
  <si>
    <t xml:space="preserve">251760PP</t>
  </si>
  <si>
    <t xml:space="preserve">0497-TCN08</t>
  </si>
  <si>
    <t xml:space="preserve">JTDBT923984018609</t>
  </si>
  <si>
    <t xml:space="preserve">DALTON AUTOMOTRIZ, S. DE R.L</t>
  </si>
  <si>
    <t xml:space="preserve">252320PP</t>
  </si>
  <si>
    <t xml:space="preserve">0368-TCN08</t>
  </si>
  <si>
    <t xml:space="preserve">JTDKT923785155932</t>
  </si>
  <si>
    <t xml:space="preserve">LIDERAZGO AUTOMOTRIZ DE PUEBLA</t>
  </si>
  <si>
    <t xml:space="preserve">253939PP</t>
  </si>
  <si>
    <t xml:space="preserve">0447-TCN08</t>
  </si>
  <si>
    <t xml:space="preserve">JTDKT923X85164155</t>
  </si>
  <si>
    <t xml:space="preserve">254298PP</t>
  </si>
  <si>
    <t xml:space="preserve">0549-TCN08</t>
  </si>
  <si>
    <t xml:space="preserve">JTDBT923081231420</t>
  </si>
  <si>
    <t xml:space="preserve">255713PP</t>
  </si>
  <si>
    <t xml:space="preserve">0451-TCN08</t>
  </si>
  <si>
    <t xml:space="preserve">JTDBT923081221714</t>
  </si>
  <si>
    <t xml:space="preserve">255772PP</t>
  </si>
  <si>
    <t xml:space="preserve">0432-TCN08</t>
  </si>
  <si>
    <t xml:space="preserve">JTDKT923785160127</t>
  </si>
  <si>
    <t xml:space="preserve">DALTON AUTOMOTORES, S. DE R.L.</t>
  </si>
  <si>
    <t xml:space="preserve">256188PP</t>
  </si>
  <si>
    <t xml:space="preserve">0515-TCN08</t>
  </si>
  <si>
    <t xml:space="preserve">JTDBT923781216364</t>
  </si>
  <si>
    <t xml:space="preserve">258058PP</t>
  </si>
  <si>
    <t xml:space="preserve">0194-TCN08</t>
  </si>
  <si>
    <t xml:space="preserve">4T1BE46K68U217031</t>
  </si>
  <si>
    <t xml:space="preserve">PD 1068</t>
  </si>
  <si>
    <t xml:space="preserve">260419PP</t>
  </si>
  <si>
    <t xml:space="preserve">0273-TCN08</t>
  </si>
  <si>
    <t xml:space="preserve">4T1BE46K18U221262</t>
  </si>
  <si>
    <t xml:space="preserve">PD 1069</t>
  </si>
  <si>
    <t xml:space="preserve">261171PP</t>
  </si>
  <si>
    <t xml:space="preserve">0768-TCN07</t>
  </si>
  <si>
    <t xml:space="preserve">4T1BE46K77U176973</t>
  </si>
  <si>
    <t xml:space="preserve">TOYOMOTORS, S.A. DE C.V.</t>
  </si>
  <si>
    <t xml:space="preserve">259746PP</t>
  </si>
  <si>
    <t xml:space="preserve">0283-TCN08</t>
  </si>
  <si>
    <t xml:space="preserve">2T1BR32E88C912711</t>
  </si>
  <si>
    <t xml:space="preserve">259906PP</t>
  </si>
  <si>
    <t xml:space="preserve">0163-TCN08</t>
  </si>
  <si>
    <t xml:space="preserve">2T1BR32E28C895484</t>
  </si>
  <si>
    <t xml:space="preserve">257844PP</t>
  </si>
  <si>
    <t xml:space="preserve">0556-TCN08</t>
  </si>
  <si>
    <t xml:space="preserve">JTEBU11F58K023243</t>
  </si>
  <si>
    <t xml:space="preserve">259915PP</t>
  </si>
  <si>
    <t xml:space="preserve">0603-TCN08</t>
  </si>
  <si>
    <t xml:space="preserve">JTEBU11F88K025472</t>
  </si>
  <si>
    <t xml:space="preserve">259068PP</t>
  </si>
  <si>
    <t xml:space="preserve">0578-TCN08</t>
  </si>
  <si>
    <t xml:space="preserve">JTFRX13P688008450</t>
  </si>
  <si>
    <t xml:space="preserve">TOY MORELOS S DE RL DE CV</t>
  </si>
  <si>
    <t xml:space="preserve">259931PP</t>
  </si>
  <si>
    <t xml:space="preserve">0579-TCN08</t>
  </si>
  <si>
    <t xml:space="preserve">JTEES42A782054954</t>
  </si>
  <si>
    <t xml:space="preserve">260172PP</t>
  </si>
  <si>
    <t xml:space="preserve">0535-TCN08</t>
  </si>
  <si>
    <t xml:space="preserve">JTEDS43A682030137</t>
  </si>
  <si>
    <t xml:space="preserve">AINT, S. DE R.L. DE C.V.</t>
  </si>
  <si>
    <t xml:space="preserve">260233PP</t>
  </si>
  <si>
    <t xml:space="preserve">0303-TCN08</t>
  </si>
  <si>
    <t xml:space="preserve">JTEDS43A582022854</t>
  </si>
  <si>
    <t xml:space="preserve">257916PP</t>
  </si>
  <si>
    <t xml:space="preserve">0566-TCN08</t>
  </si>
  <si>
    <t xml:space="preserve">8AJEX32G284011341</t>
  </si>
  <si>
    <t xml:space="preserve">259920PP</t>
  </si>
  <si>
    <t xml:space="preserve">0567-TCN08</t>
  </si>
  <si>
    <t xml:space="preserve">8AJEX32G184011363</t>
  </si>
  <si>
    <t xml:space="preserve">259949PP</t>
  </si>
  <si>
    <t xml:space="preserve">0884-TCN07</t>
  </si>
  <si>
    <t xml:space="preserve">8AJEX32G174008087</t>
  </si>
  <si>
    <t xml:space="preserve">259959PP</t>
  </si>
  <si>
    <t xml:space="preserve">0339-TCN08</t>
  </si>
  <si>
    <t xml:space="preserve">JTMZD33V386060383</t>
  </si>
  <si>
    <t xml:space="preserve">260316PP</t>
  </si>
  <si>
    <t xml:space="preserve">0584-TCN08</t>
  </si>
  <si>
    <t xml:space="preserve">JTMZD33V785091500</t>
  </si>
  <si>
    <t xml:space="preserve">260561PP</t>
  </si>
  <si>
    <t xml:space="preserve">0106-TCN08</t>
  </si>
  <si>
    <t xml:space="preserve">JTMZD31V386053338</t>
  </si>
  <si>
    <t xml:space="preserve">261136PP</t>
  </si>
  <si>
    <t xml:space="preserve">0751-TCN07</t>
  </si>
  <si>
    <t xml:space="preserve">JTMZD31V275069471</t>
  </si>
  <si>
    <t xml:space="preserve">258100PP</t>
  </si>
  <si>
    <t xml:space="preserve">0278-TCN08</t>
  </si>
  <si>
    <t xml:space="preserve">5TDZK22C48S128951</t>
  </si>
  <si>
    <t xml:space="preserve">259692PP</t>
  </si>
  <si>
    <t xml:space="preserve">0548-TCN08</t>
  </si>
  <si>
    <t xml:space="preserve">5TDZK22C48S156779</t>
  </si>
  <si>
    <t xml:space="preserve">259935PP</t>
  </si>
  <si>
    <t xml:space="preserve">0608-TCN08</t>
  </si>
  <si>
    <t xml:space="preserve">5TDZK22C68S162843</t>
  </si>
  <si>
    <t xml:space="preserve">259933PP</t>
  </si>
  <si>
    <t xml:space="preserve">0609-TCN08</t>
  </si>
  <si>
    <t xml:space="preserve">5TDZK22C88S164030</t>
  </si>
  <si>
    <t xml:space="preserve">259904PP</t>
  </si>
  <si>
    <t xml:space="preserve">0504-TCN08</t>
  </si>
  <si>
    <t xml:space="preserve">5TDZK22CX8S147763</t>
  </si>
  <si>
    <t xml:space="preserve">260541PP</t>
  </si>
  <si>
    <t xml:space="preserve">0530-TCN08</t>
  </si>
  <si>
    <t xml:space="preserve">5TDZK22C48S151467</t>
  </si>
  <si>
    <t xml:space="preserve">261264PP</t>
  </si>
  <si>
    <t xml:space="preserve">0297-TCN08</t>
  </si>
  <si>
    <t xml:space="preserve">5TDZK23C08S130971</t>
  </si>
  <si>
    <t xml:space="preserve">260964PP</t>
  </si>
  <si>
    <t xml:space="preserve">0195-TCN08</t>
  </si>
  <si>
    <t xml:space="preserve">TACOMA 2 WD</t>
  </si>
  <si>
    <t xml:space="preserve">3TMJU62N28M053053</t>
  </si>
  <si>
    <t xml:space="preserve">261608PP</t>
  </si>
  <si>
    <t xml:space="preserve">0379-TCN08</t>
  </si>
  <si>
    <t xml:space="preserve">3TMJU62N08M056288</t>
  </si>
  <si>
    <t xml:space="preserve">258053PP</t>
  </si>
  <si>
    <t xml:space="preserve">0421-TCN08</t>
  </si>
  <si>
    <t xml:space="preserve">JTDBT923X81219002</t>
  </si>
  <si>
    <t xml:space="preserve">ALECSA PACHUCA S DE RL DE CV</t>
  </si>
  <si>
    <t xml:space="preserve">258016PP</t>
  </si>
  <si>
    <t xml:space="preserve">0815-TCN07</t>
  </si>
  <si>
    <t xml:space="preserve">JTDBT923871174981</t>
  </si>
  <si>
    <t xml:space="preserve">MARZO</t>
  </si>
  <si>
    <t xml:space="preserve">TACOMA</t>
  </si>
  <si>
    <t xml:space="preserve">262521PP</t>
  </si>
  <si>
    <t xml:space="preserve">0535-TCN07</t>
  </si>
  <si>
    <t xml:space="preserve">4T1BE46KX7U141103</t>
  </si>
  <si>
    <t xml:space="preserve">264160PP</t>
  </si>
  <si>
    <t xml:space="preserve">0635-TCN08</t>
  </si>
  <si>
    <t xml:space="preserve">JTDBT923784023727</t>
  </si>
  <si>
    <t xml:space="preserve">264188PP</t>
  </si>
  <si>
    <t xml:space="preserve">0657-TCN07</t>
  </si>
  <si>
    <t xml:space="preserve">3TMJU62N67M044371</t>
  </si>
  <si>
    <t xml:space="preserve">264174PP</t>
  </si>
  <si>
    <t xml:space="preserve">0639-TCN08</t>
  </si>
  <si>
    <t xml:space="preserve">5TDZK22C58S169654</t>
  </si>
  <si>
    <t xml:space="preserve">AUTOMOTRIZ TOY DE GUERRERO S D</t>
  </si>
  <si>
    <t xml:space="preserve">265200PP</t>
  </si>
  <si>
    <t xml:space="preserve">0912-TCN07</t>
  </si>
  <si>
    <t xml:space="preserve">8AJEX32G674008991</t>
  </si>
  <si>
    <t xml:space="preserve">265293PP</t>
  </si>
  <si>
    <t xml:space="preserve">0786-TCN07</t>
  </si>
  <si>
    <t xml:space="preserve">4T1BE46K67U178374</t>
  </si>
  <si>
    <t xml:space="preserve">OZ AUTOMOTRIZ DE COLIMA S DE R</t>
  </si>
  <si>
    <t xml:space="preserve">265292PP</t>
  </si>
  <si>
    <t xml:space="preserve">0531-TCN08</t>
  </si>
  <si>
    <t xml:space="preserve">3TMJU62N88M054479</t>
  </si>
  <si>
    <t xml:space="preserve">265291PP</t>
  </si>
  <si>
    <t xml:space="preserve">266001PP</t>
  </si>
  <si>
    <t xml:space="preserve">0649-TCN08</t>
  </si>
  <si>
    <t xml:space="preserve">JTDBT923181243964</t>
  </si>
  <si>
    <t xml:space="preserve">267155PP</t>
  </si>
  <si>
    <t xml:space="preserve">0496-TCN07</t>
  </si>
  <si>
    <t xml:space="preserve">2T1KR32E57C669857</t>
  </si>
  <si>
    <t xml:space="preserve">267156PP</t>
  </si>
  <si>
    <t xml:space="preserve">0694-TCN07</t>
  </si>
  <si>
    <t xml:space="preserve">4T1BE46K37U157210</t>
  </si>
  <si>
    <t xml:space="preserve">267157PP</t>
  </si>
  <si>
    <t xml:space="preserve">0017-TCN08</t>
  </si>
  <si>
    <t xml:space="preserve">2T1KR32E78C690663</t>
  </si>
  <si>
    <t xml:space="preserve">267154PP</t>
  </si>
  <si>
    <t xml:space="preserve">0426-TCN08</t>
  </si>
  <si>
    <t xml:space="preserve">2T1KR32E68C716346</t>
  </si>
  <si>
    <t xml:space="preserve">267123PP</t>
  </si>
  <si>
    <t xml:space="preserve">0665-TCN08</t>
  </si>
  <si>
    <t xml:space="preserve">JTEBU11F68K031240</t>
  </si>
  <si>
    <t xml:space="preserve">267182PP</t>
  </si>
  <si>
    <t xml:space="preserve">0746-TCN07</t>
  </si>
  <si>
    <t xml:space="preserve">3TMJU62N87M045411</t>
  </si>
  <si>
    <t xml:space="preserve">267819PP</t>
  </si>
  <si>
    <t xml:space="preserve">0631-TCN08</t>
  </si>
  <si>
    <t xml:space="preserve">JTDKT923985175342</t>
  </si>
  <si>
    <t xml:space="preserve">268666PP</t>
  </si>
  <si>
    <t xml:space="preserve">0435-TCN08</t>
  </si>
  <si>
    <t xml:space="preserve">JTMBD31V885148677</t>
  </si>
  <si>
    <t xml:space="preserve">FAME PERISUR S DE RL DE CV</t>
  </si>
  <si>
    <t xml:space="preserve">ABRIL</t>
  </si>
  <si>
    <t xml:space="preserve">270337PP</t>
  </si>
  <si>
    <t xml:space="preserve">0338-TCN08</t>
  </si>
  <si>
    <t xml:space="preserve">RAV 4</t>
  </si>
  <si>
    <t xml:space="preserve">JTMZD33V885086063</t>
  </si>
  <si>
    <t xml:space="preserve">273257PP</t>
  </si>
  <si>
    <t xml:space="preserve">0009-TCN09</t>
  </si>
  <si>
    <t xml:space="preserve">2T1BU42E29C003935</t>
  </si>
  <si>
    <t xml:space="preserve">268876PP</t>
  </si>
  <si>
    <t xml:space="preserve">0675-TCN08</t>
  </si>
  <si>
    <t xml:space="preserve">TUNDRA</t>
  </si>
  <si>
    <t xml:space="preserve">5TFET54188X021906</t>
  </si>
  <si>
    <t xml:space="preserve">AUTOMOTORES DE LA LAGUNA, S.A.</t>
  </si>
  <si>
    <t xml:space="preserve">268912PP</t>
  </si>
  <si>
    <t xml:space="preserve">0390-TCN08</t>
  </si>
  <si>
    <t xml:space="preserve">JTFHX02P480027696</t>
  </si>
  <si>
    <t xml:space="preserve">268959PP</t>
  </si>
  <si>
    <t xml:space="preserve">0007-TCN09</t>
  </si>
  <si>
    <t xml:space="preserve">2T1BU42E89C002787</t>
  </si>
  <si>
    <t xml:space="preserve">268861PP</t>
  </si>
  <si>
    <t xml:space="preserve">0664-TCN08</t>
  </si>
  <si>
    <t xml:space="preserve">AVANZA</t>
  </si>
  <si>
    <t xml:space="preserve">MHFMC13F98K001442</t>
  </si>
  <si>
    <t xml:space="preserve">268814PP</t>
  </si>
  <si>
    <t xml:space="preserve">0674-TCN08</t>
  </si>
  <si>
    <t xml:space="preserve">5TFET54108X021849</t>
  </si>
  <si>
    <t xml:space="preserve">VALOR MOTRIZ DE TAMAULIPAS S D</t>
  </si>
  <si>
    <t xml:space="preserve">269009PP</t>
  </si>
  <si>
    <t xml:space="preserve">0607-TCN08</t>
  </si>
  <si>
    <t xml:space="preserve">5TDZK22C28S160894</t>
  </si>
  <si>
    <t xml:space="preserve">UNITED AUTO DE AGUASCALIENTES,</t>
  </si>
  <si>
    <t xml:space="preserve">269696PP</t>
  </si>
  <si>
    <t xml:space="preserve">0692-TCN08</t>
  </si>
  <si>
    <t xml:space="preserve">JTEBU11F78K034924</t>
  </si>
  <si>
    <t xml:space="preserve">270336PP</t>
  </si>
  <si>
    <t xml:space="preserve">0624-TCN08</t>
  </si>
  <si>
    <t xml:space="preserve">JTMZD33V785083736</t>
  </si>
  <si>
    <t xml:space="preserve">UNITED AUTO DE AGUASCALIENTES</t>
  </si>
  <si>
    <t xml:space="preserve">270938PP</t>
  </si>
  <si>
    <t xml:space="preserve">0677-TCN08</t>
  </si>
  <si>
    <t xml:space="preserve">JTEDS43A782040868</t>
  </si>
  <si>
    <t xml:space="preserve">271247PP</t>
  </si>
  <si>
    <t xml:space="preserve">0839-TCN07</t>
  </si>
  <si>
    <t xml:space="preserve">3TMJU62N67M048484</t>
  </si>
  <si>
    <t xml:space="preserve">271220PP</t>
  </si>
  <si>
    <t xml:space="preserve">0373-TCN08</t>
  </si>
  <si>
    <t xml:space="preserve">2T1BR32E68C919561</t>
  </si>
  <si>
    <t xml:space="preserve">271522PP</t>
  </si>
  <si>
    <t xml:space="preserve">0691-TCN08</t>
  </si>
  <si>
    <t xml:space="preserve">JTDBT923084026890</t>
  </si>
  <si>
    <t xml:space="preserve">DECADA AUTOMOTRIZ S. DE R.L. D</t>
  </si>
  <si>
    <t xml:space="preserve">271515PP</t>
  </si>
  <si>
    <t xml:space="preserve">0374-TCN08</t>
  </si>
  <si>
    <t xml:space="preserve">2T1BR32E48C920739</t>
  </si>
  <si>
    <t xml:space="preserve">271512PP</t>
  </si>
  <si>
    <t xml:space="preserve">0371-TCN08</t>
  </si>
  <si>
    <t xml:space="preserve">2T1BR32E88C919951</t>
  </si>
  <si>
    <t xml:space="preserve">271514PP</t>
  </si>
  <si>
    <t xml:space="preserve">0414-TCN08</t>
  </si>
  <si>
    <t xml:space="preserve">2T1BR32E18C927311</t>
  </si>
  <si>
    <t xml:space="preserve">271513PP</t>
  </si>
  <si>
    <t xml:space="preserve">0502-TCN08</t>
  </si>
  <si>
    <t xml:space="preserve">2T1BR32E28C935319</t>
  </si>
  <si>
    <t xml:space="preserve">271516PP</t>
  </si>
  <si>
    <t xml:space="preserve">0683-TCN08</t>
  </si>
  <si>
    <t xml:space="preserve">JTEBU11F08K034246</t>
  </si>
  <si>
    <t xml:space="preserve">271865PP</t>
  </si>
  <si>
    <t xml:space="preserve">0008-TCN09</t>
  </si>
  <si>
    <t xml:space="preserve">2T1BU42EX9C005237</t>
  </si>
  <si>
    <t xml:space="preserve">271866PP</t>
  </si>
  <si>
    <t xml:space="preserve">0641-TCN08</t>
  </si>
  <si>
    <t xml:space="preserve">JTDKT923385180522</t>
  </si>
  <si>
    <t xml:space="preserve">271864PP</t>
  </si>
  <si>
    <t xml:space="preserve">0686-TCN08</t>
  </si>
  <si>
    <t xml:space="preserve">JTDKT923785187392</t>
  </si>
  <si>
    <t xml:space="preserve">272595PP</t>
  </si>
  <si>
    <t xml:space="preserve">0025-TCN09</t>
  </si>
  <si>
    <t xml:space="preserve">2T1BE40E19C008298</t>
  </si>
  <si>
    <t xml:space="preserve">AUTOCHIAPAS S DE RL DE CV</t>
  </si>
  <si>
    <t xml:space="preserve">272728PP</t>
  </si>
  <si>
    <t xml:space="preserve">0006-TCN09</t>
  </si>
  <si>
    <t xml:space="preserve">2T1BE40E99C002670</t>
  </si>
  <si>
    <t xml:space="preserve">272729PP</t>
  </si>
  <si>
    <t xml:space="preserve">0016-TCN09</t>
  </si>
  <si>
    <t xml:space="preserve">2T1BE40E69C007115</t>
  </si>
  <si>
    <t xml:space="preserve">272795PP</t>
  </si>
  <si>
    <t xml:space="preserve">0869-TCN07</t>
  </si>
  <si>
    <t xml:space="preserve">JTMZD35V375077010</t>
  </si>
  <si>
    <t xml:space="preserve">272794PP</t>
  </si>
  <si>
    <t xml:space="preserve">0569-TCN08</t>
  </si>
  <si>
    <t xml:space="preserve">8AJEX32G084011435</t>
  </si>
  <si>
    <t xml:space="preserve">272799PP</t>
  </si>
  <si>
    <t xml:space="preserve">0381-TCN08</t>
  </si>
  <si>
    <t xml:space="preserve">2T1BR32E58C923472</t>
  </si>
  <si>
    <t xml:space="preserve">272800PP</t>
  </si>
  <si>
    <t xml:space="preserve">0425-TCN08</t>
  </si>
  <si>
    <t xml:space="preserve">2T1BR32E18C929480</t>
  </si>
  <si>
    <t xml:space="preserve">272802PP</t>
  </si>
  <si>
    <t xml:space="preserve">0507-TCN08</t>
  </si>
  <si>
    <t xml:space="preserve">2T1BR32E18C935294</t>
  </si>
  <si>
    <t xml:space="preserve">272801PP</t>
  </si>
  <si>
    <t xml:space="preserve">0521-TCN08</t>
  </si>
  <si>
    <t xml:space="preserve">2T1BR32E48C936083</t>
  </si>
  <si>
    <t xml:space="preserve">272797PP</t>
  </si>
  <si>
    <t xml:space="preserve">0640-TCN08</t>
  </si>
  <si>
    <t xml:space="preserve">JTDKT923785178448</t>
  </si>
  <si>
    <t xml:space="preserve">273466PP</t>
  </si>
  <si>
    <t xml:space="preserve">0687-TCN08</t>
  </si>
  <si>
    <t xml:space="preserve">JTDKT923885188177</t>
  </si>
  <si>
    <t xml:space="preserve">273435PP</t>
  </si>
  <si>
    <t xml:space="preserve">0454-TCN08</t>
  </si>
  <si>
    <t xml:space="preserve">JTMZD33V886062078</t>
  </si>
  <si>
    <t xml:space="preserve">273506PP</t>
  </si>
  <si>
    <t xml:space="preserve">0708-TCN08</t>
  </si>
  <si>
    <t xml:space="preserve">5TDZK22C58S118381</t>
  </si>
  <si>
    <t xml:space="preserve">274051PP</t>
  </si>
  <si>
    <t xml:space="preserve">0017-TCN09</t>
  </si>
  <si>
    <t xml:space="preserve">2T1BE40E79C002358</t>
  </si>
  <si>
    <t xml:space="preserve">274344PP</t>
  </si>
  <si>
    <t xml:space="preserve">0703-TCN08</t>
  </si>
  <si>
    <t xml:space="preserve">MHFMC13E68K000577</t>
  </si>
  <si>
    <t xml:space="preserve">274330PP</t>
  </si>
  <si>
    <t xml:space="preserve">0634-TCN08</t>
  </si>
  <si>
    <t xml:space="preserve">JTDBT923281241057</t>
  </si>
  <si>
    <t xml:space="preserve">274237PP</t>
  </si>
  <si>
    <t xml:space="preserve">0509-TCN08</t>
  </si>
  <si>
    <t xml:space="preserve">2T1BR32EX8C937559</t>
  </si>
  <si>
    <t xml:space="preserve">274328PP</t>
  </si>
  <si>
    <t xml:space="preserve">0678-TCN08</t>
  </si>
  <si>
    <t xml:space="preserve">JTEDS43AX82041769</t>
  </si>
  <si>
    <t xml:space="preserve">274423PP</t>
  </si>
  <si>
    <t xml:space="preserve">0003-TCN09</t>
  </si>
  <si>
    <t xml:space="preserve">2T1BE40E69C002707</t>
  </si>
  <si>
    <t xml:space="preserve">274433PP</t>
  </si>
  <si>
    <t xml:space="preserve">0632-TCN08</t>
  </si>
  <si>
    <t xml:space="preserve">JTDKT923985176152</t>
  </si>
  <si>
    <t xml:space="preserve">274391PP</t>
  </si>
  <si>
    <t xml:space="preserve">0262-TCN08</t>
  </si>
  <si>
    <t xml:space="preserve">JTMBD31V185136659</t>
  </si>
  <si>
    <t xml:space="preserve">274473PP</t>
  </si>
  <si>
    <t xml:space="preserve">0648-TCN08</t>
  </si>
  <si>
    <t xml:space="preserve">JTDBT923184025277</t>
  </si>
  <si>
    <t xml:space="preserve">274522PP</t>
  </si>
  <si>
    <t xml:space="preserve">0727-TCN08</t>
  </si>
  <si>
    <t xml:space="preserve">5TFET54108X023794</t>
  </si>
  <si>
    <t xml:space="preserve">MAYO</t>
  </si>
  <si>
    <t xml:space="preserve">275695PP</t>
  </si>
  <si>
    <t xml:space="preserve">0849-TCN07</t>
  </si>
  <si>
    <t xml:space="preserve">5TDZK22C47S094637</t>
  </si>
  <si>
    <t xml:space="preserve">PD 1086/05</t>
  </si>
  <si>
    <t xml:space="preserve">275643PP</t>
  </si>
  <si>
    <t xml:space="preserve">0736-TCN08</t>
  </si>
  <si>
    <t xml:space="preserve">JTEBU11F98K040160</t>
  </si>
  <si>
    <t xml:space="preserve">275721PP</t>
  </si>
  <si>
    <t xml:space="preserve">0645-TCN08</t>
  </si>
  <si>
    <t xml:space="preserve">JTDKT923785180765</t>
  </si>
  <si>
    <t xml:space="preserve">275625PP</t>
  </si>
  <si>
    <t xml:space="preserve">0033-TCN09</t>
  </si>
  <si>
    <t xml:space="preserve">4T1BE46K59U817136</t>
  </si>
  <si>
    <t xml:space="preserve">275768PP</t>
  </si>
  <si>
    <t xml:space="preserve">0734-TCN08</t>
  </si>
  <si>
    <t xml:space="preserve">JTDBT923684028661</t>
  </si>
  <si>
    <t xml:space="preserve">PD 1088/05</t>
  </si>
  <si>
    <t xml:space="preserve">275757PP</t>
  </si>
  <si>
    <t xml:space="preserve">0693-TCN08</t>
  </si>
  <si>
    <t xml:space="preserve">JTEDS43A582042439</t>
  </si>
  <si>
    <t xml:space="preserve">275732PP</t>
  </si>
  <si>
    <t xml:space="preserve">0730-TCN08</t>
  </si>
  <si>
    <t xml:space="preserve">JTDBT923681260811</t>
  </si>
  <si>
    <t xml:space="preserve">275772PP</t>
  </si>
  <si>
    <t xml:space="preserve">8AJEX32G684012184</t>
  </si>
  <si>
    <t xml:space="preserve">N/A</t>
  </si>
  <si>
    <t xml:space="preserve">275806PP</t>
  </si>
  <si>
    <t xml:space="preserve">8AJEX32G584012256</t>
  </si>
  <si>
    <t xml:space="preserve">276402PP</t>
  </si>
  <si>
    <t xml:space="preserve">0732-TCN08</t>
  </si>
  <si>
    <t xml:space="preserve">JTDBT923084028932</t>
  </si>
  <si>
    <t xml:space="preserve">PD 1089/05</t>
  </si>
  <si>
    <t xml:space="preserve">276595PP</t>
  </si>
  <si>
    <t xml:space="preserve">0737-TCN08</t>
  </si>
  <si>
    <t xml:space="preserve">JTDKT923585168937</t>
  </si>
  <si>
    <t xml:space="preserve">279921PP</t>
  </si>
  <si>
    <t xml:space="preserve">0753-TCN08</t>
  </si>
  <si>
    <t xml:space="preserve">JTDBT923081260383</t>
  </si>
  <si>
    <t xml:space="preserve">279933PP</t>
  </si>
  <si>
    <t xml:space="preserve">0042-TCN08</t>
  </si>
  <si>
    <t xml:space="preserve">4T1BK46K19U585417</t>
  </si>
  <si>
    <t xml:space="preserve">281176PP</t>
  </si>
  <si>
    <t xml:space="preserve">0748-TCN08</t>
  </si>
  <si>
    <t xml:space="preserve">JTEBU11F28K037312</t>
  </si>
  <si>
    <t xml:space="preserve">281294PP</t>
  </si>
  <si>
    <t xml:space="preserve">0777-TCN08</t>
  </si>
  <si>
    <t xml:space="preserve">HULUX</t>
  </si>
  <si>
    <t xml:space="preserve">8AJEX32G284013476</t>
  </si>
  <si>
    <t xml:space="preserve">281370PP</t>
  </si>
  <si>
    <t xml:space="preserve">0745-TCN08</t>
  </si>
  <si>
    <t xml:space="preserve">8AJEX32G884012316</t>
  </si>
  <si>
    <t xml:space="preserve">282303PP</t>
  </si>
  <si>
    <t xml:space="preserve">0799-TCN08</t>
  </si>
  <si>
    <t xml:space="preserve">8AJEX32G784013537</t>
  </si>
  <si>
    <t xml:space="preserve">PD 1233/05</t>
  </si>
  <si>
    <t xml:space="preserve">JUNIO</t>
  </si>
  <si>
    <t xml:space="preserve">282519PP</t>
  </si>
  <si>
    <t xml:space="preserve">0796-TCN08</t>
  </si>
  <si>
    <t xml:space="preserve">JTEBU11F28K041389</t>
  </si>
  <si>
    <t xml:space="preserve">PD 259</t>
  </si>
  <si>
    <t xml:space="preserve">282732PP</t>
  </si>
  <si>
    <t xml:space="preserve">0695-TCN08</t>
  </si>
  <si>
    <t xml:space="preserve">JTMZD35V485084033</t>
  </si>
  <si>
    <t xml:space="preserve">PD 264</t>
  </si>
  <si>
    <t xml:space="preserve">282705PP</t>
  </si>
  <si>
    <t xml:space="preserve">0743-TCN08</t>
  </si>
  <si>
    <t xml:space="preserve">8AJEX32G884013031</t>
  </si>
  <si>
    <t xml:space="preserve">PREMIER DE ORIENTE, S. DE R. L</t>
  </si>
  <si>
    <t xml:space="preserve">PD 452</t>
  </si>
  <si>
    <t xml:space="preserve">283128PP</t>
  </si>
  <si>
    <t xml:space="preserve">0814-TCN08</t>
  </si>
  <si>
    <t xml:space="preserve">JTEBU11F78K043185</t>
  </si>
  <si>
    <t xml:space="preserve">283991PP</t>
  </si>
  <si>
    <t xml:space="preserve">0741-TCN08</t>
  </si>
  <si>
    <t xml:space="preserve">JTEBU11FX8K039972</t>
  </si>
  <si>
    <t xml:space="preserve">284274PP</t>
  </si>
  <si>
    <t xml:space="preserve">0810-TCN08</t>
  </si>
  <si>
    <t xml:space="preserve">JTDKT923585201399</t>
  </si>
  <si>
    <t xml:space="preserve">PD 574</t>
  </si>
  <si>
    <t xml:space="preserve">284629PP</t>
  </si>
  <si>
    <t xml:space="preserve">0038-TCN09</t>
  </si>
  <si>
    <t xml:space="preserve">2T1BE40E69C008006</t>
  </si>
  <si>
    <t xml:space="preserve">PD 696</t>
  </si>
  <si>
    <t xml:space="preserve">285002PP</t>
  </si>
  <si>
    <t xml:space="preserve">0615-TCN08</t>
  </si>
  <si>
    <t xml:space="preserve">5TDZK22C38S165537</t>
  </si>
  <si>
    <t xml:space="preserve">PD 812</t>
  </si>
  <si>
    <t xml:space="preserve">285001PP</t>
  </si>
  <si>
    <t xml:space="preserve">0375-TCN08</t>
  </si>
  <si>
    <t xml:space="preserve">2T1BR32E68C921374</t>
  </si>
  <si>
    <t xml:space="preserve">285141PP</t>
  </si>
  <si>
    <t xml:space="preserve">0696-TCN08</t>
  </si>
  <si>
    <t xml:space="preserve">5TDZK23CX8S177702</t>
  </si>
  <si>
    <t xml:space="preserve">285142PP</t>
  </si>
  <si>
    <t xml:space="preserve">0619-TCN08</t>
  </si>
  <si>
    <t xml:space="preserve">4T1BE46K58U207462</t>
  </si>
  <si>
    <t xml:space="preserve">285560PP</t>
  </si>
  <si>
    <t xml:space="preserve">0825-TCN08</t>
  </si>
  <si>
    <t xml:space="preserve">MHFMC13FX8K001871</t>
  </si>
  <si>
    <t xml:space="preserve">PD 928</t>
  </si>
  <si>
    <t xml:space="preserve">285590PP</t>
  </si>
  <si>
    <t xml:space="preserve">0052-TCN09</t>
  </si>
  <si>
    <t xml:space="preserve">2T1KE42E89C010417</t>
  </si>
  <si>
    <t xml:space="preserve">285586PP</t>
  </si>
  <si>
    <t xml:space="preserve">0463-TCN08</t>
  </si>
  <si>
    <t xml:space="preserve">JTEDS43A782028915</t>
  </si>
  <si>
    <t xml:space="preserve">287190PP</t>
  </si>
  <si>
    <t xml:space="preserve">0831-TCN08</t>
  </si>
  <si>
    <t xml:space="preserve">JTFSX23P586041961</t>
  </si>
  <si>
    <t xml:space="preserve">PD 1082</t>
  </si>
  <si>
    <t xml:space="preserve">287738PP</t>
  </si>
  <si>
    <t xml:space="preserve">0835-TCN08</t>
  </si>
  <si>
    <t xml:space="preserve">8AJEX32G284013865</t>
  </si>
  <si>
    <t xml:space="preserve">PD  1276</t>
  </si>
  <si>
    <t xml:space="preserve">JULIO</t>
  </si>
  <si>
    <t xml:space="preserve">288120PP</t>
  </si>
  <si>
    <t xml:space="preserve">0829-TCN08</t>
  </si>
  <si>
    <t xml:space="preserve">JTFPX22P080013253</t>
  </si>
  <si>
    <t xml:space="preserve">PD 464</t>
  </si>
  <si>
    <t xml:space="preserve">288048PP</t>
  </si>
  <si>
    <t xml:space="preserve">0057-TCN09</t>
  </si>
  <si>
    <t xml:space="preserve">2T1BE40E39C012658</t>
  </si>
  <si>
    <t xml:space="preserve">PD 223</t>
  </si>
  <si>
    <t xml:space="preserve">288065PP</t>
  </si>
  <si>
    <t xml:space="preserve">0059-TCN09</t>
  </si>
  <si>
    <t xml:space="preserve">4T1BK46K39U081564</t>
  </si>
  <si>
    <t xml:space="preserve">288087PP</t>
  </si>
  <si>
    <t xml:space="preserve">0830-TCN08</t>
  </si>
  <si>
    <t xml:space="preserve">JTFSX23PX86041289</t>
  </si>
  <si>
    <t xml:space="preserve">AUTOMOTRIZ OAXACA DE ANTEQUERA</t>
  </si>
  <si>
    <t xml:space="preserve">288367PP</t>
  </si>
  <si>
    <t xml:space="preserve">0811-TCN08</t>
  </si>
  <si>
    <t xml:space="preserve">JTDBT923581271170</t>
  </si>
  <si>
    <t xml:space="preserve">288381PP</t>
  </si>
  <si>
    <t xml:space="preserve">0809-TCN08</t>
  </si>
  <si>
    <t xml:space="preserve">JTDKT923685200634</t>
  </si>
  <si>
    <t xml:space="preserve">289951PP</t>
  </si>
  <si>
    <t xml:space="preserve">0828-TCN08</t>
  </si>
  <si>
    <t xml:space="preserve">JTEBU11F58K044173</t>
  </si>
  <si>
    <t xml:space="preserve">PD 450</t>
  </si>
  <si>
    <t xml:space="preserve">290639PP</t>
  </si>
  <si>
    <t xml:space="preserve">8AJEX32G784013778</t>
  </si>
  <si>
    <t xml:space="preserve">CANCELADO  EN CB</t>
  </si>
  <si>
    <t xml:space="preserve">290760PP</t>
  </si>
  <si>
    <t xml:space="preserve">0067-TCN09</t>
  </si>
  <si>
    <t xml:space="preserve">4T1BE46K49U845316</t>
  </si>
  <si>
    <t xml:space="preserve">PD 962</t>
  </si>
  <si>
    <t xml:space="preserve">291280PP</t>
  </si>
  <si>
    <t xml:space="preserve">0848-TCN08</t>
  </si>
  <si>
    <t xml:space="preserve">JTFPX22P880013324</t>
  </si>
  <si>
    <t xml:space="preserve">292745PP</t>
  </si>
  <si>
    <t xml:space="preserve">0064-TCN09</t>
  </si>
  <si>
    <t xml:space="preserve">2T1BE40E49C013124</t>
  </si>
  <si>
    <t xml:space="preserve">PD 1150</t>
  </si>
  <si>
    <t xml:space="preserve">292796PP</t>
  </si>
  <si>
    <t xml:space="preserve">0820-TCN08</t>
  </si>
  <si>
    <t xml:space="preserve">8AJEX32G184013663</t>
  </si>
  <si>
    <t xml:space="preserve">CCD AUTOSALES PUERTO VALLARTA</t>
  </si>
  <si>
    <t xml:space="preserve">PD 1304</t>
  </si>
  <si>
    <t xml:space="preserve">AGOSTO</t>
  </si>
  <si>
    <t xml:space="preserve">293632PP</t>
  </si>
  <si>
    <t xml:space="preserve">0845-TCN08</t>
  </si>
  <si>
    <t xml:space="preserve">MHFMC13FX8K001952</t>
  </si>
  <si>
    <t xml:space="preserve">PD 121</t>
  </si>
  <si>
    <t xml:space="preserve">293633PP</t>
  </si>
  <si>
    <t xml:space="preserve">0827-TCN08</t>
  </si>
  <si>
    <t xml:space="preserve">JTDBT923881273933</t>
  </si>
  <si>
    <t xml:space="preserve">293787PP</t>
  </si>
  <si>
    <t xml:space="preserve">0070-TCN09</t>
  </si>
  <si>
    <t xml:space="preserve">2T1KU42E19C044931</t>
  </si>
  <si>
    <t xml:space="preserve">SAMURAI MOTORS XALAPA S DE RL</t>
  </si>
  <si>
    <t xml:space="preserve">294254PP</t>
  </si>
  <si>
    <t xml:space="preserve">0867-TCN08</t>
  </si>
  <si>
    <t xml:space="preserve">JTDBT923X81286151</t>
  </si>
  <si>
    <t xml:space="preserve">PD 206</t>
  </si>
  <si>
    <t xml:space="preserve">294684PP</t>
  </si>
  <si>
    <t xml:space="preserve">0869-TCN08</t>
  </si>
  <si>
    <t xml:space="preserve">MHFMC13E58K000697</t>
  </si>
  <si>
    <t xml:space="preserve">PD 364</t>
  </si>
  <si>
    <t xml:space="preserve">294717PP</t>
  </si>
  <si>
    <t xml:space="preserve">0058-TCN09</t>
  </si>
  <si>
    <t xml:space="preserve">2T1KE42E39C013239</t>
  </si>
  <si>
    <t xml:space="preserve">294716PP</t>
  </si>
  <si>
    <t xml:space="preserve">0870-TCN08</t>
  </si>
  <si>
    <t xml:space="preserve">MHFMC13E08K000705</t>
  </si>
  <si>
    <t xml:space="preserve">TOYOMOTORS DE POLANCO S DE RL</t>
  </si>
  <si>
    <t xml:space="preserve">294714PP</t>
  </si>
  <si>
    <t xml:space="preserve">0868-TCN08</t>
  </si>
  <si>
    <t xml:space="preserve">JTDBT923884036700</t>
  </si>
  <si>
    <t xml:space="preserve">295256PP</t>
  </si>
  <si>
    <t xml:space="preserve">0267-TCN08</t>
  </si>
  <si>
    <t xml:space="preserve">3TMJU62N18M054386</t>
  </si>
  <si>
    <t xml:space="preserve">296608PP</t>
  </si>
  <si>
    <t xml:space="preserve">0416-TCN08</t>
  </si>
  <si>
    <t xml:space="preserve">2T1KR32E98C714414</t>
  </si>
  <si>
    <t xml:space="preserve">PD 1144</t>
  </si>
  <si>
    <t xml:space="preserve">297450PP</t>
  </si>
  <si>
    <t xml:space="preserve">0713-TCN08</t>
  </si>
  <si>
    <t xml:space="preserve">JTMBD31V385152412</t>
  </si>
  <si>
    <t xml:space="preserve">298330PP</t>
  </si>
  <si>
    <t xml:space="preserve">0880-TCN08</t>
  </si>
  <si>
    <t xml:space="preserve">MHFMC13F18K002424</t>
  </si>
  <si>
    <t xml:space="preserve">298400PP</t>
  </si>
  <si>
    <t xml:space="preserve">0866-TCN08</t>
  </si>
  <si>
    <t xml:space="preserve">JTDBT923381284922</t>
  </si>
  <si>
    <t xml:space="preserve">299505pp</t>
  </si>
  <si>
    <t xml:space="preserve">0874-tcn08</t>
  </si>
  <si>
    <t xml:space="preserve">8AJEX32G984014530</t>
  </si>
  <si>
    <t xml:space="preserve">TOYOTA PATRIA</t>
  </si>
  <si>
    <t xml:space="preserve">PD 1170</t>
  </si>
  <si>
    <t xml:space="preserve">SEPTIEMBRE</t>
  </si>
  <si>
    <t xml:space="preserve">302688PP</t>
  </si>
  <si>
    <t xml:space="preserve">0891-TCN08</t>
  </si>
  <si>
    <t xml:space="preserve">MHFMC13E18K000826</t>
  </si>
  <si>
    <t xml:space="preserve">MEGAMOTORS NIPPON S DE RL DE C</t>
  </si>
  <si>
    <t xml:space="preserve">PD 821</t>
  </si>
  <si>
    <t xml:space="preserve">299669PP</t>
  </si>
  <si>
    <t xml:space="preserve">0083-TCN09</t>
  </si>
  <si>
    <t xml:space="preserve">9BRBA42E195020711</t>
  </si>
  <si>
    <t xml:space="preserve">300635PP</t>
  </si>
  <si>
    <t xml:space="preserve">0097-TCN09</t>
  </si>
  <si>
    <t xml:space="preserve">2T1BU42E89C091826</t>
  </si>
  <si>
    <t xml:space="preserve">300775PP</t>
  </si>
  <si>
    <t xml:space="preserve">0096-TCN09</t>
  </si>
  <si>
    <t xml:space="preserve">2T1BE40E09C025643</t>
  </si>
  <si>
    <t xml:space="preserve">305171PP</t>
  </si>
  <si>
    <t xml:space="preserve">0125-TCN09</t>
  </si>
  <si>
    <t xml:space="preserve">2T1BU42E79C100175</t>
  </si>
  <si>
    <t xml:space="preserve">PD  1129</t>
  </si>
  <si>
    <t xml:space="preserve">302181PP</t>
  </si>
  <si>
    <t xml:space="preserve">0103-TCN09</t>
  </si>
  <si>
    <t xml:space="preserve">JTEBU11F19K057424</t>
  </si>
  <si>
    <t xml:space="preserve">303921PP</t>
  </si>
  <si>
    <t xml:space="preserve">0104-TCN09</t>
  </si>
  <si>
    <t xml:space="preserve">JTEBU11F59K057880</t>
  </si>
  <si>
    <t xml:space="preserve">302106PP</t>
  </si>
  <si>
    <t xml:space="preserve">0839-TCN08</t>
  </si>
  <si>
    <t xml:space="preserve">JTFHX02P580035774</t>
  </si>
  <si>
    <t xml:space="preserve">302113PP</t>
  </si>
  <si>
    <t xml:space="preserve">0895-TCN08</t>
  </si>
  <si>
    <t xml:space="preserve">JTFSX23P786047714</t>
  </si>
  <si>
    <t xml:space="preserve">302689PP</t>
  </si>
  <si>
    <t xml:space="preserve">0464-TCN08</t>
  </si>
  <si>
    <t xml:space="preserve">JTEDS43A982029242</t>
  </si>
  <si>
    <t xml:space="preserve">302138PP</t>
  </si>
  <si>
    <t xml:space="preserve">0896-TCN08</t>
  </si>
  <si>
    <t xml:space="preserve">8AJEX32G084014786</t>
  </si>
  <si>
    <t xml:space="preserve">300774PP</t>
  </si>
  <si>
    <t xml:space="preserve">0882-TCN08</t>
  </si>
  <si>
    <t xml:space="preserve">JTMZD35V685114780</t>
  </si>
  <si>
    <t xml:space="preserve">305165PP</t>
  </si>
  <si>
    <t xml:space="preserve">0885-TCN08</t>
  </si>
  <si>
    <t xml:space="preserve">JTMBD31V885184546</t>
  </si>
  <si>
    <t xml:space="preserve">PD  1213</t>
  </si>
  <si>
    <t xml:space="preserve">303922PP</t>
  </si>
  <si>
    <t xml:space="preserve">300783PP</t>
  </si>
  <si>
    <t xml:space="preserve">0768-TCN08</t>
  </si>
  <si>
    <t xml:space="preserve">JTDBT923X81249696</t>
  </si>
  <si>
    <t xml:space="preserve">303471PP</t>
  </si>
  <si>
    <t xml:space="preserve">0898-TCN08</t>
  </si>
  <si>
    <t xml:space="preserve">JTDKT923085217736</t>
  </si>
  <si>
    <t xml:space="preserve">303917PP</t>
  </si>
  <si>
    <t xml:space="preserve">0121-TCN09</t>
  </si>
  <si>
    <t xml:space="preserve">JTDBT923791298713</t>
  </si>
  <si>
    <t xml:space="preserve">PD   857</t>
  </si>
  <si>
    <t xml:space="preserve">304842PP</t>
  </si>
  <si>
    <t xml:space="preserve">0119-TCN09</t>
  </si>
  <si>
    <t xml:space="preserve">JTDBT923091300138</t>
  </si>
  <si>
    <t xml:space="preserve">305576PP</t>
  </si>
  <si>
    <t xml:space="preserve">0101-TCN09</t>
  </si>
  <si>
    <t xml:space="preserve">JTDBT923191298268</t>
  </si>
  <si>
    <t xml:space="preserve">PD  1220</t>
  </si>
  <si>
    <t xml:space="preserve">305626PP</t>
  </si>
  <si>
    <t xml:space="preserve">0124-TCN09</t>
  </si>
  <si>
    <t xml:space="preserve">JTDBT923294042669</t>
  </si>
  <si>
    <t xml:space="preserve">OCTUBRE</t>
  </si>
  <si>
    <t xml:space="preserve">306795PP</t>
  </si>
  <si>
    <t xml:space="preserve">0117-TCN09</t>
  </si>
  <si>
    <r>
      <rPr>
        <sz val="10"/>
        <rFont val="Arial"/>
        <family val="2"/>
      </rPr>
      <t xml:space="preserve">JTDBT9333</t>
    </r>
    <r>
      <rPr>
        <b val="true"/>
        <sz val="10"/>
        <color rgb="FF0000FF"/>
        <rFont val="Arial"/>
        <family val="2"/>
      </rPr>
      <t xml:space="preserve">91299839</t>
    </r>
  </si>
  <si>
    <t xml:space="preserve">PD 622/10</t>
  </si>
  <si>
    <t xml:space="preserve">307797PP</t>
  </si>
  <si>
    <t xml:space="preserve">0892-TCN08</t>
  </si>
  <si>
    <r>
      <rPr>
        <sz val="10"/>
        <rFont val="Arial"/>
        <family val="2"/>
      </rPr>
      <t xml:space="preserve">JTDBT9236</t>
    </r>
    <r>
      <rPr>
        <b val="true"/>
        <sz val="10"/>
        <color rgb="FF0000FF"/>
        <rFont val="Arial"/>
        <family val="2"/>
      </rPr>
      <t xml:space="preserve">81296613</t>
    </r>
  </si>
  <si>
    <t xml:space="preserve">309012PP</t>
  </si>
  <si>
    <t xml:space="preserve">0108-TCN09</t>
  </si>
  <si>
    <r>
      <rPr>
        <sz val="10"/>
        <rFont val="Arial"/>
        <family val="0"/>
      </rPr>
      <t xml:space="preserve">9BRBA42E3</t>
    </r>
    <r>
      <rPr>
        <b val="true"/>
        <sz val="10"/>
        <color rgb="FF0000FF"/>
        <rFont val="Arial"/>
        <family val="2"/>
      </rPr>
      <t xml:space="preserve">95001724</t>
    </r>
  </si>
  <si>
    <t xml:space="preserve">310036PP</t>
  </si>
  <si>
    <t xml:space="preserve">0143-TCN09</t>
  </si>
  <si>
    <r>
      <rPr>
        <sz val="10"/>
        <rFont val="Arial"/>
        <family val="2"/>
      </rPr>
      <t xml:space="preserve">JTDBT9235</t>
    </r>
    <r>
      <rPr>
        <b val="true"/>
        <sz val="10"/>
        <color rgb="FF0000FF"/>
        <rFont val="Arial"/>
        <family val="2"/>
      </rPr>
      <t xml:space="preserve">94041998</t>
    </r>
  </si>
  <si>
    <t xml:space="preserve">CALIDAD DE CAMPECHE S DE RL DE</t>
  </si>
  <si>
    <t xml:space="preserve">310070PP</t>
  </si>
  <si>
    <t xml:space="preserve">0145-TCN09</t>
  </si>
  <si>
    <r>
      <rPr>
        <sz val="10"/>
        <rFont val="Arial"/>
        <family val="2"/>
      </rPr>
      <t xml:space="preserve">9BRBA42E7</t>
    </r>
    <r>
      <rPr>
        <b val="true"/>
        <sz val="10"/>
        <color rgb="FF0000FF"/>
        <rFont val="Arial"/>
        <family val="2"/>
      </rPr>
      <t xml:space="preserve">95021362</t>
    </r>
  </si>
  <si>
    <t xml:space="preserve">312140PP</t>
  </si>
  <si>
    <t xml:space="preserve">0139-TCN09</t>
  </si>
  <si>
    <r>
      <rPr>
        <sz val="10"/>
        <rFont val="Arial"/>
        <family val="2"/>
      </rPr>
      <t xml:space="preserve">JTDKT9235</t>
    </r>
    <r>
      <rPr>
        <b val="true"/>
        <sz val="10"/>
        <color rgb="FF0000FF"/>
        <rFont val="Arial"/>
        <family val="2"/>
      </rPr>
      <t xml:space="preserve">95225865</t>
    </r>
  </si>
  <si>
    <t xml:space="preserve">PD 1108/10</t>
  </si>
  <si>
    <t xml:space="preserve">312411PP</t>
  </si>
  <si>
    <t xml:space="preserve">0141-TCN09</t>
  </si>
  <si>
    <r>
      <rPr>
        <sz val="10"/>
        <rFont val="Arial"/>
        <family val="2"/>
      </rPr>
      <t xml:space="preserve">JTMZF35V8</t>
    </r>
    <r>
      <rPr>
        <b val="true"/>
        <sz val="10"/>
        <color rgb="FF0000FF"/>
        <rFont val="Arial"/>
        <family val="2"/>
      </rPr>
      <t xml:space="preserve">95002364</t>
    </r>
  </si>
  <si>
    <t xml:space="preserve">310098PP</t>
  </si>
  <si>
    <t xml:space="preserve">8AJEX32G284015289</t>
  </si>
  <si>
    <t xml:space="preserve">312655PP</t>
  </si>
  <si>
    <t xml:space="preserve">5TDZT64A98S000382</t>
  </si>
  <si>
    <t xml:space="preserve">VALOR MOTRIZ DE TAMAULIPAS S DE RL DE CV</t>
  </si>
  <si>
    <t xml:space="preserve">NOVIEMBRE</t>
  </si>
  <si>
    <t xml:space="preserve">312758PP</t>
  </si>
  <si>
    <t xml:space="preserve">0153-TCN09</t>
  </si>
  <si>
    <t xml:space="preserve">JTEBU11F39K060020</t>
  </si>
  <si>
    <t xml:space="preserve">PD 1118/10</t>
  </si>
  <si>
    <t xml:space="preserve">314495PP</t>
  </si>
  <si>
    <t xml:space="preserve">0913-TCN08</t>
  </si>
  <si>
    <t xml:space="preserve">8AJEX32G684015604</t>
  </si>
  <si>
    <t xml:space="preserve">PD  884/11</t>
  </si>
  <si>
    <t xml:space="preserve">314541PP</t>
  </si>
  <si>
    <t xml:space="preserve">0170-TCN09</t>
  </si>
  <si>
    <t xml:space="preserve">5TDZK22C49S259072</t>
  </si>
  <si>
    <t xml:space="preserve">317256PP</t>
  </si>
  <si>
    <t xml:space="preserve">0915-TCN08</t>
  </si>
  <si>
    <t xml:space="preserve">JTMZD35VX85115706</t>
  </si>
  <si>
    <t xml:space="preserve">317430PP</t>
  </si>
  <si>
    <t xml:space="preserve">0166-TCN09</t>
  </si>
  <si>
    <t xml:space="preserve">4T1BE46K79U366937</t>
  </si>
  <si>
    <t xml:space="preserve">317452PP</t>
  </si>
  <si>
    <t xml:space="preserve">0150-TCN08</t>
  </si>
  <si>
    <t xml:space="preserve">5TDZK22C49S253823</t>
  </si>
  <si>
    <t xml:space="preserve">318121PP</t>
  </si>
  <si>
    <t xml:space="preserve">0140-TCN09</t>
  </si>
  <si>
    <t xml:space="preserve">JTMZF32V49D002422</t>
  </si>
  <si>
    <t xml:space="preserve">318060PP</t>
  </si>
  <si>
    <t xml:space="preserve">0922-TCN09</t>
  </si>
  <si>
    <t xml:space="preserve">JTMZD35V585106041</t>
  </si>
  <si>
    <t xml:space="preserve">318092PP</t>
  </si>
  <si>
    <t xml:space="preserve">0085-TCN09</t>
  </si>
  <si>
    <t xml:space="preserve">9BRBA42E795020664</t>
  </si>
  <si>
    <t xml:space="preserve">318681PP</t>
  </si>
  <si>
    <t xml:space="preserve">0184-TCN09</t>
  </si>
  <si>
    <t xml:space="preserve">8AJEX32G494016512</t>
  </si>
  <si>
    <t xml:space="preserve">318668PP</t>
  </si>
  <si>
    <t xml:space="preserve">0089-TCN09</t>
  </si>
  <si>
    <t xml:space="preserve">9BRBA42E695022647</t>
  </si>
  <si>
    <t xml:space="preserve">319337PP</t>
  </si>
  <si>
    <t xml:space="preserve">0094-TCN09</t>
  </si>
  <si>
    <t xml:space="preserve">9BRBA42E895023878</t>
  </si>
  <si>
    <t xml:space="preserve">VALOR MOTRIZ, S. DE R.L. DE C.V.</t>
  </si>
  <si>
    <t xml:space="preserve">PD 1116/11</t>
  </si>
  <si>
    <t xml:space="preserve">DICIEMBRE</t>
  </si>
  <si>
    <t xml:space="preserve">319396PP</t>
  </si>
  <si>
    <t xml:space="preserve">0084-TCN09</t>
  </si>
  <si>
    <t xml:space="preserve">9BRBA42E395014201</t>
  </si>
  <si>
    <t xml:space="preserve">PD  882/12</t>
  </si>
  <si>
    <t xml:space="preserve">319429PP</t>
  </si>
  <si>
    <t xml:space="preserve">0095-TCN09</t>
  </si>
  <si>
    <t xml:space="preserve">9BRBA42E395024565</t>
  </si>
  <si>
    <t xml:space="preserve">322000PP</t>
  </si>
  <si>
    <t xml:space="preserve">0202-TCN09</t>
  </si>
  <si>
    <t xml:space="preserve">2T1BU42E19C146021</t>
  </si>
  <si>
    <t xml:space="preserve">322024PP</t>
  </si>
  <si>
    <t xml:space="preserve">0115-TCN09</t>
  </si>
  <si>
    <t xml:space="preserve">3TMJU62N59M075100</t>
  </si>
  <si>
    <t xml:space="preserve">PD 1125/11</t>
  </si>
  <si>
    <t xml:space="preserve">322112PP</t>
  </si>
  <si>
    <t xml:space="preserve">0194-TCN09</t>
  </si>
  <si>
    <t xml:space="preserve">2T1BE40E19C027918</t>
  </si>
  <si>
    <t xml:space="preserve">322174PP</t>
  </si>
  <si>
    <t xml:space="preserve">0163-TCN09</t>
  </si>
  <si>
    <t xml:space="preserve">JTDBT933491299932</t>
  </si>
  <si>
    <t xml:space="preserve">322127PP</t>
  </si>
  <si>
    <t xml:space="preserve">0197-TCN09</t>
  </si>
  <si>
    <t xml:space="preserve">4T1BK46K69U092963</t>
  </si>
  <si>
    <t xml:space="preserve">322411PP</t>
  </si>
  <si>
    <t xml:space="preserve">0893-TCN08</t>
  </si>
  <si>
    <t xml:space="preserve">MHFMC13E48K000822</t>
  </si>
  <si>
    <t xml:space="preserve">SAMURAI MOTORS S DE RL DE CV</t>
  </si>
  <si>
    <t xml:space="preserve">322518PP</t>
  </si>
  <si>
    <t xml:space="preserve">0165-tcn09</t>
  </si>
  <si>
    <t xml:space="preserve">2T1BU42E99C129323</t>
  </si>
  <si>
    <t xml:space="preserve">324050PP</t>
  </si>
  <si>
    <t xml:space="preserve">0220-TCN09</t>
  </si>
  <si>
    <t xml:space="preserve">JTDBT923894057483</t>
  </si>
  <si>
    <t xml:space="preserve">324003PP</t>
  </si>
  <si>
    <t xml:space="preserve">0174-TCN09</t>
  </si>
  <si>
    <t xml:space="preserve">JTDBT923X91313995</t>
  </si>
  <si>
    <t xml:space="preserve">324477PP</t>
  </si>
  <si>
    <t xml:space="preserve">0917-TCN08</t>
  </si>
  <si>
    <t xml:space="preserve">8AJEX32G884015779</t>
  </si>
  <si>
    <t xml:space="preserve">324476PP</t>
  </si>
  <si>
    <t xml:space="preserve">0924-TCN08</t>
  </si>
  <si>
    <t xml:space="preserve">8AJEX32G684016137</t>
  </si>
  <si>
    <t xml:space="preserve">324654PP</t>
  </si>
  <si>
    <t xml:space="preserve">0215-TCN08</t>
  </si>
  <si>
    <t xml:space="preserve">8AJEX32G694016351</t>
  </si>
  <si>
    <t xml:space="preserve">PD  1117/12</t>
  </si>
  <si>
    <t xml:space="preserve">326631PP</t>
  </si>
  <si>
    <t xml:space="preserve">0142-TCN09</t>
  </si>
  <si>
    <t xml:space="preserve">JTMZK32V49D000522</t>
  </si>
  <si>
    <t xml:space="preserve">SAMURAI MOTORS XALAPA S DE</t>
  </si>
  <si>
    <t xml:space="preserve">326826PP</t>
  </si>
  <si>
    <t xml:space="preserve">0216-TCN09</t>
  </si>
  <si>
    <t xml:space="preserve">2T1BE40E59C029090</t>
  </si>
  <si>
    <t xml:space="preserve">DALTON AUTOMOTRIZ, S.A. DE C.V.</t>
  </si>
  <si>
    <t xml:space="preserve">326780PP</t>
  </si>
  <si>
    <t xml:space="preserve">0195-TCN09</t>
  </si>
  <si>
    <t xml:space="preserve">2T1BE40E59C028344</t>
  </si>
  <si>
    <t xml:space="preserve">TOYOMOTORS DE POLANCO SA DE CV</t>
  </si>
  <si>
    <t xml:space="preserve">326844PP</t>
  </si>
  <si>
    <t xml:space="preserve">0218-TCN09</t>
  </si>
  <si>
    <t xml:space="preserve">5TFDV58169X084004</t>
  </si>
  <si>
    <t xml:space="preserve">329132PP</t>
  </si>
  <si>
    <t xml:space="preserve">0235-TCN09</t>
  </si>
  <si>
    <t xml:space="preserve">8AJEX32G294016962</t>
  </si>
  <si>
    <t xml:space="preserve">AUTOMOTRIZ TOY DE GUERRERO S. DE R.L. DE C.V.</t>
  </si>
  <si>
    <t xml:space="preserve">329010PP</t>
  </si>
  <si>
    <t xml:space="preserve">0237-TCN09</t>
  </si>
  <si>
    <t xml:space="preserve">8AJEX32G594017135</t>
  </si>
  <si>
    <t xml:space="preserve">329394PP</t>
  </si>
  <si>
    <t xml:space="preserve">0242-TCN09</t>
  </si>
  <si>
    <t xml:space="preserve">5TDZK23C39S267792</t>
  </si>
  <si>
    <t xml:space="preserve">329338PP</t>
  </si>
  <si>
    <t xml:space="preserve">0175-TCN09</t>
  </si>
  <si>
    <t xml:space="preserve">JTDBT923591315797</t>
  </si>
  <si>
    <t xml:space="preserve">NOMBRE</t>
  </si>
  <si>
    <t xml:space="preserve">REG INTERCAMBIO PP</t>
  </si>
  <si>
    <t xml:space="preserve">INT</t>
  </si>
  <si>
    <t xml:space="preserve">ENERO</t>
  </si>
  <si>
    <t xml:space="preserve">250979PP</t>
  </si>
  <si>
    <t xml:space="preserve">0516-TCN08</t>
  </si>
  <si>
    <t xml:space="preserve">4T1BE46KX8U762889</t>
  </si>
  <si>
    <t xml:space="preserve">RECIBIDO DE</t>
  </si>
  <si>
    <t xml:space="preserve">D100441</t>
  </si>
  <si>
    <t xml:space="preserve">PD 1202</t>
  </si>
  <si>
    <t xml:space="preserve">REG EN DIC</t>
  </si>
  <si>
    <t xml:space="preserve">255617PP</t>
  </si>
  <si>
    <t xml:space="preserve">0563-TCN08</t>
  </si>
  <si>
    <t xml:space="preserve">4T1BE46K98U761314</t>
  </si>
  <si>
    <t xml:space="preserve">D100258</t>
  </si>
  <si>
    <t xml:space="preserve">PD 1204</t>
  </si>
  <si>
    <t xml:space="preserve">251528PP</t>
  </si>
  <si>
    <t xml:space="preserve">0517-TCN08</t>
  </si>
  <si>
    <t xml:space="preserve">2T1BR32E88C887924</t>
  </si>
  <si>
    <t xml:space="preserve">D100119</t>
  </si>
  <si>
    <t xml:space="preserve">PD 1203</t>
  </si>
  <si>
    <t xml:space="preserve">254991PP</t>
  </si>
  <si>
    <t xml:space="preserve">0562-TCN08</t>
  </si>
  <si>
    <t xml:space="preserve">FJ CRUISIER</t>
  </si>
  <si>
    <t xml:space="preserve">JTEBU11F88K022880</t>
  </si>
  <si>
    <t xml:space="preserve">D100066</t>
  </si>
  <si>
    <t xml:space="preserve">256699PP</t>
  </si>
  <si>
    <t xml:space="preserve">0580-TCN08</t>
  </si>
  <si>
    <t xml:space="preserve">JTFHX02P480029688</t>
  </si>
  <si>
    <t xml:space="preserve">D100338</t>
  </si>
  <si>
    <t xml:space="preserve">PD 1205</t>
  </si>
  <si>
    <t xml:space="preserve">251045PP</t>
  </si>
  <si>
    <t xml:space="preserve">0527-TCN08</t>
  </si>
  <si>
    <t xml:space="preserve">JTEDS43A382027115</t>
  </si>
  <si>
    <t xml:space="preserve">D100021</t>
  </si>
  <si>
    <t xml:space="preserve">251656PP</t>
  </si>
  <si>
    <t xml:space="preserve">0523-TCN08</t>
  </si>
  <si>
    <t xml:space="preserve">8AJEX32G384010800</t>
  </si>
  <si>
    <t xml:space="preserve">D100118</t>
  </si>
  <si>
    <t xml:space="preserve">255732PP</t>
  </si>
  <si>
    <t xml:space="preserve">0571-TCN08</t>
  </si>
  <si>
    <t xml:space="preserve">8AJEX32G584011298</t>
  </si>
  <si>
    <t xml:space="preserve">D100138</t>
  </si>
  <si>
    <t xml:space="preserve">252274PP</t>
  </si>
  <si>
    <t xml:space="preserve">0526-TCN08</t>
  </si>
  <si>
    <t xml:space="preserve">2T1KR32E08C693758</t>
  </si>
  <si>
    <t xml:space="preserve">D100276</t>
  </si>
  <si>
    <t xml:space="preserve">253901PP</t>
  </si>
  <si>
    <t xml:space="preserve">0546-TCN08</t>
  </si>
  <si>
    <t xml:space="preserve">2T1KR32E98C715840</t>
  </si>
  <si>
    <t xml:space="preserve">256212PP</t>
  </si>
  <si>
    <t xml:space="preserve">0582-TCN08</t>
  </si>
  <si>
    <t xml:space="preserve">2T1KR32E48C712375</t>
  </si>
  <si>
    <t xml:space="preserve">250964PP</t>
  </si>
  <si>
    <t xml:space="preserve">0513-TCN08</t>
  </si>
  <si>
    <t xml:space="preserve">JTMZD35V385086811</t>
  </si>
  <si>
    <t xml:space="preserve">D100128</t>
  </si>
  <si>
    <t xml:space="preserve">250885PP</t>
  </si>
  <si>
    <t xml:space="preserve">0481-TCN08</t>
  </si>
  <si>
    <t xml:space="preserve">5TDZK23C58S143974</t>
  </si>
  <si>
    <t xml:space="preserve">250978PP</t>
  </si>
  <si>
    <t xml:space="preserve">0512-TCN08</t>
  </si>
  <si>
    <t xml:space="preserve">5TDZK23C08S141114</t>
  </si>
  <si>
    <t xml:space="preserve">D100126</t>
  </si>
  <si>
    <t xml:space="preserve">256633PP</t>
  </si>
  <si>
    <t xml:space="preserve">0583-TCN08</t>
  </si>
  <si>
    <t xml:space="preserve">5TDZK23C98S150071</t>
  </si>
  <si>
    <t xml:space="preserve">251046PP</t>
  </si>
  <si>
    <t xml:space="preserve">0923-TCN07</t>
  </si>
  <si>
    <t xml:space="preserve">3TMJU62N27M046375</t>
  </si>
  <si>
    <t xml:space="preserve">250905PP</t>
  </si>
  <si>
    <t xml:space="preserve">D100226</t>
  </si>
  <si>
    <t xml:space="preserve">250952PP</t>
  </si>
  <si>
    <t xml:space="preserve">0514-TCN08</t>
  </si>
  <si>
    <t xml:space="preserve">JTDBT923584019157</t>
  </si>
  <si>
    <t xml:space="preserve">D100256</t>
  </si>
  <si>
    <t xml:space="preserve">250896PP</t>
  </si>
  <si>
    <t xml:space="preserve">251636PP</t>
  </si>
  <si>
    <t xml:space="preserve">0500-TCN08</t>
  </si>
  <si>
    <t xml:space="preserve">JTDKT923285167616</t>
  </si>
  <si>
    <t xml:space="preserve">250980PP</t>
  </si>
  <si>
    <t xml:space="preserve">0518-TCN08</t>
  </si>
  <si>
    <t xml:space="preserve">JTDBT923884018696</t>
  </si>
  <si>
    <t xml:space="preserve">251160PP</t>
  </si>
  <si>
    <t xml:space="preserve">0528-TCN08</t>
  </si>
  <si>
    <t xml:space="preserve">JTDBT923981219086</t>
  </si>
  <si>
    <t xml:space="preserve">D100469</t>
  </si>
  <si>
    <t xml:space="preserve">253919PP</t>
  </si>
  <si>
    <t xml:space="preserve">0558-TCN08</t>
  </si>
  <si>
    <t xml:space="preserve">JTDKT923885164767</t>
  </si>
  <si>
    <t xml:space="preserve">254263PP</t>
  </si>
  <si>
    <t xml:space="preserve">0559-TCN08</t>
  </si>
  <si>
    <t xml:space="preserve">JTDKT923785167126</t>
  </si>
  <si>
    <t xml:space="preserve">FEBRERO</t>
  </si>
  <si>
    <t xml:space="preserve">257878PP</t>
  </si>
  <si>
    <t xml:space="preserve">0590-TCN08</t>
  </si>
  <si>
    <t xml:space="preserve">JTDBT923081231899</t>
  </si>
  <si>
    <t xml:space="preserve">PD 1070</t>
  </si>
  <si>
    <t xml:space="preserve">257962PP</t>
  </si>
  <si>
    <t xml:space="preserve">0593-TCN08</t>
  </si>
  <si>
    <t xml:space="preserve">JTDKT923485172154</t>
  </si>
  <si>
    <t xml:space="preserve">258084PP</t>
  </si>
  <si>
    <t xml:space="preserve">0597-TCN08</t>
  </si>
  <si>
    <t xml:space="preserve">5TDZK23C68S151677</t>
  </si>
  <si>
    <t xml:space="preserve">258151PP</t>
  </si>
  <si>
    <t xml:space="preserve">0596-TCN08</t>
  </si>
  <si>
    <t xml:space="preserve">JTDBT923881221735</t>
  </si>
  <si>
    <t xml:space="preserve">259070PP</t>
  </si>
  <si>
    <t xml:space="preserve">0604-TCN08</t>
  </si>
  <si>
    <t xml:space="preserve">4T1BE46K98U767808</t>
  </si>
  <si>
    <t xml:space="preserve">304-</t>
  </si>
  <si>
    <t xml:space="preserve">259016PP</t>
  </si>
  <si>
    <t xml:space="preserve">0605-TCN08</t>
  </si>
  <si>
    <t xml:space="preserve">JTDKT923985160601</t>
  </si>
  <si>
    <t xml:space="preserve">259724PP</t>
  </si>
  <si>
    <t xml:space="preserve">0564-TCN08</t>
  </si>
  <si>
    <t xml:space="preserve">JTDKT923385169763</t>
  </si>
  <si>
    <t xml:space="preserve">259757PP</t>
  </si>
  <si>
    <t xml:space="preserve">0606-TCN08</t>
  </si>
  <si>
    <t xml:space="preserve">JTDBT923381236224</t>
  </si>
  <si>
    <t xml:space="preserve">259945PP</t>
  </si>
  <si>
    <t xml:space="preserve">0611-TCN08</t>
  </si>
  <si>
    <t xml:space="preserve">JTEBU11F08K025580</t>
  </si>
  <si>
    <t xml:space="preserve">259897PP</t>
  </si>
  <si>
    <t xml:space="preserve">0612-TCN08</t>
  </si>
  <si>
    <t xml:space="preserve">JTEBU11F68K026538</t>
  </si>
  <si>
    <t xml:space="preserve">DECADA COATZACOALCOS S DE RL D</t>
  </si>
  <si>
    <t xml:space="preserve">259903PP</t>
  </si>
  <si>
    <t xml:space="preserve">0610-TCN08</t>
  </si>
  <si>
    <t xml:space="preserve">JTDKT923785172925</t>
  </si>
  <si>
    <t xml:space="preserve">259958PP</t>
  </si>
  <si>
    <t xml:space="preserve">PD 1071</t>
  </si>
  <si>
    <t xml:space="preserve">260164PP</t>
  </si>
  <si>
    <t xml:space="preserve">0614-TCN08</t>
  </si>
  <si>
    <t xml:space="preserve">JTEDS43A482026085</t>
  </si>
  <si>
    <t xml:space="preserve">260314PP</t>
  </si>
  <si>
    <t xml:space="preserve">260395PP</t>
  </si>
  <si>
    <t xml:space="preserve">0620-TCN08</t>
  </si>
  <si>
    <t xml:space="preserve">8AJEX32G184011735</t>
  </si>
  <si>
    <t xml:space="preserve">260430PP</t>
  </si>
  <si>
    <t xml:space="preserve">0618-TCN08</t>
  </si>
  <si>
    <t xml:space="preserve">JTDBT923481228651</t>
  </si>
  <si>
    <t xml:space="preserve">260415PP</t>
  </si>
  <si>
    <t xml:space="preserve">260517PP</t>
  </si>
  <si>
    <t xml:space="preserve">0621-TCN08</t>
  </si>
  <si>
    <t xml:space="preserve">JTDKT923685163844</t>
  </si>
  <si>
    <t xml:space="preserve">260949PP</t>
  </si>
  <si>
    <t xml:space="preserve">0623-TCN08</t>
  </si>
  <si>
    <t xml:space="preserve">JTFRX13P788007999</t>
  </si>
  <si>
    <t xml:space="preserve">261125PP</t>
  </si>
  <si>
    <t xml:space="preserve">0622-TCN08</t>
  </si>
  <si>
    <t xml:space="preserve">JTMZD35V785086925</t>
  </si>
  <si>
    <t xml:space="preserve">261244PP</t>
  </si>
  <si>
    <t xml:space="preserve">0627-TCN08</t>
  </si>
  <si>
    <t xml:space="preserve">JTEDS41A282019994</t>
  </si>
  <si>
    <t xml:space="preserve">261602PP</t>
  </si>
  <si>
    <t xml:space="preserve">0625-TCN08</t>
  </si>
  <si>
    <t xml:space="preserve">JTDBT923984021073</t>
  </si>
  <si>
    <t xml:space="preserve">HIGLANDER</t>
  </si>
  <si>
    <t xml:space="preserve">REG FEB</t>
  </si>
  <si>
    <t xml:space="preserve">262503PP</t>
  </si>
  <si>
    <t xml:space="preserve">0626-TCN08</t>
  </si>
  <si>
    <t xml:space="preserve">5TDZK23C18S166698</t>
  </si>
  <si>
    <t xml:space="preserve">263042PP</t>
  </si>
  <si>
    <t xml:space="preserve">264080PP</t>
  </si>
  <si>
    <t xml:space="preserve">0653-TCN08</t>
  </si>
  <si>
    <t xml:space="preserve">JTDBT923981241654</t>
  </si>
  <si>
    <t xml:space="preserve">264152PP</t>
  </si>
  <si>
    <t xml:space="preserve">0638-TCN08</t>
  </si>
  <si>
    <t xml:space="preserve">JTMZD33V085084307</t>
  </si>
  <si>
    <t xml:space="preserve">264186PP</t>
  </si>
  <si>
    <t xml:space="preserve">0654-TCN08</t>
  </si>
  <si>
    <t xml:space="preserve">3TMJU62N58M058652</t>
  </si>
  <si>
    <t xml:space="preserve">265749PP</t>
  </si>
  <si>
    <t xml:space="preserve">0657-TCN08</t>
  </si>
  <si>
    <t xml:space="preserve">JTDBT923881244237</t>
  </si>
  <si>
    <t xml:space="preserve">267231PP</t>
  </si>
  <si>
    <t xml:space="preserve">0672-TCN08</t>
  </si>
  <si>
    <t xml:space="preserve">JTDBT923384025779</t>
  </si>
  <si>
    <t xml:space="preserve">268775PP</t>
  </si>
  <si>
    <t xml:space="preserve">0681-TCN08</t>
  </si>
  <si>
    <t xml:space="preserve">MHFMC13F48K001526</t>
  </si>
  <si>
    <t xml:space="preserve">272702PP</t>
  </si>
  <si>
    <t xml:space="preserve">0026-TCN09</t>
  </si>
  <si>
    <t xml:space="preserve">4T1BE46KX9U807458</t>
  </si>
  <si>
    <t xml:space="preserve">PD 1372</t>
  </si>
  <si>
    <t xml:space="preserve">274369PP</t>
  </si>
  <si>
    <t xml:space="preserve">0723-TCN08</t>
  </si>
  <si>
    <t xml:space="preserve">8AJEX32G984012065</t>
  </si>
  <si>
    <t xml:space="preserve">274370PP</t>
  </si>
  <si>
    <t xml:space="preserve">0726-TCN08</t>
  </si>
  <si>
    <t xml:space="preserve">JTDBT923281255802</t>
  </si>
  <si>
    <t xml:space="preserve">268893PP</t>
  </si>
  <si>
    <t xml:space="preserve">0680-TCN08</t>
  </si>
  <si>
    <t xml:space="preserve">MHFMC13F68K001253</t>
  </si>
  <si>
    <t xml:space="preserve">268854PP</t>
  </si>
  <si>
    <t xml:space="preserve">0018-TCN09</t>
  </si>
  <si>
    <t xml:space="preserve">2T1BE40E99C007223</t>
  </si>
  <si>
    <t xml:space="preserve">REG MZO</t>
  </si>
  <si>
    <t xml:space="preserve">268816PP</t>
  </si>
  <si>
    <t xml:space="preserve">0679-TCN08</t>
  </si>
  <si>
    <t xml:space="preserve">5TDZK23C68S171380</t>
  </si>
  <si>
    <t xml:space="preserve">268877PP</t>
  </si>
  <si>
    <t xml:space="preserve">0684-TCN08</t>
  </si>
  <si>
    <t xml:space="preserve">JTEBU11F58K032167</t>
  </si>
  <si>
    <t xml:space="preserve">270932PP</t>
  </si>
  <si>
    <t xml:space="preserve">271210PP</t>
  </si>
  <si>
    <t xml:space="preserve">271221PP</t>
  </si>
  <si>
    <t xml:space="preserve">272613PP</t>
  </si>
  <si>
    <t xml:space="preserve">0709-TCN08</t>
  </si>
  <si>
    <t xml:space="preserve">8AJEX32G884012767</t>
  </si>
  <si>
    <t xml:space="preserve">272641PP</t>
  </si>
  <si>
    <t xml:space="preserve">272643PP</t>
  </si>
  <si>
    <t xml:space="preserve">0710-TCN08</t>
  </si>
  <si>
    <t xml:space="preserve">8AJEX32G884012154</t>
  </si>
  <si>
    <t xml:space="preserve">272642PP</t>
  </si>
  <si>
    <t xml:space="preserve">0707-TCN08</t>
  </si>
  <si>
    <t xml:space="preserve">2T1BR32E78C936742</t>
  </si>
  <si>
    <t xml:space="preserve">272775PP</t>
  </si>
  <si>
    <t xml:space="preserve">0712-TCN08</t>
  </si>
  <si>
    <t xml:space="preserve">JTFRX13P888009664</t>
  </si>
  <si>
    <t xml:space="preserve">272780PP</t>
  </si>
  <si>
    <t xml:space="preserve">0711-TCN08</t>
  </si>
  <si>
    <t xml:space="preserve">JTDKT923085181630</t>
  </si>
  <si>
    <t xml:space="preserve">273425PP</t>
  </si>
  <si>
    <t xml:space="preserve">0715-TCN08</t>
  </si>
  <si>
    <t xml:space="preserve">2T1BR32E48C923608</t>
  </si>
  <si>
    <t xml:space="preserve">273831PP</t>
  </si>
  <si>
    <t xml:space="preserve">0719-TCN08</t>
  </si>
  <si>
    <t xml:space="preserve">2T1BR32EX8C929218</t>
  </si>
  <si>
    <t xml:space="preserve">273873PP</t>
  </si>
  <si>
    <t xml:space="preserve">0720-TCN08</t>
  </si>
  <si>
    <t xml:space="preserve">JTEBU11F78K033711</t>
  </si>
  <si>
    <t xml:space="preserve">273864PP</t>
  </si>
  <si>
    <t xml:space="preserve">0728-TCN08</t>
  </si>
  <si>
    <t xml:space="preserve">SEQUORIA</t>
  </si>
  <si>
    <t xml:space="preserve">5TDZT64A38S000278</t>
  </si>
  <si>
    <t xml:space="preserve">274173PP</t>
  </si>
  <si>
    <t xml:space="preserve">0722-TCN08</t>
  </si>
  <si>
    <t xml:space="preserve">MHFMC13E08K000588</t>
  </si>
  <si>
    <t xml:space="preserve">274428PP</t>
  </si>
  <si>
    <t xml:space="preserve">NO APILCA INT PP PO R ERROR DE ENVIO</t>
  </si>
  <si>
    <t xml:space="preserve">274386PP</t>
  </si>
  <si>
    <t xml:space="preserve">274371PP</t>
  </si>
  <si>
    <t xml:space="preserve">0035-TCN09</t>
  </si>
  <si>
    <t xml:space="preserve">2T1BU42E29C004728</t>
  </si>
  <si>
    <t xml:space="preserve">274475PP</t>
  </si>
  <si>
    <t xml:space="preserve">0729-TCN08</t>
  </si>
  <si>
    <t xml:space="preserve">8AJEX32G484013074</t>
  </si>
  <si>
    <t xml:space="preserve">275686PP</t>
  </si>
  <si>
    <t xml:space="preserve">0740-TCN08</t>
  </si>
  <si>
    <t xml:space="preserve">JTDBT923384026480</t>
  </si>
  <si>
    <t xml:space="preserve">PD 1087N/05</t>
  </si>
  <si>
    <t xml:space="preserve">275659PP</t>
  </si>
  <si>
    <t xml:space="preserve">275619PP</t>
  </si>
  <si>
    <t xml:space="preserve">275696PP</t>
  </si>
  <si>
    <t xml:space="preserve">0739-TCN08</t>
  </si>
  <si>
    <t xml:space="preserve">JTMZD35V185091635</t>
  </si>
  <si>
    <t xml:space="preserve">275740PP</t>
  </si>
  <si>
    <t xml:space="preserve">FJ CRUISE</t>
  </si>
  <si>
    <t xml:space="preserve">275758PP</t>
  </si>
  <si>
    <t xml:space="preserve">275739PP</t>
  </si>
  <si>
    <t xml:space="preserve">0738-TCN08</t>
  </si>
  <si>
    <t xml:space="preserve">8AJEX32G384011882</t>
  </si>
  <si>
    <t xml:space="preserve">276515PP</t>
  </si>
  <si>
    <t xml:space="preserve">0778-TCN08</t>
  </si>
  <si>
    <t xml:space="preserve">5TFET54148X023880</t>
  </si>
  <si>
    <t xml:space="preserve">276541PP</t>
  </si>
  <si>
    <t xml:space="preserve">0742-TCN08</t>
  </si>
  <si>
    <t xml:space="preserve">JTFSX23P986033975</t>
  </si>
  <si>
    <t xml:space="preserve">276592PP</t>
  </si>
  <si>
    <t xml:space="preserve">0744-TCN08</t>
  </si>
  <si>
    <t xml:space="preserve">JTDBT923881264486</t>
  </si>
  <si>
    <t xml:space="preserve">277583PP</t>
  </si>
  <si>
    <t xml:space="preserve">0754-TCN08</t>
  </si>
  <si>
    <t xml:space="preserve">JTDJT923X85183297</t>
  </si>
  <si>
    <t xml:space="preserve">PROMOTORA AUTOMOTRIZ SANTA FE</t>
  </si>
  <si>
    <t xml:space="preserve">279505PP</t>
  </si>
  <si>
    <t xml:space="preserve">0757-TCN08</t>
  </si>
  <si>
    <t xml:space="preserve">JTEDS43A682045639</t>
  </si>
  <si>
    <t xml:space="preserve">279883PP</t>
  </si>
  <si>
    <t xml:space="preserve">0756-TCN08</t>
  </si>
  <si>
    <t xml:space="preserve">8AJEX32G684012590</t>
  </si>
  <si>
    <t xml:space="preserve">280830PP</t>
  </si>
  <si>
    <t xml:space="preserve">0788-TCN08</t>
  </si>
  <si>
    <t xml:space="preserve">8AJEX32G184012495</t>
  </si>
  <si>
    <t xml:space="preserve">280832PP</t>
  </si>
  <si>
    <t xml:space="preserve">0792-TCN08</t>
  </si>
  <si>
    <t xml:space="preserve">8AJEX32G284012909</t>
  </si>
  <si>
    <t xml:space="preserve">280834PP</t>
  </si>
  <si>
    <t xml:space="preserve">0793-TCN08</t>
  </si>
  <si>
    <t xml:space="preserve">8AJEX32G784012890</t>
  </si>
  <si>
    <t xml:space="preserve">280860PP</t>
  </si>
  <si>
    <t xml:space="preserve">0789-TCN08</t>
  </si>
  <si>
    <t xml:space="preserve">8AJEX32G784012842</t>
  </si>
  <si>
    <t xml:space="preserve">280835PP</t>
  </si>
  <si>
    <t xml:space="preserve">0791-TCN08</t>
  </si>
  <si>
    <t xml:space="preserve">8AJEX32G384013289</t>
  </si>
  <si>
    <t xml:space="preserve">280836PP</t>
  </si>
  <si>
    <t xml:space="preserve">0790-TCN08</t>
  </si>
  <si>
    <t xml:space="preserve">8AJEX32G784013117</t>
  </si>
  <si>
    <t xml:space="preserve">280809PP</t>
  </si>
  <si>
    <t xml:space="preserve">0769-TCN08</t>
  </si>
  <si>
    <t xml:space="preserve">JTMZD33V586057310</t>
  </si>
  <si>
    <t xml:space="preserve">280808PP</t>
  </si>
  <si>
    <t xml:space="preserve">0766-TCN08</t>
  </si>
  <si>
    <t xml:space="preserve">JTMZD31V886058180</t>
  </si>
  <si>
    <t xml:space="preserve">280827PP</t>
  </si>
  <si>
    <t xml:space="preserve">0785-TCN08</t>
  </si>
  <si>
    <t xml:space="preserve">8AJEX32G184012772</t>
  </si>
  <si>
    <t xml:space="preserve">280831PP</t>
  </si>
  <si>
    <t xml:space="preserve">0787-TCN08</t>
  </si>
  <si>
    <t xml:space="preserve">8AJEX32G584012371</t>
  </si>
  <si>
    <t xml:space="preserve">280829PP</t>
  </si>
  <si>
    <t xml:space="preserve">0786-TCN08</t>
  </si>
  <si>
    <t xml:space="preserve">8AJEX32G084013038</t>
  </si>
  <si>
    <t xml:space="preserve">280862PP</t>
  </si>
  <si>
    <t xml:space="preserve">0779-TCN08</t>
  </si>
  <si>
    <t xml:space="preserve">8AJEX32G284012988</t>
  </si>
  <si>
    <t xml:space="preserve">280813PP</t>
  </si>
  <si>
    <t xml:space="preserve">280807PP</t>
  </si>
  <si>
    <t xml:space="preserve">280826PP</t>
  </si>
  <si>
    <t xml:space="preserve">0781-TCN08</t>
  </si>
  <si>
    <t xml:space="preserve">8AJEX32G784012694</t>
  </si>
  <si>
    <t xml:space="preserve">280833PP</t>
  </si>
  <si>
    <t xml:space="preserve">0782-TCN08</t>
  </si>
  <si>
    <t xml:space="preserve">8AJEX32G684012833</t>
  </si>
  <si>
    <t xml:space="preserve">280828PP</t>
  </si>
  <si>
    <t xml:space="preserve">0780-TCN08</t>
  </si>
  <si>
    <t xml:space="preserve">8AJEX32G084013315</t>
  </si>
  <si>
    <t xml:space="preserve">280837PP</t>
  </si>
  <si>
    <t xml:space="preserve">0783-TCN08</t>
  </si>
  <si>
    <t xml:space="preserve">8AJEX32G284013381</t>
  </si>
  <si>
    <t xml:space="preserve">280861PP</t>
  </si>
  <si>
    <t xml:space="preserve">0784-TCN08</t>
  </si>
  <si>
    <t xml:space="preserve">8AJEX32G184013355</t>
  </si>
  <si>
    <t xml:space="preserve">281303PP</t>
  </si>
  <si>
    <t xml:space="preserve">0044-TCN09</t>
  </si>
  <si>
    <t xml:space="preserve">2T1KE42E49C014481</t>
  </si>
  <si>
    <t xml:space="preserve">281304PP</t>
  </si>
  <si>
    <t xml:space="preserve">0798-TCN08</t>
  </si>
  <si>
    <t xml:space="preserve">JTFSX23P386039481</t>
  </si>
  <si>
    <t xml:space="preserve">281363PP</t>
  </si>
  <si>
    <t xml:space="preserve">0794-TCN08</t>
  </si>
  <si>
    <t xml:space="preserve">JTDBT923681267449</t>
  </si>
  <si>
    <t xml:space="preserve">281929PP</t>
  </si>
  <si>
    <t xml:space="preserve">0797-TCN08</t>
  </si>
  <si>
    <t xml:space="preserve">JTDBT923381250009</t>
  </si>
  <si>
    <t xml:space="preserve">282301PP</t>
  </si>
  <si>
    <t xml:space="preserve">0047-TCN09</t>
  </si>
  <si>
    <t xml:space="preserve">9BRBA42E095003205</t>
  </si>
  <si>
    <t xml:space="preserve">PD 1236/05</t>
  </si>
  <si>
    <t xml:space="preserve">282300PP</t>
  </si>
  <si>
    <t xml:space="preserve">0801-TCN08</t>
  </si>
  <si>
    <t xml:space="preserve">JTDBT923981252346</t>
  </si>
  <si>
    <t xml:space="preserve">282663PP</t>
  </si>
  <si>
    <t xml:space="preserve">0804-TCN08</t>
  </si>
  <si>
    <t xml:space="preserve">8AJEX32G984013541</t>
  </si>
  <si>
    <t xml:space="preserve">PD 229</t>
  </si>
  <si>
    <t xml:space="preserve">282562PP</t>
  </si>
  <si>
    <t xml:space="preserve">0803-TCN08</t>
  </si>
  <si>
    <t xml:space="preserve">JTEBU11F08K037986</t>
  </si>
  <si>
    <t xml:space="preserve">282662PP</t>
  </si>
  <si>
    <t xml:space="preserve">0806-TCN08</t>
  </si>
  <si>
    <t xml:space="preserve">MHFMC13F68K001849</t>
  </si>
  <si>
    <t xml:space="preserve">282563PP</t>
  </si>
  <si>
    <t xml:space="preserve">0048-TCN09</t>
  </si>
  <si>
    <t xml:space="preserve">4T1BE46K19U281155</t>
  </si>
  <si>
    <t xml:space="preserve">282561PP</t>
  </si>
  <si>
    <t xml:space="preserve">0802-TCN08</t>
  </si>
  <si>
    <t xml:space="preserve">JTMZD35V485092245</t>
  </si>
  <si>
    <t xml:space="preserve">282731PP</t>
  </si>
  <si>
    <t xml:space="preserve">0808-TCN08</t>
  </si>
  <si>
    <t xml:space="preserve">JTDBT923481249628</t>
  </si>
  <si>
    <t xml:space="preserve">PD 235</t>
  </si>
  <si>
    <t xml:space="preserve">282695PP</t>
  </si>
  <si>
    <t xml:space="preserve">0807-TCN08</t>
  </si>
  <si>
    <t xml:space="preserve">MHFMC13F38K001761</t>
  </si>
  <si>
    <t xml:space="preserve">283072PP</t>
  </si>
  <si>
    <t xml:space="preserve">SE RECIBIÒ DE DECDA 05/05/08, DESPUES SE TRASPASÒ A CEVER Y CEVER LA TRASPASO A PACHUCA, POSTERIORMENTE PACHUCA LA VOLVIÒ A TRASPASAR A CELAYA</t>
  </si>
  <si>
    <t xml:space="preserve">283104PP</t>
  </si>
  <si>
    <t xml:space="preserve">0816-TCN08</t>
  </si>
  <si>
    <t xml:space="preserve">JTMBD31V986056553</t>
  </si>
  <si>
    <t xml:space="preserve">PD 454</t>
  </si>
  <si>
    <t xml:space="preserve">283109PP</t>
  </si>
  <si>
    <t xml:space="preserve">0817-TCN08</t>
  </si>
  <si>
    <t xml:space="preserve">MHFMC13F58K001552</t>
  </si>
  <si>
    <t xml:space="preserve">283103PP</t>
  </si>
  <si>
    <t xml:space="preserve">0818-TCN08</t>
  </si>
  <si>
    <t xml:space="preserve">5TDZK23CX8S156770</t>
  </si>
  <si>
    <t xml:space="preserve">283965PP</t>
  </si>
  <si>
    <t xml:space="preserve">0821-TCN08</t>
  </si>
  <si>
    <t xml:space="preserve">JTMZD35V485099566</t>
  </si>
  <si>
    <t xml:space="preserve">284231PP</t>
  </si>
  <si>
    <t xml:space="preserve">0049-TCN09</t>
  </si>
  <si>
    <t xml:space="preserve">2T1KE42E29C009909</t>
  </si>
  <si>
    <t xml:space="preserve">284352PP</t>
  </si>
  <si>
    <t xml:space="preserve">284379PP</t>
  </si>
  <si>
    <t xml:space="preserve">0822-TCN08</t>
  </si>
  <si>
    <t xml:space="preserve">JTMZD31VX86066927</t>
  </si>
  <si>
    <t xml:space="preserve">PD 573</t>
  </si>
  <si>
    <t xml:space="preserve">284374PP</t>
  </si>
  <si>
    <t xml:space="preserve">0051-TCN09</t>
  </si>
  <si>
    <t xml:space="preserve">2T1KU42E29C038071</t>
  </si>
  <si>
    <t xml:space="preserve">284630PP</t>
  </si>
  <si>
    <t xml:space="preserve">285151PP</t>
  </si>
  <si>
    <t xml:space="preserve">0053-TCN29</t>
  </si>
  <si>
    <t xml:space="preserve">4T1BE46K09U832112</t>
  </si>
  <si>
    <t xml:space="preserve">285562PP</t>
  </si>
  <si>
    <t xml:space="preserve">0826-TCN08</t>
  </si>
  <si>
    <t xml:space="preserve">MHFMC13F98K001845</t>
  </si>
  <si>
    <t xml:space="preserve">285600PP</t>
  </si>
  <si>
    <t xml:space="preserve">0833-TCN08</t>
  </si>
  <si>
    <t xml:space="preserve">JTDBT923581269886</t>
  </si>
  <si>
    <t xml:space="preserve">285561PP</t>
  </si>
  <si>
    <t xml:space="preserve">0832-TCN08</t>
  </si>
  <si>
    <t xml:space="preserve">JTDBT923981260611</t>
  </si>
  <si>
    <t xml:space="preserve">287065PP</t>
  </si>
  <si>
    <t xml:space="preserve">0834-TCN08</t>
  </si>
  <si>
    <t xml:space="preserve">JTMZD35V585103270</t>
  </si>
  <si>
    <t xml:space="preserve">PD 971</t>
  </si>
  <si>
    <t xml:space="preserve">287419PP</t>
  </si>
  <si>
    <t xml:space="preserve">0836-TCN08</t>
  </si>
  <si>
    <t xml:space="preserve">2T1BR32E18C938776</t>
  </si>
  <si>
    <t xml:space="preserve">PD 1099</t>
  </si>
  <si>
    <t xml:space="preserve">287426PP</t>
  </si>
  <si>
    <t xml:space="preserve">0056-TCN09</t>
  </si>
  <si>
    <t xml:space="preserve">4T1BK46K49U080570</t>
  </si>
  <si>
    <t xml:space="preserve">287804PP</t>
  </si>
  <si>
    <t xml:space="preserve">PD 1320</t>
  </si>
  <si>
    <t xml:space="preserve">287850PP</t>
  </si>
  <si>
    <t xml:space="preserve">0062-TCN09</t>
  </si>
  <si>
    <t xml:space="preserve">3TMJU62N59M071502</t>
  </si>
  <si>
    <t xml:space="preserve">PD  1275</t>
  </si>
  <si>
    <t xml:space="preserve">288343PP</t>
  </si>
  <si>
    <t xml:space="preserve">0063-TCN09</t>
  </si>
  <si>
    <t xml:space="preserve">3TMJU62N89M072191</t>
  </si>
  <si>
    <t xml:space="preserve">de junio</t>
  </si>
  <si>
    <t xml:space="preserve">288342PP</t>
  </si>
  <si>
    <t xml:space="preserve">0061-TCN09</t>
  </si>
  <si>
    <t xml:space="preserve">3TMJU62NX9M071723</t>
  </si>
  <si>
    <t xml:space="preserve">288341PP</t>
  </si>
  <si>
    <t xml:space="preserve">0840-TCN08</t>
  </si>
  <si>
    <t xml:space="preserve">JTDKT923885201820</t>
  </si>
  <si>
    <t xml:space="preserve">288386PP</t>
  </si>
  <si>
    <t xml:space="preserve">0065-TCN09</t>
  </si>
  <si>
    <t xml:space="preserve">9BRBA42E495012229</t>
  </si>
  <si>
    <t xml:space="preserve">288339PP</t>
  </si>
  <si>
    <t xml:space="preserve">288340PP</t>
  </si>
  <si>
    <t xml:space="preserve">0838-TCN08</t>
  </si>
  <si>
    <t xml:space="preserve">JTFHX02P380035921</t>
  </si>
  <si>
    <t xml:space="preserve">290022PP</t>
  </si>
  <si>
    <t xml:space="preserve">0069-TCN09</t>
  </si>
  <si>
    <t xml:space="preserve">9BRBA42E595011042</t>
  </si>
  <si>
    <t xml:space="preserve">290021PP</t>
  </si>
  <si>
    <t xml:space="preserve">0068-TCN09</t>
  </si>
  <si>
    <t xml:space="preserve">2T1BU42E99C050444</t>
  </si>
  <si>
    <t xml:space="preserve">290258PP</t>
  </si>
  <si>
    <t xml:space="preserve">0852-TCN08</t>
  </si>
  <si>
    <t xml:space="preserve">8AJEX32G484013527</t>
  </si>
  <si>
    <t xml:space="preserve">PD519</t>
  </si>
  <si>
    <t xml:space="preserve">290214PP</t>
  </si>
  <si>
    <t xml:space="preserve">0849-TCN08</t>
  </si>
  <si>
    <t xml:space="preserve">8AJEX32G084013296</t>
  </si>
  <si>
    <t xml:space="preserve">290212PP</t>
  </si>
  <si>
    <t xml:space="preserve">0853-TCN08</t>
  </si>
  <si>
    <t xml:space="preserve">8AJEX32GX84013662</t>
  </si>
  <si>
    <t xml:space="preserve">290213PP</t>
  </si>
  <si>
    <t xml:space="preserve">0851-TCN08</t>
  </si>
  <si>
    <t xml:space="preserve">8AJEX32G484012460</t>
  </si>
  <si>
    <t xml:space="preserve">290256PP</t>
  </si>
  <si>
    <t xml:space="preserve">0850-TCN08</t>
  </si>
  <si>
    <t xml:space="preserve">8AJEX32G284013512</t>
  </si>
  <si>
    <t xml:space="preserve">290603PP</t>
  </si>
  <si>
    <t xml:space="preserve">CANCELADO EN CB</t>
  </si>
  <si>
    <t xml:space="preserve">290640PP</t>
  </si>
  <si>
    <t xml:space="preserve">0855-TCN08</t>
  </si>
  <si>
    <t xml:space="preserve">8AJEX32G884013773</t>
  </si>
  <si>
    <t xml:space="preserve">290602PP</t>
  </si>
  <si>
    <t xml:space="preserve">0854-TCN08</t>
  </si>
  <si>
    <t xml:space="preserve">8AJEX32G784013800</t>
  </si>
  <si>
    <t xml:space="preserve">290971PP</t>
  </si>
  <si>
    <t xml:space="preserve">0856-TCN08</t>
  </si>
  <si>
    <t xml:space="preserve">JTMZD35V785107370</t>
  </si>
  <si>
    <t xml:space="preserve">291369PP</t>
  </si>
  <si>
    <t xml:space="preserve">0857-TCN08</t>
  </si>
  <si>
    <t xml:space="preserve">JTMZD35V185100110</t>
  </si>
  <si>
    <t xml:space="preserve">291779PP</t>
  </si>
  <si>
    <t xml:space="preserve">PD1104</t>
  </si>
  <si>
    <t xml:space="preserve">291833PP</t>
  </si>
  <si>
    <t xml:space="preserve">0858-TCN08</t>
  </si>
  <si>
    <t xml:space="preserve">5TDZK23C18S145205</t>
  </si>
  <si>
    <t xml:space="preserve">292235PP</t>
  </si>
  <si>
    <t xml:space="preserve">0071-TCN09</t>
  </si>
  <si>
    <t xml:space="preserve">2T1BU42E29C069448</t>
  </si>
  <si>
    <t xml:space="preserve">291848PP</t>
  </si>
  <si>
    <t xml:space="preserve">0861-TCN08</t>
  </si>
  <si>
    <t xml:space="preserve">JTFRX13P388011158</t>
  </si>
  <si>
    <t xml:space="preserve">293251PP</t>
  </si>
  <si>
    <t xml:space="preserve">0863-TCN08</t>
  </si>
  <si>
    <t xml:space="preserve">JTDBT923281272292</t>
  </si>
  <si>
    <t xml:space="preserve">PD 1337</t>
  </si>
  <si>
    <t xml:space="preserve">293627PP</t>
  </si>
  <si>
    <t xml:space="preserve">0074-TCN09</t>
  </si>
  <si>
    <t xml:space="preserve">2T1BU42EX9C022068</t>
  </si>
  <si>
    <t xml:space="preserve">PREMIER DE ORIENTE MAZATLAN S</t>
  </si>
  <si>
    <t xml:space="preserve">PD 1362</t>
  </si>
  <si>
    <t xml:space="preserve">POLIZA DE JULIO</t>
  </si>
  <si>
    <t xml:space="preserve">293801PP</t>
  </si>
  <si>
    <t xml:space="preserve">0872-TCN08</t>
  </si>
  <si>
    <t xml:space="preserve">MHFMC13F48K002126</t>
  </si>
  <si>
    <t xml:space="preserve">294712PP</t>
  </si>
  <si>
    <t xml:space="preserve">0873-TCN08</t>
  </si>
  <si>
    <t xml:space="preserve">JTMZD31V686078153</t>
  </si>
  <si>
    <t xml:space="preserve">294715PP</t>
  </si>
  <si>
    <t xml:space="preserve">0871-TCN08</t>
  </si>
  <si>
    <t xml:space="preserve">JTDKT923785174741</t>
  </si>
  <si>
    <t xml:space="preserve">295919PP</t>
  </si>
  <si>
    <t xml:space="preserve">0875-TCN08</t>
  </si>
  <si>
    <t xml:space="preserve">5TDZK22C28S203825</t>
  </si>
  <si>
    <t xml:space="preserve">PD 432</t>
  </si>
  <si>
    <t xml:space="preserve">295993PP</t>
  </si>
  <si>
    <t xml:space="preserve">0876-TCN08</t>
  </si>
  <si>
    <t xml:space="preserve">MHFMC13FX8K002163</t>
  </si>
  <si>
    <t xml:space="preserve">296607PP</t>
  </si>
  <si>
    <t xml:space="preserve">0877-TCN08</t>
  </si>
  <si>
    <t xml:space="preserve">MHFMC13E58K000716</t>
  </si>
  <si>
    <t xml:space="preserve">296765PP</t>
  </si>
  <si>
    <t xml:space="preserve">0078-TCN09</t>
  </si>
  <si>
    <t xml:space="preserve">5TDZK22C29S231884</t>
  </si>
  <si>
    <t xml:space="preserve">296764PP</t>
  </si>
  <si>
    <t xml:space="preserve">0077-TCN09</t>
  </si>
  <si>
    <t xml:space="preserve">3TMJU62N49M073869</t>
  </si>
  <si>
    <t xml:space="preserve">298327PP</t>
  </si>
  <si>
    <t xml:space="preserve">0079-TCN09</t>
  </si>
  <si>
    <t xml:space="preserve">2T1BU42E79C083362</t>
  </si>
  <si>
    <t xml:space="preserve">298334PP</t>
  </si>
  <si>
    <t xml:space="preserve">0883-TCN08</t>
  </si>
  <si>
    <t xml:space="preserve">JTDKT923185192281</t>
  </si>
  <si>
    <t xml:space="preserve">298333PP</t>
  </si>
  <si>
    <t xml:space="preserve">0076-TCN09</t>
  </si>
  <si>
    <t xml:space="preserve">2T1BU42E99C084853</t>
  </si>
  <si>
    <t xml:space="preserve">298357PP</t>
  </si>
  <si>
    <t xml:space="preserve">298356PP</t>
  </si>
  <si>
    <t xml:space="preserve">0082-TCN09</t>
  </si>
  <si>
    <t xml:space="preserve">3TMJU62N89M074264</t>
  </si>
  <si>
    <t xml:space="preserve">299347PP</t>
  </si>
  <si>
    <t xml:space="preserve">0090-TCN09</t>
  </si>
  <si>
    <t xml:space="preserve">4T1BK46K79U088971</t>
  </si>
  <si>
    <t xml:space="preserve">299445PP</t>
  </si>
  <si>
    <t xml:space="preserve">0092-TCN09</t>
  </si>
  <si>
    <t xml:space="preserve">9BRBA42E695013804</t>
  </si>
  <si>
    <t xml:space="preserve">ALDEN SATELITE, S DE RL DE CV</t>
  </si>
  <si>
    <t xml:space="preserve">299446PP</t>
  </si>
  <si>
    <t xml:space="preserve">0887-TCN09</t>
  </si>
  <si>
    <t xml:space="preserve">8AJEX32G084014657</t>
  </si>
  <si>
    <t xml:space="preserve">TOYOTA PATRIA, S DE RL DE CV</t>
  </si>
  <si>
    <t xml:space="preserve">301945PP</t>
  </si>
  <si>
    <t xml:space="preserve">9BRBA42E395001724</t>
  </si>
  <si>
    <t xml:space="preserve">301944PP</t>
  </si>
  <si>
    <t xml:space="preserve">0109-TCN08</t>
  </si>
  <si>
    <t xml:space="preserve">9BRBA42E195007022</t>
  </si>
  <si>
    <t xml:space="preserve">302100PP</t>
  </si>
  <si>
    <t xml:space="preserve">0113-TCN09</t>
  </si>
  <si>
    <t xml:space="preserve">9BRBA42E695014256</t>
  </si>
  <si>
    <t xml:space="preserve">302238PP</t>
  </si>
  <si>
    <t xml:space="preserve">0099-TCN09</t>
  </si>
  <si>
    <t xml:space="preserve">2T1BU42E29C093488</t>
  </si>
  <si>
    <t xml:space="preserve">305206PP</t>
  </si>
  <si>
    <t xml:space="preserve">0128-TCN09</t>
  </si>
  <si>
    <t xml:space="preserve">JTFSX23P796050064</t>
  </si>
  <si>
    <t xml:space="preserve">PD 1220</t>
  </si>
  <si>
    <t xml:space="preserve">305571PP</t>
  </si>
  <si>
    <t xml:space="preserve">0908-TCN08</t>
  </si>
  <si>
    <t xml:space="preserve">JTFRX13P588011453</t>
  </si>
  <si>
    <t xml:space="preserve">305565PP</t>
  </si>
  <si>
    <t xml:space="preserve">0909-TCN08</t>
  </si>
  <si>
    <t xml:space="preserve">JTFSX23P286047717</t>
  </si>
  <si>
    <t xml:space="preserve">300638PP</t>
  </si>
  <si>
    <t xml:space="preserve">302169PP</t>
  </si>
  <si>
    <t xml:space="preserve">0897-TCN08</t>
  </si>
  <si>
    <t xml:space="preserve">8AJEX32G584014525</t>
  </si>
  <si>
    <t xml:space="preserve">302239PP</t>
  </si>
  <si>
    <t xml:space="preserve">0899-TCN08</t>
  </si>
  <si>
    <t xml:space="preserve">8AJEX32G584014900</t>
  </si>
  <si>
    <t xml:space="preserve">305230PP</t>
  </si>
  <si>
    <t xml:space="preserve">0906-TCN08</t>
  </si>
  <si>
    <t xml:space="preserve">8AJEX32G484014743</t>
  </si>
  <si>
    <t xml:space="preserve">305566PP</t>
  </si>
  <si>
    <t xml:space="preserve">0907-TCN08</t>
  </si>
  <si>
    <t xml:space="preserve">8AJEX32GX84014892</t>
  </si>
  <si>
    <t xml:space="preserve">300639PP</t>
  </si>
  <si>
    <t xml:space="preserve">0100-TCN09</t>
  </si>
  <si>
    <t xml:space="preserve">5TDZK23C29S230250</t>
  </si>
  <si>
    <t xml:space="preserve">300641PP</t>
  </si>
  <si>
    <t xml:space="preserve">300642PP</t>
  </si>
  <si>
    <t xml:space="preserve">0091-TCN09</t>
  </si>
  <si>
    <t xml:space="preserve">3TMJU62N39M076455</t>
  </si>
  <si>
    <t xml:space="preserve">301990PP</t>
  </si>
  <si>
    <t xml:space="preserve">0106-TCN09</t>
  </si>
  <si>
    <t xml:space="preserve">3TMJU62N29M075068</t>
  </si>
  <si>
    <t xml:space="preserve">302099PP</t>
  </si>
  <si>
    <t xml:space="preserve">0114-TCN09</t>
  </si>
  <si>
    <t xml:space="preserve">3TMJU62N99M076394</t>
  </si>
  <si>
    <t xml:space="preserve">302101PP</t>
  </si>
  <si>
    <t xml:space="preserve">0110-TCN09</t>
  </si>
  <si>
    <t xml:space="preserve">3TMJU62N29M074034</t>
  </si>
  <si>
    <t xml:space="preserve">302102PP</t>
  </si>
  <si>
    <t xml:space="preserve">303447PP</t>
  </si>
  <si>
    <t xml:space="preserve">0122-TCN09</t>
  </si>
  <si>
    <t xml:space="preserve">3TMJU62N39M075354</t>
  </si>
  <si>
    <t xml:space="preserve">300640PP</t>
  </si>
  <si>
    <t xml:space="preserve">0889-TCN08</t>
  </si>
  <si>
    <t xml:space="preserve">JTDKT923585214038</t>
  </si>
  <si>
    <t xml:space="preserve">302168PP</t>
  </si>
  <si>
    <t xml:space="preserve">302178PP</t>
  </si>
  <si>
    <t xml:space="preserve">0112-TCN09</t>
  </si>
  <si>
    <t xml:space="preserve">JTDBT923191298111</t>
  </si>
  <si>
    <t xml:space="preserve">302240PP</t>
  </si>
  <si>
    <t xml:space="preserve">0107-TCN09</t>
  </si>
  <si>
    <t xml:space="preserve">JTDBT923494042348</t>
  </si>
  <si>
    <t xml:space="preserve">302237PP</t>
  </si>
  <si>
    <t xml:space="preserve">0116-TCN09</t>
  </si>
  <si>
    <t xml:space="preserve">JTDBT923194042145</t>
  </si>
  <si>
    <t xml:space="preserve">303510PP</t>
  </si>
  <si>
    <t xml:space="preserve">303912PP</t>
  </si>
  <si>
    <t xml:space="preserve">0123-TCN09</t>
  </si>
  <si>
    <t xml:space="preserve">JTDKT923195221408</t>
  </si>
  <si>
    <t xml:space="preserve">PD 857</t>
  </si>
  <si>
    <t xml:space="preserve">303957PP</t>
  </si>
  <si>
    <t xml:space="preserve">305633PP</t>
  </si>
  <si>
    <t xml:space="preserve">0129-TCN09</t>
  </si>
  <si>
    <t xml:space="preserve">JTDBT933891299285</t>
  </si>
  <si>
    <t xml:space="preserve">305690PP</t>
  </si>
  <si>
    <t xml:space="preserve">0130-TCN09</t>
  </si>
  <si>
    <r>
      <rPr>
        <sz val="10"/>
        <rFont val="Arial"/>
        <family val="2"/>
      </rPr>
      <t xml:space="preserve">2T1BE40E5</t>
    </r>
    <r>
      <rPr>
        <b val="true"/>
        <sz val="10"/>
        <color rgb="FFFF0000"/>
        <rFont val="Arial"/>
        <family val="2"/>
      </rPr>
      <t xml:space="preserve">9C026500</t>
    </r>
  </si>
  <si>
    <t xml:space="preserve">PD 1221/09</t>
  </si>
  <si>
    <t xml:space="preserve">307732PP</t>
  </si>
  <si>
    <t xml:space="preserve">0911-TCN08</t>
  </si>
  <si>
    <r>
      <rPr>
        <sz val="10"/>
        <rFont val="Arial"/>
        <family val="2"/>
      </rPr>
      <t xml:space="preserve">MHFMC13E6</t>
    </r>
    <r>
      <rPr>
        <b val="true"/>
        <sz val="10"/>
        <color rgb="FFFF0000"/>
        <rFont val="Arial"/>
        <family val="2"/>
      </rPr>
      <t xml:space="preserve">8K000966</t>
    </r>
  </si>
  <si>
    <t xml:space="preserve">PD 626/10</t>
  </si>
  <si>
    <t xml:space="preserve">307733PP</t>
  </si>
  <si>
    <t xml:space="preserve">0137-TCN09</t>
  </si>
  <si>
    <r>
      <rPr>
        <sz val="10"/>
        <rFont val="Arial"/>
        <family val="2"/>
      </rPr>
      <t xml:space="preserve">JTMZF32V2</t>
    </r>
    <r>
      <rPr>
        <b val="true"/>
        <sz val="10"/>
        <color rgb="FFFF0000"/>
        <rFont val="Arial"/>
        <family val="2"/>
      </rPr>
      <t xml:space="preserve">9D001978</t>
    </r>
  </si>
  <si>
    <t xml:space="preserve">308994PP</t>
  </si>
  <si>
    <t xml:space="preserve">0912-TCN08</t>
  </si>
  <si>
    <r>
      <rPr>
        <sz val="10"/>
        <rFont val="Arial"/>
        <family val="0"/>
      </rPr>
      <t xml:space="preserve">MHFMC13E4</t>
    </r>
    <r>
      <rPr>
        <b val="true"/>
        <sz val="10"/>
        <color rgb="FFFF0000"/>
        <rFont val="Arial"/>
        <family val="2"/>
      </rPr>
      <t xml:space="preserve">8K001016</t>
    </r>
  </si>
  <si>
    <t xml:space="preserve">308241PP</t>
  </si>
  <si>
    <t xml:space="preserve">0136-TCN09</t>
  </si>
  <si>
    <r>
      <rPr>
        <sz val="10"/>
        <rFont val="Arial"/>
        <family val="0"/>
      </rPr>
      <t xml:space="preserve">4T1BE46KX</t>
    </r>
    <r>
      <rPr>
        <b val="true"/>
        <sz val="10"/>
        <color rgb="FFFF0000"/>
        <rFont val="Arial"/>
        <family val="2"/>
      </rPr>
      <t xml:space="preserve">9U856384</t>
    </r>
  </si>
  <si>
    <t xml:space="preserve">309103PP</t>
  </si>
  <si>
    <r>
      <rPr>
        <sz val="10"/>
        <rFont val="Arial"/>
        <family val="0"/>
      </rPr>
      <t xml:space="preserve">JTDBT9235</t>
    </r>
    <r>
      <rPr>
        <b val="true"/>
        <sz val="10"/>
        <color rgb="FFFF0000"/>
        <rFont val="Arial"/>
        <family val="2"/>
      </rPr>
      <t xml:space="preserve">94041998</t>
    </r>
  </si>
  <si>
    <t xml:space="preserve">309102PP</t>
  </si>
  <si>
    <t xml:space="preserve">0146-TCN09</t>
  </si>
  <si>
    <r>
      <rPr>
        <sz val="10"/>
        <rFont val="Arial"/>
        <family val="0"/>
      </rPr>
      <t xml:space="preserve">JTDBT9239</t>
    </r>
    <r>
      <rPr>
        <b val="true"/>
        <sz val="10"/>
        <color rgb="FFFF0000"/>
        <rFont val="Arial"/>
        <family val="2"/>
      </rPr>
      <t xml:space="preserve">91303457</t>
    </r>
  </si>
  <si>
    <t xml:space="preserve">309171PP</t>
  </si>
  <si>
    <t xml:space="preserve">0144-TCN09</t>
  </si>
  <si>
    <r>
      <rPr>
        <sz val="10"/>
        <rFont val="Arial"/>
        <family val="0"/>
      </rPr>
      <t xml:space="preserve">JTDBT9231</t>
    </r>
    <r>
      <rPr>
        <b val="true"/>
        <sz val="10"/>
        <color rgb="FFFF0000"/>
        <rFont val="Arial"/>
        <family val="2"/>
      </rPr>
      <t xml:space="preserve">91303906</t>
    </r>
  </si>
  <si>
    <t xml:space="preserve">309172PP</t>
  </si>
  <si>
    <r>
      <rPr>
        <sz val="10"/>
        <rFont val="Arial"/>
        <family val="0"/>
      </rPr>
      <t xml:space="preserve">9BRBA42E7</t>
    </r>
    <r>
      <rPr>
        <b val="true"/>
        <sz val="10"/>
        <color rgb="FFFF0000"/>
        <rFont val="Arial"/>
        <family val="2"/>
      </rPr>
      <t xml:space="preserve">95021362</t>
    </r>
  </si>
  <si>
    <t xml:space="preserve">310043PP</t>
  </si>
  <si>
    <r>
      <rPr>
        <sz val="10"/>
        <rFont val="Arial"/>
        <family val="2"/>
      </rPr>
      <t xml:space="preserve">8AJEX32G2</t>
    </r>
    <r>
      <rPr>
        <b val="true"/>
        <sz val="10"/>
        <color rgb="FFFF0000"/>
        <rFont val="Arial"/>
        <family val="2"/>
      </rPr>
      <t xml:space="preserve">84015289</t>
    </r>
  </si>
  <si>
    <t xml:space="preserve">310029PP</t>
  </si>
  <si>
    <t xml:space="preserve">0152-TCN09</t>
  </si>
  <si>
    <r>
      <rPr>
        <sz val="10"/>
        <rFont val="Arial"/>
        <family val="2"/>
      </rPr>
      <t xml:space="preserve">JTDBT9239</t>
    </r>
    <r>
      <rPr>
        <b val="true"/>
        <sz val="10"/>
        <color rgb="FFFF0000"/>
        <rFont val="Arial"/>
        <family val="2"/>
      </rPr>
      <t xml:space="preserve">91297918</t>
    </r>
  </si>
  <si>
    <t xml:space="preserve">PD 1109/10</t>
  </si>
  <si>
    <t xml:space="preserve">310037PP</t>
  </si>
  <si>
    <r>
      <rPr>
        <sz val="10"/>
        <rFont val="Arial"/>
        <family val="2"/>
      </rPr>
      <t xml:space="preserve">JTEBU11F3</t>
    </r>
    <r>
      <rPr>
        <b val="true"/>
        <sz val="10"/>
        <color rgb="FFFF0000"/>
        <rFont val="Arial"/>
        <family val="2"/>
      </rPr>
      <t xml:space="preserve">9K060020</t>
    </r>
  </si>
  <si>
    <t xml:space="preserve">310852PP</t>
  </si>
  <si>
    <t xml:space="preserve">0155-TCN09</t>
  </si>
  <si>
    <r>
      <rPr>
        <sz val="10"/>
        <rFont val="Arial"/>
        <family val="2"/>
      </rPr>
      <t xml:space="preserve">3TMJU62N5</t>
    </r>
    <r>
      <rPr>
        <b val="true"/>
        <sz val="10"/>
        <color rgb="FFFF0000"/>
        <rFont val="Arial"/>
        <family val="2"/>
      </rPr>
      <t xml:space="preserve">9M077221</t>
    </r>
  </si>
  <si>
    <t xml:space="preserve">311302PP</t>
  </si>
  <si>
    <t xml:space="preserve">0156-TCN09</t>
  </si>
  <si>
    <r>
      <rPr>
        <sz val="10"/>
        <rFont val="Arial"/>
        <family val="2"/>
      </rPr>
      <t xml:space="preserve">3TMJU62N9</t>
    </r>
    <r>
      <rPr>
        <b val="true"/>
        <sz val="10"/>
        <color rgb="FFFF0000"/>
        <rFont val="Arial"/>
        <family val="2"/>
      </rPr>
      <t xml:space="preserve">9M076623</t>
    </r>
  </si>
  <si>
    <t xml:space="preserve">312235PP</t>
  </si>
  <si>
    <r>
      <rPr>
        <sz val="10"/>
        <rFont val="Arial"/>
        <family val="2"/>
      </rPr>
      <t xml:space="preserve">JTMZD35VX</t>
    </r>
    <r>
      <rPr>
        <b val="true"/>
        <sz val="10"/>
        <color rgb="FFFF0000"/>
        <rFont val="Arial"/>
        <family val="2"/>
      </rPr>
      <t xml:space="preserve">85115706</t>
    </r>
  </si>
  <si>
    <t xml:space="preserve">312407PP</t>
  </si>
  <si>
    <t xml:space="preserve">0157-TCN09</t>
  </si>
  <si>
    <r>
      <rPr>
        <sz val="10"/>
        <rFont val="Arial"/>
        <family val="2"/>
      </rPr>
      <t xml:space="preserve">5TDZK22CX</t>
    </r>
    <r>
      <rPr>
        <b val="true"/>
        <sz val="10"/>
        <color rgb="FFFF0000"/>
        <rFont val="Arial"/>
        <family val="2"/>
      </rPr>
      <t xml:space="preserve">9S257228</t>
    </r>
  </si>
  <si>
    <t xml:space="preserve">312483PP</t>
  </si>
  <si>
    <t xml:space="preserve">0916-TCN08</t>
  </si>
  <si>
    <t xml:space="preserve">SEQUOIA</t>
  </si>
  <si>
    <r>
      <rPr>
        <sz val="10"/>
        <rFont val="Arial"/>
        <family val="2"/>
      </rPr>
      <t xml:space="preserve">5TDZT64A9</t>
    </r>
    <r>
      <rPr>
        <b val="true"/>
        <sz val="10"/>
        <color rgb="FFFF0000"/>
        <rFont val="Arial"/>
        <family val="2"/>
      </rPr>
      <t xml:space="preserve">8S000382</t>
    </r>
  </si>
  <si>
    <t xml:space="preserve">310435PP</t>
  </si>
  <si>
    <t xml:space="preserve">0914-TCN08</t>
  </si>
  <si>
    <t xml:space="preserve">JTFPX22P780012956</t>
  </si>
  <si>
    <t xml:space="preserve">PD 1116/10</t>
  </si>
  <si>
    <t xml:space="preserve">310113PP</t>
  </si>
  <si>
    <t xml:space="preserve">0154-TCN09</t>
  </si>
  <si>
    <t xml:space="preserve">JTEDS43A492068919</t>
  </si>
  <si>
    <t xml:space="preserve">312761PP</t>
  </si>
  <si>
    <t xml:space="preserve">312756PP</t>
  </si>
  <si>
    <t xml:space="preserve">0162-TCN09</t>
  </si>
  <si>
    <t xml:space="preserve">5TDZK23C59S236219</t>
  </si>
  <si>
    <t xml:space="preserve">314471PP</t>
  </si>
  <si>
    <t xml:space="preserve">0164-TCN09</t>
  </si>
  <si>
    <t xml:space="preserve">JTDBT933491310122</t>
  </si>
  <si>
    <t xml:space="preserve">PD 874/11</t>
  </si>
  <si>
    <t xml:space="preserve">314469PP</t>
  </si>
  <si>
    <t xml:space="preserve">0919-TCN08</t>
  </si>
  <si>
    <t xml:space="preserve">8AJEX32G384015527</t>
  </si>
  <si>
    <t xml:space="preserve">314470PP</t>
  </si>
  <si>
    <t xml:space="preserve">0920-TCN08</t>
  </si>
  <si>
    <t xml:space="preserve">8AJEX32G584015450</t>
  </si>
  <si>
    <t xml:space="preserve">315455PP</t>
  </si>
  <si>
    <t xml:space="preserve">0922-TCN08</t>
  </si>
  <si>
    <t xml:space="preserve">317483PP</t>
  </si>
  <si>
    <t xml:space="preserve">0923-TCN08</t>
  </si>
  <si>
    <t xml:space="preserve">JTMZD35V885115199</t>
  </si>
  <si>
    <t xml:space="preserve">318280PP</t>
  </si>
  <si>
    <t xml:space="preserve">0182-TCN09</t>
  </si>
  <si>
    <t xml:space="preserve">JTMZF32V89D004089</t>
  </si>
  <si>
    <t xml:space="preserve">318678PP</t>
  </si>
  <si>
    <t xml:space="preserve">0185-TCN09</t>
  </si>
  <si>
    <t xml:space="preserve">JTEBU11F09K060895</t>
  </si>
  <si>
    <t xml:space="preserve">319255PP</t>
  </si>
  <si>
    <t xml:space="preserve">0187-TCN09</t>
  </si>
  <si>
    <t xml:space="preserve">9BRBA42E895030443</t>
  </si>
  <si>
    <t xml:space="preserve">PROMOTORA AUTOMOTRIZ IRAPUATO S DE RL DE CV</t>
  </si>
  <si>
    <t xml:space="preserve">PD 1124/11</t>
  </si>
  <si>
    <t xml:space="preserve">319264PP</t>
  </si>
  <si>
    <t xml:space="preserve">0189-TCN09</t>
  </si>
  <si>
    <t xml:space="preserve">4T1BE46K89U858456</t>
  </si>
  <si>
    <t xml:space="preserve">322076PP</t>
  </si>
  <si>
    <t xml:space="preserve">0201-TCN09</t>
  </si>
  <si>
    <t xml:space="preserve">8AJEX32G194016399</t>
  </si>
  <si>
    <t xml:space="preserve">CEVER LOMAS VERDES S DE RL DE CV</t>
  </si>
  <si>
    <t xml:space="preserve">322077PP</t>
  </si>
  <si>
    <t xml:space="preserve">0191-TCN09</t>
  </si>
  <si>
    <t xml:space="preserve">4T1BE46K59U335234</t>
  </si>
  <si>
    <t xml:space="preserve">322073PP</t>
  </si>
  <si>
    <t xml:space="preserve">0188-TCN09</t>
  </si>
  <si>
    <t xml:space="preserve">8AJEX32G594016549</t>
  </si>
  <si>
    <t xml:space="preserve">DALTON AUTOMOTORES, S. DE R.L. DE C.V.</t>
  </si>
  <si>
    <t xml:space="preserve">322075PP</t>
  </si>
  <si>
    <t xml:space="preserve">0200-TCN09</t>
  </si>
  <si>
    <t xml:space="preserve">JTDBT923794052405</t>
  </si>
  <si>
    <t xml:space="preserve">322074PP</t>
  </si>
  <si>
    <t xml:space="preserve">0192-TCN09</t>
  </si>
  <si>
    <t xml:space="preserve">4T1BE46K89U378305</t>
  </si>
  <si>
    <t xml:space="preserve">322406PP</t>
  </si>
  <si>
    <t xml:space="preserve">0211-TCN09</t>
  </si>
  <si>
    <t xml:space="preserve">5TDZK22C99S258998</t>
  </si>
  <si>
    <t xml:space="preserve">PD 873/12</t>
  </si>
  <si>
    <t xml:space="preserve">322407PP</t>
  </si>
  <si>
    <t xml:space="preserve">0215-TCN09</t>
  </si>
  <si>
    <t xml:space="preserve">322567PP</t>
  </si>
  <si>
    <t xml:space="preserve">0213-TCN09</t>
  </si>
  <si>
    <t xml:space="preserve">JTMZF32V69D003538</t>
  </si>
  <si>
    <t xml:space="preserve">324064PP</t>
  </si>
  <si>
    <t xml:space="preserve">0224-TCN09</t>
  </si>
  <si>
    <t xml:space="preserve">2T3ZF33V59W001328</t>
  </si>
  <si>
    <t xml:space="preserve">326747PP</t>
  </si>
  <si>
    <t xml:space="preserve">0230-TCN09</t>
  </si>
  <si>
    <t xml:space="preserve">8AJEX32G494016767</t>
  </si>
  <si>
    <t xml:space="preserve">ALDEN QUERETARO S. DE R.L. DE C.V.</t>
  </si>
  <si>
    <t xml:space="preserve">PD 1115/12</t>
  </si>
  <si>
    <t xml:space="preserve">326840PP</t>
  </si>
  <si>
    <t xml:space="preserve">0928-TCN08</t>
  </si>
  <si>
    <t xml:space="preserve">MHFMC13F18K003248</t>
  </si>
  <si>
    <t xml:space="preserve">326837PP</t>
  </si>
  <si>
    <t xml:space="preserve">326836PP</t>
  </si>
  <si>
    <t xml:space="preserve">0229-TCN09</t>
  </si>
  <si>
    <t xml:space="preserve">JTDKT923995243530</t>
  </si>
  <si>
    <t xml:space="preserve">CCD AUTOSALES PUERTO VALLARTA S DE RL DE CV</t>
  </si>
  <si>
    <t xml:space="preserve">326838PP</t>
  </si>
  <si>
    <t xml:space="preserve">0233-TCN09</t>
  </si>
  <si>
    <t xml:space="preserve">5TDZK22C49S230588</t>
  </si>
  <si>
    <t xml:space="preserve">326841PP</t>
  </si>
  <si>
    <t xml:space="preserve">0927-TCN08</t>
  </si>
  <si>
    <t xml:space="preserve">MHFMC13E98K001139</t>
  </si>
  <si>
    <t xml:space="preserve">326839PP</t>
  </si>
  <si>
    <t xml:space="preserve">0226-TCN09</t>
  </si>
  <si>
    <t xml:space="preserve">JTDKT923195242517</t>
  </si>
  <si>
    <t xml:space="preserve">329350PP</t>
  </si>
  <si>
    <t xml:space="preserve">0234-TCN09</t>
  </si>
  <si>
    <t xml:space="preserve">JTDKT923195244784</t>
  </si>
  <si>
    <t xml:space="preserve">329352PP</t>
  </si>
  <si>
    <t xml:space="preserve">0228-TCN09</t>
  </si>
  <si>
    <t xml:space="preserve">8AJEX32G694017001</t>
  </si>
  <si>
    <t xml:space="preserve">SAMURAI MOTORS XALAPA S DE RL DE CV</t>
  </si>
  <si>
    <t xml:space="preserve">329353PP</t>
  </si>
  <si>
    <t xml:space="preserve">0240-TCN09</t>
  </si>
  <si>
    <t xml:space="preserve">4T1BE46K89U389868</t>
  </si>
  <si>
    <t xml:space="preserve">329351PP</t>
  </si>
  <si>
    <t xml:space="preserve">0247-TCN09</t>
  </si>
  <si>
    <t xml:space="preserve">9BRBA42E395044511</t>
  </si>
  <si>
    <t xml:space="preserve">329355PP</t>
  </si>
  <si>
    <t xml:space="preserve">0227-TCN09</t>
  </si>
  <si>
    <t xml:space="preserve">4T1BE46KX9U390519</t>
  </si>
  <si>
    <t xml:space="preserve">329354PP</t>
  </si>
  <si>
    <t xml:space="preserve">0238-TCN09</t>
  </si>
  <si>
    <t xml:space="preserve">3TMJU62N39M080554</t>
  </si>
  <si>
    <t xml:space="preserve">ALECSA CELAYA S DE RL DE CV</t>
  </si>
  <si>
    <t xml:space="preserve">INTERCAMBIOS RECIBIDOS MARZO 2008</t>
  </si>
  <si>
    <t xml:space="preserve">5TDZK23C0</t>
  </si>
  <si>
    <t xml:space="preserve">8S130971</t>
  </si>
  <si>
    <t xml:space="preserve">300-</t>
  </si>
  <si>
    <t xml:space="preserve">JTDBT9239</t>
  </si>
  <si>
    <t xml:space="preserve">5TDZK23C1</t>
  </si>
  <si>
    <t xml:space="preserve">8S166698</t>
  </si>
  <si>
    <t xml:space="preserve">JTEDS41A2</t>
  </si>
  <si>
    <t xml:space="preserve">JTMZD33V0</t>
  </si>
  <si>
    <t xml:space="preserve">3TMJU62N5</t>
  </si>
  <si>
    <t xml:space="preserve">8M058652</t>
  </si>
  <si>
    <t xml:space="preserve">JTDBT9238</t>
  </si>
  <si>
    <t xml:space="preserve">JTDBT9233</t>
  </si>
  <si>
    <t xml:space="preserve">MHFMC13F4</t>
  </si>
  <si>
    <t xml:space="preserve">8K001526</t>
  </si>
  <si>
    <t xml:space="preserve">INTERCAMBIOS ENVIADOS MARZO 2008</t>
  </si>
  <si>
    <t xml:space="preserve">2T1KR32E7</t>
  </si>
  <si>
    <t xml:space="preserve">8C690663</t>
  </si>
  <si>
    <t xml:space="preserve">225-</t>
  </si>
  <si>
    <t xml:space="preserve">324-001</t>
  </si>
  <si>
    <t xml:space="preserve">IVA FACTURADO</t>
  </si>
  <si>
    <t xml:space="preserve">324-002</t>
  </si>
  <si>
    <t xml:space="preserve">IVA POR PAGAR</t>
  </si>
  <si>
    <t xml:space="preserve">3TMJU62N0</t>
  </si>
  <si>
    <t xml:space="preserve">8M056288</t>
  </si>
  <si>
    <t xml:space="preserve">2T1KR32E6</t>
  </si>
  <si>
    <t xml:space="preserve">8C716346</t>
  </si>
  <si>
    <t xml:space="preserve">JTMBD31V8</t>
  </si>
  <si>
    <t xml:space="preserve">2T1KR32E5</t>
  </si>
  <si>
    <t xml:space="preserve">7C669857</t>
  </si>
  <si>
    <t xml:space="preserve">3TMJU62N8</t>
  </si>
  <si>
    <t xml:space="preserve">8M054479</t>
  </si>
  <si>
    <t xml:space="preserve">4T1BE46KX</t>
  </si>
  <si>
    <t xml:space="preserve">7U141103</t>
  </si>
  <si>
    <t xml:space="preserve">JTDKT9239</t>
  </si>
  <si>
    <t xml:space="preserve">JTDBT9237</t>
  </si>
  <si>
    <t xml:space="preserve">5TDZK22C5</t>
  </si>
  <si>
    <t xml:space="preserve">8S169654</t>
  </si>
  <si>
    <t xml:space="preserve">JTDBT9231</t>
  </si>
  <si>
    <t xml:space="preserve">3TMJU62N6</t>
  </si>
  <si>
    <t xml:space="preserve">7M044371</t>
  </si>
  <si>
    <t xml:space="preserve">JTEBU11F6</t>
  </si>
  <si>
    <t xml:space="preserve">8K031240</t>
  </si>
  <si>
    <t xml:space="preserve">4T1BE46K3</t>
  </si>
  <si>
    <t xml:space="preserve">7U157210</t>
  </si>
  <si>
    <t xml:space="preserve">7M045411</t>
  </si>
  <si>
    <t xml:space="preserve">4T1BE46K6</t>
  </si>
  <si>
    <t xml:space="preserve">7U178374</t>
  </si>
  <si>
    <t xml:space="preserve">8AJEX32G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\$#,##0.00;[RED]&quot;-$&quot;#,##0.00"/>
    <numFmt numFmtId="168" formatCode="#,##0.00_ ;[RED]\-#,##0.00\ "/>
    <numFmt numFmtId="169" formatCode="[$-409]d\-mmm"/>
    <numFmt numFmtId="170" formatCode="# ?/?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FFFFFF"/>
      <name val="Verdana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33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3300"/>
      <name val="Verdana"/>
      <family val="2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4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10.85"/>
    <col collapsed="false" customWidth="true" hidden="true" outlineLevel="1" max="2" min="2" style="1" width="2.99"/>
    <col collapsed="false" customWidth="true" hidden="false" outlineLevel="0" max="3" min="3" style="1" width="8.99"/>
    <col collapsed="false" customWidth="true" hidden="false" outlineLevel="0" max="5" min="5" style="1" width="12.85"/>
    <col collapsed="false" customWidth="true" hidden="false" outlineLevel="0" max="6" min="6" style="1" width="20.56"/>
    <col collapsed="false" customWidth="true" hidden="false" outlineLevel="0" max="7" min="7" style="2" width="12.28"/>
    <col collapsed="false" customWidth="true" hidden="true" outlineLevel="1" max="8" min="8" style="1" width="9.28"/>
    <col collapsed="false" customWidth="true" hidden="true" outlineLevel="1" max="9" min="9" style="1" width="8.85"/>
    <col collapsed="false" customWidth="true" hidden="true" outlineLevel="1" max="10" min="10" style="1" width="8.99"/>
    <col collapsed="false" customWidth="true" hidden="false" outlineLevel="0" max="11" min="11" style="1" width="11.13"/>
    <col collapsed="false" customWidth="true" hidden="true" outlineLevel="1" max="12" min="12" style="3" width="8.85"/>
    <col collapsed="false" customWidth="true" hidden="false" outlineLevel="0" max="13" min="13" style="4" width="49.28"/>
    <col collapsed="false" customWidth="true" hidden="false" outlineLevel="0" max="14" min="14" style="1" width="11.7"/>
    <col collapsed="false" customWidth="true" hidden="false" outlineLevel="0" max="15" min="15" style="3" width="6.56"/>
    <col collapsed="false" customWidth="true" hidden="false" outlineLevel="0" max="16" min="16" style="1" width="10.28"/>
    <col collapsed="false" customWidth="true" hidden="false" outlineLevel="0" max="17" min="17" style="3" width="11.56"/>
    <col collapsed="false" customWidth="true" hidden="false" outlineLevel="0" max="18" min="18" style="5" width="11.56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2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10" t="s">
        <v>17</v>
      </c>
    </row>
    <row r="3" s="15" customFormat="true" ht="12.75" hidden="false" customHeight="false" outlineLevel="0" collapsed="false">
      <c r="A3" s="11"/>
      <c r="B3" s="12"/>
      <c r="C3" s="13"/>
      <c r="D3" s="13"/>
      <c r="E3" s="13"/>
      <c r="F3" s="13"/>
      <c r="G3" s="14"/>
      <c r="H3" s="13"/>
      <c r="I3" s="13"/>
      <c r="J3" s="13"/>
      <c r="K3" s="13"/>
      <c r="L3" s="13"/>
      <c r="N3" s="16"/>
      <c r="O3" s="2"/>
      <c r="Q3" s="14"/>
      <c r="S3" s="17"/>
      <c r="U3" s="17"/>
      <c r="W3" s="18"/>
      <c r="Y3" s="17"/>
      <c r="AA3" s="17"/>
      <c r="AC3" s="2"/>
      <c r="AE3" s="17"/>
      <c r="AG3" s="17"/>
      <c r="AI3" s="17"/>
      <c r="AK3" s="17"/>
      <c r="AM3" s="17"/>
      <c r="AO3" s="17"/>
      <c r="AQ3" s="17"/>
      <c r="AS3" s="17"/>
      <c r="AU3" s="17"/>
      <c r="AW3" s="17"/>
      <c r="AY3" s="17"/>
      <c r="BA3" s="18"/>
      <c r="BC3" s="18"/>
      <c r="BY3" s="2"/>
      <c r="CI3" s="2"/>
      <c r="CK3" s="2"/>
      <c r="CL3" s="2"/>
      <c r="CM3" s="2"/>
      <c r="CQ3" s="18"/>
      <c r="CS3" s="18"/>
    </row>
    <row r="4" s="23" customFormat="true" ht="12.75" hidden="false" customHeight="false" outlineLevel="1" collapsed="false">
      <c r="A4" s="19" t="n">
        <v>39451</v>
      </c>
      <c r="B4" s="20" t="n">
        <v>13</v>
      </c>
      <c r="C4" s="21" t="s">
        <v>18</v>
      </c>
      <c r="D4" s="21" t="s">
        <v>19</v>
      </c>
      <c r="E4" s="21" t="s">
        <v>20</v>
      </c>
      <c r="F4" s="21" t="s">
        <v>21</v>
      </c>
      <c r="G4" s="22" t="n">
        <v>267120.63</v>
      </c>
      <c r="H4" s="21" t="n">
        <v>284</v>
      </c>
      <c r="I4" s="21" t="n">
        <v>105</v>
      </c>
      <c r="J4" s="21" t="n">
        <v>179</v>
      </c>
      <c r="K4" s="21" t="s">
        <v>22</v>
      </c>
      <c r="L4" s="21" t="n">
        <v>57046</v>
      </c>
      <c r="M4" s="23" t="s">
        <v>23</v>
      </c>
      <c r="N4" s="16" t="n">
        <f aca="false">+G4/1.15*0.15</f>
        <v>34841.8213043478</v>
      </c>
      <c r="P4" s="16"/>
      <c r="Q4" s="21" t="s">
        <v>24</v>
      </c>
      <c r="R4" s="2" t="n">
        <v>232.17</v>
      </c>
      <c r="T4" s="24"/>
      <c r="V4" s="24"/>
      <c r="X4" s="25"/>
      <c r="Z4" s="24"/>
      <c r="AB4" s="24"/>
      <c r="AD4" s="16"/>
      <c r="AF4" s="24"/>
      <c r="AH4" s="24"/>
      <c r="AJ4" s="24"/>
      <c r="AL4" s="24"/>
      <c r="AN4" s="24"/>
      <c r="AP4" s="24"/>
      <c r="AR4" s="24"/>
      <c r="AT4" s="24"/>
      <c r="AV4" s="24"/>
      <c r="AX4" s="24"/>
      <c r="AZ4" s="24"/>
      <c r="BB4" s="25"/>
      <c r="BD4" s="25"/>
      <c r="BZ4" s="16"/>
      <c r="CJ4" s="16"/>
      <c r="CL4" s="16"/>
      <c r="CM4" s="16"/>
      <c r="CN4" s="16"/>
      <c r="CR4" s="25"/>
      <c r="CT4" s="25"/>
    </row>
    <row r="5" s="23" customFormat="true" ht="12.75" hidden="false" customHeight="false" outlineLevel="1" collapsed="false">
      <c r="A5" s="19" t="n">
        <v>39472</v>
      </c>
      <c r="B5" s="20" t="n">
        <v>4</v>
      </c>
      <c r="C5" s="21" t="s">
        <v>25</v>
      </c>
      <c r="D5" s="21" t="s">
        <v>26</v>
      </c>
      <c r="E5" s="21" t="s">
        <v>20</v>
      </c>
      <c r="F5" s="21" t="s">
        <v>27</v>
      </c>
      <c r="G5" s="22" t="n">
        <v>267072.88</v>
      </c>
      <c r="H5" s="21" t="n">
        <v>289</v>
      </c>
      <c r="I5" s="21" t="n">
        <v>282</v>
      </c>
      <c r="J5" s="21" t="n">
        <v>7</v>
      </c>
      <c r="K5" s="21" t="s">
        <v>22</v>
      </c>
      <c r="L5" s="21" t="n">
        <v>57045</v>
      </c>
      <c r="M5" s="23" t="s">
        <v>28</v>
      </c>
      <c r="N5" s="16" t="n">
        <f aca="false">+G5/1.15*0.15</f>
        <v>34835.5930434783</v>
      </c>
      <c r="P5" s="16"/>
      <c r="Q5" s="21" t="s">
        <v>29</v>
      </c>
      <c r="R5" s="2" t="n">
        <v>1812.53</v>
      </c>
      <c r="T5" s="16"/>
      <c r="V5" s="16"/>
      <c r="X5" s="24"/>
      <c r="Z5" s="24"/>
      <c r="AB5" s="25"/>
      <c r="AD5" s="24"/>
      <c r="AF5" s="24"/>
      <c r="AH5" s="16"/>
      <c r="AJ5" s="24"/>
      <c r="AL5" s="24"/>
      <c r="AN5" s="24"/>
      <c r="AP5" s="24"/>
      <c r="AR5" s="24"/>
      <c r="AT5" s="24"/>
      <c r="AV5" s="24"/>
      <c r="AX5" s="24"/>
      <c r="AZ5" s="24"/>
      <c r="BB5" s="24"/>
      <c r="BD5" s="24"/>
      <c r="BF5" s="25"/>
      <c r="BH5" s="25"/>
      <c r="CD5" s="16"/>
      <c r="CN5" s="16"/>
      <c r="CP5" s="16"/>
      <c r="CQ5" s="16"/>
      <c r="CR5" s="16"/>
      <c r="CV5" s="25"/>
      <c r="CX5" s="25"/>
    </row>
    <row r="6" s="23" customFormat="true" ht="12.75" hidden="false" customHeight="false" outlineLevel="1" collapsed="false">
      <c r="A6" s="19" t="n">
        <v>39451</v>
      </c>
      <c r="B6" s="20" t="n">
        <v>14</v>
      </c>
      <c r="C6" s="21" t="s">
        <v>30</v>
      </c>
      <c r="D6" s="21" t="s">
        <v>31</v>
      </c>
      <c r="E6" s="21" t="s">
        <v>32</v>
      </c>
      <c r="F6" s="21" t="s">
        <v>33</v>
      </c>
      <c r="G6" s="22" t="n">
        <v>180315.73</v>
      </c>
      <c r="H6" s="21" t="n">
        <v>279</v>
      </c>
      <c r="I6" s="21" t="n">
        <v>130</v>
      </c>
      <c r="J6" s="21" t="n">
        <v>149</v>
      </c>
      <c r="K6" s="21" t="s">
        <v>22</v>
      </c>
      <c r="L6" s="21" t="n">
        <v>57016</v>
      </c>
      <c r="M6" s="23" t="s">
        <v>34</v>
      </c>
      <c r="N6" s="16" t="n">
        <f aca="false">+G6/1.15*0.15</f>
        <v>23519.4430434783</v>
      </c>
      <c r="P6" s="16"/>
      <c r="Q6" s="21" t="s">
        <v>24</v>
      </c>
      <c r="R6" s="2" t="n">
        <v>156.72</v>
      </c>
      <c r="T6" s="24"/>
      <c r="V6" s="24"/>
      <c r="X6" s="25"/>
      <c r="Z6" s="24"/>
      <c r="AB6" s="24"/>
      <c r="AD6" s="16"/>
      <c r="AF6" s="24"/>
      <c r="AH6" s="24"/>
      <c r="AJ6" s="24"/>
      <c r="AL6" s="24"/>
      <c r="AN6" s="24"/>
      <c r="AP6" s="24"/>
      <c r="AR6" s="24"/>
      <c r="AT6" s="24"/>
      <c r="AV6" s="24"/>
      <c r="AX6" s="24"/>
      <c r="AZ6" s="24"/>
      <c r="BB6" s="25"/>
      <c r="BD6" s="25"/>
      <c r="BZ6" s="16"/>
      <c r="CJ6" s="16"/>
      <c r="CL6" s="16"/>
      <c r="CM6" s="16"/>
      <c r="CN6" s="16"/>
      <c r="CR6" s="25"/>
      <c r="CT6" s="25"/>
    </row>
    <row r="7" s="23" customFormat="true" ht="12.75" hidden="false" customHeight="false" outlineLevel="1" collapsed="false">
      <c r="A7" s="19" t="n">
        <v>39451</v>
      </c>
      <c r="B7" s="20" t="n">
        <v>17</v>
      </c>
      <c r="C7" s="21" t="s">
        <v>35</v>
      </c>
      <c r="D7" s="21" t="s">
        <v>36</v>
      </c>
      <c r="E7" s="21" t="s">
        <v>32</v>
      </c>
      <c r="F7" s="21" t="s">
        <v>37</v>
      </c>
      <c r="G7" s="22" t="n">
        <v>172295.63</v>
      </c>
      <c r="H7" s="21" t="n">
        <v>276</v>
      </c>
      <c r="I7" s="21" t="n">
        <v>127</v>
      </c>
      <c r="J7" s="21" t="n">
        <v>149</v>
      </c>
      <c r="K7" s="21" t="s">
        <v>22</v>
      </c>
      <c r="L7" s="21" t="n">
        <v>57013</v>
      </c>
      <c r="M7" s="23" t="s">
        <v>38</v>
      </c>
      <c r="N7" s="16" t="n">
        <f aca="false">+G7/1.15*0.15</f>
        <v>22473.3430434783</v>
      </c>
      <c r="P7" s="16"/>
      <c r="Q7" s="21" t="s">
        <v>24</v>
      </c>
      <c r="R7" s="2" t="n">
        <v>149.75</v>
      </c>
      <c r="T7" s="24"/>
      <c r="V7" s="24"/>
      <c r="X7" s="25"/>
      <c r="Z7" s="24"/>
      <c r="AB7" s="24"/>
      <c r="AD7" s="16"/>
      <c r="AF7" s="24"/>
      <c r="AH7" s="24"/>
      <c r="AJ7" s="24"/>
      <c r="AL7" s="24"/>
      <c r="AN7" s="24"/>
      <c r="AP7" s="24"/>
      <c r="AR7" s="24"/>
      <c r="AT7" s="24"/>
      <c r="AV7" s="24"/>
      <c r="AX7" s="24"/>
      <c r="AZ7" s="24"/>
      <c r="BB7" s="25"/>
      <c r="BD7" s="25"/>
      <c r="BZ7" s="16"/>
      <c r="CJ7" s="16"/>
      <c r="CL7" s="16"/>
      <c r="CM7" s="16"/>
      <c r="CN7" s="16"/>
      <c r="CR7" s="25"/>
      <c r="CT7" s="25"/>
    </row>
    <row r="8" s="23" customFormat="true" ht="12.75" hidden="false" customHeight="false" outlineLevel="1" collapsed="false">
      <c r="A8" s="19" t="n">
        <v>39451</v>
      </c>
      <c r="B8" s="20" t="n">
        <v>16</v>
      </c>
      <c r="C8" s="21" t="s">
        <v>39</v>
      </c>
      <c r="D8" s="21" t="s">
        <v>40</v>
      </c>
      <c r="E8" s="21" t="s">
        <v>32</v>
      </c>
      <c r="F8" s="21" t="s">
        <v>41</v>
      </c>
      <c r="G8" s="22" t="n">
        <v>172295.63</v>
      </c>
      <c r="H8" s="21" t="n">
        <v>281</v>
      </c>
      <c r="I8" s="21" t="n">
        <v>71</v>
      </c>
      <c r="J8" s="21" t="n">
        <v>210</v>
      </c>
      <c r="K8" s="21" t="s">
        <v>22</v>
      </c>
      <c r="L8" s="21" t="n">
        <v>57002</v>
      </c>
      <c r="M8" s="23" t="s">
        <v>42</v>
      </c>
      <c r="N8" s="16" t="n">
        <f aca="false">+G8/1.15*0.15</f>
        <v>22473.3430434783</v>
      </c>
      <c r="P8" s="16"/>
      <c r="Q8" s="21" t="s">
        <v>24</v>
      </c>
      <c r="R8" s="2" t="n">
        <v>149.75</v>
      </c>
      <c r="T8" s="24"/>
      <c r="V8" s="24"/>
      <c r="X8" s="25"/>
      <c r="Z8" s="24"/>
      <c r="AB8" s="24"/>
      <c r="AD8" s="16"/>
      <c r="AF8" s="24"/>
      <c r="AH8" s="24"/>
      <c r="AJ8" s="24"/>
      <c r="AL8" s="24"/>
      <c r="AN8" s="24"/>
      <c r="AP8" s="24"/>
      <c r="AR8" s="24"/>
      <c r="AT8" s="24"/>
      <c r="AV8" s="24"/>
      <c r="AX8" s="24"/>
      <c r="AZ8" s="24"/>
      <c r="BB8" s="25"/>
      <c r="BD8" s="25"/>
      <c r="BZ8" s="16"/>
      <c r="CJ8" s="16"/>
      <c r="CL8" s="16"/>
      <c r="CM8" s="16"/>
      <c r="CN8" s="16"/>
      <c r="CR8" s="25"/>
      <c r="CT8" s="25"/>
    </row>
    <row r="9" s="23" customFormat="true" ht="12.75" hidden="false" customHeight="false" outlineLevel="1" collapsed="false">
      <c r="A9" s="19" t="n">
        <v>39451</v>
      </c>
      <c r="B9" s="20" t="n">
        <v>15</v>
      </c>
      <c r="C9" s="21" t="s">
        <v>43</v>
      </c>
      <c r="D9" s="21" t="s">
        <v>44</v>
      </c>
      <c r="E9" s="21" t="s">
        <v>32</v>
      </c>
      <c r="F9" s="21" t="s">
        <v>45</v>
      </c>
      <c r="G9" s="22" t="n">
        <v>172295.63</v>
      </c>
      <c r="H9" s="21" t="n">
        <v>263</v>
      </c>
      <c r="I9" s="21" t="n">
        <v>53</v>
      </c>
      <c r="J9" s="21" t="n">
        <v>210</v>
      </c>
      <c r="K9" s="21" t="s">
        <v>22</v>
      </c>
      <c r="L9" s="21" t="n">
        <v>57016</v>
      </c>
      <c r="M9" s="23" t="s">
        <v>34</v>
      </c>
      <c r="N9" s="16" t="n">
        <f aca="false">+G9/1.15*0.15</f>
        <v>22473.3430434783</v>
      </c>
      <c r="P9" s="16"/>
      <c r="Q9" s="21" t="s">
        <v>24</v>
      </c>
      <c r="R9" s="2" t="n">
        <v>149.75</v>
      </c>
      <c r="T9" s="24"/>
      <c r="V9" s="24"/>
      <c r="X9" s="25"/>
      <c r="Z9" s="24"/>
      <c r="AB9" s="24"/>
      <c r="AD9" s="16"/>
      <c r="AF9" s="24"/>
      <c r="AH9" s="24"/>
      <c r="AJ9" s="24"/>
      <c r="AL9" s="24"/>
      <c r="AN9" s="24"/>
      <c r="AP9" s="24"/>
      <c r="AR9" s="24"/>
      <c r="AT9" s="24"/>
      <c r="AV9" s="24"/>
      <c r="AX9" s="24"/>
      <c r="AZ9" s="24"/>
      <c r="BB9" s="25"/>
      <c r="BD9" s="25"/>
      <c r="BZ9" s="16"/>
      <c r="CJ9" s="16"/>
      <c r="CL9" s="16"/>
      <c r="CM9" s="16"/>
      <c r="CN9" s="16"/>
      <c r="CR9" s="25"/>
      <c r="CT9" s="25"/>
    </row>
    <row r="10" s="23" customFormat="true" ht="12.75" hidden="false" customHeight="false" outlineLevel="1" collapsed="false">
      <c r="A10" s="19" t="n">
        <v>39451</v>
      </c>
      <c r="B10" s="20" t="n">
        <v>11</v>
      </c>
      <c r="C10" s="21" t="s">
        <v>46</v>
      </c>
      <c r="D10" s="21" t="s">
        <v>47</v>
      </c>
      <c r="E10" s="21" t="s">
        <v>32</v>
      </c>
      <c r="F10" s="21" t="s">
        <v>48</v>
      </c>
      <c r="G10" s="22" t="n">
        <v>183421.88</v>
      </c>
      <c r="H10" s="21" t="n">
        <v>278</v>
      </c>
      <c r="I10" s="21" t="n">
        <v>7</v>
      </c>
      <c r="J10" s="21" t="n">
        <v>271</v>
      </c>
      <c r="K10" s="21" t="s">
        <v>22</v>
      </c>
      <c r="L10" s="21" t="n">
        <v>57012</v>
      </c>
      <c r="M10" s="23" t="s">
        <v>49</v>
      </c>
      <c r="N10" s="16" t="n">
        <f aca="false">+G10/1.15*0.15</f>
        <v>23924.5930434783</v>
      </c>
      <c r="P10" s="16"/>
      <c r="Q10" s="21" t="s">
        <v>24</v>
      </c>
      <c r="R10" s="2" t="n">
        <v>159.42</v>
      </c>
      <c r="T10" s="24"/>
      <c r="V10" s="24"/>
      <c r="X10" s="25"/>
      <c r="Z10" s="24"/>
      <c r="AB10" s="24"/>
      <c r="AD10" s="16"/>
      <c r="AF10" s="24"/>
      <c r="AH10" s="24"/>
      <c r="AJ10" s="24"/>
      <c r="AL10" s="24"/>
      <c r="AN10" s="24"/>
      <c r="AP10" s="24"/>
      <c r="AR10" s="24"/>
      <c r="AT10" s="24"/>
      <c r="AV10" s="24"/>
      <c r="AX10" s="24"/>
      <c r="AZ10" s="24"/>
      <c r="BB10" s="25"/>
      <c r="BD10" s="25"/>
      <c r="BZ10" s="16"/>
      <c r="CJ10" s="16"/>
      <c r="CL10" s="16"/>
      <c r="CM10" s="16"/>
      <c r="CN10" s="16"/>
      <c r="CR10" s="25"/>
      <c r="CT10" s="25"/>
    </row>
    <row r="11" s="23" customFormat="true" ht="12.75" hidden="false" customHeight="false" outlineLevel="1" collapsed="false">
      <c r="A11" s="19" t="n">
        <v>39455</v>
      </c>
      <c r="B11" s="20" t="n">
        <v>2</v>
      </c>
      <c r="C11" s="21" t="s">
        <v>50</v>
      </c>
      <c r="D11" s="21" t="s">
        <v>51</v>
      </c>
      <c r="E11" s="21" t="s">
        <v>32</v>
      </c>
      <c r="F11" s="21" t="s">
        <v>52</v>
      </c>
      <c r="G11" s="22" t="n">
        <v>172295.63</v>
      </c>
      <c r="H11" s="21" t="n">
        <v>286</v>
      </c>
      <c r="I11" s="21" t="n">
        <v>141</v>
      </c>
      <c r="J11" s="21" t="n">
        <v>145</v>
      </c>
      <c r="K11" s="21" t="s">
        <v>22</v>
      </c>
      <c r="L11" s="21" t="n">
        <v>57038</v>
      </c>
      <c r="M11" s="23" t="s">
        <v>53</v>
      </c>
      <c r="N11" s="16" t="n">
        <f aca="false">+G11/1.15*0.15</f>
        <v>22473.3430434783</v>
      </c>
      <c r="P11" s="16"/>
      <c r="Q11" s="21" t="s">
        <v>24</v>
      </c>
      <c r="R11" s="16"/>
      <c r="T11" s="16"/>
      <c r="V11" s="24"/>
      <c r="X11" s="24"/>
      <c r="Z11" s="25"/>
      <c r="AB11" s="24"/>
      <c r="AD11" s="24"/>
      <c r="AF11" s="16"/>
      <c r="AH11" s="24"/>
      <c r="AJ11" s="24"/>
      <c r="AL11" s="24"/>
      <c r="AN11" s="24"/>
      <c r="AP11" s="24"/>
      <c r="AR11" s="24"/>
      <c r="AT11" s="24"/>
      <c r="AV11" s="24"/>
      <c r="AX11" s="24"/>
      <c r="AZ11" s="24"/>
      <c r="BB11" s="24"/>
      <c r="BD11" s="25"/>
      <c r="BF11" s="25"/>
      <c r="CB11" s="16"/>
      <c r="CL11" s="16"/>
      <c r="CN11" s="16"/>
      <c r="CO11" s="16"/>
      <c r="CP11" s="16"/>
      <c r="CT11" s="25"/>
      <c r="CV11" s="25"/>
    </row>
    <row r="12" s="23" customFormat="true" ht="12.75" hidden="false" customHeight="false" outlineLevel="1" collapsed="false">
      <c r="A12" s="19" t="n">
        <v>39455</v>
      </c>
      <c r="B12" s="20" t="n">
        <v>3</v>
      </c>
      <c r="C12" s="21" t="s">
        <v>54</v>
      </c>
      <c r="D12" s="21" t="s">
        <v>55</v>
      </c>
      <c r="E12" s="21" t="s">
        <v>32</v>
      </c>
      <c r="F12" s="21" t="s">
        <v>56</v>
      </c>
      <c r="G12" s="22" t="n">
        <v>172295.63</v>
      </c>
      <c r="H12" s="21" t="n">
        <v>278</v>
      </c>
      <c r="I12" s="21" t="n">
        <v>41</v>
      </c>
      <c r="J12" s="21" t="n">
        <v>237</v>
      </c>
      <c r="K12" s="21" t="s">
        <v>22</v>
      </c>
      <c r="L12" s="21" t="n">
        <v>57038</v>
      </c>
      <c r="M12" s="23" t="s">
        <v>53</v>
      </c>
      <c r="N12" s="16" t="n">
        <f aca="false">+G12/1.15*0.15</f>
        <v>22473.3430434783</v>
      </c>
      <c r="P12" s="16"/>
      <c r="Q12" s="21" t="s">
        <v>24</v>
      </c>
      <c r="R12" s="16"/>
      <c r="T12" s="16"/>
      <c r="V12" s="24"/>
      <c r="X12" s="24"/>
      <c r="Z12" s="25"/>
      <c r="AB12" s="24"/>
      <c r="AD12" s="24"/>
      <c r="AF12" s="16"/>
      <c r="AH12" s="24"/>
      <c r="AJ12" s="24"/>
      <c r="AL12" s="24"/>
      <c r="AN12" s="24"/>
      <c r="AP12" s="24"/>
      <c r="AR12" s="24"/>
      <c r="AT12" s="24"/>
      <c r="AV12" s="24"/>
      <c r="AX12" s="24"/>
      <c r="AZ12" s="24"/>
      <c r="BB12" s="24"/>
      <c r="BD12" s="25"/>
      <c r="BF12" s="25"/>
      <c r="CB12" s="16"/>
      <c r="CL12" s="16"/>
      <c r="CN12" s="16"/>
      <c r="CO12" s="16"/>
      <c r="CP12" s="16"/>
      <c r="CT12" s="25"/>
      <c r="CV12" s="25"/>
    </row>
    <row r="13" s="23" customFormat="true" ht="12.75" hidden="false" customHeight="false" outlineLevel="1" collapsed="false">
      <c r="A13" s="19" t="n">
        <v>39456</v>
      </c>
      <c r="B13" s="20" t="n">
        <v>3</v>
      </c>
      <c r="C13" s="21" t="s">
        <v>57</v>
      </c>
      <c r="D13" s="21" t="s">
        <v>58</v>
      </c>
      <c r="E13" s="21" t="s">
        <v>32</v>
      </c>
      <c r="F13" s="21" t="s">
        <v>59</v>
      </c>
      <c r="G13" s="22" t="n">
        <v>180315.73</v>
      </c>
      <c r="H13" s="21" t="n">
        <v>263</v>
      </c>
      <c r="I13" s="21" t="n">
        <v>58</v>
      </c>
      <c r="J13" s="21" t="n">
        <v>205</v>
      </c>
      <c r="K13" s="21" t="s">
        <v>22</v>
      </c>
      <c r="L13" s="21" t="n">
        <v>57011</v>
      </c>
      <c r="M13" s="23" t="s">
        <v>60</v>
      </c>
      <c r="N13" s="16" t="n">
        <f aca="false">+G13/1.15*0.15</f>
        <v>23519.4430434783</v>
      </c>
      <c r="P13" s="16"/>
      <c r="Q13" s="21" t="s">
        <v>24</v>
      </c>
      <c r="R13" s="16"/>
      <c r="T13" s="16"/>
      <c r="V13" s="24"/>
      <c r="X13" s="24"/>
      <c r="Z13" s="25"/>
      <c r="AB13" s="24"/>
      <c r="AD13" s="24"/>
      <c r="AF13" s="16"/>
      <c r="AH13" s="24"/>
      <c r="AJ13" s="24"/>
      <c r="AL13" s="24"/>
      <c r="AN13" s="24"/>
      <c r="AP13" s="24"/>
      <c r="AR13" s="24"/>
      <c r="AT13" s="24"/>
      <c r="AV13" s="24"/>
      <c r="AX13" s="24"/>
      <c r="AZ13" s="24"/>
      <c r="BB13" s="24"/>
      <c r="BD13" s="25"/>
      <c r="BF13" s="25"/>
      <c r="CB13" s="16"/>
      <c r="CL13" s="16"/>
      <c r="CN13" s="16"/>
      <c r="CO13" s="16"/>
      <c r="CP13" s="16"/>
      <c r="CT13" s="25"/>
      <c r="CV13" s="25"/>
    </row>
    <row r="14" s="15" customFormat="true" ht="12.75" hidden="false" customHeight="false" outlineLevel="1" collapsed="false">
      <c r="A14" s="11" t="n">
        <v>39470</v>
      </c>
      <c r="B14" s="12" t="n">
        <v>3</v>
      </c>
      <c r="C14" s="13" t="s">
        <v>61</v>
      </c>
      <c r="D14" s="13" t="s">
        <v>62</v>
      </c>
      <c r="E14" s="13" t="s">
        <v>63</v>
      </c>
      <c r="F14" s="13" t="s">
        <v>64</v>
      </c>
      <c r="G14" s="14" t="n">
        <v>297651.91</v>
      </c>
      <c r="H14" s="13" t="n">
        <v>284</v>
      </c>
      <c r="I14" s="13" t="n">
        <v>1</v>
      </c>
      <c r="J14" s="13" t="n">
        <v>283</v>
      </c>
      <c r="K14" s="13" t="s">
        <v>22</v>
      </c>
      <c r="L14" s="13" t="n">
        <v>57017</v>
      </c>
      <c r="M14" s="15" t="s">
        <v>65</v>
      </c>
      <c r="N14" s="16" t="n">
        <f aca="false">+G14/1.15*0.15</f>
        <v>38824.162173913</v>
      </c>
      <c r="P14" s="2"/>
      <c r="Q14" s="21" t="s">
        <v>29</v>
      </c>
      <c r="R14" s="2"/>
      <c r="T14" s="2"/>
      <c r="V14" s="2"/>
      <c r="X14" s="17"/>
      <c r="Z14" s="17"/>
      <c r="AB14" s="18"/>
      <c r="AD14" s="17"/>
      <c r="AF14" s="17"/>
      <c r="AH14" s="2"/>
      <c r="AJ14" s="17"/>
      <c r="AL14" s="17"/>
      <c r="AN14" s="17"/>
      <c r="AP14" s="17"/>
      <c r="AR14" s="17"/>
      <c r="AT14" s="17"/>
      <c r="AV14" s="17"/>
      <c r="AX14" s="17"/>
      <c r="AZ14" s="17"/>
      <c r="BB14" s="17"/>
      <c r="BD14" s="17"/>
      <c r="BF14" s="18"/>
      <c r="BH14" s="18"/>
      <c r="CD14" s="2"/>
      <c r="CN14" s="2"/>
      <c r="CP14" s="2"/>
      <c r="CQ14" s="2"/>
      <c r="CR14" s="2"/>
      <c r="CV14" s="18"/>
      <c r="CX14" s="18"/>
    </row>
    <row r="15" s="23" customFormat="true" ht="12.75" hidden="false" customHeight="false" outlineLevel="1" collapsed="false">
      <c r="A15" s="19" t="n">
        <v>39476</v>
      </c>
      <c r="B15" s="20" t="n">
        <v>3</v>
      </c>
      <c r="C15" s="21" t="s">
        <v>66</v>
      </c>
      <c r="D15" s="21" t="s">
        <v>67</v>
      </c>
      <c r="E15" s="21" t="s">
        <v>63</v>
      </c>
      <c r="F15" s="21" t="s">
        <v>68</v>
      </c>
      <c r="G15" s="22" t="n">
        <v>297651.91</v>
      </c>
      <c r="H15" s="21" t="n">
        <v>275</v>
      </c>
      <c r="I15" s="21" t="n">
        <v>29</v>
      </c>
      <c r="J15" s="21" t="n">
        <v>246</v>
      </c>
      <c r="K15" s="21" t="s">
        <v>22</v>
      </c>
      <c r="L15" s="21" t="n">
        <v>57021</v>
      </c>
      <c r="M15" s="23" t="s">
        <v>69</v>
      </c>
      <c r="N15" s="16" t="n">
        <f aca="false">+G15/1.15*0.15</f>
        <v>38824.162173913</v>
      </c>
      <c r="P15" s="16"/>
      <c r="Q15" s="21" t="s">
        <v>29</v>
      </c>
      <c r="R15" s="16"/>
      <c r="T15" s="16"/>
      <c r="V15" s="16"/>
      <c r="X15" s="24"/>
      <c r="Z15" s="24"/>
      <c r="AB15" s="25"/>
      <c r="AD15" s="24"/>
      <c r="AF15" s="24"/>
      <c r="AH15" s="16"/>
      <c r="AJ15" s="24"/>
      <c r="AL15" s="24"/>
      <c r="AN15" s="24"/>
      <c r="AP15" s="24"/>
      <c r="AR15" s="24"/>
      <c r="AT15" s="24"/>
      <c r="AV15" s="24"/>
      <c r="AX15" s="24"/>
      <c r="AZ15" s="24"/>
      <c r="BB15" s="24"/>
      <c r="BD15" s="24"/>
      <c r="BF15" s="25"/>
      <c r="BH15" s="25"/>
      <c r="CD15" s="16"/>
      <c r="CN15" s="16"/>
      <c r="CP15" s="16"/>
      <c r="CQ15" s="16"/>
      <c r="CR15" s="16"/>
      <c r="CV15" s="25"/>
      <c r="CX15" s="25"/>
    </row>
    <row r="16" s="23" customFormat="true" ht="12.75" hidden="false" customHeight="false" outlineLevel="1" collapsed="false">
      <c r="A16" s="19" t="n">
        <v>39454</v>
      </c>
      <c r="B16" s="20" t="n">
        <v>2</v>
      </c>
      <c r="C16" s="21" t="s">
        <v>70</v>
      </c>
      <c r="D16" s="21" t="s">
        <v>71</v>
      </c>
      <c r="E16" s="21" t="s">
        <v>72</v>
      </c>
      <c r="F16" s="21" t="s">
        <v>73</v>
      </c>
      <c r="G16" s="22" t="n">
        <v>271829.81</v>
      </c>
      <c r="H16" s="21" t="n">
        <v>275</v>
      </c>
      <c r="I16" s="21" t="n">
        <v>7</v>
      </c>
      <c r="J16" s="21" t="n">
        <v>268</v>
      </c>
      <c r="K16" s="21" t="s">
        <v>22</v>
      </c>
      <c r="L16" s="21" t="n">
        <v>57045</v>
      </c>
      <c r="M16" s="23" t="s">
        <v>28</v>
      </c>
      <c r="N16" s="16" t="n">
        <f aca="false">+G16/1.15*0.15</f>
        <v>35456.062173913</v>
      </c>
      <c r="P16" s="16"/>
      <c r="Q16" s="21" t="s">
        <v>24</v>
      </c>
      <c r="R16" s="16"/>
      <c r="T16" s="24"/>
      <c r="V16" s="24"/>
      <c r="X16" s="25"/>
      <c r="Z16" s="24"/>
      <c r="AB16" s="24"/>
      <c r="AD16" s="16"/>
      <c r="AF16" s="24"/>
      <c r="AH16" s="24"/>
      <c r="AJ16" s="24"/>
      <c r="AL16" s="24"/>
      <c r="AN16" s="24"/>
      <c r="AP16" s="24"/>
      <c r="AR16" s="24"/>
      <c r="AT16" s="24"/>
      <c r="AV16" s="24"/>
      <c r="AX16" s="24"/>
      <c r="AZ16" s="24"/>
      <c r="BB16" s="25"/>
      <c r="BD16" s="25"/>
      <c r="BZ16" s="16"/>
      <c r="CJ16" s="16"/>
      <c r="CL16" s="16"/>
      <c r="CM16" s="16"/>
      <c r="CN16" s="16"/>
      <c r="CR16" s="25"/>
      <c r="CT16" s="25"/>
    </row>
    <row r="17" s="23" customFormat="true" ht="12.75" hidden="false" customHeight="false" outlineLevel="1" collapsed="false">
      <c r="A17" s="19" t="n">
        <v>39475</v>
      </c>
      <c r="B17" s="20" t="n">
        <v>3</v>
      </c>
      <c r="C17" s="21" t="s">
        <v>74</v>
      </c>
      <c r="D17" s="21" t="s">
        <v>75</v>
      </c>
      <c r="E17" s="21" t="s">
        <v>72</v>
      </c>
      <c r="F17" s="21" t="s">
        <v>76</v>
      </c>
      <c r="G17" s="22" t="n">
        <v>223647.11</v>
      </c>
      <c r="H17" s="21" t="n">
        <v>290</v>
      </c>
      <c r="I17" s="21" t="n">
        <v>12</v>
      </c>
      <c r="J17" s="21" t="n">
        <v>278</v>
      </c>
      <c r="K17" s="21" t="s">
        <v>22</v>
      </c>
      <c r="L17" s="21" t="n">
        <v>57001</v>
      </c>
      <c r="M17" s="23" t="s">
        <v>77</v>
      </c>
      <c r="N17" s="16" t="n">
        <f aca="false">+G17/1.15*0.15</f>
        <v>29171.362173913</v>
      </c>
      <c r="P17" s="16"/>
      <c r="Q17" s="21" t="s">
        <v>29</v>
      </c>
      <c r="R17" s="16"/>
      <c r="T17" s="16"/>
      <c r="V17" s="16"/>
      <c r="X17" s="24"/>
      <c r="Z17" s="24"/>
      <c r="AB17" s="25"/>
      <c r="AD17" s="24"/>
      <c r="AF17" s="24"/>
      <c r="AH17" s="16"/>
      <c r="AJ17" s="24"/>
      <c r="AL17" s="24"/>
      <c r="AN17" s="24"/>
      <c r="AP17" s="24"/>
      <c r="AR17" s="24"/>
      <c r="AT17" s="24"/>
      <c r="AV17" s="24"/>
      <c r="AX17" s="24"/>
      <c r="AZ17" s="24"/>
      <c r="BB17" s="24"/>
      <c r="BD17" s="24"/>
      <c r="BF17" s="25"/>
      <c r="BH17" s="25"/>
      <c r="CD17" s="16"/>
      <c r="CN17" s="16"/>
      <c r="CP17" s="16"/>
      <c r="CQ17" s="16"/>
      <c r="CR17" s="16"/>
      <c r="CV17" s="25"/>
      <c r="CX17" s="25"/>
    </row>
    <row r="18" s="23" customFormat="true" ht="12.75" hidden="false" customHeight="false" outlineLevel="1" collapsed="false">
      <c r="A18" s="19" t="n">
        <v>39475</v>
      </c>
      <c r="B18" s="20" t="n">
        <v>4</v>
      </c>
      <c r="C18" s="21" t="s">
        <v>78</v>
      </c>
      <c r="D18" s="21" t="s">
        <v>79</v>
      </c>
      <c r="E18" s="21" t="s">
        <v>72</v>
      </c>
      <c r="F18" s="21" t="s">
        <v>80</v>
      </c>
      <c r="G18" s="22" t="n">
        <v>271829.81</v>
      </c>
      <c r="H18" s="21" t="n">
        <v>278</v>
      </c>
      <c r="I18" s="21" t="n">
        <v>0</v>
      </c>
      <c r="J18" s="21" t="n">
        <v>278</v>
      </c>
      <c r="K18" s="21" t="s">
        <v>22</v>
      </c>
      <c r="L18" s="21" t="n">
        <v>57001</v>
      </c>
      <c r="M18" s="23" t="s">
        <v>77</v>
      </c>
      <c r="N18" s="16" t="n">
        <f aca="false">+G18/1.15*0.15</f>
        <v>35456.062173913</v>
      </c>
      <c r="P18" s="16"/>
      <c r="Q18" s="21" t="s">
        <v>29</v>
      </c>
      <c r="R18" s="16"/>
      <c r="T18" s="16"/>
      <c r="V18" s="16"/>
      <c r="X18" s="24"/>
      <c r="Z18" s="24"/>
      <c r="AB18" s="25"/>
      <c r="AD18" s="24"/>
      <c r="AF18" s="24"/>
      <c r="AH18" s="16"/>
      <c r="AJ18" s="24"/>
      <c r="AL18" s="24"/>
      <c r="AN18" s="24"/>
      <c r="AP18" s="24"/>
      <c r="AR18" s="24"/>
      <c r="AT18" s="24"/>
      <c r="AV18" s="24"/>
      <c r="AX18" s="24"/>
      <c r="AZ18" s="24"/>
      <c r="BB18" s="24"/>
      <c r="BD18" s="24"/>
      <c r="BF18" s="25"/>
      <c r="BH18" s="25"/>
      <c r="CD18" s="16"/>
      <c r="CN18" s="16"/>
      <c r="CP18" s="16"/>
      <c r="CQ18" s="16"/>
      <c r="CR18" s="16"/>
      <c r="CV18" s="25"/>
      <c r="CX18" s="25"/>
    </row>
    <row r="19" s="23" customFormat="true" ht="12.75" hidden="false" customHeight="false" outlineLevel="1" collapsed="false">
      <c r="A19" s="19" t="n">
        <v>39456</v>
      </c>
      <c r="B19" s="20" t="n">
        <v>5</v>
      </c>
      <c r="C19" s="21" t="s">
        <v>81</v>
      </c>
      <c r="D19" s="21" t="s">
        <v>82</v>
      </c>
      <c r="E19" s="21" t="s">
        <v>83</v>
      </c>
      <c r="F19" s="21" t="s">
        <v>84</v>
      </c>
      <c r="G19" s="22" t="n">
        <v>355265.95</v>
      </c>
      <c r="H19" s="21" t="n">
        <v>280</v>
      </c>
      <c r="I19" s="21" t="n">
        <v>14</v>
      </c>
      <c r="J19" s="21" t="n">
        <v>266</v>
      </c>
      <c r="K19" s="21" t="s">
        <v>22</v>
      </c>
      <c r="L19" s="21" t="n">
        <v>57002</v>
      </c>
      <c r="M19" s="23" t="s">
        <v>42</v>
      </c>
      <c r="N19" s="16" t="n">
        <f aca="false">+G19/1.15*0.15</f>
        <v>46339.0369565217</v>
      </c>
      <c r="P19" s="16"/>
      <c r="Q19" s="21" t="s">
        <v>24</v>
      </c>
      <c r="R19" s="16"/>
      <c r="T19" s="16"/>
      <c r="V19" s="24"/>
      <c r="X19" s="24"/>
      <c r="Z19" s="25"/>
      <c r="AB19" s="24"/>
      <c r="AD19" s="24"/>
      <c r="AF19" s="16"/>
      <c r="AH19" s="24"/>
      <c r="AJ19" s="24"/>
      <c r="AL19" s="24"/>
      <c r="AN19" s="24"/>
      <c r="AP19" s="24"/>
      <c r="AR19" s="24"/>
      <c r="AT19" s="24"/>
      <c r="AV19" s="24"/>
      <c r="AX19" s="24"/>
      <c r="AZ19" s="24"/>
      <c r="BB19" s="24"/>
      <c r="BD19" s="25"/>
      <c r="BF19" s="25"/>
      <c r="CB19" s="16"/>
      <c r="CL19" s="16"/>
      <c r="CN19" s="16"/>
      <c r="CO19" s="16"/>
      <c r="CP19" s="16"/>
      <c r="CT19" s="25"/>
      <c r="CV19" s="25"/>
    </row>
    <row r="20" s="23" customFormat="true" ht="12.75" hidden="false" customHeight="false" outlineLevel="1" collapsed="false">
      <c r="A20" s="19" t="n">
        <v>39478</v>
      </c>
      <c r="B20" s="20" t="n">
        <v>1</v>
      </c>
      <c r="C20" s="21" t="s">
        <v>85</v>
      </c>
      <c r="D20" s="21" t="s">
        <v>86</v>
      </c>
      <c r="E20" s="21" t="s">
        <v>83</v>
      </c>
      <c r="F20" s="21" t="s">
        <v>87</v>
      </c>
      <c r="G20" s="22" t="n">
        <v>355265.95</v>
      </c>
      <c r="H20" s="21" t="n">
        <v>289</v>
      </c>
      <c r="I20" s="21" t="n">
        <v>14</v>
      </c>
      <c r="J20" s="21" t="n">
        <v>275</v>
      </c>
      <c r="K20" s="21" t="s">
        <v>22</v>
      </c>
      <c r="L20" s="21" t="n">
        <v>57010</v>
      </c>
      <c r="M20" s="23" t="s">
        <v>88</v>
      </c>
      <c r="N20" s="16" t="n">
        <f aca="false">+G20/1.15*0.15</f>
        <v>46339.0369565217</v>
      </c>
      <c r="P20" s="16"/>
      <c r="Q20" s="21" t="s">
        <v>29</v>
      </c>
      <c r="R20" s="16"/>
      <c r="T20" s="16"/>
      <c r="V20" s="16"/>
      <c r="X20" s="24"/>
      <c r="Z20" s="24"/>
      <c r="AB20" s="25"/>
      <c r="AD20" s="24"/>
      <c r="AF20" s="24"/>
      <c r="AH20" s="16"/>
      <c r="AJ20" s="24"/>
      <c r="AL20" s="24"/>
      <c r="AN20" s="24"/>
      <c r="AP20" s="24"/>
      <c r="AR20" s="24"/>
      <c r="AT20" s="24"/>
      <c r="AV20" s="24"/>
      <c r="AX20" s="24"/>
      <c r="AZ20" s="24"/>
      <c r="BB20" s="24"/>
      <c r="BD20" s="24"/>
      <c r="BF20" s="25"/>
      <c r="BH20" s="25"/>
      <c r="CD20" s="16"/>
      <c r="CN20" s="16"/>
      <c r="CP20" s="16"/>
      <c r="CQ20" s="16"/>
      <c r="CR20" s="16"/>
      <c r="CV20" s="25"/>
      <c r="CX20" s="25"/>
    </row>
    <row r="21" s="23" customFormat="true" ht="12.75" hidden="false" customHeight="false" outlineLevel="1" collapsed="false">
      <c r="A21" s="19" t="n">
        <v>39455</v>
      </c>
      <c r="B21" s="20" t="n">
        <v>4</v>
      </c>
      <c r="C21" s="21" t="s">
        <v>89</v>
      </c>
      <c r="D21" s="21" t="s">
        <v>90</v>
      </c>
      <c r="E21" s="21" t="s">
        <v>91</v>
      </c>
      <c r="F21" s="21" t="s">
        <v>92</v>
      </c>
      <c r="G21" s="22" t="n">
        <v>204670.08</v>
      </c>
      <c r="H21" s="21" t="n">
        <v>276</v>
      </c>
      <c r="I21" s="21" t="n">
        <v>39</v>
      </c>
      <c r="J21" s="21" t="n">
        <v>237</v>
      </c>
      <c r="K21" s="21" t="s">
        <v>22</v>
      </c>
      <c r="L21" s="21" t="n">
        <v>57045</v>
      </c>
      <c r="M21" s="23" t="s">
        <v>28</v>
      </c>
      <c r="N21" s="16" t="n">
        <f aca="false">+G21/1.15*0.15</f>
        <v>26696.0973913044</v>
      </c>
      <c r="P21" s="16"/>
      <c r="Q21" s="21" t="s">
        <v>24</v>
      </c>
      <c r="R21" s="16"/>
      <c r="T21" s="16"/>
      <c r="V21" s="24"/>
      <c r="X21" s="24"/>
      <c r="Z21" s="25"/>
      <c r="AB21" s="24"/>
      <c r="AD21" s="24"/>
      <c r="AF21" s="16"/>
      <c r="AH21" s="24"/>
      <c r="AJ21" s="24"/>
      <c r="AL21" s="24"/>
      <c r="AN21" s="24"/>
      <c r="AP21" s="24"/>
      <c r="AR21" s="24"/>
      <c r="AT21" s="24"/>
      <c r="AV21" s="24"/>
      <c r="AX21" s="24"/>
      <c r="AZ21" s="24"/>
      <c r="BB21" s="24"/>
      <c r="BD21" s="25"/>
      <c r="BF21" s="25"/>
      <c r="CB21" s="16"/>
      <c r="CL21" s="16"/>
      <c r="CN21" s="16"/>
      <c r="CO21" s="16"/>
      <c r="CP21" s="16"/>
      <c r="CT21" s="25"/>
      <c r="CV21" s="25"/>
    </row>
    <row r="22" s="23" customFormat="true" ht="12.75" hidden="false" customHeight="false" outlineLevel="1" collapsed="false">
      <c r="A22" s="19" t="n">
        <v>39456</v>
      </c>
      <c r="B22" s="20" t="n">
        <v>4</v>
      </c>
      <c r="C22" s="21" t="s">
        <v>93</v>
      </c>
      <c r="D22" s="21" t="s">
        <v>94</v>
      </c>
      <c r="E22" s="21" t="s">
        <v>91</v>
      </c>
      <c r="F22" s="21" t="s">
        <v>95</v>
      </c>
      <c r="G22" s="22" t="n">
        <v>204670.08</v>
      </c>
      <c r="H22" s="21" t="n">
        <v>277</v>
      </c>
      <c r="I22" s="21" t="n">
        <v>41</v>
      </c>
      <c r="J22" s="21" t="n">
        <v>236</v>
      </c>
      <c r="K22" s="21" t="s">
        <v>22</v>
      </c>
      <c r="L22" s="21" t="n">
        <v>57016</v>
      </c>
      <c r="M22" s="23" t="s">
        <v>34</v>
      </c>
      <c r="N22" s="16" t="n">
        <f aca="false">+G22/1.15*0.15</f>
        <v>26696.0973913044</v>
      </c>
      <c r="P22" s="16"/>
      <c r="Q22" s="21" t="s">
        <v>24</v>
      </c>
      <c r="R22" s="16"/>
      <c r="T22" s="16"/>
      <c r="V22" s="24"/>
      <c r="X22" s="24"/>
      <c r="Z22" s="25"/>
      <c r="AB22" s="24"/>
      <c r="AD22" s="24"/>
      <c r="AF22" s="16"/>
      <c r="AH22" s="24"/>
      <c r="AJ22" s="24"/>
      <c r="AL22" s="24"/>
      <c r="AN22" s="24"/>
      <c r="AP22" s="24"/>
      <c r="AR22" s="24"/>
      <c r="AT22" s="24"/>
      <c r="AV22" s="24"/>
      <c r="AX22" s="24"/>
      <c r="AZ22" s="24"/>
      <c r="BB22" s="24"/>
      <c r="BD22" s="25"/>
      <c r="BF22" s="25"/>
      <c r="CB22" s="16"/>
      <c r="CL22" s="16"/>
      <c r="CN22" s="16"/>
      <c r="CO22" s="16"/>
      <c r="CP22" s="16"/>
      <c r="CT22" s="25"/>
      <c r="CV22" s="25"/>
    </row>
    <row r="23" s="15" customFormat="true" ht="12.75" hidden="false" customHeight="false" outlineLevel="1" collapsed="false">
      <c r="A23" s="11" t="n">
        <v>39470</v>
      </c>
      <c r="B23" s="12" t="n">
        <v>2</v>
      </c>
      <c r="C23" s="13" t="s">
        <v>96</v>
      </c>
      <c r="D23" s="13" t="s">
        <v>97</v>
      </c>
      <c r="E23" s="13" t="s">
        <v>98</v>
      </c>
      <c r="F23" s="13" t="s">
        <v>99</v>
      </c>
      <c r="G23" s="14" t="n">
        <v>177556.88</v>
      </c>
      <c r="H23" s="13" t="n">
        <v>278</v>
      </c>
      <c r="I23" s="13" t="n">
        <v>56</v>
      </c>
      <c r="J23" s="13" t="n">
        <v>222</v>
      </c>
      <c r="K23" s="13" t="s">
        <v>22</v>
      </c>
      <c r="L23" s="13" t="n">
        <v>57004</v>
      </c>
      <c r="M23" s="15" t="s">
        <v>100</v>
      </c>
      <c r="N23" s="16" t="n">
        <f aca="false">+G23/1.15*0.15</f>
        <v>23159.5930434783</v>
      </c>
      <c r="P23" s="2"/>
      <c r="Q23" s="21" t="s">
        <v>29</v>
      </c>
      <c r="R23" s="2"/>
      <c r="T23" s="2"/>
      <c r="V23" s="2"/>
      <c r="X23" s="17"/>
      <c r="Z23" s="17"/>
      <c r="AB23" s="18"/>
      <c r="AD23" s="17"/>
      <c r="AF23" s="17"/>
      <c r="AH23" s="2"/>
      <c r="AJ23" s="17"/>
      <c r="AL23" s="17"/>
      <c r="AN23" s="17"/>
      <c r="AP23" s="17"/>
      <c r="AR23" s="17"/>
      <c r="AT23" s="17"/>
      <c r="AV23" s="17"/>
      <c r="AX23" s="17"/>
      <c r="AZ23" s="17"/>
      <c r="BB23" s="17"/>
      <c r="BD23" s="17"/>
      <c r="BF23" s="18"/>
      <c r="BH23" s="18"/>
      <c r="CD23" s="2"/>
      <c r="CN23" s="2"/>
      <c r="CP23" s="2"/>
      <c r="CQ23" s="2"/>
      <c r="CR23" s="2"/>
      <c r="CV23" s="18"/>
      <c r="CX23" s="18"/>
    </row>
    <row r="24" s="23" customFormat="true" ht="12.75" hidden="false" customHeight="false" outlineLevel="1" collapsed="false">
      <c r="A24" s="19" t="n">
        <v>39472</v>
      </c>
      <c r="B24" s="20" t="n">
        <v>2</v>
      </c>
      <c r="C24" s="21" t="s">
        <v>101</v>
      </c>
      <c r="D24" s="21" t="s">
        <v>102</v>
      </c>
      <c r="E24" s="21" t="s">
        <v>103</v>
      </c>
      <c r="F24" s="21" t="s">
        <v>104</v>
      </c>
      <c r="G24" s="22" t="n">
        <v>233298.1</v>
      </c>
      <c r="H24" s="21" t="n">
        <v>285</v>
      </c>
      <c r="I24" s="21" t="n">
        <v>218</v>
      </c>
      <c r="J24" s="21" t="n">
        <v>67</v>
      </c>
      <c r="K24" s="21" t="s">
        <v>22</v>
      </c>
      <c r="L24" s="21" t="n">
        <v>57001</v>
      </c>
      <c r="M24" s="23" t="s">
        <v>77</v>
      </c>
      <c r="N24" s="16" t="n">
        <f aca="false">+G24/1.15*0.15</f>
        <v>30430.1869565217</v>
      </c>
      <c r="P24" s="16"/>
      <c r="Q24" s="21" t="s">
        <v>29</v>
      </c>
      <c r="R24" s="16"/>
      <c r="T24" s="16"/>
      <c r="V24" s="16"/>
      <c r="X24" s="24"/>
      <c r="Z24" s="24"/>
      <c r="AB24" s="25"/>
      <c r="AD24" s="24"/>
      <c r="AF24" s="24"/>
      <c r="AH24" s="16"/>
      <c r="AJ24" s="24"/>
      <c r="AL24" s="24"/>
      <c r="AN24" s="24"/>
      <c r="AP24" s="24"/>
      <c r="AR24" s="24"/>
      <c r="AT24" s="24"/>
      <c r="AV24" s="24"/>
      <c r="AX24" s="24"/>
      <c r="AZ24" s="24"/>
      <c r="BB24" s="24"/>
      <c r="BD24" s="24"/>
      <c r="BF24" s="25"/>
      <c r="BH24" s="25"/>
      <c r="CD24" s="16"/>
      <c r="CN24" s="16"/>
      <c r="CP24" s="16"/>
      <c r="CQ24" s="16"/>
      <c r="CR24" s="16"/>
      <c r="CV24" s="25"/>
      <c r="CX24" s="25"/>
    </row>
    <row r="25" s="23" customFormat="true" ht="12.75" hidden="false" customHeight="false" outlineLevel="1" collapsed="false">
      <c r="A25" s="19" t="n">
        <v>39477</v>
      </c>
      <c r="B25" s="20" t="n">
        <v>2</v>
      </c>
      <c r="C25" s="21" t="s">
        <v>105</v>
      </c>
      <c r="D25" s="21" t="s">
        <v>106</v>
      </c>
      <c r="E25" s="21" t="s">
        <v>103</v>
      </c>
      <c r="F25" s="21" t="s">
        <v>107</v>
      </c>
      <c r="G25" s="22" t="n">
        <v>251980.81</v>
      </c>
      <c r="H25" s="21" t="n">
        <v>286</v>
      </c>
      <c r="I25" s="21" t="n">
        <v>41</v>
      </c>
      <c r="J25" s="21" t="n">
        <v>245</v>
      </c>
      <c r="K25" s="21" t="s">
        <v>22</v>
      </c>
      <c r="L25" s="21" t="n">
        <v>57017</v>
      </c>
      <c r="M25" s="23" t="s">
        <v>65</v>
      </c>
      <c r="N25" s="16" t="n">
        <f aca="false">+G25/1.15*0.15</f>
        <v>32867.062173913</v>
      </c>
      <c r="P25" s="16"/>
      <c r="Q25" s="21" t="s">
        <v>29</v>
      </c>
      <c r="R25" s="16"/>
      <c r="T25" s="16"/>
      <c r="V25" s="16"/>
      <c r="X25" s="24"/>
      <c r="Z25" s="24"/>
      <c r="AB25" s="25"/>
      <c r="AD25" s="24"/>
      <c r="AF25" s="24"/>
      <c r="AH25" s="16"/>
      <c r="AJ25" s="24"/>
      <c r="AL25" s="24"/>
      <c r="AN25" s="24"/>
      <c r="AP25" s="24"/>
      <c r="AR25" s="24"/>
      <c r="AT25" s="24"/>
      <c r="AV25" s="24"/>
      <c r="AX25" s="24"/>
      <c r="AZ25" s="24"/>
      <c r="BB25" s="24"/>
      <c r="BD25" s="24"/>
      <c r="BF25" s="25"/>
      <c r="BH25" s="25"/>
      <c r="CD25" s="16"/>
      <c r="CN25" s="16"/>
      <c r="CP25" s="16"/>
      <c r="CQ25" s="16"/>
      <c r="CR25" s="16"/>
      <c r="CV25" s="25"/>
      <c r="CX25" s="25"/>
    </row>
    <row r="26" s="23" customFormat="true" ht="12.75" hidden="false" customHeight="false" outlineLevel="1" collapsed="false">
      <c r="A26" s="19" t="n">
        <v>39477</v>
      </c>
      <c r="B26" s="20" t="n">
        <v>1</v>
      </c>
      <c r="C26" s="21" t="s">
        <v>108</v>
      </c>
      <c r="D26" s="21" t="s">
        <v>109</v>
      </c>
      <c r="E26" s="21" t="s">
        <v>110</v>
      </c>
      <c r="F26" s="21" t="s">
        <v>111</v>
      </c>
      <c r="G26" s="22" t="n">
        <v>397439.78</v>
      </c>
      <c r="H26" s="21" t="n">
        <v>285</v>
      </c>
      <c r="I26" s="21" t="n">
        <v>9</v>
      </c>
      <c r="J26" s="21" t="n">
        <v>276</v>
      </c>
      <c r="K26" s="21" t="s">
        <v>22</v>
      </c>
      <c r="L26" s="21" t="n">
        <v>57006</v>
      </c>
      <c r="M26" s="23" t="s">
        <v>112</v>
      </c>
      <c r="N26" s="16" t="n">
        <f aca="false">+G26/1.15*0.15</f>
        <v>51839.9713043478</v>
      </c>
      <c r="P26" s="16"/>
      <c r="Q26" s="21" t="s">
        <v>29</v>
      </c>
      <c r="R26" s="16"/>
      <c r="T26" s="16"/>
      <c r="V26" s="16"/>
      <c r="X26" s="24"/>
      <c r="Z26" s="24"/>
      <c r="AB26" s="25"/>
      <c r="AD26" s="24"/>
      <c r="AF26" s="24"/>
      <c r="AH26" s="16"/>
      <c r="AJ26" s="24"/>
      <c r="AL26" s="24"/>
      <c r="AN26" s="24"/>
      <c r="AP26" s="24"/>
      <c r="AR26" s="24"/>
      <c r="AT26" s="24"/>
      <c r="AV26" s="24"/>
      <c r="AX26" s="24"/>
      <c r="AZ26" s="24"/>
      <c r="BB26" s="24"/>
      <c r="BD26" s="24"/>
      <c r="BF26" s="25"/>
      <c r="BH26" s="25"/>
      <c r="CD26" s="16"/>
      <c r="CN26" s="16"/>
      <c r="CP26" s="16"/>
      <c r="CQ26" s="16"/>
      <c r="CR26" s="16"/>
      <c r="CV26" s="25"/>
      <c r="CX26" s="25"/>
    </row>
    <row r="27" s="23" customFormat="true" ht="12.75" hidden="false" customHeight="false" outlineLevel="1" collapsed="false">
      <c r="A27" s="19" t="n">
        <v>39451</v>
      </c>
      <c r="B27" s="20" t="n">
        <v>12</v>
      </c>
      <c r="C27" s="21" t="s">
        <v>113</v>
      </c>
      <c r="D27" s="21" t="s">
        <v>114</v>
      </c>
      <c r="E27" s="21" t="s">
        <v>115</v>
      </c>
      <c r="F27" s="21" t="s">
        <v>116</v>
      </c>
      <c r="G27" s="22" t="n">
        <v>138476.96</v>
      </c>
      <c r="H27" s="21" t="n">
        <v>289</v>
      </c>
      <c r="I27" s="21" t="n">
        <v>18</v>
      </c>
      <c r="J27" s="21" t="n">
        <v>271</v>
      </c>
      <c r="K27" s="21" t="s">
        <v>22</v>
      </c>
      <c r="L27" s="21" t="n">
        <v>57004</v>
      </c>
      <c r="M27" s="23" t="s">
        <v>100</v>
      </c>
      <c r="N27" s="16" t="n">
        <f aca="false">+G27/1.15*0.15</f>
        <v>18062.212173913</v>
      </c>
      <c r="P27" s="16"/>
      <c r="Q27" s="21" t="s">
        <v>24</v>
      </c>
      <c r="R27" s="16"/>
      <c r="T27" s="24"/>
      <c r="V27" s="24"/>
      <c r="X27" s="25"/>
      <c r="Z27" s="24"/>
      <c r="AB27" s="24"/>
      <c r="AD27" s="16"/>
      <c r="AF27" s="24"/>
      <c r="AH27" s="24"/>
      <c r="AJ27" s="24"/>
      <c r="AL27" s="24"/>
      <c r="AN27" s="24"/>
      <c r="AP27" s="24"/>
      <c r="AR27" s="24"/>
      <c r="AT27" s="24"/>
      <c r="AV27" s="24"/>
      <c r="AX27" s="24"/>
      <c r="AZ27" s="24"/>
      <c r="BB27" s="25"/>
      <c r="BD27" s="25"/>
      <c r="BZ27" s="16"/>
      <c r="CJ27" s="16"/>
      <c r="CL27" s="16"/>
      <c r="CM27" s="16"/>
      <c r="CN27" s="16"/>
      <c r="CR27" s="25"/>
      <c r="CT27" s="25"/>
    </row>
    <row r="28" s="23" customFormat="true" ht="12.75" hidden="false" customHeight="false" outlineLevel="1" collapsed="false">
      <c r="A28" s="19" t="n">
        <v>39457</v>
      </c>
      <c r="B28" s="20" t="n">
        <v>1</v>
      </c>
      <c r="C28" s="21" t="s">
        <v>117</v>
      </c>
      <c r="D28" s="21" t="s">
        <v>118</v>
      </c>
      <c r="E28" s="21" t="s">
        <v>115</v>
      </c>
      <c r="F28" s="21" t="s">
        <v>119</v>
      </c>
      <c r="G28" s="22" t="n">
        <v>150206.96</v>
      </c>
      <c r="H28" s="21" t="n">
        <v>271</v>
      </c>
      <c r="I28" s="21" t="n">
        <v>6</v>
      </c>
      <c r="J28" s="21" t="n">
        <v>265</v>
      </c>
      <c r="K28" s="21" t="s">
        <v>22</v>
      </c>
      <c r="L28" s="21" t="n">
        <v>57001</v>
      </c>
      <c r="M28" s="23" t="s">
        <v>120</v>
      </c>
      <c r="N28" s="16" t="n">
        <f aca="false">+G28/1.15*0.15</f>
        <v>19592.212173913</v>
      </c>
      <c r="P28" s="16"/>
      <c r="Q28" s="21" t="s">
        <v>24</v>
      </c>
      <c r="R28" s="16"/>
      <c r="T28" s="16"/>
      <c r="V28" s="24"/>
      <c r="X28" s="24"/>
      <c r="Z28" s="25"/>
      <c r="AB28" s="24"/>
      <c r="AD28" s="24"/>
      <c r="AF28" s="16"/>
      <c r="AH28" s="24"/>
      <c r="AJ28" s="24"/>
      <c r="AL28" s="24"/>
      <c r="AN28" s="24"/>
      <c r="AP28" s="24"/>
      <c r="AR28" s="24"/>
      <c r="AT28" s="24"/>
      <c r="AV28" s="24"/>
      <c r="AX28" s="24"/>
      <c r="AZ28" s="24"/>
      <c r="BB28" s="24"/>
      <c r="BD28" s="25"/>
      <c r="BF28" s="25"/>
      <c r="CB28" s="16"/>
      <c r="CL28" s="16"/>
      <c r="CN28" s="16"/>
      <c r="CO28" s="16"/>
      <c r="CP28" s="16"/>
      <c r="CT28" s="25"/>
      <c r="CV28" s="25"/>
    </row>
    <row r="29" s="23" customFormat="true" ht="12.75" hidden="false" customHeight="false" outlineLevel="1" collapsed="false">
      <c r="A29" s="19" t="n">
        <v>39462</v>
      </c>
      <c r="B29" s="20" t="n">
        <v>1</v>
      </c>
      <c r="C29" s="21" t="s">
        <v>121</v>
      </c>
      <c r="D29" s="21" t="s">
        <v>122</v>
      </c>
      <c r="E29" s="21" t="s">
        <v>115</v>
      </c>
      <c r="F29" s="21" t="s">
        <v>123</v>
      </c>
      <c r="G29" s="22" t="n">
        <v>126565.26</v>
      </c>
      <c r="H29" s="21" t="n">
        <v>277</v>
      </c>
      <c r="I29" s="21" t="n">
        <v>47</v>
      </c>
      <c r="J29" s="21" t="n">
        <v>230</v>
      </c>
      <c r="K29" s="21" t="s">
        <v>22</v>
      </c>
      <c r="L29" s="21" t="n">
        <v>57007</v>
      </c>
      <c r="M29" s="23" t="s">
        <v>124</v>
      </c>
      <c r="N29" s="16" t="n">
        <f aca="false">+G29/1.15*0.15</f>
        <v>16508.512173913</v>
      </c>
      <c r="P29" s="16"/>
      <c r="Q29" s="21" t="s">
        <v>29</v>
      </c>
      <c r="R29" s="16"/>
      <c r="T29" s="16"/>
      <c r="V29" s="24"/>
      <c r="X29" s="24"/>
      <c r="Z29" s="25"/>
      <c r="AB29" s="24"/>
      <c r="AD29" s="24"/>
      <c r="AF29" s="16"/>
      <c r="AH29" s="24"/>
      <c r="AJ29" s="24"/>
      <c r="AL29" s="24"/>
      <c r="AN29" s="24"/>
      <c r="AP29" s="24"/>
      <c r="AR29" s="24"/>
      <c r="AT29" s="24"/>
      <c r="AV29" s="24"/>
      <c r="AX29" s="24"/>
      <c r="AZ29" s="24"/>
      <c r="BB29" s="24"/>
      <c r="BD29" s="25"/>
      <c r="BF29" s="25"/>
      <c r="CB29" s="16"/>
      <c r="CL29" s="16"/>
      <c r="CN29" s="16"/>
      <c r="CO29" s="16"/>
      <c r="CP29" s="16"/>
      <c r="CT29" s="25"/>
      <c r="CV29" s="25"/>
    </row>
    <row r="30" s="15" customFormat="true" ht="12.75" hidden="false" customHeight="false" outlineLevel="1" collapsed="false">
      <c r="A30" s="11" t="n">
        <v>39468</v>
      </c>
      <c r="B30" s="12" t="n">
        <v>3</v>
      </c>
      <c r="C30" s="13" t="s">
        <v>125</v>
      </c>
      <c r="D30" s="21" t="s">
        <v>126</v>
      </c>
      <c r="E30" s="21" t="s">
        <v>115</v>
      </c>
      <c r="F30" s="13" t="s">
        <v>127</v>
      </c>
      <c r="G30" s="14" t="n">
        <v>138476.96</v>
      </c>
      <c r="H30" s="13" t="n">
        <v>288</v>
      </c>
      <c r="I30" s="13" t="n">
        <v>34</v>
      </c>
      <c r="J30" s="13" t="n">
        <v>254</v>
      </c>
      <c r="K30" s="13" t="s">
        <v>22</v>
      </c>
      <c r="L30" s="13" t="n">
        <v>57017</v>
      </c>
      <c r="M30" s="15" t="s">
        <v>65</v>
      </c>
      <c r="N30" s="16" t="n">
        <f aca="false">+G30/1.15*0.15</f>
        <v>18062.212173913</v>
      </c>
      <c r="P30" s="2"/>
      <c r="Q30" s="21" t="s">
        <v>29</v>
      </c>
      <c r="R30" s="2"/>
      <c r="T30" s="2"/>
      <c r="V30" s="2"/>
      <c r="X30" s="17"/>
      <c r="Z30" s="17"/>
      <c r="AB30" s="18"/>
      <c r="AD30" s="17"/>
      <c r="AF30" s="17"/>
      <c r="AH30" s="2"/>
      <c r="AJ30" s="17"/>
      <c r="AL30" s="17"/>
      <c r="AN30" s="17"/>
      <c r="AP30" s="17"/>
      <c r="AR30" s="17"/>
      <c r="AT30" s="17"/>
      <c r="AV30" s="17"/>
      <c r="AX30" s="17"/>
      <c r="AZ30" s="17"/>
      <c r="BB30" s="17"/>
      <c r="BD30" s="17"/>
      <c r="BF30" s="18"/>
      <c r="BH30" s="18"/>
      <c r="CD30" s="2"/>
      <c r="CN30" s="2"/>
      <c r="CP30" s="2"/>
      <c r="CQ30" s="2"/>
      <c r="CR30" s="2"/>
      <c r="CV30" s="18"/>
      <c r="CX30" s="18"/>
    </row>
    <row r="31" s="15" customFormat="true" ht="12.75" hidden="false" customHeight="false" outlineLevel="1" collapsed="false">
      <c r="A31" s="11" t="n">
        <v>39469</v>
      </c>
      <c r="B31" s="12" t="n">
        <v>2</v>
      </c>
      <c r="C31" s="13" t="s">
        <v>128</v>
      </c>
      <c r="D31" s="13" t="s">
        <v>129</v>
      </c>
      <c r="E31" s="13" t="s">
        <v>115</v>
      </c>
      <c r="F31" s="13" t="s">
        <v>130</v>
      </c>
      <c r="G31" s="14" t="n">
        <v>159298.86</v>
      </c>
      <c r="H31" s="13" t="n">
        <v>284</v>
      </c>
      <c r="I31" s="13" t="n">
        <v>0</v>
      </c>
      <c r="J31" s="13" t="n">
        <v>284</v>
      </c>
      <c r="K31" s="13" t="s">
        <v>22</v>
      </c>
      <c r="L31" s="13" t="n">
        <v>57011</v>
      </c>
      <c r="M31" s="15" t="s">
        <v>60</v>
      </c>
      <c r="N31" s="16" t="n">
        <f aca="false">+G31/1.15*0.15</f>
        <v>20778.112173913</v>
      </c>
      <c r="P31" s="2"/>
      <c r="Q31" s="21" t="s">
        <v>29</v>
      </c>
      <c r="R31" s="2"/>
      <c r="T31" s="2"/>
      <c r="V31" s="2"/>
      <c r="X31" s="17"/>
      <c r="Z31" s="17"/>
      <c r="AB31" s="18"/>
      <c r="AD31" s="17"/>
      <c r="AF31" s="17"/>
      <c r="AH31" s="2"/>
      <c r="AJ31" s="17"/>
      <c r="AL31" s="17"/>
      <c r="AN31" s="17"/>
      <c r="AP31" s="17"/>
      <c r="AR31" s="17"/>
      <c r="AT31" s="17"/>
      <c r="AV31" s="17"/>
      <c r="AX31" s="17"/>
      <c r="AZ31" s="17"/>
      <c r="BB31" s="17"/>
      <c r="BD31" s="17"/>
      <c r="BF31" s="18"/>
      <c r="BH31" s="18"/>
      <c r="CD31" s="2"/>
      <c r="CN31" s="2"/>
      <c r="CP31" s="2"/>
      <c r="CQ31" s="2"/>
      <c r="CR31" s="2"/>
      <c r="CV31" s="18"/>
      <c r="CX31" s="18"/>
    </row>
    <row r="32" s="23" customFormat="true" ht="12.75" hidden="false" customHeight="false" outlineLevel="1" collapsed="false">
      <c r="A32" s="19" t="n">
        <v>39471</v>
      </c>
      <c r="B32" s="20" t="n">
        <v>2</v>
      </c>
      <c r="C32" s="21" t="s">
        <v>131</v>
      </c>
      <c r="D32" s="21" t="s">
        <v>132</v>
      </c>
      <c r="E32" s="21" t="s">
        <v>115</v>
      </c>
      <c r="F32" s="21" t="s">
        <v>133</v>
      </c>
      <c r="G32" s="22" t="n">
        <v>150206.96</v>
      </c>
      <c r="H32" s="21" t="n">
        <v>288</v>
      </c>
      <c r="I32" s="21" t="n">
        <v>37</v>
      </c>
      <c r="J32" s="21" t="n">
        <v>251</v>
      </c>
      <c r="K32" s="21" t="s">
        <v>22</v>
      </c>
      <c r="L32" s="21" t="n">
        <v>57016</v>
      </c>
      <c r="M32" s="23" t="s">
        <v>34</v>
      </c>
      <c r="N32" s="16" t="n">
        <f aca="false">+G32/1.15*0.15</f>
        <v>19592.212173913</v>
      </c>
      <c r="P32" s="16"/>
      <c r="Q32" s="21" t="s">
        <v>29</v>
      </c>
      <c r="R32" s="16"/>
      <c r="T32" s="16"/>
      <c r="V32" s="16"/>
      <c r="X32" s="24"/>
      <c r="Z32" s="24"/>
      <c r="AB32" s="25"/>
      <c r="AD32" s="24"/>
      <c r="AF32" s="24"/>
      <c r="AH32" s="16"/>
      <c r="AJ32" s="24"/>
      <c r="AL32" s="24"/>
      <c r="AN32" s="24"/>
      <c r="AP32" s="24"/>
      <c r="AR32" s="24"/>
      <c r="AT32" s="24"/>
      <c r="AV32" s="24"/>
      <c r="AX32" s="24"/>
      <c r="AZ32" s="24"/>
      <c r="BB32" s="24"/>
      <c r="BD32" s="24"/>
      <c r="BF32" s="25"/>
      <c r="BH32" s="25"/>
      <c r="CD32" s="16"/>
      <c r="CN32" s="16"/>
      <c r="CP32" s="16"/>
      <c r="CQ32" s="16"/>
      <c r="CR32" s="16"/>
      <c r="CV32" s="25"/>
      <c r="CX32" s="25"/>
    </row>
    <row r="33" s="23" customFormat="true" ht="12.75" hidden="false" customHeight="false" outlineLevel="1" collapsed="false">
      <c r="A33" s="19" t="n">
        <v>39472</v>
      </c>
      <c r="B33" s="20" t="n">
        <v>3</v>
      </c>
      <c r="C33" s="21" t="s">
        <v>134</v>
      </c>
      <c r="D33" s="21" t="s">
        <v>135</v>
      </c>
      <c r="E33" s="21" t="s">
        <v>115</v>
      </c>
      <c r="F33" s="21" t="s">
        <v>136</v>
      </c>
      <c r="G33" s="22" t="n">
        <v>147568.86</v>
      </c>
      <c r="H33" s="21" t="n">
        <v>263</v>
      </c>
      <c r="I33" s="21" t="n">
        <v>43</v>
      </c>
      <c r="J33" s="21" t="n">
        <v>220</v>
      </c>
      <c r="K33" s="21" t="s">
        <v>22</v>
      </c>
      <c r="L33" s="21" t="n">
        <v>57020</v>
      </c>
      <c r="M33" s="23" t="s">
        <v>137</v>
      </c>
      <c r="N33" s="16" t="n">
        <f aca="false">+G33/1.15*0.15</f>
        <v>19248.112173913</v>
      </c>
      <c r="P33" s="16"/>
      <c r="Q33" s="21" t="s">
        <v>29</v>
      </c>
      <c r="R33" s="16"/>
      <c r="T33" s="16"/>
      <c r="V33" s="16"/>
      <c r="X33" s="24"/>
      <c r="Z33" s="24"/>
      <c r="AB33" s="25"/>
      <c r="AD33" s="24"/>
      <c r="AF33" s="24"/>
      <c r="AH33" s="16"/>
      <c r="AJ33" s="24"/>
      <c r="AL33" s="24"/>
      <c r="AN33" s="24"/>
      <c r="AP33" s="24"/>
      <c r="AR33" s="24"/>
      <c r="AT33" s="24"/>
      <c r="AV33" s="24"/>
      <c r="AX33" s="24"/>
      <c r="AZ33" s="24"/>
      <c r="BB33" s="24"/>
      <c r="BD33" s="24"/>
      <c r="BF33" s="25"/>
      <c r="BH33" s="25"/>
      <c r="CD33" s="16"/>
      <c r="CN33" s="16"/>
      <c r="CP33" s="16"/>
      <c r="CQ33" s="16"/>
      <c r="CR33" s="16"/>
      <c r="CV33" s="25"/>
      <c r="CX33" s="25"/>
    </row>
    <row r="34" s="23" customFormat="true" ht="12.75" hidden="false" customHeight="false" outlineLevel="1" collapsed="false">
      <c r="A34" s="19" t="n">
        <v>39475</v>
      </c>
      <c r="B34" s="20" t="n">
        <v>2</v>
      </c>
      <c r="C34" s="21" t="s">
        <v>138</v>
      </c>
      <c r="D34" s="21" t="s">
        <v>139</v>
      </c>
      <c r="E34" s="21" t="s">
        <v>115</v>
      </c>
      <c r="F34" s="21" t="s">
        <v>140</v>
      </c>
      <c r="G34" s="22" t="n">
        <v>150206.96</v>
      </c>
      <c r="H34" s="21" t="n">
        <v>271</v>
      </c>
      <c r="I34" s="21" t="n">
        <v>24</v>
      </c>
      <c r="J34" s="21" t="n">
        <v>247</v>
      </c>
      <c r="K34" s="21" t="s">
        <v>22</v>
      </c>
      <c r="L34" s="21" t="n">
        <v>57011</v>
      </c>
      <c r="M34" s="23" t="s">
        <v>60</v>
      </c>
      <c r="N34" s="16" t="n">
        <f aca="false">+G34/1.15*0.15</f>
        <v>19592.212173913</v>
      </c>
      <c r="P34" s="16"/>
      <c r="Q34" s="21" t="s">
        <v>29</v>
      </c>
      <c r="R34" s="16"/>
      <c r="T34" s="16"/>
      <c r="V34" s="16"/>
      <c r="X34" s="24"/>
      <c r="Z34" s="24"/>
      <c r="AB34" s="25"/>
      <c r="AD34" s="24"/>
      <c r="AF34" s="24"/>
      <c r="AH34" s="16"/>
      <c r="AJ34" s="24"/>
      <c r="AL34" s="24"/>
      <c r="AN34" s="24"/>
      <c r="AP34" s="24"/>
      <c r="AR34" s="24"/>
      <c r="AT34" s="24"/>
      <c r="AV34" s="24"/>
      <c r="AX34" s="24"/>
      <c r="AZ34" s="24"/>
      <c r="BB34" s="24"/>
      <c r="BD34" s="24"/>
      <c r="BF34" s="25"/>
      <c r="BH34" s="25"/>
      <c r="CD34" s="16"/>
      <c r="CN34" s="16"/>
      <c r="CP34" s="16"/>
      <c r="CQ34" s="16"/>
      <c r="CR34" s="16"/>
      <c r="CV34" s="25"/>
      <c r="CX34" s="25"/>
    </row>
    <row r="35" customFormat="false" ht="12.75" hidden="false" customHeight="false" outlineLevel="1" collapsed="false">
      <c r="A35" s="26" t="n">
        <v>39485</v>
      </c>
      <c r="B35" s="1" t="n">
        <v>4</v>
      </c>
      <c r="C35" s="1" t="s">
        <v>141</v>
      </c>
      <c r="D35" s="1" t="s">
        <v>142</v>
      </c>
      <c r="E35" s="21" t="s">
        <v>20</v>
      </c>
      <c r="F35" s="3" t="s">
        <v>143</v>
      </c>
      <c r="G35" s="2" t="n">
        <v>236899.78</v>
      </c>
      <c r="H35" s="3" t="n">
        <v>290</v>
      </c>
      <c r="I35" s="3" t="n">
        <v>114</v>
      </c>
      <c r="J35" s="3" t="n">
        <v>176</v>
      </c>
      <c r="K35" s="1" t="s">
        <v>22</v>
      </c>
      <c r="L35" s="3" t="n">
        <v>57001</v>
      </c>
      <c r="M35" s="4" t="s">
        <v>77</v>
      </c>
      <c r="N35" s="16" t="n">
        <f aca="false">+G35/1.15*0.15</f>
        <v>30899.9713043478</v>
      </c>
      <c r="O35" s="1"/>
      <c r="Q35" s="3" t="s">
        <v>144</v>
      </c>
    </row>
    <row r="36" customFormat="false" ht="12.75" hidden="false" customHeight="false" outlineLevel="1" collapsed="false">
      <c r="A36" s="26" t="n">
        <v>39500</v>
      </c>
      <c r="B36" s="1" t="n">
        <v>4</v>
      </c>
      <c r="C36" s="1" t="s">
        <v>145</v>
      </c>
      <c r="D36" s="1" t="s">
        <v>146</v>
      </c>
      <c r="E36" s="21" t="s">
        <v>20</v>
      </c>
      <c r="F36" s="3" t="s">
        <v>147</v>
      </c>
      <c r="G36" s="2" t="n">
        <v>207819.73</v>
      </c>
      <c r="H36" s="3" t="n">
        <v>268</v>
      </c>
      <c r="I36" s="3" t="n">
        <v>107</v>
      </c>
      <c r="J36" s="3" t="n">
        <v>161</v>
      </c>
      <c r="K36" s="1" t="s">
        <v>22</v>
      </c>
      <c r="L36" s="3" t="n">
        <v>57001</v>
      </c>
      <c r="M36" s="4" t="s">
        <v>77</v>
      </c>
      <c r="N36" s="16" t="n">
        <f aca="false">+G36/1.15*0.15</f>
        <v>27106.9213043478</v>
      </c>
      <c r="O36" s="1"/>
      <c r="Q36" s="3" t="s">
        <v>148</v>
      </c>
    </row>
    <row r="37" customFormat="false" ht="12.75" hidden="false" customHeight="false" outlineLevel="1" collapsed="false">
      <c r="A37" s="26" t="n">
        <v>39507</v>
      </c>
      <c r="B37" s="1" t="n">
        <v>3</v>
      </c>
      <c r="C37" s="1" t="s">
        <v>149</v>
      </c>
      <c r="D37" s="1" t="s">
        <v>150</v>
      </c>
      <c r="E37" s="21" t="s">
        <v>20</v>
      </c>
      <c r="F37" s="3" t="s">
        <v>151</v>
      </c>
      <c r="G37" s="2" t="n">
        <v>207773.13</v>
      </c>
      <c r="H37" s="3" t="n">
        <v>260</v>
      </c>
      <c r="I37" s="3" t="n">
        <v>228</v>
      </c>
      <c r="J37" s="3" t="n">
        <v>32</v>
      </c>
      <c r="K37" s="1" t="s">
        <v>22</v>
      </c>
      <c r="L37" s="3" t="n">
        <v>57010</v>
      </c>
      <c r="M37" s="4" t="s">
        <v>152</v>
      </c>
      <c r="N37" s="16" t="n">
        <f aca="false">+G37/1.15*0.15</f>
        <v>27100.8430434783</v>
      </c>
      <c r="O37" s="1"/>
      <c r="Q37" s="3" t="s">
        <v>148</v>
      </c>
    </row>
    <row r="38" customFormat="false" ht="12.75" hidden="false" customHeight="false" outlineLevel="1" collapsed="false">
      <c r="A38" s="26" t="n">
        <v>39492</v>
      </c>
      <c r="B38" s="1" t="n">
        <v>2</v>
      </c>
      <c r="C38" s="1" t="s">
        <v>153</v>
      </c>
      <c r="D38" s="1" t="s">
        <v>154</v>
      </c>
      <c r="E38" s="21" t="s">
        <v>32</v>
      </c>
      <c r="F38" s="3" t="s">
        <v>155</v>
      </c>
      <c r="G38" s="2" t="n">
        <v>152466.18</v>
      </c>
      <c r="H38" s="3" t="n">
        <v>263</v>
      </c>
      <c r="I38" s="3" t="n">
        <v>94</v>
      </c>
      <c r="J38" s="3" t="n">
        <v>169</v>
      </c>
      <c r="K38" s="1" t="s">
        <v>22</v>
      </c>
      <c r="L38" s="3" t="n">
        <v>57011</v>
      </c>
      <c r="M38" s="4" t="s">
        <v>60</v>
      </c>
      <c r="N38" s="16" t="n">
        <f aca="false">+G38/1.15*0.15</f>
        <v>19886.8930434783</v>
      </c>
      <c r="O38" s="1"/>
      <c r="Q38" s="3" t="s">
        <v>144</v>
      </c>
    </row>
    <row r="39" customFormat="false" ht="12.75" hidden="false" customHeight="false" outlineLevel="1" collapsed="false">
      <c r="A39" s="26" t="n">
        <v>39493</v>
      </c>
      <c r="B39" s="1" t="n">
        <v>6</v>
      </c>
      <c r="C39" s="1" t="s">
        <v>156</v>
      </c>
      <c r="D39" s="1" t="s">
        <v>157</v>
      </c>
      <c r="E39" s="21" t="s">
        <v>32</v>
      </c>
      <c r="F39" s="3" t="s">
        <v>158</v>
      </c>
      <c r="G39" s="2" t="n">
        <v>161722.53</v>
      </c>
      <c r="H39" s="3" t="n">
        <v>266</v>
      </c>
      <c r="I39" s="3" t="n">
        <v>129</v>
      </c>
      <c r="J39" s="3" t="n">
        <v>137</v>
      </c>
      <c r="K39" s="1" t="s">
        <v>22</v>
      </c>
      <c r="L39" s="3" t="n">
        <v>57006</v>
      </c>
      <c r="M39" s="4" t="s">
        <v>112</v>
      </c>
      <c r="N39" s="16" t="n">
        <f aca="false">+G39/1.15*0.15</f>
        <v>21094.2430434783</v>
      </c>
      <c r="O39" s="1"/>
      <c r="Q39" s="3" t="s">
        <v>144</v>
      </c>
    </row>
    <row r="40" customFormat="false" ht="12.75" hidden="false" customHeight="false" outlineLevel="1" collapsed="false">
      <c r="A40" s="26" t="n">
        <v>39479</v>
      </c>
      <c r="B40" s="1" t="n">
        <v>1</v>
      </c>
      <c r="C40" s="1" t="s">
        <v>159</v>
      </c>
      <c r="D40" s="1" t="s">
        <v>160</v>
      </c>
      <c r="E40" s="21" t="s">
        <v>63</v>
      </c>
      <c r="F40" s="3" t="s">
        <v>161</v>
      </c>
      <c r="G40" s="2" t="n">
        <v>297651.91</v>
      </c>
      <c r="H40" s="3" t="n">
        <v>284</v>
      </c>
      <c r="I40" s="3" t="n">
        <v>10</v>
      </c>
      <c r="J40" s="3" t="n">
        <v>274</v>
      </c>
      <c r="K40" s="1" t="s">
        <v>22</v>
      </c>
      <c r="L40" s="3" t="n">
        <v>57001</v>
      </c>
      <c r="M40" s="4" t="s">
        <v>77</v>
      </c>
      <c r="N40" s="16" t="n">
        <f aca="false">+G40/1.15*0.15</f>
        <v>38824.162173913</v>
      </c>
      <c r="O40" s="1"/>
      <c r="Q40" s="3" t="s">
        <v>144</v>
      </c>
    </row>
    <row r="41" customFormat="false" ht="12.75" hidden="false" customHeight="false" outlineLevel="1" collapsed="false">
      <c r="A41" s="26" t="n">
        <v>39493</v>
      </c>
      <c r="B41" s="1" t="n">
        <v>4</v>
      </c>
      <c r="C41" s="1" t="s">
        <v>162</v>
      </c>
      <c r="D41" s="1" t="s">
        <v>163</v>
      </c>
      <c r="E41" s="21" t="s">
        <v>63</v>
      </c>
      <c r="F41" s="3" t="s">
        <v>164</v>
      </c>
      <c r="G41" s="2" t="n">
        <v>297651.91</v>
      </c>
      <c r="H41" s="3" t="n">
        <v>262</v>
      </c>
      <c r="I41" s="3" t="n">
        <v>2</v>
      </c>
      <c r="J41" s="3" t="n">
        <v>260</v>
      </c>
      <c r="K41" s="1" t="s">
        <v>22</v>
      </c>
      <c r="L41" s="3" t="n">
        <v>57010</v>
      </c>
      <c r="M41" s="4" t="s">
        <v>152</v>
      </c>
      <c r="N41" s="16" t="n">
        <f aca="false">+G41/1.15*0.15</f>
        <v>38824.162173913</v>
      </c>
      <c r="O41" s="1"/>
      <c r="Q41" s="3" t="s">
        <v>144</v>
      </c>
    </row>
    <row r="42" customFormat="false" ht="12.75" hidden="false" customHeight="false" outlineLevel="1" collapsed="false">
      <c r="A42" s="26" t="n">
        <v>39490</v>
      </c>
      <c r="B42" s="1" t="n">
        <v>3</v>
      </c>
      <c r="C42" s="1" t="s">
        <v>165</v>
      </c>
      <c r="D42" s="1" t="s">
        <v>166</v>
      </c>
      <c r="E42" s="21" t="s">
        <v>72</v>
      </c>
      <c r="F42" s="3" t="s">
        <v>167</v>
      </c>
      <c r="G42" s="2" t="n">
        <v>248250.21</v>
      </c>
      <c r="H42" s="3" t="n">
        <v>278</v>
      </c>
      <c r="I42" s="3" t="n">
        <v>15</v>
      </c>
      <c r="J42" s="3" t="n">
        <v>263</v>
      </c>
      <c r="K42" s="1" t="s">
        <v>22</v>
      </c>
      <c r="L42" s="3" t="n">
        <v>57039</v>
      </c>
      <c r="M42" s="4" t="s">
        <v>168</v>
      </c>
      <c r="N42" s="16" t="n">
        <f aca="false">+G42/1.15*0.15</f>
        <v>32380.462173913</v>
      </c>
      <c r="O42" s="1"/>
      <c r="Q42" s="3" t="s">
        <v>144</v>
      </c>
    </row>
    <row r="43" customFormat="false" ht="12.75" hidden="false" customHeight="false" outlineLevel="1" collapsed="false">
      <c r="A43" s="26" t="n">
        <v>39493</v>
      </c>
      <c r="B43" s="1" t="n">
        <v>5</v>
      </c>
      <c r="C43" s="1" t="s">
        <v>169</v>
      </c>
      <c r="D43" s="1" t="s">
        <v>170</v>
      </c>
      <c r="E43" s="21" t="s">
        <v>83</v>
      </c>
      <c r="F43" s="3" t="s">
        <v>171</v>
      </c>
      <c r="G43" s="2" t="n">
        <v>390599.7</v>
      </c>
      <c r="H43" s="3" t="n">
        <v>278</v>
      </c>
      <c r="I43" s="3" t="n">
        <v>18</v>
      </c>
      <c r="J43" s="3" t="n">
        <v>260</v>
      </c>
      <c r="K43" s="1" t="s">
        <v>22</v>
      </c>
      <c r="L43" s="3" t="n">
        <v>57021</v>
      </c>
      <c r="M43" s="4" t="s">
        <v>69</v>
      </c>
      <c r="N43" s="16" t="n">
        <f aca="false">+G43/1.15*0.15</f>
        <v>50947.7869565217</v>
      </c>
      <c r="O43" s="1"/>
      <c r="Q43" s="3" t="s">
        <v>144</v>
      </c>
    </row>
    <row r="44" customFormat="false" ht="12.75" hidden="false" customHeight="false" outlineLevel="1" collapsed="false">
      <c r="A44" s="26" t="n">
        <v>39497</v>
      </c>
      <c r="B44" s="1" t="n">
        <v>2</v>
      </c>
      <c r="C44" s="1" t="s">
        <v>172</v>
      </c>
      <c r="D44" s="1" t="s">
        <v>173</v>
      </c>
      <c r="E44" s="21" t="s">
        <v>83</v>
      </c>
      <c r="F44" s="3" t="s">
        <v>174</v>
      </c>
      <c r="G44" s="2" t="n">
        <v>355265.95</v>
      </c>
      <c r="H44" s="3" t="n">
        <v>290</v>
      </c>
      <c r="I44" s="3" t="n">
        <v>34</v>
      </c>
      <c r="J44" s="3" t="n">
        <v>256</v>
      </c>
      <c r="K44" s="1" t="s">
        <v>22</v>
      </c>
      <c r="L44" s="3" t="n">
        <v>57005</v>
      </c>
      <c r="M44" s="4" t="s">
        <v>175</v>
      </c>
      <c r="N44" s="16" t="n">
        <f aca="false">+G44/1.15*0.15</f>
        <v>46339.0369565217</v>
      </c>
      <c r="O44" s="1"/>
      <c r="Q44" s="3" t="s">
        <v>148</v>
      </c>
    </row>
    <row r="45" customFormat="false" ht="12.75" hidden="false" customHeight="false" outlineLevel="1" collapsed="false">
      <c r="A45" s="26" t="n">
        <v>39498</v>
      </c>
      <c r="B45" s="1" t="n">
        <v>1</v>
      </c>
      <c r="C45" s="1" t="s">
        <v>176</v>
      </c>
      <c r="D45" s="1" t="s">
        <v>177</v>
      </c>
      <c r="E45" s="21" t="s">
        <v>83</v>
      </c>
      <c r="F45" s="3" t="s">
        <v>178</v>
      </c>
      <c r="G45" s="2" t="n">
        <v>355265.95</v>
      </c>
      <c r="H45" s="3" t="n">
        <v>279</v>
      </c>
      <c r="I45" s="3" t="n">
        <v>85</v>
      </c>
      <c r="J45" s="3" t="n">
        <v>194</v>
      </c>
      <c r="K45" s="1" t="s">
        <v>22</v>
      </c>
      <c r="L45" s="3" t="n">
        <v>57012</v>
      </c>
      <c r="M45" s="4" t="s">
        <v>49</v>
      </c>
      <c r="N45" s="16" t="n">
        <f aca="false">+G45/1.15*0.15</f>
        <v>46339.0369565217</v>
      </c>
      <c r="O45" s="1"/>
      <c r="Q45" s="3" t="s">
        <v>148</v>
      </c>
    </row>
    <row r="46" customFormat="false" ht="12.75" hidden="false" customHeight="false" outlineLevel="1" collapsed="false">
      <c r="A46" s="26" t="n">
        <v>39484</v>
      </c>
      <c r="B46" s="1" t="n">
        <v>1</v>
      </c>
      <c r="C46" s="1" t="s">
        <v>179</v>
      </c>
      <c r="D46" s="1" t="s">
        <v>180</v>
      </c>
      <c r="E46" s="21" t="s">
        <v>91</v>
      </c>
      <c r="F46" s="3" t="s">
        <v>181</v>
      </c>
      <c r="G46" s="2" t="n">
        <v>204670.08</v>
      </c>
      <c r="H46" s="3" t="n">
        <v>282</v>
      </c>
      <c r="I46" s="3" t="n">
        <v>13</v>
      </c>
      <c r="J46" s="3" t="n">
        <v>269</v>
      </c>
      <c r="K46" s="1" t="s">
        <v>22</v>
      </c>
      <c r="L46" s="3" t="n">
        <v>57016</v>
      </c>
      <c r="M46" s="4" t="s">
        <v>34</v>
      </c>
      <c r="N46" s="16" t="n">
        <f aca="false">+G46/1.15*0.15</f>
        <v>26696.0973913044</v>
      </c>
      <c r="O46" s="1"/>
      <c r="Q46" s="3" t="s">
        <v>144</v>
      </c>
    </row>
    <row r="47" customFormat="false" ht="12.75" hidden="false" customHeight="false" outlineLevel="1" collapsed="false">
      <c r="A47" s="26" t="n">
        <v>39493</v>
      </c>
      <c r="B47" s="1" t="n">
        <v>8</v>
      </c>
      <c r="C47" s="1" t="s">
        <v>182</v>
      </c>
      <c r="D47" s="1" t="s">
        <v>183</v>
      </c>
      <c r="E47" s="21" t="s">
        <v>91</v>
      </c>
      <c r="F47" s="3" t="s">
        <v>184</v>
      </c>
      <c r="G47" s="2" t="n">
        <v>204670.08</v>
      </c>
      <c r="H47" s="3" t="n">
        <v>282</v>
      </c>
      <c r="I47" s="3" t="n">
        <v>22</v>
      </c>
      <c r="J47" s="3" t="n">
        <v>260</v>
      </c>
      <c r="K47" s="1" t="s">
        <v>22</v>
      </c>
      <c r="L47" s="3" t="n">
        <v>57017</v>
      </c>
      <c r="M47" s="4" t="s">
        <v>65</v>
      </c>
      <c r="N47" s="16" t="n">
        <f aca="false">+G47/1.15*0.15</f>
        <v>26696.0973913044</v>
      </c>
      <c r="O47" s="1"/>
      <c r="Q47" s="3" t="s">
        <v>144</v>
      </c>
    </row>
    <row r="48" customFormat="false" ht="12.75" hidden="false" customHeight="false" outlineLevel="1" collapsed="false">
      <c r="A48" s="26" t="n">
        <v>39496</v>
      </c>
      <c r="B48" s="1" t="n">
        <v>2</v>
      </c>
      <c r="C48" s="1" t="s">
        <v>185</v>
      </c>
      <c r="D48" s="1" t="s">
        <v>186</v>
      </c>
      <c r="E48" s="21" t="s">
        <v>91</v>
      </c>
      <c r="F48" s="3" t="s">
        <v>187</v>
      </c>
      <c r="G48" s="2" t="n">
        <v>196526.79</v>
      </c>
      <c r="H48" s="3" t="n">
        <v>201</v>
      </c>
      <c r="I48" s="3" t="n">
        <v>97</v>
      </c>
      <c r="J48" s="3" t="n">
        <v>104</v>
      </c>
      <c r="K48" s="1" t="s">
        <v>22</v>
      </c>
      <c r="L48" s="3" t="n">
        <v>57004</v>
      </c>
      <c r="M48" s="4" t="s">
        <v>100</v>
      </c>
      <c r="N48" s="16" t="n">
        <f aca="false">+G48/1.15*0.15</f>
        <v>25633.9291304348</v>
      </c>
      <c r="O48" s="1"/>
      <c r="Q48" s="3" t="s">
        <v>148</v>
      </c>
    </row>
    <row r="49" customFormat="false" ht="12.75" hidden="false" customHeight="false" outlineLevel="1" collapsed="false">
      <c r="A49" s="26" t="n">
        <v>39496</v>
      </c>
      <c r="B49" s="1" t="n">
        <v>3</v>
      </c>
      <c r="C49" s="1" t="s">
        <v>188</v>
      </c>
      <c r="D49" s="1" t="s">
        <v>189</v>
      </c>
      <c r="E49" s="21" t="s">
        <v>103</v>
      </c>
      <c r="F49" s="3" t="s">
        <v>190</v>
      </c>
      <c r="G49" s="2" t="n">
        <v>225193.86</v>
      </c>
      <c r="H49" s="3" t="n">
        <v>278</v>
      </c>
      <c r="I49" s="3" t="n">
        <v>82</v>
      </c>
      <c r="J49" s="3" t="n">
        <v>196</v>
      </c>
      <c r="K49" s="1" t="s">
        <v>22</v>
      </c>
      <c r="L49" s="3" t="n">
        <v>57011</v>
      </c>
      <c r="M49" s="4" t="s">
        <v>60</v>
      </c>
      <c r="N49" s="16" t="n">
        <f aca="false">+G49/1.15*0.15</f>
        <v>29373.112173913</v>
      </c>
      <c r="O49" s="1"/>
      <c r="Q49" s="3" t="s">
        <v>148</v>
      </c>
    </row>
    <row r="50" customFormat="false" ht="12.75" hidden="false" customHeight="false" outlineLevel="1" collapsed="false">
      <c r="A50" s="26" t="n">
        <v>39499</v>
      </c>
      <c r="B50" s="1" t="n">
        <v>2</v>
      </c>
      <c r="C50" s="1" t="s">
        <v>191</v>
      </c>
      <c r="D50" s="1" t="s">
        <v>192</v>
      </c>
      <c r="E50" s="21" t="s">
        <v>103</v>
      </c>
      <c r="F50" s="3" t="s">
        <v>193</v>
      </c>
      <c r="G50" s="2" t="n">
        <v>225193.86</v>
      </c>
      <c r="H50" s="3" t="n">
        <v>276</v>
      </c>
      <c r="I50" s="3" t="n">
        <v>22</v>
      </c>
      <c r="J50" s="3" t="n">
        <v>254</v>
      </c>
      <c r="K50" s="1" t="s">
        <v>22</v>
      </c>
      <c r="L50" s="3" t="n">
        <v>57013</v>
      </c>
      <c r="M50" s="4" t="s">
        <v>38</v>
      </c>
      <c r="N50" s="16" t="n">
        <f aca="false">+G50/1.15*0.15</f>
        <v>29373.112173913</v>
      </c>
      <c r="O50" s="1"/>
      <c r="Q50" s="3" t="s">
        <v>148</v>
      </c>
    </row>
    <row r="51" customFormat="false" ht="12.75" hidden="false" customHeight="false" outlineLevel="1" collapsed="false">
      <c r="A51" s="26" t="n">
        <v>39504</v>
      </c>
      <c r="B51" s="1" t="n">
        <v>3</v>
      </c>
      <c r="C51" s="1" t="s">
        <v>194</v>
      </c>
      <c r="D51" s="1" t="s">
        <v>195</v>
      </c>
      <c r="E51" s="21" t="s">
        <v>103</v>
      </c>
      <c r="F51" s="3" t="s">
        <v>196</v>
      </c>
      <c r="G51" s="2" t="n">
        <v>251980.81</v>
      </c>
      <c r="H51" s="3" t="n">
        <v>284</v>
      </c>
      <c r="I51" s="3" t="n">
        <v>158</v>
      </c>
      <c r="J51" s="3" t="n">
        <v>126</v>
      </c>
      <c r="K51" s="1" t="s">
        <v>22</v>
      </c>
      <c r="L51" s="3" t="n">
        <v>57017</v>
      </c>
      <c r="M51" s="4" t="s">
        <v>65</v>
      </c>
      <c r="N51" s="16" t="n">
        <f aca="false">+G51/1.15*0.15</f>
        <v>32867.062173913</v>
      </c>
      <c r="O51" s="1"/>
      <c r="Q51" s="3" t="s">
        <v>148</v>
      </c>
    </row>
    <row r="52" customFormat="false" ht="12.75" hidden="false" customHeight="false" outlineLevel="1" collapsed="false">
      <c r="A52" s="26" t="n">
        <v>39507</v>
      </c>
      <c r="B52" s="1" t="n">
        <v>2</v>
      </c>
      <c r="C52" s="1" t="s">
        <v>197</v>
      </c>
      <c r="D52" s="1" t="s">
        <v>198</v>
      </c>
      <c r="E52" s="21" t="s">
        <v>103</v>
      </c>
      <c r="F52" s="3" t="s">
        <v>199</v>
      </c>
      <c r="G52" s="2" t="n">
        <v>250177.8</v>
      </c>
      <c r="H52" s="3" t="n">
        <v>274</v>
      </c>
      <c r="I52" s="3" t="n">
        <v>242</v>
      </c>
      <c r="J52" s="3" t="n">
        <v>32</v>
      </c>
      <c r="K52" s="1" t="s">
        <v>22</v>
      </c>
      <c r="L52" s="3" t="n">
        <v>57005</v>
      </c>
      <c r="M52" s="4" t="s">
        <v>175</v>
      </c>
      <c r="N52" s="16" t="n">
        <f aca="false">+G52/1.15*0.15</f>
        <v>32631.8869565217</v>
      </c>
      <c r="O52" s="1"/>
      <c r="Q52" s="3" t="s">
        <v>148</v>
      </c>
    </row>
    <row r="53" customFormat="false" ht="12.75" hidden="false" customHeight="false" outlineLevel="1" collapsed="false">
      <c r="A53" s="26" t="n">
        <v>39486</v>
      </c>
      <c r="B53" s="1" t="n">
        <v>2</v>
      </c>
      <c r="C53" s="1" t="s">
        <v>200</v>
      </c>
      <c r="D53" s="1" t="s">
        <v>201</v>
      </c>
      <c r="E53" s="21" t="s">
        <v>110</v>
      </c>
      <c r="F53" s="3" t="s">
        <v>202</v>
      </c>
      <c r="G53" s="2" t="n">
        <v>342194.93</v>
      </c>
      <c r="H53" s="3" t="n">
        <v>268</v>
      </c>
      <c r="I53" s="3" t="n">
        <v>93</v>
      </c>
      <c r="J53" s="3" t="n">
        <v>175</v>
      </c>
      <c r="K53" s="1" t="s">
        <v>22</v>
      </c>
      <c r="L53" s="3" t="n">
        <v>57017</v>
      </c>
      <c r="M53" s="4" t="s">
        <v>65</v>
      </c>
      <c r="N53" s="16" t="n">
        <f aca="false">+G53/1.15*0.15</f>
        <v>44634.1213043478</v>
      </c>
      <c r="O53" s="1"/>
      <c r="Q53" s="3" t="s">
        <v>144</v>
      </c>
    </row>
    <row r="54" customFormat="false" ht="12.75" hidden="false" customHeight="false" outlineLevel="1" collapsed="false">
      <c r="A54" s="26" t="n">
        <v>39491</v>
      </c>
      <c r="B54" s="1" t="n">
        <v>2</v>
      </c>
      <c r="C54" s="1" t="s">
        <v>203</v>
      </c>
      <c r="D54" s="1" t="s">
        <v>204</v>
      </c>
      <c r="E54" s="21" t="s">
        <v>110</v>
      </c>
      <c r="F54" s="3" t="s">
        <v>205</v>
      </c>
      <c r="G54" s="2" t="n">
        <v>397439.78</v>
      </c>
      <c r="H54" s="3" t="n">
        <v>285</v>
      </c>
      <c r="I54" s="3" t="n">
        <v>23</v>
      </c>
      <c r="J54" s="3" t="n">
        <v>262</v>
      </c>
      <c r="K54" s="1" t="s">
        <v>22</v>
      </c>
      <c r="L54" s="3" t="n">
        <v>57004</v>
      </c>
      <c r="M54" s="4" t="s">
        <v>100</v>
      </c>
      <c r="N54" s="16" t="n">
        <f aca="false">+G54/1.15*0.15</f>
        <v>51839.9713043478</v>
      </c>
      <c r="O54" s="1"/>
      <c r="Q54" s="3" t="s">
        <v>144</v>
      </c>
    </row>
    <row r="55" customFormat="false" ht="12.75" hidden="false" customHeight="false" outlineLevel="1" collapsed="false">
      <c r="A55" s="26" t="n">
        <v>39493</v>
      </c>
      <c r="B55" s="1" t="n">
        <v>10</v>
      </c>
      <c r="C55" s="1" t="s">
        <v>206</v>
      </c>
      <c r="D55" s="1" t="s">
        <v>207</v>
      </c>
      <c r="E55" s="21" t="s">
        <v>110</v>
      </c>
      <c r="F55" s="3" t="s">
        <v>208</v>
      </c>
      <c r="G55" s="2" t="n">
        <v>397439.78</v>
      </c>
      <c r="H55" s="3" t="n">
        <v>262</v>
      </c>
      <c r="I55" s="3" t="n">
        <v>2</v>
      </c>
      <c r="J55" s="3" t="n">
        <v>260</v>
      </c>
      <c r="K55" s="1" t="s">
        <v>22</v>
      </c>
      <c r="L55" s="3" t="n">
        <v>57001</v>
      </c>
      <c r="M55" s="4" t="s">
        <v>77</v>
      </c>
      <c r="N55" s="16" t="n">
        <f aca="false">+G55/1.15*0.15</f>
        <v>51839.9713043478</v>
      </c>
      <c r="O55" s="1"/>
      <c r="Q55" s="3" t="s">
        <v>144</v>
      </c>
    </row>
    <row r="56" customFormat="false" ht="12.75" hidden="false" customHeight="false" outlineLevel="1" collapsed="false">
      <c r="A56" s="26" t="n">
        <v>39493</v>
      </c>
      <c r="B56" s="1" t="n">
        <v>9</v>
      </c>
      <c r="C56" s="1" t="s">
        <v>209</v>
      </c>
      <c r="D56" s="1" t="s">
        <v>210</v>
      </c>
      <c r="E56" s="21" t="s">
        <v>110</v>
      </c>
      <c r="F56" s="3" t="s">
        <v>211</v>
      </c>
      <c r="G56" s="2" t="n">
        <v>397439.78</v>
      </c>
      <c r="H56" s="3" t="n">
        <v>262</v>
      </c>
      <c r="I56" s="3" t="n">
        <v>2</v>
      </c>
      <c r="J56" s="3" t="n">
        <v>260</v>
      </c>
      <c r="K56" s="1" t="s">
        <v>22</v>
      </c>
      <c r="L56" s="3" t="n">
        <v>57001</v>
      </c>
      <c r="M56" s="4" t="s">
        <v>77</v>
      </c>
      <c r="N56" s="16" t="n">
        <f aca="false">+G56/1.15*0.15</f>
        <v>51839.9713043478</v>
      </c>
      <c r="O56" s="1"/>
      <c r="Q56" s="3" t="s">
        <v>144</v>
      </c>
    </row>
    <row r="57" customFormat="false" ht="12.75" hidden="false" customHeight="false" outlineLevel="1" collapsed="false">
      <c r="A57" s="26" t="n">
        <v>39493</v>
      </c>
      <c r="B57" s="1" t="n">
        <v>7</v>
      </c>
      <c r="C57" s="1" t="s">
        <v>212</v>
      </c>
      <c r="D57" s="1" t="s">
        <v>213</v>
      </c>
      <c r="E57" s="21" t="s">
        <v>110</v>
      </c>
      <c r="F57" s="3" t="s">
        <v>214</v>
      </c>
      <c r="G57" s="2" t="n">
        <v>342194.93</v>
      </c>
      <c r="H57" s="3" t="n">
        <v>278</v>
      </c>
      <c r="I57" s="3" t="n">
        <v>49</v>
      </c>
      <c r="J57" s="3" t="n">
        <v>229</v>
      </c>
      <c r="K57" s="1" t="s">
        <v>22</v>
      </c>
      <c r="L57" s="3" t="n">
        <v>57011</v>
      </c>
      <c r="M57" s="4" t="s">
        <v>60</v>
      </c>
      <c r="N57" s="16" t="n">
        <f aca="false">+G57/1.15*0.15</f>
        <v>44634.1213043478</v>
      </c>
      <c r="O57" s="1"/>
      <c r="Q57" s="3" t="s">
        <v>144</v>
      </c>
    </row>
    <row r="58" customFormat="false" ht="12.75" hidden="false" customHeight="false" outlineLevel="1" collapsed="false">
      <c r="A58" s="26" t="n">
        <v>39504</v>
      </c>
      <c r="B58" s="1" t="n">
        <v>2</v>
      </c>
      <c r="C58" s="1" t="s">
        <v>215</v>
      </c>
      <c r="D58" s="1" t="s">
        <v>216</v>
      </c>
      <c r="E58" s="21" t="s">
        <v>110</v>
      </c>
      <c r="F58" s="3" t="s">
        <v>217</v>
      </c>
      <c r="G58" s="2" t="n">
        <v>397439.78</v>
      </c>
      <c r="H58" s="3" t="n">
        <v>264</v>
      </c>
      <c r="I58" s="3" t="n">
        <v>46</v>
      </c>
      <c r="J58" s="3" t="n">
        <v>218</v>
      </c>
      <c r="K58" s="1" t="s">
        <v>22</v>
      </c>
      <c r="L58" s="3" t="n">
        <v>57011</v>
      </c>
      <c r="M58" s="4" t="s">
        <v>60</v>
      </c>
      <c r="N58" s="16" t="n">
        <f aca="false">+G58/1.15*0.15</f>
        <v>51839.9713043478</v>
      </c>
      <c r="O58" s="1"/>
      <c r="Q58" s="3" t="s">
        <v>148</v>
      </c>
    </row>
    <row r="59" customFormat="false" ht="12.75" hidden="false" customHeight="false" outlineLevel="1" collapsed="false">
      <c r="A59" s="26" t="n">
        <v>39510</v>
      </c>
      <c r="B59" s="27" t="n">
        <v>2</v>
      </c>
      <c r="C59" s="27" t="s">
        <v>218</v>
      </c>
      <c r="D59" s="27" t="s">
        <v>219</v>
      </c>
      <c r="E59" s="28" t="s">
        <v>110</v>
      </c>
      <c r="F59" s="29" t="s">
        <v>220</v>
      </c>
      <c r="G59" s="30" t="n">
        <v>283465.58</v>
      </c>
      <c r="H59" s="29" t="n">
        <v>290</v>
      </c>
      <c r="I59" s="29" t="n">
        <v>108</v>
      </c>
      <c r="J59" s="29" t="n">
        <v>182</v>
      </c>
      <c r="K59" s="27" t="s">
        <v>22</v>
      </c>
      <c r="L59" s="29" t="n">
        <v>57045</v>
      </c>
      <c r="M59" s="31" t="s">
        <v>28</v>
      </c>
      <c r="N59" s="16" t="n">
        <f aca="false">+G59/1.15*0.15</f>
        <v>36973.7713043478</v>
      </c>
      <c r="O59" s="1"/>
    </row>
    <row r="60" customFormat="false" ht="12.75" hidden="false" customHeight="false" outlineLevel="1" collapsed="false">
      <c r="A60" s="26" t="n">
        <v>39506</v>
      </c>
      <c r="B60" s="1" t="n">
        <v>2</v>
      </c>
      <c r="C60" s="1" t="s">
        <v>221</v>
      </c>
      <c r="D60" s="1" t="s">
        <v>222</v>
      </c>
      <c r="E60" s="21" t="s">
        <v>223</v>
      </c>
      <c r="F60" s="3" t="s">
        <v>224</v>
      </c>
      <c r="G60" s="2" t="n">
        <v>264604.43</v>
      </c>
      <c r="H60" s="3" t="n">
        <v>290</v>
      </c>
      <c r="I60" s="3" t="n">
        <v>135</v>
      </c>
      <c r="J60" s="3" t="n">
        <v>155</v>
      </c>
      <c r="K60" s="1" t="s">
        <v>22</v>
      </c>
      <c r="L60" s="3" t="n">
        <v>57016</v>
      </c>
      <c r="M60" s="4" t="s">
        <v>34</v>
      </c>
      <c r="N60" s="16" t="n">
        <f aca="false">+G60/1.15*0.15</f>
        <v>34513.6213043478</v>
      </c>
      <c r="O60" s="1"/>
      <c r="Q60" s="3" t="s">
        <v>148</v>
      </c>
    </row>
    <row r="61" customFormat="false" ht="12.75" hidden="false" customHeight="false" outlineLevel="1" collapsed="false">
      <c r="A61" s="26" t="n">
        <v>39511</v>
      </c>
      <c r="B61" s="1" t="n">
        <v>2</v>
      </c>
      <c r="C61" s="1" t="s">
        <v>225</v>
      </c>
      <c r="D61" s="1" t="s">
        <v>226</v>
      </c>
      <c r="E61" s="21" t="s">
        <v>223</v>
      </c>
      <c r="F61" s="3" t="s">
        <v>227</v>
      </c>
      <c r="G61" s="2" t="n">
        <v>264604.43</v>
      </c>
      <c r="H61" s="3" t="n">
        <v>278</v>
      </c>
      <c r="I61" s="3" t="n">
        <v>97</v>
      </c>
      <c r="J61" s="3" t="n">
        <v>181</v>
      </c>
      <c r="K61" s="1" t="s">
        <v>22</v>
      </c>
      <c r="L61" s="3" t="n">
        <v>57016</v>
      </c>
      <c r="M61" s="4" t="s">
        <v>34</v>
      </c>
      <c r="N61" s="16" t="n">
        <f aca="false">+G61/1.15*0.15</f>
        <v>34513.6213043478</v>
      </c>
      <c r="O61" s="1"/>
      <c r="Q61" s="3" t="s">
        <v>148</v>
      </c>
    </row>
    <row r="62" customFormat="false" ht="12.75" hidden="false" customHeight="false" outlineLevel="1" collapsed="false">
      <c r="A62" s="26" t="n">
        <v>39485</v>
      </c>
      <c r="B62" s="1" t="n">
        <v>3</v>
      </c>
      <c r="C62" s="1" t="s">
        <v>228</v>
      </c>
      <c r="D62" s="1" t="s">
        <v>229</v>
      </c>
      <c r="E62" s="21" t="s">
        <v>115</v>
      </c>
      <c r="F62" s="3" t="s">
        <v>230</v>
      </c>
      <c r="G62" s="2" t="n">
        <v>141113.91</v>
      </c>
      <c r="H62" s="3" t="n">
        <v>266</v>
      </c>
      <c r="I62" s="3" t="n">
        <v>59</v>
      </c>
      <c r="J62" s="3" t="n">
        <v>207</v>
      </c>
      <c r="K62" s="1" t="s">
        <v>22</v>
      </c>
      <c r="L62" s="3" t="n">
        <v>57025</v>
      </c>
      <c r="M62" s="4" t="s">
        <v>231</v>
      </c>
      <c r="N62" s="16" t="n">
        <f aca="false">+G62/1.15*0.15</f>
        <v>18406.162173913</v>
      </c>
      <c r="O62" s="1"/>
      <c r="Q62" s="3" t="s">
        <v>144</v>
      </c>
    </row>
    <row r="63" customFormat="false" ht="12.75" hidden="false" customHeight="false" outlineLevel="1" collapsed="false">
      <c r="A63" s="26" t="n">
        <v>39485</v>
      </c>
      <c r="B63" s="1" t="n">
        <v>2</v>
      </c>
      <c r="C63" s="1" t="s">
        <v>232</v>
      </c>
      <c r="D63" s="1" t="s">
        <v>233</v>
      </c>
      <c r="E63" s="21" t="s">
        <v>115</v>
      </c>
      <c r="F63" s="3" t="s">
        <v>234</v>
      </c>
      <c r="G63" s="2" t="n">
        <v>158356.05</v>
      </c>
      <c r="H63" s="3" t="n">
        <v>275</v>
      </c>
      <c r="I63" s="3" t="n">
        <v>191</v>
      </c>
      <c r="J63" s="3" t="n">
        <v>84</v>
      </c>
      <c r="K63" s="1" t="s">
        <v>22</v>
      </c>
      <c r="L63" s="3" t="n">
        <v>57005</v>
      </c>
      <c r="M63" s="4" t="s">
        <v>175</v>
      </c>
      <c r="N63" s="16" t="n">
        <f aca="false">+G63/1.15*0.15</f>
        <v>20655.1369565217</v>
      </c>
      <c r="O63" s="1"/>
      <c r="Q63" s="3" t="s">
        <v>144</v>
      </c>
    </row>
    <row r="64" s="15" customFormat="true" ht="12.75" hidden="false" customHeight="false" outlineLevel="0" collapsed="false">
      <c r="A64" s="32" t="s">
        <v>235</v>
      </c>
      <c r="B64" s="12"/>
      <c r="C64" s="13"/>
      <c r="D64" s="13"/>
      <c r="E64" s="13"/>
      <c r="F64" s="13"/>
      <c r="G64" s="14"/>
      <c r="H64" s="13"/>
      <c r="I64" s="13"/>
      <c r="J64" s="13"/>
      <c r="K64" s="13"/>
      <c r="L64" s="13"/>
      <c r="N64" s="16"/>
      <c r="O64" s="2"/>
      <c r="Q64" s="14"/>
      <c r="S64" s="2"/>
      <c r="U64" s="2"/>
      <c r="W64" s="18"/>
      <c r="Y64" s="17"/>
      <c r="AA64" s="17"/>
      <c r="AE64" s="2"/>
      <c r="AG64" s="17"/>
      <c r="AI64" s="17"/>
      <c r="AK64" s="17"/>
      <c r="AM64" s="17"/>
      <c r="AO64" s="17"/>
      <c r="AQ64" s="17"/>
      <c r="AS64" s="17"/>
      <c r="AU64" s="17"/>
      <c r="AW64" s="17"/>
      <c r="AY64" s="17"/>
      <c r="BA64" s="17"/>
      <c r="BC64" s="18"/>
      <c r="BE64" s="18"/>
      <c r="BG64" s="18"/>
      <c r="BO64" s="18"/>
      <c r="BW64" s="2"/>
      <c r="BY64" s="18"/>
      <c r="CG64" s="18"/>
      <c r="CQ64" s="2"/>
      <c r="CS64" s="2"/>
      <c r="CT64" s="2"/>
      <c r="CU64" s="2"/>
      <c r="CW64" s="18"/>
      <c r="CY64" s="18"/>
      <c r="DA64" s="18"/>
    </row>
    <row r="65" customFormat="false" ht="12.75" hidden="false" customHeight="false" outlineLevel="1" collapsed="false">
      <c r="A65" s="33" t="n">
        <v>39510</v>
      </c>
      <c r="B65" s="1" t="n">
        <v>2</v>
      </c>
      <c r="C65" s="1" t="s">
        <v>218</v>
      </c>
      <c r="D65" s="1" t="s">
        <v>219</v>
      </c>
      <c r="E65" s="13" t="s">
        <v>110</v>
      </c>
      <c r="F65" s="1" t="s">
        <v>220</v>
      </c>
      <c r="G65" s="2" t="n">
        <v>283465.58</v>
      </c>
      <c r="H65" s="3" t="n">
        <v>290</v>
      </c>
      <c r="I65" s="3" t="n">
        <v>108</v>
      </c>
      <c r="J65" s="3" t="n">
        <v>182</v>
      </c>
      <c r="K65" s="1" t="s">
        <v>22</v>
      </c>
      <c r="L65" s="3" t="n">
        <v>57045</v>
      </c>
      <c r="M65" s="4" t="s">
        <v>28</v>
      </c>
      <c r="N65" s="16" t="n">
        <f aca="false">+G65/1.15*0.15</f>
        <v>36973.7713043478</v>
      </c>
      <c r="O65" s="1"/>
    </row>
    <row r="66" customFormat="false" ht="12.75" hidden="false" customHeight="false" outlineLevel="1" collapsed="false">
      <c r="A66" s="33" t="n">
        <v>39511</v>
      </c>
      <c r="B66" s="1" t="n">
        <v>2</v>
      </c>
      <c r="C66" s="1" t="s">
        <v>225</v>
      </c>
      <c r="D66" s="1" t="s">
        <v>226</v>
      </c>
      <c r="E66" s="13" t="s">
        <v>236</v>
      </c>
      <c r="F66" s="1" t="s">
        <v>227</v>
      </c>
      <c r="G66" s="2" t="n">
        <v>264604.43</v>
      </c>
      <c r="H66" s="3" t="n">
        <v>278</v>
      </c>
      <c r="I66" s="3" t="n">
        <v>97</v>
      </c>
      <c r="J66" s="3" t="n">
        <v>181</v>
      </c>
      <c r="K66" s="1" t="s">
        <v>22</v>
      </c>
      <c r="L66" s="3" t="n">
        <v>57016</v>
      </c>
      <c r="M66" s="4" t="s">
        <v>34</v>
      </c>
      <c r="N66" s="16" t="n">
        <f aca="false">+G66/1.15*0.15</f>
        <v>34513.6213043478</v>
      </c>
      <c r="O66" s="1"/>
    </row>
    <row r="67" customFormat="false" ht="12.75" hidden="false" customHeight="false" outlineLevel="1" collapsed="false">
      <c r="A67" s="33" t="n">
        <v>39514</v>
      </c>
      <c r="B67" s="1" t="n">
        <v>2</v>
      </c>
      <c r="C67" s="1" t="s">
        <v>237</v>
      </c>
      <c r="D67" s="1" t="s">
        <v>238</v>
      </c>
      <c r="E67" s="13" t="s">
        <v>20</v>
      </c>
      <c r="F67" s="1" t="s">
        <v>239</v>
      </c>
      <c r="G67" s="2" t="n">
        <v>207773.13</v>
      </c>
      <c r="H67" s="3" t="n">
        <v>349</v>
      </c>
      <c r="I67" s="3" t="n">
        <v>324</v>
      </c>
      <c r="J67" s="3" t="n">
        <v>25</v>
      </c>
      <c r="K67" s="1" t="s">
        <v>22</v>
      </c>
      <c r="L67" s="3" t="n">
        <v>57046</v>
      </c>
      <c r="M67" s="4" t="s">
        <v>23</v>
      </c>
      <c r="N67" s="16" t="n">
        <f aca="false">+G67/1.15*0.15</f>
        <v>27100.8430434783</v>
      </c>
      <c r="O67" s="1"/>
    </row>
    <row r="68" customFormat="false" ht="12.75" hidden="false" customHeight="false" outlineLevel="1" collapsed="false">
      <c r="A68" s="33" t="n">
        <v>39520</v>
      </c>
      <c r="B68" s="1" t="n">
        <v>3</v>
      </c>
      <c r="C68" s="1" t="s">
        <v>240</v>
      </c>
      <c r="D68" s="1" t="s">
        <v>241</v>
      </c>
      <c r="E68" s="13" t="s">
        <v>115</v>
      </c>
      <c r="F68" s="1" t="s">
        <v>242</v>
      </c>
      <c r="G68" s="2" t="n">
        <v>159298.86</v>
      </c>
      <c r="H68" s="3" t="n">
        <v>265</v>
      </c>
      <c r="I68" s="3" t="n">
        <v>2</v>
      </c>
      <c r="J68" s="3" t="n">
        <v>263</v>
      </c>
      <c r="K68" s="1" t="s">
        <v>22</v>
      </c>
      <c r="L68" s="3" t="n">
        <v>57021</v>
      </c>
      <c r="M68" s="4" t="s">
        <v>69</v>
      </c>
      <c r="N68" s="16" t="n">
        <f aca="false">+G68/1.15*0.15</f>
        <v>20778.112173913</v>
      </c>
      <c r="O68" s="1"/>
    </row>
    <row r="69" customFormat="false" ht="12.75" hidden="false" customHeight="false" outlineLevel="1" collapsed="false">
      <c r="A69" s="33" t="n">
        <v>39520</v>
      </c>
      <c r="B69" s="1" t="n">
        <v>4</v>
      </c>
      <c r="C69" s="1" t="s">
        <v>243</v>
      </c>
      <c r="D69" s="1" t="s">
        <v>244</v>
      </c>
      <c r="E69" s="13" t="s">
        <v>236</v>
      </c>
      <c r="F69" s="1" t="s">
        <v>245</v>
      </c>
      <c r="G69" s="2" t="n">
        <v>264226.63</v>
      </c>
      <c r="H69" s="3" t="n">
        <v>356</v>
      </c>
      <c r="I69" s="3" t="n">
        <v>276</v>
      </c>
      <c r="J69" s="3" t="n">
        <v>80</v>
      </c>
      <c r="K69" s="1" t="s">
        <v>22</v>
      </c>
      <c r="L69" s="3" t="n">
        <v>57011</v>
      </c>
      <c r="M69" s="4" t="s">
        <v>60</v>
      </c>
      <c r="N69" s="16" t="n">
        <f aca="false">+G69/1.15*0.15</f>
        <v>34464.3430434783</v>
      </c>
      <c r="O69" s="1"/>
    </row>
    <row r="70" customFormat="false" ht="12.75" hidden="false" customHeight="false" outlineLevel="1" collapsed="false">
      <c r="A70" s="33" t="n">
        <v>39520</v>
      </c>
      <c r="B70" s="1" t="n">
        <v>5</v>
      </c>
      <c r="C70" s="1" t="s">
        <v>246</v>
      </c>
      <c r="D70" s="1" t="s">
        <v>247</v>
      </c>
      <c r="E70" s="13" t="s">
        <v>110</v>
      </c>
      <c r="F70" s="1" t="s">
        <v>248</v>
      </c>
      <c r="G70" s="2" t="n">
        <v>399352.23</v>
      </c>
      <c r="H70" s="3" t="n">
        <v>264</v>
      </c>
      <c r="I70" s="3" t="n">
        <v>1</v>
      </c>
      <c r="J70" s="3" t="n">
        <v>263</v>
      </c>
      <c r="K70" s="1" t="s">
        <v>22</v>
      </c>
      <c r="L70" s="3" t="n">
        <v>57037</v>
      </c>
      <c r="M70" s="4" t="s">
        <v>249</v>
      </c>
      <c r="N70" s="16" t="n">
        <f aca="false">+G70/1.15*0.15</f>
        <v>52089.4213043478</v>
      </c>
      <c r="O70" s="1"/>
    </row>
    <row r="71" customFormat="false" ht="12.75" hidden="false" customHeight="false" outlineLevel="1" collapsed="false">
      <c r="A71" s="33" t="n">
        <v>39521</v>
      </c>
      <c r="B71" s="1" t="n">
        <v>1</v>
      </c>
      <c r="C71" s="1" t="s">
        <v>250</v>
      </c>
      <c r="D71" s="1" t="s">
        <v>251</v>
      </c>
      <c r="E71" s="13" t="s">
        <v>91</v>
      </c>
      <c r="F71" s="1" t="s">
        <v>252</v>
      </c>
      <c r="G71" s="2" t="n">
        <v>196526.79</v>
      </c>
      <c r="H71" s="3" t="n">
        <v>275</v>
      </c>
      <c r="I71" s="3" t="n">
        <v>135</v>
      </c>
      <c r="J71" s="3" t="n">
        <v>140</v>
      </c>
      <c r="K71" s="1" t="s">
        <v>22</v>
      </c>
      <c r="L71" s="3" t="n">
        <v>57001</v>
      </c>
      <c r="M71" s="4" t="s">
        <v>77</v>
      </c>
      <c r="N71" s="16" t="n">
        <f aca="false">+G71/1.15*0.15</f>
        <v>25633.9291304348</v>
      </c>
      <c r="O71" s="1"/>
    </row>
    <row r="72" customFormat="false" ht="12.75" hidden="false" customHeight="false" outlineLevel="1" collapsed="false">
      <c r="A72" s="33" t="n">
        <v>39525</v>
      </c>
      <c r="B72" s="1" t="n">
        <v>1</v>
      </c>
      <c r="C72" s="1" t="s">
        <v>253</v>
      </c>
      <c r="D72" s="1" t="s">
        <v>254</v>
      </c>
      <c r="E72" s="13" t="s">
        <v>20</v>
      </c>
      <c r="F72" s="1" t="s">
        <v>255</v>
      </c>
      <c r="G72" s="2" t="n">
        <v>207773.13</v>
      </c>
      <c r="H72" s="3" t="n">
        <v>287</v>
      </c>
      <c r="I72" s="3" t="n">
        <v>243</v>
      </c>
      <c r="J72" s="3" t="n">
        <v>44</v>
      </c>
      <c r="K72" s="1" t="s">
        <v>22</v>
      </c>
      <c r="L72" s="3" t="n">
        <v>57030</v>
      </c>
      <c r="M72" s="4" t="s">
        <v>256</v>
      </c>
      <c r="N72" s="16" t="n">
        <f aca="false">+G72/1.15*0.15</f>
        <v>27100.8430434783</v>
      </c>
      <c r="O72" s="1"/>
    </row>
    <row r="73" customFormat="false" ht="12.75" hidden="false" customHeight="false" outlineLevel="1" collapsed="false">
      <c r="A73" s="33" t="n">
        <v>39525</v>
      </c>
      <c r="B73" s="1" t="n">
        <v>2</v>
      </c>
      <c r="C73" s="1" t="s">
        <v>257</v>
      </c>
      <c r="D73" s="1" t="s">
        <v>258</v>
      </c>
      <c r="E73" s="13" t="s">
        <v>236</v>
      </c>
      <c r="F73" s="1" t="s">
        <v>259</v>
      </c>
      <c r="G73" s="2" t="n">
        <v>264604.43</v>
      </c>
      <c r="H73" s="3" t="n">
        <v>264</v>
      </c>
      <c r="I73" s="3" t="n">
        <v>67</v>
      </c>
      <c r="J73" s="3" t="n">
        <v>197</v>
      </c>
      <c r="K73" s="1" t="s">
        <v>22</v>
      </c>
      <c r="L73" s="3" t="n">
        <v>57030</v>
      </c>
      <c r="M73" s="4" t="s">
        <v>256</v>
      </c>
      <c r="N73" s="16" t="n">
        <f aca="false">+G73/1.15*0.15</f>
        <v>34513.6213043478</v>
      </c>
      <c r="O73" s="1"/>
    </row>
    <row r="74" customFormat="false" ht="12.75" hidden="false" customHeight="false" outlineLevel="1" collapsed="false">
      <c r="A74" s="33" t="n">
        <v>39525</v>
      </c>
      <c r="B74" s="27" t="n">
        <v>3</v>
      </c>
      <c r="C74" s="27" t="s">
        <v>260</v>
      </c>
      <c r="D74" s="27" t="s">
        <v>219</v>
      </c>
      <c r="E74" s="27" t="s">
        <v>110</v>
      </c>
      <c r="F74" s="27" t="s">
        <v>220</v>
      </c>
      <c r="G74" s="30" t="n">
        <v>283465.58</v>
      </c>
      <c r="H74" s="29" t="n">
        <v>174</v>
      </c>
      <c r="I74" s="29" t="n">
        <v>7</v>
      </c>
      <c r="J74" s="29" t="n">
        <v>167</v>
      </c>
      <c r="K74" s="27" t="s">
        <v>22</v>
      </c>
      <c r="L74" s="29" t="n">
        <v>57030</v>
      </c>
      <c r="M74" s="31" t="s">
        <v>256</v>
      </c>
      <c r="N74" s="16" t="n">
        <f aca="false">+G74/1.15*0.15</f>
        <v>36973.7713043478</v>
      </c>
      <c r="O74" s="1"/>
    </row>
    <row r="75" customFormat="false" ht="12.75" hidden="false" customHeight="false" outlineLevel="1" collapsed="false">
      <c r="A75" s="33" t="n">
        <v>39531</v>
      </c>
      <c r="B75" s="1" t="n">
        <v>1</v>
      </c>
      <c r="C75" s="1" t="s">
        <v>261</v>
      </c>
      <c r="D75" s="1" t="s">
        <v>262</v>
      </c>
      <c r="E75" s="13" t="s">
        <v>115</v>
      </c>
      <c r="F75" s="1" t="s">
        <v>263</v>
      </c>
      <c r="G75" s="2" t="n">
        <v>159298.86</v>
      </c>
      <c r="H75" s="3" t="n">
        <v>289</v>
      </c>
      <c r="I75" s="3" t="n">
        <v>6</v>
      </c>
      <c r="J75" s="3" t="n">
        <v>283</v>
      </c>
      <c r="K75" s="1" t="s">
        <v>22</v>
      </c>
      <c r="L75" s="3" t="n">
        <v>57005</v>
      </c>
      <c r="M75" s="4" t="s">
        <v>175</v>
      </c>
      <c r="N75" s="16" t="n">
        <f aca="false">+G75/1.15*0.15</f>
        <v>20778.112173913</v>
      </c>
      <c r="O75" s="1"/>
    </row>
    <row r="76" customFormat="false" ht="12.75" hidden="false" customHeight="false" outlineLevel="1" collapsed="false">
      <c r="A76" s="33" t="n">
        <v>39532</v>
      </c>
      <c r="B76" s="1" t="n">
        <v>1</v>
      </c>
      <c r="C76" s="1" t="s">
        <v>264</v>
      </c>
      <c r="D76" s="1" t="s">
        <v>265</v>
      </c>
      <c r="E76" s="13" t="s">
        <v>98</v>
      </c>
      <c r="F76" s="1" t="s">
        <v>266</v>
      </c>
      <c r="G76" s="2" t="n">
        <v>190063.13</v>
      </c>
      <c r="H76" s="3" t="n">
        <v>365</v>
      </c>
      <c r="I76" s="3" t="n">
        <v>358</v>
      </c>
      <c r="J76" s="3" t="n">
        <v>7</v>
      </c>
      <c r="K76" s="1" t="s">
        <v>22</v>
      </c>
      <c r="L76" s="3" t="n">
        <v>57011</v>
      </c>
      <c r="M76" s="4" t="s">
        <v>60</v>
      </c>
      <c r="N76" s="16" t="n">
        <f aca="false">+G76/1.15*0.15</f>
        <v>24790.8430434783</v>
      </c>
      <c r="O76" s="1"/>
    </row>
    <row r="77" customFormat="false" ht="12.75" hidden="false" customHeight="false" outlineLevel="1" collapsed="false">
      <c r="A77" s="33" t="n">
        <v>39532</v>
      </c>
      <c r="B77" s="1" t="n">
        <v>2</v>
      </c>
      <c r="C77" s="1" t="s">
        <v>267</v>
      </c>
      <c r="D77" s="1" t="s">
        <v>268</v>
      </c>
      <c r="E77" s="13" t="s">
        <v>20</v>
      </c>
      <c r="F77" s="1" t="s">
        <v>269</v>
      </c>
      <c r="G77" s="2" t="n">
        <v>207773.13</v>
      </c>
      <c r="H77" s="3" t="n">
        <v>288</v>
      </c>
      <c r="I77" s="3" t="n">
        <v>281</v>
      </c>
      <c r="J77" s="3" t="n">
        <v>7</v>
      </c>
      <c r="K77" s="1" t="s">
        <v>22</v>
      </c>
      <c r="L77" s="3" t="n">
        <v>57011</v>
      </c>
      <c r="M77" s="4" t="s">
        <v>60</v>
      </c>
      <c r="N77" s="16" t="n">
        <f aca="false">+G77/1.15*0.15</f>
        <v>27100.8430434783</v>
      </c>
      <c r="O77" s="1"/>
    </row>
    <row r="78" customFormat="false" ht="12.75" hidden="false" customHeight="false" outlineLevel="1" collapsed="false">
      <c r="A78" s="33" t="n">
        <v>39532</v>
      </c>
      <c r="B78" s="1" t="n">
        <v>3</v>
      </c>
      <c r="C78" s="1" t="s">
        <v>270</v>
      </c>
      <c r="D78" s="1" t="s">
        <v>271</v>
      </c>
      <c r="E78" s="13" t="s">
        <v>98</v>
      </c>
      <c r="F78" s="1" t="s">
        <v>272</v>
      </c>
      <c r="G78" s="2" t="n">
        <v>186870.73</v>
      </c>
      <c r="H78" s="3" t="n">
        <v>281</v>
      </c>
      <c r="I78" s="3" t="n">
        <v>244</v>
      </c>
      <c r="J78" s="3" t="n">
        <v>37</v>
      </c>
      <c r="K78" s="1" t="s">
        <v>22</v>
      </c>
      <c r="L78" s="3" t="n">
        <v>57011</v>
      </c>
      <c r="M78" s="4" t="s">
        <v>60</v>
      </c>
      <c r="N78" s="16" t="n">
        <f aca="false">+G78/1.15*0.15</f>
        <v>24374.4430434783</v>
      </c>
      <c r="O78" s="1"/>
    </row>
    <row r="79" customFormat="false" ht="12.75" hidden="false" customHeight="false" outlineLevel="1" collapsed="false">
      <c r="A79" s="33" t="n">
        <v>39532</v>
      </c>
      <c r="B79" s="1" t="n">
        <v>4</v>
      </c>
      <c r="C79" s="1" t="s">
        <v>273</v>
      </c>
      <c r="D79" s="1" t="s">
        <v>274</v>
      </c>
      <c r="E79" s="13" t="s">
        <v>98</v>
      </c>
      <c r="F79" s="1" t="s">
        <v>275</v>
      </c>
      <c r="G79" s="2" t="n">
        <v>186870.73</v>
      </c>
      <c r="H79" s="3" t="n">
        <v>263</v>
      </c>
      <c r="I79" s="3" t="n">
        <v>103</v>
      </c>
      <c r="J79" s="3" t="n">
        <v>160</v>
      </c>
      <c r="K79" s="1" t="s">
        <v>22</v>
      </c>
      <c r="L79" s="3" t="n">
        <v>57011</v>
      </c>
      <c r="M79" s="4" t="s">
        <v>60</v>
      </c>
      <c r="N79" s="16" t="n">
        <f aca="false">+G79/1.15*0.15</f>
        <v>24374.4430434783</v>
      </c>
      <c r="O79" s="1"/>
    </row>
    <row r="80" customFormat="false" ht="12.75" hidden="false" customHeight="false" outlineLevel="1" collapsed="false">
      <c r="A80" s="33" t="n">
        <v>39532</v>
      </c>
      <c r="B80" s="1" t="n">
        <v>5</v>
      </c>
      <c r="C80" s="1" t="s">
        <v>276</v>
      </c>
      <c r="D80" s="1" t="s">
        <v>277</v>
      </c>
      <c r="E80" s="13" t="s">
        <v>63</v>
      </c>
      <c r="F80" s="1" t="s">
        <v>278</v>
      </c>
      <c r="G80" s="2" t="n">
        <v>303185.71</v>
      </c>
      <c r="H80" s="3" t="n">
        <v>281</v>
      </c>
      <c r="I80" s="3" t="n">
        <v>-1</v>
      </c>
      <c r="J80" s="3" t="n">
        <v>282</v>
      </c>
      <c r="K80" s="1" t="s">
        <v>22</v>
      </c>
      <c r="L80" s="3" t="n">
        <v>57030</v>
      </c>
      <c r="M80" s="4" t="s">
        <v>256</v>
      </c>
      <c r="N80" s="16" t="n">
        <f aca="false">+G80/1.15*0.15</f>
        <v>39545.962173913</v>
      </c>
      <c r="O80" s="1"/>
    </row>
    <row r="81" customFormat="false" ht="12.75" hidden="false" customHeight="false" outlineLevel="1" collapsed="false">
      <c r="A81" s="33" t="n">
        <v>39533</v>
      </c>
      <c r="B81" s="1" t="n">
        <v>2</v>
      </c>
      <c r="C81" s="1" t="s">
        <v>279</v>
      </c>
      <c r="D81" s="1" t="s">
        <v>280</v>
      </c>
      <c r="E81" s="13" t="s">
        <v>236</v>
      </c>
      <c r="F81" s="1" t="s">
        <v>281</v>
      </c>
      <c r="G81" s="2" t="n">
        <v>264226.63</v>
      </c>
      <c r="H81" s="3" t="n">
        <v>277</v>
      </c>
      <c r="I81" s="3" t="n">
        <v>271</v>
      </c>
      <c r="J81" s="3" t="n">
        <v>6</v>
      </c>
      <c r="K81" s="1" t="s">
        <v>22</v>
      </c>
      <c r="L81" s="3" t="n">
        <v>57011</v>
      </c>
      <c r="M81" s="4" t="s">
        <v>60</v>
      </c>
      <c r="N81" s="16" t="n">
        <f aca="false">+G81/1.15*0.15</f>
        <v>34464.3430434783</v>
      </c>
      <c r="O81" s="1"/>
    </row>
    <row r="82" customFormat="false" ht="12.75" hidden="false" customHeight="false" outlineLevel="1" collapsed="false">
      <c r="A82" s="33" t="n">
        <v>39534</v>
      </c>
      <c r="B82" s="1" t="n">
        <v>1</v>
      </c>
      <c r="C82" s="1" t="s">
        <v>282</v>
      </c>
      <c r="D82" s="1" t="s">
        <v>283</v>
      </c>
      <c r="E82" s="13" t="s">
        <v>115</v>
      </c>
      <c r="F82" s="1" t="s">
        <v>284</v>
      </c>
      <c r="G82" s="2" t="n">
        <v>138476.96</v>
      </c>
      <c r="H82" s="3" t="n">
        <v>265</v>
      </c>
      <c r="I82" s="3" t="n">
        <v>16</v>
      </c>
      <c r="J82" s="3" t="n">
        <v>249</v>
      </c>
      <c r="K82" s="1" t="s">
        <v>22</v>
      </c>
      <c r="L82" s="3" t="n">
        <v>57045</v>
      </c>
      <c r="M82" s="4" t="s">
        <v>28</v>
      </c>
      <c r="N82" s="16" t="n">
        <f aca="false">+G82/1.15*0.15</f>
        <v>18062.212173913</v>
      </c>
      <c r="O82" s="1"/>
    </row>
    <row r="83" customFormat="false" ht="12.75" hidden="false" customHeight="false" outlineLevel="1" collapsed="false">
      <c r="A83" s="33" t="n">
        <v>39538</v>
      </c>
      <c r="B83" s="1" t="n">
        <v>2</v>
      </c>
      <c r="C83" s="1" t="s">
        <v>285</v>
      </c>
      <c r="D83" s="1" t="s">
        <v>286</v>
      </c>
      <c r="E83" s="13" t="s">
        <v>103</v>
      </c>
      <c r="F83" s="1" t="s">
        <v>287</v>
      </c>
      <c r="G83" s="2" t="n">
        <v>279573.91</v>
      </c>
      <c r="H83" s="3" t="n">
        <v>263</v>
      </c>
      <c r="I83" s="3" t="n">
        <v>109</v>
      </c>
      <c r="J83" s="3" t="n">
        <v>154</v>
      </c>
      <c r="K83" s="1" t="s">
        <v>22</v>
      </c>
      <c r="L83" s="3" t="n">
        <v>57003</v>
      </c>
      <c r="M83" s="4" t="s">
        <v>288</v>
      </c>
      <c r="N83" s="16" t="n">
        <f aca="false">+G83/1.15*0.15</f>
        <v>36466.162173913</v>
      </c>
      <c r="O83" s="1"/>
    </row>
    <row r="84" customFormat="false" ht="12.75" hidden="false" customHeight="false" outlineLevel="0" collapsed="false">
      <c r="A84" s="34" t="s">
        <v>289</v>
      </c>
      <c r="H84" s="3"/>
      <c r="I84" s="3"/>
      <c r="J84" s="3"/>
      <c r="O84" s="1"/>
    </row>
    <row r="85" s="23" customFormat="true" ht="12.75" hidden="false" customHeight="false" outlineLevel="1" collapsed="false">
      <c r="A85" s="35" t="n">
        <v>39545</v>
      </c>
      <c r="B85" s="20" t="n">
        <v>1</v>
      </c>
      <c r="C85" s="21" t="s">
        <v>290</v>
      </c>
      <c r="D85" s="21" t="s">
        <v>291</v>
      </c>
      <c r="E85" s="21" t="s">
        <v>292</v>
      </c>
      <c r="F85" s="21" t="s">
        <v>293</v>
      </c>
      <c r="G85" s="22" t="n">
        <v>225193.86</v>
      </c>
      <c r="H85" s="21" t="n">
        <v>278</v>
      </c>
      <c r="I85" s="21" t="n">
        <v>131</v>
      </c>
      <c r="J85" s="21" t="n">
        <v>147</v>
      </c>
      <c r="K85" s="21" t="s">
        <v>22</v>
      </c>
      <c r="L85" s="21" t="n">
        <v>57025</v>
      </c>
      <c r="M85" s="23" t="s">
        <v>231</v>
      </c>
      <c r="N85" s="16" t="n">
        <f aca="false">+G85/1.15*0.15</f>
        <v>29373.112173913</v>
      </c>
      <c r="O85" s="16"/>
      <c r="P85" s="16"/>
      <c r="Q85" s="21"/>
      <c r="R85" s="16"/>
      <c r="T85" s="16"/>
      <c r="V85" s="16"/>
      <c r="X85" s="16"/>
      <c r="Z85" s="24"/>
      <c r="AB85" s="24"/>
      <c r="AD85" s="25"/>
      <c r="AF85" s="24"/>
      <c r="AH85" s="24"/>
      <c r="AJ85" s="16"/>
      <c r="AL85" s="24"/>
      <c r="AN85" s="24"/>
      <c r="AP85" s="24"/>
      <c r="AR85" s="24"/>
      <c r="AT85" s="24"/>
      <c r="AV85" s="24"/>
      <c r="AX85" s="24"/>
      <c r="AZ85" s="24"/>
      <c r="BB85" s="24"/>
      <c r="BD85" s="24"/>
      <c r="BF85" s="24"/>
      <c r="BH85" s="25"/>
      <c r="BJ85" s="25"/>
      <c r="CF85" s="16"/>
      <c r="CP85" s="16"/>
      <c r="CR85" s="16"/>
      <c r="CS85" s="16"/>
      <c r="CT85" s="16"/>
      <c r="CX85" s="25"/>
      <c r="CZ85" s="25"/>
    </row>
    <row r="86" s="23" customFormat="true" ht="12.75" hidden="false" customHeight="false" outlineLevel="1" collapsed="false">
      <c r="A86" s="35" t="n">
        <v>39555</v>
      </c>
      <c r="B86" s="20" t="n">
        <v>3</v>
      </c>
      <c r="C86" s="21" t="s">
        <v>294</v>
      </c>
      <c r="D86" s="21" t="s">
        <v>295</v>
      </c>
      <c r="E86" s="21" t="s">
        <v>32</v>
      </c>
      <c r="F86" s="21" t="s">
        <v>296</v>
      </c>
      <c r="G86" s="22" t="n">
        <v>187697.03</v>
      </c>
      <c r="H86" s="21" t="n">
        <v>266</v>
      </c>
      <c r="I86" s="21" t="n">
        <v>38</v>
      </c>
      <c r="J86" s="21" t="n">
        <v>228</v>
      </c>
      <c r="K86" s="21" t="s">
        <v>22</v>
      </c>
      <c r="L86" s="21" t="n">
        <v>57025</v>
      </c>
      <c r="M86" s="23" t="s">
        <v>231</v>
      </c>
      <c r="N86" s="16" t="n">
        <f aca="false">+G86/1.15*0.15</f>
        <v>24482.2213043478</v>
      </c>
      <c r="O86" s="16"/>
      <c r="P86" s="16"/>
      <c r="Q86" s="21"/>
      <c r="R86" s="16"/>
      <c r="T86" s="16"/>
      <c r="V86" s="16"/>
      <c r="X86" s="16"/>
      <c r="Z86" s="24"/>
      <c r="AB86" s="24"/>
      <c r="AD86" s="25"/>
      <c r="AF86" s="24"/>
      <c r="AH86" s="24"/>
      <c r="AJ86" s="16"/>
      <c r="AL86" s="24"/>
      <c r="AN86" s="24"/>
      <c r="AP86" s="24"/>
      <c r="AR86" s="24"/>
      <c r="AT86" s="24"/>
      <c r="AV86" s="24"/>
      <c r="AX86" s="24"/>
      <c r="AZ86" s="24"/>
      <c r="BB86" s="24"/>
      <c r="BD86" s="24"/>
      <c r="BF86" s="24"/>
      <c r="BH86" s="25"/>
      <c r="BJ86" s="25"/>
      <c r="CF86" s="16"/>
      <c r="CP86" s="16"/>
      <c r="CR86" s="16"/>
      <c r="CS86" s="16"/>
      <c r="CT86" s="16"/>
      <c r="CX86" s="25"/>
      <c r="CZ86" s="25"/>
    </row>
    <row r="87" customFormat="false" ht="12.75" hidden="false" customHeight="false" outlineLevel="1" collapsed="false">
      <c r="A87" s="33" t="n">
        <v>39540</v>
      </c>
      <c r="B87" s="1" t="n">
        <v>6</v>
      </c>
      <c r="C87" s="1" t="s">
        <v>297</v>
      </c>
      <c r="D87" s="1" t="s">
        <v>298</v>
      </c>
      <c r="E87" s="13" t="s">
        <v>299</v>
      </c>
      <c r="F87" s="1" t="s">
        <v>300</v>
      </c>
      <c r="G87" s="2" t="n">
        <v>317949.48</v>
      </c>
      <c r="H87" s="3" t="n">
        <v>279</v>
      </c>
      <c r="I87" s="3" t="n">
        <v>5</v>
      </c>
      <c r="J87" s="3" t="n">
        <v>274</v>
      </c>
      <c r="K87" s="1" t="s">
        <v>22</v>
      </c>
      <c r="L87" s="3" t="n">
        <v>57009</v>
      </c>
      <c r="M87" s="4" t="s">
        <v>301</v>
      </c>
      <c r="N87" s="16" t="n">
        <f aca="false">+G87/1.15*0.15</f>
        <v>41471.6713043478</v>
      </c>
      <c r="O87" s="1"/>
    </row>
    <row r="88" customFormat="false" ht="12.75" hidden="false" customHeight="false" outlineLevel="1" collapsed="false">
      <c r="A88" s="33" t="n">
        <v>39540</v>
      </c>
      <c r="B88" s="1" t="n">
        <v>7</v>
      </c>
      <c r="C88" s="1" t="s">
        <v>302</v>
      </c>
      <c r="D88" s="1" t="s">
        <v>303</v>
      </c>
      <c r="E88" s="13" t="s">
        <v>72</v>
      </c>
      <c r="F88" s="1" t="s">
        <v>304</v>
      </c>
      <c r="G88" s="2" t="n">
        <v>199257.91</v>
      </c>
      <c r="H88" s="3" t="n">
        <v>276</v>
      </c>
      <c r="I88" s="3" t="n">
        <v>124</v>
      </c>
      <c r="J88" s="3" t="n">
        <v>152</v>
      </c>
      <c r="K88" s="1" t="s">
        <v>22</v>
      </c>
      <c r="L88" s="3" t="n">
        <v>57037</v>
      </c>
      <c r="M88" s="4" t="s">
        <v>249</v>
      </c>
      <c r="N88" s="16" t="n">
        <f aca="false">+G88/1.15*0.15</f>
        <v>25990.162173913</v>
      </c>
      <c r="O88" s="1"/>
    </row>
    <row r="89" customFormat="false" ht="12.75" hidden="false" customHeight="false" outlineLevel="1" collapsed="false">
      <c r="A89" s="33" t="n">
        <v>39540</v>
      </c>
      <c r="B89" s="1" t="n">
        <v>5</v>
      </c>
      <c r="C89" s="1" t="s">
        <v>305</v>
      </c>
      <c r="D89" s="1" t="s">
        <v>306</v>
      </c>
      <c r="E89" s="13" t="s">
        <v>32</v>
      </c>
      <c r="F89" s="1" t="s">
        <v>307</v>
      </c>
      <c r="G89" s="2" t="n">
        <v>177950.78</v>
      </c>
      <c r="H89" s="3" t="n">
        <v>266</v>
      </c>
      <c r="I89" s="3" t="n">
        <v>23</v>
      </c>
      <c r="J89" s="3" t="n">
        <v>243</v>
      </c>
      <c r="K89" s="1" t="s">
        <v>22</v>
      </c>
      <c r="L89" s="3" t="n">
        <v>57016</v>
      </c>
      <c r="M89" s="4" t="s">
        <v>34</v>
      </c>
      <c r="N89" s="16" t="n">
        <f aca="false">+G89/1.15*0.15</f>
        <v>23210.9713043478</v>
      </c>
      <c r="O89" s="1"/>
    </row>
    <row r="90" customFormat="false" ht="12.75" hidden="false" customHeight="false" outlineLevel="1" collapsed="false">
      <c r="A90" s="33" t="n">
        <v>39540</v>
      </c>
      <c r="B90" s="1" t="n">
        <v>9</v>
      </c>
      <c r="C90" s="1" t="s">
        <v>308</v>
      </c>
      <c r="D90" s="1" t="s">
        <v>309</v>
      </c>
      <c r="E90" s="13" t="s">
        <v>310</v>
      </c>
      <c r="F90" s="1" t="s">
        <v>311</v>
      </c>
      <c r="G90" s="2" t="n">
        <v>148115.11</v>
      </c>
      <c r="H90" s="3" t="n">
        <v>281</v>
      </c>
      <c r="I90" s="3" t="n">
        <v>7</v>
      </c>
      <c r="J90" s="3" t="n">
        <v>274</v>
      </c>
      <c r="K90" s="1" t="s">
        <v>22</v>
      </c>
      <c r="L90" s="3" t="n">
        <v>57013</v>
      </c>
      <c r="M90" s="4" t="s">
        <v>38</v>
      </c>
      <c r="N90" s="16" t="n">
        <f aca="false">+G90/1.15*0.15</f>
        <v>19319.362173913</v>
      </c>
      <c r="O90" s="1"/>
    </row>
    <row r="91" customFormat="false" ht="12.75" hidden="false" customHeight="false" outlineLevel="1" collapsed="false">
      <c r="A91" s="33" t="n">
        <v>39540</v>
      </c>
      <c r="B91" s="1" t="n">
        <v>8</v>
      </c>
      <c r="C91" s="1" t="s">
        <v>312</v>
      </c>
      <c r="D91" s="1" t="s">
        <v>313</v>
      </c>
      <c r="E91" s="13" t="s">
        <v>299</v>
      </c>
      <c r="F91" s="1" t="s">
        <v>314</v>
      </c>
      <c r="G91" s="2" t="n">
        <v>317949.48</v>
      </c>
      <c r="H91" s="3" t="n">
        <v>279</v>
      </c>
      <c r="I91" s="3" t="n">
        <v>5</v>
      </c>
      <c r="J91" s="3" t="n">
        <v>274</v>
      </c>
      <c r="K91" s="1" t="s">
        <v>22</v>
      </c>
      <c r="L91" s="3" t="n">
        <v>57041</v>
      </c>
      <c r="M91" s="4" t="s">
        <v>315</v>
      </c>
      <c r="N91" s="16" t="n">
        <f aca="false">+G91/1.15*0.15</f>
        <v>41471.6713043478</v>
      </c>
      <c r="O91" s="1"/>
    </row>
    <row r="92" customFormat="false" ht="12.75" hidden="false" customHeight="false" outlineLevel="1" collapsed="false">
      <c r="A92" s="33" t="n">
        <v>39541</v>
      </c>
      <c r="B92" s="1" t="n">
        <v>1</v>
      </c>
      <c r="C92" s="1" t="s">
        <v>316</v>
      </c>
      <c r="D92" s="1" t="s">
        <v>317</v>
      </c>
      <c r="E92" s="13" t="s">
        <v>110</v>
      </c>
      <c r="F92" s="1" t="s">
        <v>318</v>
      </c>
      <c r="G92" s="2" t="n">
        <v>325858.03</v>
      </c>
      <c r="H92" s="3" t="n">
        <v>262</v>
      </c>
      <c r="I92" s="3" t="n">
        <v>50</v>
      </c>
      <c r="J92" s="3" t="n">
        <v>212</v>
      </c>
      <c r="K92" s="1" t="s">
        <v>22</v>
      </c>
      <c r="L92" s="3" t="n">
        <v>57019</v>
      </c>
      <c r="M92" s="4" t="s">
        <v>319</v>
      </c>
      <c r="N92" s="16" t="n">
        <f aca="false">+G92/1.15*0.15</f>
        <v>42503.2213043478</v>
      </c>
      <c r="O92" s="1"/>
    </row>
    <row r="93" s="23" customFormat="true" ht="12.75" hidden="false" customHeight="false" outlineLevel="1" collapsed="false">
      <c r="A93" s="35" t="n">
        <v>39542</v>
      </c>
      <c r="B93" s="20" t="n">
        <v>1</v>
      </c>
      <c r="C93" s="21" t="s">
        <v>320</v>
      </c>
      <c r="D93" s="21" t="s">
        <v>321</v>
      </c>
      <c r="E93" s="13" t="s">
        <v>63</v>
      </c>
      <c r="F93" s="21" t="s">
        <v>322</v>
      </c>
      <c r="G93" s="22" t="n">
        <v>303185.71</v>
      </c>
      <c r="H93" s="21" t="n">
        <v>269</v>
      </c>
      <c r="I93" s="21" t="n">
        <v>-3</v>
      </c>
      <c r="J93" s="21" t="n">
        <v>272</v>
      </c>
      <c r="K93" s="21" t="s">
        <v>22</v>
      </c>
      <c r="L93" s="21" t="n">
        <v>57011</v>
      </c>
      <c r="M93" s="23" t="s">
        <v>60</v>
      </c>
      <c r="N93" s="16" t="n">
        <f aca="false">+G93/1.15*0.15</f>
        <v>39545.962173913</v>
      </c>
      <c r="O93" s="16"/>
      <c r="P93" s="16"/>
      <c r="Q93" s="21"/>
      <c r="R93" s="16"/>
      <c r="T93" s="16"/>
      <c r="V93" s="16"/>
      <c r="X93" s="16"/>
      <c r="Z93" s="24"/>
      <c r="AB93" s="24"/>
      <c r="AD93" s="25"/>
      <c r="AF93" s="24"/>
      <c r="AH93" s="24"/>
      <c r="AJ93" s="16"/>
      <c r="AL93" s="24"/>
      <c r="AN93" s="24"/>
      <c r="AP93" s="24"/>
      <c r="AR93" s="24"/>
      <c r="AT93" s="24"/>
      <c r="AV93" s="24"/>
      <c r="AX93" s="24"/>
      <c r="AZ93" s="24"/>
      <c r="BB93" s="24"/>
      <c r="BD93" s="24"/>
      <c r="BF93" s="24"/>
      <c r="BH93" s="25"/>
      <c r="BJ93" s="25"/>
      <c r="CF93" s="16"/>
      <c r="CP93" s="16"/>
      <c r="CR93" s="16"/>
      <c r="CS93" s="16"/>
      <c r="CT93" s="16"/>
      <c r="CX93" s="25"/>
      <c r="CZ93" s="25"/>
    </row>
    <row r="94" s="23" customFormat="true" ht="12.75" hidden="false" customHeight="false" outlineLevel="1" collapsed="false">
      <c r="A94" s="35" t="n">
        <v>39545</v>
      </c>
      <c r="B94" s="20" t="n">
        <v>2</v>
      </c>
      <c r="C94" s="21" t="s">
        <v>323</v>
      </c>
      <c r="D94" s="21" t="s">
        <v>324</v>
      </c>
      <c r="E94" s="21" t="s">
        <v>292</v>
      </c>
      <c r="F94" s="21" t="s">
        <v>325</v>
      </c>
      <c r="G94" s="22" t="n">
        <v>225193.86</v>
      </c>
      <c r="H94" s="21" t="n">
        <v>161</v>
      </c>
      <c r="I94" s="21" t="n">
        <v>45</v>
      </c>
      <c r="J94" s="21" t="n">
        <v>116</v>
      </c>
      <c r="K94" s="21" t="s">
        <v>22</v>
      </c>
      <c r="L94" s="21" t="n">
        <v>57019</v>
      </c>
      <c r="M94" s="23" t="s">
        <v>326</v>
      </c>
      <c r="N94" s="16" t="n">
        <f aca="false">+G94/1.15*0.15</f>
        <v>29373.112173913</v>
      </c>
      <c r="O94" s="16"/>
      <c r="P94" s="16"/>
      <c r="Q94" s="21"/>
      <c r="R94" s="16"/>
      <c r="T94" s="16"/>
      <c r="V94" s="16"/>
      <c r="X94" s="16"/>
      <c r="Z94" s="24"/>
      <c r="AB94" s="24"/>
      <c r="AD94" s="25"/>
      <c r="AF94" s="24"/>
      <c r="AH94" s="24"/>
      <c r="AJ94" s="16"/>
      <c r="AL94" s="24"/>
      <c r="AN94" s="24"/>
      <c r="AP94" s="24"/>
      <c r="AR94" s="24"/>
      <c r="AT94" s="24"/>
      <c r="AV94" s="24"/>
      <c r="AX94" s="24"/>
      <c r="AZ94" s="24"/>
      <c r="BB94" s="24"/>
      <c r="BD94" s="24"/>
      <c r="BF94" s="24"/>
      <c r="BH94" s="25"/>
      <c r="BJ94" s="25"/>
      <c r="CF94" s="16"/>
      <c r="CP94" s="16"/>
      <c r="CR94" s="16"/>
      <c r="CS94" s="16"/>
      <c r="CT94" s="16"/>
      <c r="CX94" s="25"/>
      <c r="CZ94" s="25"/>
    </row>
    <row r="95" s="23" customFormat="true" ht="12.75" hidden="false" customHeight="false" outlineLevel="1" collapsed="false">
      <c r="A95" s="35" t="n">
        <v>39546</v>
      </c>
      <c r="B95" s="20" t="n">
        <v>2</v>
      </c>
      <c r="C95" s="21" t="s">
        <v>327</v>
      </c>
      <c r="D95" s="21" t="s">
        <v>328</v>
      </c>
      <c r="E95" s="21" t="s">
        <v>83</v>
      </c>
      <c r="F95" s="21" t="s">
        <v>329</v>
      </c>
      <c r="G95" s="22" t="n">
        <v>357296.66</v>
      </c>
      <c r="H95" s="21" t="n">
        <v>276</v>
      </c>
      <c r="I95" s="21" t="n">
        <v>8</v>
      </c>
      <c r="J95" s="21" t="n">
        <v>268</v>
      </c>
      <c r="K95" s="21" t="s">
        <v>22</v>
      </c>
      <c r="L95" s="21" t="n">
        <v>57016</v>
      </c>
      <c r="M95" s="23" t="s">
        <v>34</v>
      </c>
      <c r="N95" s="16" t="n">
        <f aca="false">+G95/1.15*0.15</f>
        <v>46603.912173913</v>
      </c>
      <c r="O95" s="16"/>
      <c r="P95" s="16"/>
      <c r="Q95" s="21"/>
      <c r="R95" s="16"/>
      <c r="T95" s="16"/>
      <c r="V95" s="16"/>
      <c r="X95" s="16"/>
      <c r="Z95" s="24"/>
      <c r="AB95" s="24"/>
      <c r="AD95" s="25"/>
      <c r="AF95" s="24"/>
      <c r="AH95" s="24"/>
      <c r="AJ95" s="16"/>
      <c r="AL95" s="24"/>
      <c r="AN95" s="24"/>
      <c r="AP95" s="24"/>
      <c r="AR95" s="24"/>
      <c r="AT95" s="24"/>
      <c r="AV95" s="24"/>
      <c r="AX95" s="24"/>
      <c r="AZ95" s="24"/>
      <c r="BB95" s="24"/>
      <c r="BD95" s="24"/>
      <c r="BF95" s="24"/>
      <c r="BH95" s="25"/>
      <c r="BJ95" s="25"/>
      <c r="CF95" s="16"/>
      <c r="CP95" s="16"/>
      <c r="CR95" s="16"/>
      <c r="CS95" s="16"/>
      <c r="CT95" s="16"/>
      <c r="CX95" s="25"/>
      <c r="CZ95" s="25"/>
    </row>
    <row r="96" s="23" customFormat="true" ht="12.75" hidden="false" customHeight="false" outlineLevel="1" collapsed="false">
      <c r="A96" s="35" t="n">
        <v>39547</v>
      </c>
      <c r="B96" s="20" t="n">
        <v>4</v>
      </c>
      <c r="C96" s="21" t="s">
        <v>330</v>
      </c>
      <c r="D96" s="21" t="s">
        <v>331</v>
      </c>
      <c r="E96" s="21" t="s">
        <v>236</v>
      </c>
      <c r="F96" s="21" t="s">
        <v>332</v>
      </c>
      <c r="G96" s="22" t="n">
        <v>252880.73</v>
      </c>
      <c r="H96" s="21" t="n">
        <v>262</v>
      </c>
      <c r="I96" s="21" t="n">
        <v>240</v>
      </c>
      <c r="J96" s="21" t="n">
        <v>22</v>
      </c>
      <c r="K96" s="21" t="s">
        <v>22</v>
      </c>
      <c r="L96" s="21" t="n">
        <v>57030</v>
      </c>
      <c r="M96" s="23" t="s">
        <v>256</v>
      </c>
      <c r="N96" s="16" t="n">
        <f aca="false">+G96/1.15*0.15</f>
        <v>32984.4430434783</v>
      </c>
      <c r="O96" s="16"/>
      <c r="P96" s="16"/>
      <c r="Q96" s="21"/>
      <c r="R96" s="16"/>
      <c r="T96" s="16"/>
      <c r="V96" s="16"/>
      <c r="X96" s="16"/>
      <c r="Z96" s="24"/>
      <c r="AB96" s="24"/>
      <c r="AD96" s="25"/>
      <c r="AF96" s="24"/>
      <c r="AH96" s="24"/>
      <c r="AJ96" s="16"/>
      <c r="AL96" s="24"/>
      <c r="AN96" s="24"/>
      <c r="AP96" s="24"/>
      <c r="AR96" s="24"/>
      <c r="AT96" s="24"/>
      <c r="AV96" s="24"/>
      <c r="AX96" s="24"/>
      <c r="AZ96" s="24"/>
      <c r="BB96" s="24"/>
      <c r="BD96" s="24"/>
      <c r="BF96" s="24"/>
      <c r="BH96" s="25"/>
      <c r="BJ96" s="25"/>
      <c r="CF96" s="16"/>
      <c r="CP96" s="16"/>
      <c r="CR96" s="16"/>
      <c r="CS96" s="16"/>
      <c r="CT96" s="16"/>
      <c r="CX96" s="25"/>
      <c r="CZ96" s="25"/>
    </row>
    <row r="97" s="23" customFormat="true" ht="12.75" hidden="false" customHeight="false" outlineLevel="1" collapsed="false">
      <c r="A97" s="35" t="n">
        <v>39547</v>
      </c>
      <c r="B97" s="20" t="n">
        <v>3</v>
      </c>
      <c r="C97" s="21" t="s">
        <v>333</v>
      </c>
      <c r="D97" s="21" t="s">
        <v>334</v>
      </c>
      <c r="E97" s="21" t="s">
        <v>32</v>
      </c>
      <c r="F97" s="21" t="s">
        <v>335</v>
      </c>
      <c r="G97" s="22" t="n">
        <v>152466.18</v>
      </c>
      <c r="H97" s="21" t="n">
        <v>278</v>
      </c>
      <c r="I97" s="21" t="n">
        <v>133</v>
      </c>
      <c r="J97" s="21" t="n">
        <v>145</v>
      </c>
      <c r="K97" s="21" t="s">
        <v>22</v>
      </c>
      <c r="L97" s="21" t="n">
        <v>57010</v>
      </c>
      <c r="M97" s="23" t="s">
        <v>152</v>
      </c>
      <c r="N97" s="16" t="n">
        <f aca="false">+G97/1.15*0.15</f>
        <v>19886.8930434783</v>
      </c>
      <c r="O97" s="16"/>
      <c r="P97" s="16"/>
      <c r="Q97" s="21"/>
      <c r="R97" s="16"/>
      <c r="T97" s="16"/>
      <c r="V97" s="16"/>
      <c r="X97" s="16"/>
      <c r="Z97" s="24"/>
      <c r="AB97" s="24"/>
      <c r="AD97" s="25"/>
      <c r="AF97" s="24"/>
      <c r="AH97" s="24"/>
      <c r="AJ97" s="16"/>
      <c r="AL97" s="24"/>
      <c r="AN97" s="24"/>
      <c r="AP97" s="24"/>
      <c r="AR97" s="24"/>
      <c r="AT97" s="24"/>
      <c r="AV97" s="24"/>
      <c r="AX97" s="24"/>
      <c r="AZ97" s="24"/>
      <c r="BB97" s="24"/>
      <c r="BD97" s="24"/>
      <c r="BF97" s="24"/>
      <c r="BH97" s="25"/>
      <c r="BJ97" s="25"/>
      <c r="CF97" s="16"/>
      <c r="CP97" s="16"/>
      <c r="CR97" s="16"/>
      <c r="CS97" s="16"/>
      <c r="CT97" s="16"/>
      <c r="CX97" s="25"/>
      <c r="CZ97" s="25"/>
    </row>
    <row r="98" s="23" customFormat="true" ht="12.75" hidden="false" customHeight="false" outlineLevel="1" collapsed="false">
      <c r="A98" s="35" t="n">
        <v>39548</v>
      </c>
      <c r="B98" s="20" t="n">
        <v>6</v>
      </c>
      <c r="C98" s="21" t="s">
        <v>336</v>
      </c>
      <c r="D98" s="21" t="s">
        <v>337</v>
      </c>
      <c r="E98" s="21" t="s">
        <v>115</v>
      </c>
      <c r="F98" s="21" t="s">
        <v>338</v>
      </c>
      <c r="G98" s="22" t="n">
        <v>160845.61</v>
      </c>
      <c r="H98" s="21" t="n">
        <v>269</v>
      </c>
      <c r="I98" s="21" t="n">
        <v>3</v>
      </c>
      <c r="J98" s="21" t="n">
        <v>266</v>
      </c>
      <c r="K98" s="21" t="s">
        <v>22</v>
      </c>
      <c r="L98" s="21" t="n">
        <v>57018</v>
      </c>
      <c r="M98" s="23" t="s">
        <v>339</v>
      </c>
      <c r="N98" s="16" t="n">
        <f aca="false">+G98/1.15*0.15</f>
        <v>20979.862173913</v>
      </c>
      <c r="O98" s="16"/>
      <c r="P98" s="16"/>
      <c r="Q98" s="21"/>
      <c r="R98" s="16"/>
      <c r="T98" s="16"/>
      <c r="V98" s="16"/>
      <c r="X98" s="16"/>
      <c r="Z98" s="24"/>
      <c r="AB98" s="24"/>
      <c r="AD98" s="25"/>
      <c r="AF98" s="24"/>
      <c r="AH98" s="24"/>
      <c r="AJ98" s="16"/>
      <c r="AL98" s="24"/>
      <c r="AN98" s="24"/>
      <c r="AP98" s="24"/>
      <c r="AR98" s="24"/>
      <c r="AT98" s="24"/>
      <c r="AV98" s="24"/>
      <c r="AX98" s="24"/>
      <c r="AZ98" s="24"/>
      <c r="BB98" s="24"/>
      <c r="BD98" s="24"/>
      <c r="BF98" s="24"/>
      <c r="BH98" s="25"/>
      <c r="BJ98" s="25"/>
      <c r="CF98" s="16"/>
      <c r="CP98" s="16"/>
      <c r="CR98" s="16"/>
      <c r="CS98" s="16"/>
      <c r="CT98" s="16"/>
      <c r="CX98" s="25"/>
      <c r="CZ98" s="25"/>
    </row>
    <row r="99" s="23" customFormat="true" ht="12.75" hidden="false" customHeight="false" outlineLevel="1" collapsed="false">
      <c r="A99" s="35" t="n">
        <v>39548</v>
      </c>
      <c r="B99" s="20" t="n">
        <v>1</v>
      </c>
      <c r="C99" s="21" t="s">
        <v>340</v>
      </c>
      <c r="D99" s="21" t="s">
        <v>341</v>
      </c>
      <c r="E99" s="21" t="s">
        <v>32</v>
      </c>
      <c r="F99" s="21" t="s">
        <v>342</v>
      </c>
      <c r="G99" s="22" t="n">
        <v>152466.18</v>
      </c>
      <c r="H99" s="21" t="n">
        <v>278</v>
      </c>
      <c r="I99" s="21" t="n">
        <v>134</v>
      </c>
      <c r="J99" s="21" t="n">
        <v>144</v>
      </c>
      <c r="K99" s="21" t="s">
        <v>22</v>
      </c>
      <c r="L99" s="21" t="n">
        <v>57011</v>
      </c>
      <c r="M99" s="23" t="s">
        <v>60</v>
      </c>
      <c r="N99" s="16" t="n">
        <f aca="false">+G99/1.15*0.15</f>
        <v>19886.8930434783</v>
      </c>
      <c r="O99" s="16"/>
      <c r="P99" s="16"/>
      <c r="Q99" s="21"/>
      <c r="R99" s="16"/>
      <c r="T99" s="16"/>
      <c r="V99" s="16"/>
      <c r="X99" s="16"/>
      <c r="Z99" s="24"/>
      <c r="AB99" s="24"/>
      <c r="AD99" s="25"/>
      <c r="AF99" s="24"/>
      <c r="AH99" s="24"/>
      <c r="AJ99" s="16"/>
      <c r="AL99" s="24"/>
      <c r="AN99" s="24"/>
      <c r="AP99" s="24"/>
      <c r="AR99" s="24"/>
      <c r="AT99" s="24"/>
      <c r="AV99" s="24"/>
      <c r="AX99" s="24"/>
      <c r="AZ99" s="24"/>
      <c r="BB99" s="24"/>
      <c r="BD99" s="24"/>
      <c r="BF99" s="24"/>
      <c r="BH99" s="25"/>
      <c r="BJ99" s="25"/>
      <c r="CF99" s="16"/>
      <c r="CP99" s="16"/>
      <c r="CR99" s="16"/>
      <c r="CS99" s="16"/>
      <c r="CT99" s="16"/>
      <c r="CX99" s="25"/>
      <c r="CZ99" s="25"/>
    </row>
    <row r="100" s="23" customFormat="true" ht="12.75" hidden="false" customHeight="false" outlineLevel="1" collapsed="false">
      <c r="A100" s="35" t="n">
        <v>39548</v>
      </c>
      <c r="B100" s="20" t="n">
        <v>2</v>
      </c>
      <c r="C100" s="21" t="s">
        <v>343</v>
      </c>
      <c r="D100" s="21" t="s">
        <v>344</v>
      </c>
      <c r="E100" s="21" t="s">
        <v>32</v>
      </c>
      <c r="F100" s="21" t="s">
        <v>345</v>
      </c>
      <c r="G100" s="22" t="n">
        <v>161722.53</v>
      </c>
      <c r="H100" s="21" t="n">
        <v>278</v>
      </c>
      <c r="I100" s="21" t="n">
        <v>134</v>
      </c>
      <c r="J100" s="21" t="n">
        <v>144</v>
      </c>
      <c r="K100" s="21" t="s">
        <v>22</v>
      </c>
      <c r="L100" s="21" t="n">
        <v>57011</v>
      </c>
      <c r="M100" s="23" t="s">
        <v>60</v>
      </c>
      <c r="N100" s="16" t="n">
        <f aca="false">+G100/1.15*0.15</f>
        <v>21094.2430434783</v>
      </c>
      <c r="O100" s="16"/>
      <c r="P100" s="16"/>
      <c r="Q100" s="21"/>
      <c r="R100" s="16"/>
      <c r="T100" s="16"/>
      <c r="V100" s="16"/>
      <c r="X100" s="16"/>
      <c r="Z100" s="24"/>
      <c r="AB100" s="24"/>
      <c r="AD100" s="25"/>
      <c r="AF100" s="24"/>
      <c r="AH100" s="24"/>
      <c r="AJ100" s="16"/>
      <c r="AL100" s="24"/>
      <c r="AN100" s="24"/>
      <c r="AP100" s="24"/>
      <c r="AR100" s="24"/>
      <c r="AT100" s="24"/>
      <c r="AV100" s="24"/>
      <c r="AX100" s="24"/>
      <c r="AZ100" s="24"/>
      <c r="BB100" s="24"/>
      <c r="BD100" s="24"/>
      <c r="BF100" s="24"/>
      <c r="BH100" s="25"/>
      <c r="BJ100" s="25"/>
      <c r="CF100" s="16"/>
      <c r="CP100" s="16"/>
      <c r="CR100" s="16"/>
      <c r="CS100" s="16"/>
      <c r="CT100" s="16"/>
      <c r="CX100" s="25"/>
      <c r="CZ100" s="25"/>
    </row>
    <row r="101" s="23" customFormat="true" ht="12.75" hidden="false" customHeight="false" outlineLevel="1" collapsed="false">
      <c r="A101" s="35" t="n">
        <v>39548</v>
      </c>
      <c r="B101" s="20" t="n">
        <v>3</v>
      </c>
      <c r="C101" s="21" t="s">
        <v>346</v>
      </c>
      <c r="D101" s="21" t="s">
        <v>347</v>
      </c>
      <c r="E101" s="21" t="s">
        <v>32</v>
      </c>
      <c r="F101" s="21" t="s">
        <v>348</v>
      </c>
      <c r="G101" s="22" t="n">
        <v>152466.18</v>
      </c>
      <c r="H101" s="21" t="n">
        <v>269</v>
      </c>
      <c r="I101" s="21" t="n">
        <v>125</v>
      </c>
      <c r="J101" s="21" t="n">
        <v>144</v>
      </c>
      <c r="K101" s="21" t="s">
        <v>22</v>
      </c>
      <c r="L101" s="21" t="n">
        <v>57011</v>
      </c>
      <c r="M101" s="23" t="s">
        <v>60</v>
      </c>
      <c r="N101" s="16" t="n">
        <f aca="false">+G101/1.15*0.15</f>
        <v>19886.8930434783</v>
      </c>
      <c r="O101" s="16"/>
      <c r="P101" s="16"/>
      <c r="Q101" s="21"/>
      <c r="R101" s="16"/>
      <c r="T101" s="16"/>
      <c r="V101" s="16"/>
      <c r="X101" s="16"/>
      <c r="Z101" s="24"/>
      <c r="AB101" s="24"/>
      <c r="AD101" s="25"/>
      <c r="AF101" s="24"/>
      <c r="AH101" s="24"/>
      <c r="AJ101" s="16"/>
      <c r="AL101" s="24"/>
      <c r="AN101" s="24"/>
      <c r="AP101" s="24"/>
      <c r="AR101" s="24"/>
      <c r="AT101" s="24"/>
      <c r="AV101" s="24"/>
      <c r="AX101" s="24"/>
      <c r="AZ101" s="24"/>
      <c r="BB101" s="24"/>
      <c r="BD101" s="24"/>
      <c r="BF101" s="24"/>
      <c r="BH101" s="25"/>
      <c r="BJ101" s="25"/>
      <c r="CF101" s="16"/>
      <c r="CP101" s="16"/>
      <c r="CR101" s="16"/>
      <c r="CS101" s="16"/>
      <c r="CT101" s="16"/>
      <c r="CX101" s="25"/>
      <c r="CZ101" s="25"/>
    </row>
    <row r="102" s="23" customFormat="true" ht="12.75" hidden="false" customHeight="false" outlineLevel="1" collapsed="false">
      <c r="A102" s="35" t="n">
        <v>39548</v>
      </c>
      <c r="B102" s="20" t="n">
        <v>4</v>
      </c>
      <c r="C102" s="21" t="s">
        <v>349</v>
      </c>
      <c r="D102" s="21" t="s">
        <v>350</v>
      </c>
      <c r="E102" s="21" t="s">
        <v>32</v>
      </c>
      <c r="F102" s="21" t="s">
        <v>351</v>
      </c>
      <c r="G102" s="22" t="n">
        <v>161722.53</v>
      </c>
      <c r="H102" s="21" t="n">
        <v>278</v>
      </c>
      <c r="I102" s="21" t="n">
        <v>104</v>
      </c>
      <c r="J102" s="21" t="n">
        <v>174</v>
      </c>
      <c r="K102" s="21" t="s">
        <v>22</v>
      </c>
      <c r="L102" s="21" t="n">
        <v>57011</v>
      </c>
      <c r="M102" s="23" t="s">
        <v>60</v>
      </c>
      <c r="N102" s="16" t="n">
        <f aca="false">+G102/1.15*0.15</f>
        <v>21094.2430434783</v>
      </c>
      <c r="O102" s="16"/>
      <c r="P102" s="16"/>
      <c r="Q102" s="21"/>
      <c r="R102" s="16"/>
      <c r="T102" s="16"/>
      <c r="V102" s="16"/>
      <c r="X102" s="16"/>
      <c r="Z102" s="24"/>
      <c r="AB102" s="24"/>
      <c r="AD102" s="25"/>
      <c r="AF102" s="24"/>
      <c r="AH102" s="24"/>
      <c r="AJ102" s="16"/>
      <c r="AL102" s="24"/>
      <c r="AN102" s="24"/>
      <c r="AP102" s="24"/>
      <c r="AR102" s="24"/>
      <c r="AT102" s="24"/>
      <c r="AV102" s="24"/>
      <c r="AX102" s="24"/>
      <c r="AZ102" s="24"/>
      <c r="BB102" s="24"/>
      <c r="BD102" s="24"/>
      <c r="BF102" s="24"/>
      <c r="BH102" s="25"/>
      <c r="BJ102" s="25"/>
      <c r="CF102" s="16"/>
      <c r="CP102" s="16"/>
      <c r="CR102" s="16"/>
      <c r="CS102" s="16"/>
      <c r="CT102" s="16"/>
      <c r="CX102" s="25"/>
      <c r="CZ102" s="25"/>
    </row>
    <row r="103" s="23" customFormat="true" ht="12.75" hidden="false" customHeight="false" outlineLevel="1" collapsed="false">
      <c r="A103" s="35" t="n">
        <v>39548</v>
      </c>
      <c r="B103" s="20" t="n">
        <v>5</v>
      </c>
      <c r="C103" s="21" t="s">
        <v>352</v>
      </c>
      <c r="D103" s="21" t="s">
        <v>353</v>
      </c>
      <c r="E103" s="21" t="s">
        <v>63</v>
      </c>
      <c r="F103" s="21" t="s">
        <v>354</v>
      </c>
      <c r="G103" s="22" t="n">
        <v>303185.71</v>
      </c>
      <c r="H103" s="21" t="n">
        <v>269</v>
      </c>
      <c r="I103" s="21" t="n">
        <v>3</v>
      </c>
      <c r="J103" s="21" t="n">
        <v>266</v>
      </c>
      <c r="K103" s="21" t="s">
        <v>22</v>
      </c>
      <c r="L103" s="21" t="n">
        <v>57011</v>
      </c>
      <c r="M103" s="23" t="s">
        <v>60</v>
      </c>
      <c r="N103" s="16" t="n">
        <f aca="false">+G103/1.15*0.15</f>
        <v>39545.962173913</v>
      </c>
      <c r="O103" s="16"/>
      <c r="P103" s="16"/>
      <c r="Q103" s="21"/>
      <c r="R103" s="16"/>
      <c r="T103" s="16"/>
      <c r="V103" s="16"/>
      <c r="X103" s="16"/>
      <c r="Z103" s="24"/>
      <c r="AB103" s="24"/>
      <c r="AD103" s="25"/>
      <c r="AF103" s="24"/>
      <c r="AH103" s="24"/>
      <c r="AJ103" s="16"/>
      <c r="AL103" s="24"/>
      <c r="AN103" s="24"/>
      <c r="AP103" s="24"/>
      <c r="AR103" s="24"/>
      <c r="AT103" s="24"/>
      <c r="AV103" s="24"/>
      <c r="AX103" s="24"/>
      <c r="AZ103" s="24"/>
      <c r="BB103" s="24"/>
      <c r="BD103" s="24"/>
      <c r="BF103" s="24"/>
      <c r="BH103" s="25"/>
      <c r="BJ103" s="25"/>
      <c r="CF103" s="16"/>
      <c r="CP103" s="16"/>
      <c r="CR103" s="16"/>
      <c r="CS103" s="16"/>
      <c r="CT103" s="16"/>
      <c r="CX103" s="25"/>
      <c r="CZ103" s="25"/>
    </row>
    <row r="104" s="23" customFormat="true" ht="12.75" hidden="false" customHeight="false" outlineLevel="1" collapsed="false">
      <c r="A104" s="35" t="n">
        <v>39549</v>
      </c>
      <c r="B104" s="20" t="n">
        <v>1</v>
      </c>
      <c r="C104" s="21" t="s">
        <v>355</v>
      </c>
      <c r="D104" s="21" t="s">
        <v>356</v>
      </c>
      <c r="E104" s="21" t="s">
        <v>32</v>
      </c>
      <c r="F104" s="21" t="s">
        <v>357</v>
      </c>
      <c r="G104" s="22" t="n">
        <v>177950.78</v>
      </c>
      <c r="H104" s="21" t="n">
        <v>266</v>
      </c>
      <c r="I104" s="21" t="n">
        <v>32</v>
      </c>
      <c r="J104" s="21" t="n">
        <v>234</v>
      </c>
      <c r="K104" s="21" t="s">
        <v>22</v>
      </c>
      <c r="L104" s="21" t="n">
        <v>57003</v>
      </c>
      <c r="M104" s="23" t="s">
        <v>288</v>
      </c>
      <c r="N104" s="16" t="n">
        <f aca="false">+G104/1.15*0.15</f>
        <v>23210.9713043478</v>
      </c>
      <c r="O104" s="16"/>
      <c r="P104" s="16"/>
      <c r="Q104" s="21"/>
      <c r="R104" s="16"/>
      <c r="T104" s="16"/>
      <c r="V104" s="16"/>
      <c r="X104" s="16"/>
      <c r="Z104" s="24"/>
      <c r="AB104" s="24"/>
      <c r="AD104" s="25"/>
      <c r="AF104" s="24"/>
      <c r="AH104" s="24"/>
      <c r="AJ104" s="16"/>
      <c r="AL104" s="24"/>
      <c r="AN104" s="24"/>
      <c r="AP104" s="24"/>
      <c r="AR104" s="24"/>
      <c r="AT104" s="24"/>
      <c r="AV104" s="24"/>
      <c r="AX104" s="24"/>
      <c r="AZ104" s="24"/>
      <c r="BB104" s="24"/>
      <c r="BD104" s="24"/>
      <c r="BF104" s="24"/>
      <c r="BH104" s="25"/>
      <c r="BJ104" s="25"/>
      <c r="CF104" s="16"/>
      <c r="CP104" s="16"/>
      <c r="CR104" s="16"/>
      <c r="CS104" s="16"/>
      <c r="CT104" s="16"/>
      <c r="CX104" s="25"/>
      <c r="CZ104" s="25"/>
    </row>
    <row r="105" s="23" customFormat="true" ht="12.75" hidden="false" customHeight="false" outlineLevel="1" collapsed="false">
      <c r="A105" s="35" t="n">
        <v>39549</v>
      </c>
      <c r="B105" s="20" t="n">
        <v>2</v>
      </c>
      <c r="C105" s="21" t="s">
        <v>358</v>
      </c>
      <c r="D105" s="21" t="s">
        <v>359</v>
      </c>
      <c r="E105" s="21" t="s">
        <v>115</v>
      </c>
      <c r="F105" s="21" t="s">
        <v>360</v>
      </c>
      <c r="G105" s="22" t="n">
        <v>138476.96</v>
      </c>
      <c r="H105" s="21" t="n">
        <v>289</v>
      </c>
      <c r="I105" s="21" t="n">
        <v>24</v>
      </c>
      <c r="J105" s="21" t="n">
        <v>265</v>
      </c>
      <c r="K105" s="21" t="s">
        <v>22</v>
      </c>
      <c r="L105" s="21" t="n">
        <v>57003</v>
      </c>
      <c r="M105" s="23" t="s">
        <v>288</v>
      </c>
      <c r="N105" s="16" t="n">
        <f aca="false">+G105/1.15*0.15</f>
        <v>18062.212173913</v>
      </c>
      <c r="O105" s="16"/>
      <c r="P105" s="16"/>
      <c r="Q105" s="21"/>
      <c r="R105" s="16"/>
      <c r="T105" s="16"/>
      <c r="V105" s="16"/>
      <c r="X105" s="16"/>
      <c r="Z105" s="24"/>
      <c r="AB105" s="24"/>
      <c r="AD105" s="25"/>
      <c r="AF105" s="24"/>
      <c r="AH105" s="24"/>
      <c r="AJ105" s="16"/>
      <c r="AL105" s="24"/>
      <c r="AN105" s="24"/>
      <c r="AP105" s="24"/>
      <c r="AR105" s="24"/>
      <c r="AT105" s="24"/>
      <c r="AV105" s="24"/>
      <c r="AX105" s="24"/>
      <c r="AZ105" s="24"/>
      <c r="BB105" s="24"/>
      <c r="BD105" s="24"/>
      <c r="BF105" s="24"/>
      <c r="BH105" s="25"/>
      <c r="BJ105" s="25"/>
      <c r="CF105" s="16"/>
      <c r="CP105" s="16"/>
      <c r="CR105" s="16"/>
      <c r="CS105" s="16"/>
      <c r="CT105" s="16"/>
      <c r="CX105" s="25"/>
      <c r="CZ105" s="25"/>
    </row>
    <row r="106" s="23" customFormat="true" ht="12.75" hidden="false" customHeight="false" outlineLevel="1" collapsed="false">
      <c r="A106" s="35" t="n">
        <v>39549</v>
      </c>
      <c r="B106" s="20" t="n">
        <v>3</v>
      </c>
      <c r="C106" s="21" t="s">
        <v>361</v>
      </c>
      <c r="D106" s="21" t="s">
        <v>362</v>
      </c>
      <c r="E106" s="21" t="s">
        <v>115</v>
      </c>
      <c r="F106" s="21" t="s">
        <v>363</v>
      </c>
      <c r="G106" s="22" t="n">
        <v>127020.66</v>
      </c>
      <c r="H106" s="21" t="n">
        <v>269</v>
      </c>
      <c r="I106" s="21" t="n">
        <v>4</v>
      </c>
      <c r="J106" s="21" t="n">
        <v>265</v>
      </c>
      <c r="K106" s="21" t="s">
        <v>22</v>
      </c>
      <c r="L106" s="21" t="n">
        <v>57003</v>
      </c>
      <c r="M106" s="23" t="s">
        <v>288</v>
      </c>
      <c r="N106" s="16" t="n">
        <f aca="false">+G106/1.15*0.15</f>
        <v>16567.912173913</v>
      </c>
      <c r="O106" s="16"/>
      <c r="P106" s="16"/>
      <c r="Q106" s="21"/>
      <c r="R106" s="16"/>
      <c r="T106" s="16"/>
      <c r="V106" s="16"/>
      <c r="X106" s="16"/>
      <c r="Z106" s="24"/>
      <c r="AB106" s="24"/>
      <c r="AD106" s="25"/>
      <c r="AF106" s="24"/>
      <c r="AH106" s="24"/>
      <c r="AJ106" s="16"/>
      <c r="AL106" s="24"/>
      <c r="AN106" s="24"/>
      <c r="AP106" s="24"/>
      <c r="AR106" s="24"/>
      <c r="AT106" s="24"/>
      <c r="AV106" s="24"/>
      <c r="AX106" s="24"/>
      <c r="AZ106" s="24"/>
      <c r="BB106" s="24"/>
      <c r="BD106" s="24"/>
      <c r="BF106" s="24"/>
      <c r="BH106" s="25"/>
      <c r="BJ106" s="25"/>
      <c r="CF106" s="16"/>
      <c r="CP106" s="16"/>
      <c r="CR106" s="16"/>
      <c r="CS106" s="16"/>
      <c r="CT106" s="16"/>
      <c r="CX106" s="25"/>
      <c r="CZ106" s="25"/>
    </row>
    <row r="107" s="23" customFormat="true" ht="12.75" hidden="false" customHeight="false" outlineLevel="1" collapsed="false">
      <c r="A107" s="35" t="n">
        <v>39553</v>
      </c>
      <c r="B107" s="20" t="n">
        <v>5</v>
      </c>
      <c r="C107" s="21" t="s">
        <v>364</v>
      </c>
      <c r="D107" s="21" t="s">
        <v>365</v>
      </c>
      <c r="E107" s="21" t="s">
        <v>32</v>
      </c>
      <c r="F107" s="21" t="s">
        <v>366</v>
      </c>
      <c r="G107" s="22" t="n">
        <v>207102.13</v>
      </c>
      <c r="H107" s="21" t="n">
        <v>269</v>
      </c>
      <c r="I107" s="21" t="n">
        <v>8</v>
      </c>
      <c r="J107" s="21" t="n">
        <v>261</v>
      </c>
      <c r="K107" s="21" t="s">
        <v>22</v>
      </c>
      <c r="L107" s="21" t="n">
        <v>57028</v>
      </c>
      <c r="M107" s="23" t="s">
        <v>367</v>
      </c>
      <c r="N107" s="16" t="n">
        <f aca="false">+G107/1.15*0.15</f>
        <v>27013.3213043478</v>
      </c>
      <c r="O107" s="16"/>
      <c r="P107" s="16"/>
      <c r="Q107" s="21"/>
      <c r="R107" s="16"/>
      <c r="T107" s="16"/>
      <c r="V107" s="16"/>
      <c r="X107" s="16"/>
      <c r="Z107" s="24"/>
      <c r="AB107" s="24"/>
      <c r="AD107" s="25"/>
      <c r="AF107" s="24"/>
      <c r="AH107" s="24"/>
      <c r="AJ107" s="16"/>
      <c r="AL107" s="24"/>
      <c r="AN107" s="24"/>
      <c r="AP107" s="24"/>
      <c r="AR107" s="24"/>
      <c r="AT107" s="24"/>
      <c r="AV107" s="24"/>
      <c r="AX107" s="24"/>
      <c r="AZ107" s="24"/>
      <c r="BB107" s="24"/>
      <c r="BD107" s="24"/>
      <c r="BF107" s="24"/>
      <c r="BH107" s="25"/>
      <c r="BJ107" s="25"/>
      <c r="CF107" s="16"/>
      <c r="CP107" s="16"/>
      <c r="CR107" s="16"/>
      <c r="CS107" s="16"/>
      <c r="CT107" s="16"/>
      <c r="CX107" s="25"/>
      <c r="CZ107" s="25"/>
    </row>
    <row r="108" s="23" customFormat="true" ht="12.75" hidden="false" customHeight="false" outlineLevel="1" collapsed="false">
      <c r="A108" s="35" t="n">
        <v>39554</v>
      </c>
      <c r="B108" s="20" t="n">
        <v>2</v>
      </c>
      <c r="C108" s="21" t="s">
        <v>368</v>
      </c>
      <c r="D108" s="21" t="s">
        <v>369</v>
      </c>
      <c r="E108" s="21" t="s">
        <v>32</v>
      </c>
      <c r="F108" s="21" t="s">
        <v>370</v>
      </c>
      <c r="G108" s="22" t="n">
        <v>208308.48</v>
      </c>
      <c r="H108" s="21" t="n">
        <v>266</v>
      </c>
      <c r="I108" s="21" t="n">
        <v>37</v>
      </c>
      <c r="J108" s="21" t="n">
        <v>229</v>
      </c>
      <c r="K108" s="21" t="s">
        <v>22</v>
      </c>
      <c r="L108" s="21" t="n">
        <v>57006</v>
      </c>
      <c r="M108" s="23" t="s">
        <v>112</v>
      </c>
      <c r="N108" s="16" t="n">
        <f aca="false">+G108/1.15*0.15</f>
        <v>27170.6713043478</v>
      </c>
      <c r="O108" s="16"/>
      <c r="P108" s="16"/>
      <c r="Q108" s="21"/>
      <c r="R108" s="16"/>
      <c r="T108" s="16"/>
      <c r="V108" s="16"/>
      <c r="X108" s="16"/>
      <c r="Z108" s="24"/>
      <c r="AB108" s="24"/>
      <c r="AD108" s="25"/>
      <c r="AF108" s="24"/>
      <c r="AH108" s="24"/>
      <c r="AJ108" s="16"/>
      <c r="AL108" s="24"/>
      <c r="AN108" s="24"/>
      <c r="AP108" s="24"/>
      <c r="AR108" s="24"/>
      <c r="AT108" s="24"/>
      <c r="AV108" s="24"/>
      <c r="AX108" s="24"/>
      <c r="AZ108" s="24"/>
      <c r="BB108" s="24"/>
      <c r="BD108" s="24"/>
      <c r="BF108" s="24"/>
      <c r="BH108" s="25"/>
      <c r="BJ108" s="25"/>
      <c r="CF108" s="16"/>
      <c r="CP108" s="16"/>
      <c r="CR108" s="16"/>
      <c r="CS108" s="16"/>
      <c r="CT108" s="16"/>
      <c r="CX108" s="25"/>
      <c r="CZ108" s="25"/>
    </row>
    <row r="109" s="23" customFormat="true" ht="12.75" hidden="false" customHeight="false" outlineLevel="1" collapsed="false">
      <c r="A109" s="35" t="n">
        <v>39554</v>
      </c>
      <c r="B109" s="20" t="n">
        <v>3</v>
      </c>
      <c r="C109" s="21" t="s">
        <v>371</v>
      </c>
      <c r="D109" s="21" t="s">
        <v>372</v>
      </c>
      <c r="E109" s="21" t="s">
        <v>32</v>
      </c>
      <c r="F109" s="21" t="s">
        <v>373</v>
      </c>
      <c r="G109" s="22" t="n">
        <v>207102.13</v>
      </c>
      <c r="H109" s="21" t="n">
        <v>279</v>
      </c>
      <c r="I109" s="21" t="n">
        <v>19</v>
      </c>
      <c r="J109" s="21" t="n">
        <v>260</v>
      </c>
      <c r="K109" s="21" t="s">
        <v>22</v>
      </c>
      <c r="L109" s="21" t="n">
        <v>57006</v>
      </c>
      <c r="M109" s="23" t="s">
        <v>112</v>
      </c>
      <c r="N109" s="16" t="n">
        <f aca="false">+G109/1.15*0.15</f>
        <v>27013.3213043478</v>
      </c>
      <c r="O109" s="16"/>
      <c r="P109" s="16"/>
      <c r="Q109" s="21"/>
      <c r="R109" s="16"/>
      <c r="T109" s="16"/>
      <c r="V109" s="16"/>
      <c r="X109" s="16"/>
      <c r="Z109" s="24"/>
      <c r="AB109" s="24"/>
      <c r="AD109" s="25"/>
      <c r="AF109" s="24"/>
      <c r="AH109" s="24"/>
      <c r="AJ109" s="16"/>
      <c r="AL109" s="24"/>
      <c r="AN109" s="24"/>
      <c r="AP109" s="24"/>
      <c r="AR109" s="24"/>
      <c r="AT109" s="24"/>
      <c r="AV109" s="24"/>
      <c r="AX109" s="24"/>
      <c r="AZ109" s="24"/>
      <c r="BB109" s="24"/>
      <c r="BD109" s="24"/>
      <c r="BF109" s="24"/>
      <c r="BH109" s="25"/>
      <c r="BJ109" s="25"/>
      <c r="CF109" s="16"/>
      <c r="CP109" s="16"/>
      <c r="CR109" s="16"/>
      <c r="CS109" s="16"/>
      <c r="CT109" s="16"/>
      <c r="CX109" s="25"/>
      <c r="CZ109" s="25"/>
    </row>
    <row r="110" s="23" customFormat="true" ht="12.75" hidden="false" customHeight="false" outlineLevel="1" collapsed="false">
      <c r="A110" s="35" t="n">
        <v>39555</v>
      </c>
      <c r="B110" s="20" t="n">
        <v>8</v>
      </c>
      <c r="C110" s="21" t="s">
        <v>374</v>
      </c>
      <c r="D110" s="21" t="s">
        <v>375</v>
      </c>
      <c r="E110" s="21" t="s">
        <v>292</v>
      </c>
      <c r="F110" s="21" t="s">
        <v>376</v>
      </c>
      <c r="G110" s="22" t="n">
        <v>233298.1</v>
      </c>
      <c r="H110" s="21" t="n">
        <v>275</v>
      </c>
      <c r="I110" s="21" t="n">
        <v>230</v>
      </c>
      <c r="J110" s="21" t="n">
        <v>45</v>
      </c>
      <c r="K110" s="21" t="s">
        <v>22</v>
      </c>
      <c r="L110" s="21" t="n">
        <v>57037</v>
      </c>
      <c r="M110" s="23" t="s">
        <v>249</v>
      </c>
      <c r="N110" s="16" t="n">
        <f aca="false">+G110/1.15*0.15</f>
        <v>30430.1869565217</v>
      </c>
      <c r="O110" s="16"/>
      <c r="P110" s="16"/>
      <c r="Q110" s="21"/>
      <c r="R110" s="16"/>
      <c r="T110" s="16"/>
      <c r="V110" s="16"/>
      <c r="X110" s="16"/>
      <c r="Z110" s="24"/>
      <c r="AB110" s="24"/>
      <c r="AD110" s="25"/>
      <c r="AF110" s="24"/>
      <c r="AH110" s="24"/>
      <c r="AJ110" s="16"/>
      <c r="AL110" s="24"/>
      <c r="AN110" s="24"/>
      <c r="AP110" s="24"/>
      <c r="AR110" s="24"/>
      <c r="AT110" s="24"/>
      <c r="AV110" s="24"/>
      <c r="AX110" s="24"/>
      <c r="AZ110" s="24"/>
      <c r="BB110" s="24"/>
      <c r="BD110" s="24"/>
      <c r="BF110" s="24"/>
      <c r="BH110" s="25"/>
      <c r="BJ110" s="25"/>
      <c r="CF110" s="16"/>
      <c r="CP110" s="16"/>
      <c r="CR110" s="16"/>
      <c r="CS110" s="16"/>
      <c r="CT110" s="16"/>
      <c r="CX110" s="25"/>
      <c r="CZ110" s="25"/>
    </row>
    <row r="111" s="23" customFormat="true" ht="12.75" hidden="false" customHeight="false" outlineLevel="1" collapsed="false">
      <c r="A111" s="35" t="n">
        <v>39555</v>
      </c>
      <c r="B111" s="20" t="n">
        <v>9</v>
      </c>
      <c r="C111" s="21" t="s">
        <v>377</v>
      </c>
      <c r="D111" s="21" t="s">
        <v>378</v>
      </c>
      <c r="E111" s="21" t="s">
        <v>91</v>
      </c>
      <c r="F111" s="21" t="s">
        <v>379</v>
      </c>
      <c r="G111" s="22" t="n">
        <v>204670.08</v>
      </c>
      <c r="H111" s="21" t="n">
        <v>282</v>
      </c>
      <c r="I111" s="21" t="n">
        <v>84</v>
      </c>
      <c r="J111" s="21" t="n">
        <v>198</v>
      </c>
      <c r="K111" s="21" t="s">
        <v>22</v>
      </c>
      <c r="L111" s="21" t="n">
        <v>57037</v>
      </c>
      <c r="M111" s="23" t="s">
        <v>249</v>
      </c>
      <c r="N111" s="16" t="n">
        <f aca="false">+G111/1.15*0.15</f>
        <v>26696.0973913044</v>
      </c>
      <c r="O111" s="16"/>
      <c r="P111" s="16"/>
      <c r="Q111" s="21"/>
      <c r="R111" s="16"/>
      <c r="T111" s="16"/>
      <c r="V111" s="16"/>
      <c r="X111" s="16"/>
      <c r="Z111" s="24"/>
      <c r="AB111" s="24"/>
      <c r="AD111" s="25"/>
      <c r="AF111" s="24"/>
      <c r="AH111" s="24"/>
      <c r="AJ111" s="16"/>
      <c r="AL111" s="24"/>
      <c r="AN111" s="24"/>
      <c r="AP111" s="24"/>
      <c r="AR111" s="24"/>
      <c r="AT111" s="24"/>
      <c r="AV111" s="24"/>
      <c r="AX111" s="24"/>
      <c r="AZ111" s="24"/>
      <c r="BB111" s="24"/>
      <c r="BD111" s="24"/>
      <c r="BF111" s="24"/>
      <c r="BH111" s="25"/>
      <c r="BJ111" s="25"/>
      <c r="CF111" s="16"/>
      <c r="CP111" s="16"/>
      <c r="CR111" s="16"/>
      <c r="CS111" s="16"/>
      <c r="CT111" s="16"/>
      <c r="CX111" s="25"/>
      <c r="CZ111" s="25"/>
    </row>
    <row r="112" s="23" customFormat="true" ht="12.75" hidden="false" customHeight="false" outlineLevel="1" collapsed="false">
      <c r="A112" s="35" t="n">
        <v>39555</v>
      </c>
      <c r="B112" s="20" t="n">
        <v>4</v>
      </c>
      <c r="C112" s="21" t="s">
        <v>380</v>
      </c>
      <c r="D112" s="21" t="s">
        <v>381</v>
      </c>
      <c r="E112" s="21" t="s">
        <v>32</v>
      </c>
      <c r="F112" s="21" t="s">
        <v>382</v>
      </c>
      <c r="G112" s="22" t="n">
        <v>152466.18</v>
      </c>
      <c r="H112" s="21" t="n">
        <v>277</v>
      </c>
      <c r="I112" s="21" t="n">
        <v>140</v>
      </c>
      <c r="J112" s="21" t="n">
        <v>137</v>
      </c>
      <c r="K112" s="21" t="s">
        <v>22</v>
      </c>
      <c r="L112" s="21" t="n">
        <v>57011</v>
      </c>
      <c r="M112" s="23" t="s">
        <v>60</v>
      </c>
      <c r="N112" s="16" t="n">
        <f aca="false">+G112/1.15*0.15</f>
        <v>19886.8930434783</v>
      </c>
      <c r="O112" s="16"/>
      <c r="P112" s="16"/>
      <c r="Q112" s="21"/>
      <c r="R112" s="16"/>
      <c r="T112" s="16"/>
      <c r="V112" s="16"/>
      <c r="X112" s="16"/>
      <c r="Z112" s="24"/>
      <c r="AB112" s="24"/>
      <c r="AD112" s="25"/>
      <c r="AF112" s="24"/>
      <c r="AH112" s="24"/>
      <c r="AJ112" s="16"/>
      <c r="AL112" s="24"/>
      <c r="AN112" s="24"/>
      <c r="AP112" s="24"/>
      <c r="AR112" s="24"/>
      <c r="AT112" s="24"/>
      <c r="AV112" s="24"/>
      <c r="AX112" s="24"/>
      <c r="AZ112" s="24"/>
      <c r="BB112" s="24"/>
      <c r="BD112" s="24"/>
      <c r="BF112" s="24"/>
      <c r="BH112" s="25"/>
      <c r="BJ112" s="25"/>
      <c r="CF112" s="16"/>
      <c r="CP112" s="16"/>
      <c r="CR112" s="16"/>
      <c r="CS112" s="16"/>
      <c r="CT112" s="16"/>
      <c r="CX112" s="25"/>
      <c r="CZ112" s="25"/>
    </row>
    <row r="113" s="23" customFormat="true" ht="12.75" hidden="false" customHeight="false" outlineLevel="1" collapsed="false">
      <c r="A113" s="35" t="n">
        <v>39555</v>
      </c>
      <c r="B113" s="20" t="n">
        <v>5</v>
      </c>
      <c r="C113" s="21" t="s">
        <v>383</v>
      </c>
      <c r="D113" s="21" t="s">
        <v>384</v>
      </c>
      <c r="E113" s="21" t="s">
        <v>32</v>
      </c>
      <c r="F113" s="21" t="s">
        <v>385</v>
      </c>
      <c r="G113" s="22" t="n">
        <v>152466.18</v>
      </c>
      <c r="H113" s="21" t="n">
        <v>263</v>
      </c>
      <c r="I113" s="21" t="n">
        <v>126</v>
      </c>
      <c r="J113" s="21" t="n">
        <v>137</v>
      </c>
      <c r="K113" s="21" t="s">
        <v>22</v>
      </c>
      <c r="L113" s="21" t="n">
        <v>57011</v>
      </c>
      <c r="M113" s="23" t="s">
        <v>60</v>
      </c>
      <c r="N113" s="16" t="n">
        <f aca="false">+G113/1.15*0.15</f>
        <v>19886.8930434783</v>
      </c>
      <c r="O113" s="16"/>
      <c r="P113" s="16"/>
      <c r="Q113" s="21"/>
      <c r="R113" s="16"/>
      <c r="T113" s="16"/>
      <c r="V113" s="16"/>
      <c r="X113" s="16"/>
      <c r="Z113" s="24"/>
      <c r="AB113" s="24"/>
      <c r="AD113" s="25"/>
      <c r="AF113" s="24"/>
      <c r="AH113" s="24"/>
      <c r="AJ113" s="16"/>
      <c r="AL113" s="24"/>
      <c r="AN113" s="24"/>
      <c r="AP113" s="24"/>
      <c r="AR113" s="24"/>
      <c r="AT113" s="24"/>
      <c r="AV113" s="24"/>
      <c r="AX113" s="24"/>
      <c r="AZ113" s="24"/>
      <c r="BB113" s="24"/>
      <c r="BD113" s="24"/>
      <c r="BF113" s="24"/>
      <c r="BH113" s="25"/>
      <c r="BJ113" s="25"/>
      <c r="CF113" s="16"/>
      <c r="CP113" s="16"/>
      <c r="CR113" s="16"/>
      <c r="CS113" s="16"/>
      <c r="CT113" s="16"/>
      <c r="CX113" s="25"/>
      <c r="CZ113" s="25"/>
    </row>
    <row r="114" s="23" customFormat="true" ht="12.75" hidden="false" customHeight="false" outlineLevel="1" collapsed="false">
      <c r="A114" s="35" t="n">
        <v>39555</v>
      </c>
      <c r="B114" s="20" t="n">
        <v>6</v>
      </c>
      <c r="C114" s="21" t="s">
        <v>386</v>
      </c>
      <c r="D114" s="21" t="s">
        <v>387</v>
      </c>
      <c r="E114" s="21" t="s">
        <v>32</v>
      </c>
      <c r="F114" s="21" t="s">
        <v>388</v>
      </c>
      <c r="G114" s="22" t="n">
        <v>161722.53</v>
      </c>
      <c r="H114" s="21" t="n">
        <v>275</v>
      </c>
      <c r="I114" s="21" t="n">
        <v>108</v>
      </c>
      <c r="J114" s="21" t="n">
        <v>167</v>
      </c>
      <c r="K114" s="21" t="s">
        <v>22</v>
      </c>
      <c r="L114" s="21" t="n">
        <v>57011</v>
      </c>
      <c r="M114" s="23" t="s">
        <v>60</v>
      </c>
      <c r="N114" s="16" t="n">
        <f aca="false">+G114/1.15*0.15</f>
        <v>21094.2430434783</v>
      </c>
      <c r="O114" s="16"/>
      <c r="P114" s="16"/>
      <c r="Q114" s="21"/>
      <c r="R114" s="16"/>
      <c r="T114" s="16"/>
      <c r="V114" s="16"/>
      <c r="X114" s="16"/>
      <c r="Z114" s="24"/>
      <c r="AB114" s="24"/>
      <c r="AD114" s="25"/>
      <c r="AF114" s="24"/>
      <c r="AH114" s="24"/>
      <c r="AJ114" s="16"/>
      <c r="AL114" s="24"/>
      <c r="AN114" s="24"/>
      <c r="AP114" s="24"/>
      <c r="AR114" s="24"/>
      <c r="AT114" s="24"/>
      <c r="AV114" s="24"/>
      <c r="AX114" s="24"/>
      <c r="AZ114" s="24"/>
      <c r="BB114" s="24"/>
      <c r="BD114" s="24"/>
      <c r="BF114" s="24"/>
      <c r="BH114" s="25"/>
      <c r="BJ114" s="25"/>
      <c r="CF114" s="16"/>
      <c r="CP114" s="16"/>
      <c r="CR114" s="16"/>
      <c r="CS114" s="16"/>
      <c r="CT114" s="16"/>
      <c r="CX114" s="25"/>
      <c r="CZ114" s="25"/>
    </row>
    <row r="115" s="23" customFormat="true" ht="12.75" hidden="false" customHeight="false" outlineLevel="1" collapsed="false">
      <c r="A115" s="35" t="n">
        <v>39555</v>
      </c>
      <c r="B115" s="20" t="n">
        <v>7</v>
      </c>
      <c r="C115" s="21" t="s">
        <v>389</v>
      </c>
      <c r="D115" s="21" t="s">
        <v>390</v>
      </c>
      <c r="E115" s="21" t="s">
        <v>32</v>
      </c>
      <c r="F115" s="21" t="s">
        <v>391</v>
      </c>
      <c r="G115" s="22" t="n">
        <v>161722.53</v>
      </c>
      <c r="H115" s="21" t="n">
        <v>272</v>
      </c>
      <c r="I115" s="21" t="n">
        <v>105</v>
      </c>
      <c r="J115" s="21" t="n">
        <v>167</v>
      </c>
      <c r="K115" s="21" t="s">
        <v>22</v>
      </c>
      <c r="L115" s="21" t="n">
        <v>57011</v>
      </c>
      <c r="M115" s="23" t="s">
        <v>60</v>
      </c>
      <c r="N115" s="16" t="n">
        <f aca="false">+G115/1.15*0.15</f>
        <v>21094.2430434783</v>
      </c>
      <c r="O115" s="16"/>
      <c r="P115" s="16"/>
      <c r="Q115" s="21"/>
      <c r="R115" s="16"/>
      <c r="T115" s="16"/>
      <c r="V115" s="16"/>
      <c r="X115" s="16"/>
      <c r="Z115" s="24"/>
      <c r="AB115" s="24"/>
      <c r="AD115" s="25"/>
      <c r="AF115" s="24"/>
      <c r="AH115" s="24"/>
      <c r="AJ115" s="16"/>
      <c r="AL115" s="24"/>
      <c r="AN115" s="24"/>
      <c r="AP115" s="24"/>
      <c r="AR115" s="24"/>
      <c r="AT115" s="24"/>
      <c r="AV115" s="24"/>
      <c r="AX115" s="24"/>
      <c r="AZ115" s="24"/>
      <c r="BB115" s="24"/>
      <c r="BD115" s="24"/>
      <c r="BF115" s="24"/>
      <c r="BH115" s="25"/>
      <c r="BJ115" s="25"/>
      <c r="CF115" s="16"/>
      <c r="CP115" s="16"/>
      <c r="CR115" s="16"/>
      <c r="CS115" s="16"/>
      <c r="CT115" s="16"/>
      <c r="CX115" s="25"/>
      <c r="CZ115" s="25"/>
    </row>
    <row r="116" s="23" customFormat="true" ht="12.75" hidden="false" customHeight="false" outlineLevel="1" collapsed="false">
      <c r="A116" s="35" t="n">
        <v>39555</v>
      </c>
      <c r="B116" s="20" t="n">
        <v>10</v>
      </c>
      <c r="C116" s="21" t="s">
        <v>392</v>
      </c>
      <c r="D116" s="21" t="s">
        <v>393</v>
      </c>
      <c r="E116" s="21" t="s">
        <v>115</v>
      </c>
      <c r="F116" s="21" t="s">
        <v>394</v>
      </c>
      <c r="G116" s="22" t="n">
        <v>126565.26</v>
      </c>
      <c r="H116" s="21" t="n">
        <v>289</v>
      </c>
      <c r="I116" s="21" t="n">
        <v>30</v>
      </c>
      <c r="J116" s="21" t="n">
        <v>259</v>
      </c>
      <c r="K116" s="21" t="s">
        <v>22</v>
      </c>
      <c r="L116" s="21" t="n">
        <v>57045</v>
      </c>
      <c r="M116" s="23" t="s">
        <v>28</v>
      </c>
      <c r="N116" s="16" t="n">
        <f aca="false">+G116/1.15*0.15</f>
        <v>16508.512173913</v>
      </c>
      <c r="O116" s="16"/>
      <c r="P116" s="16"/>
      <c r="Q116" s="21"/>
      <c r="R116" s="16"/>
      <c r="T116" s="16"/>
      <c r="V116" s="16"/>
      <c r="X116" s="16"/>
      <c r="Z116" s="24"/>
      <c r="AB116" s="24"/>
      <c r="AD116" s="25"/>
      <c r="AF116" s="24"/>
      <c r="AH116" s="24"/>
      <c r="AJ116" s="16"/>
      <c r="AL116" s="24"/>
      <c r="AN116" s="24"/>
      <c r="AP116" s="24"/>
      <c r="AR116" s="24"/>
      <c r="AT116" s="24"/>
      <c r="AV116" s="24"/>
      <c r="AX116" s="24"/>
      <c r="AZ116" s="24"/>
      <c r="BB116" s="24"/>
      <c r="BD116" s="24"/>
      <c r="BF116" s="24"/>
      <c r="BH116" s="25"/>
      <c r="BJ116" s="25"/>
      <c r="CF116" s="16"/>
      <c r="CP116" s="16"/>
      <c r="CR116" s="16"/>
      <c r="CS116" s="16"/>
      <c r="CT116" s="16"/>
      <c r="CX116" s="25"/>
      <c r="CZ116" s="25"/>
    </row>
    <row r="117" s="23" customFormat="true" ht="12.75" hidden="false" customHeight="false" outlineLevel="1" collapsed="false">
      <c r="A117" s="35" t="n">
        <v>39559</v>
      </c>
      <c r="B117" s="20" t="n">
        <v>2</v>
      </c>
      <c r="C117" s="21" t="s">
        <v>395</v>
      </c>
      <c r="D117" s="21" t="s">
        <v>396</v>
      </c>
      <c r="E117" s="21" t="s">
        <v>115</v>
      </c>
      <c r="F117" s="21" t="s">
        <v>397</v>
      </c>
      <c r="G117" s="22" t="n">
        <v>127020.66</v>
      </c>
      <c r="H117" s="21" t="n">
        <v>269</v>
      </c>
      <c r="I117" s="21" t="n">
        <v>14</v>
      </c>
      <c r="J117" s="21" t="n">
        <v>255</v>
      </c>
      <c r="K117" s="21" t="s">
        <v>22</v>
      </c>
      <c r="L117" s="21" t="n">
        <v>57004</v>
      </c>
      <c r="M117" s="23" t="s">
        <v>100</v>
      </c>
      <c r="N117" s="16" t="n">
        <f aca="false">+G117/1.15*0.15</f>
        <v>16567.912173913</v>
      </c>
      <c r="O117" s="16"/>
      <c r="P117" s="16"/>
      <c r="Q117" s="21"/>
      <c r="R117" s="16"/>
      <c r="T117" s="16"/>
      <c r="V117" s="16"/>
      <c r="X117" s="16"/>
      <c r="Z117" s="24"/>
      <c r="AB117" s="24"/>
      <c r="AD117" s="25"/>
      <c r="AF117" s="24"/>
      <c r="AH117" s="24"/>
      <c r="AJ117" s="16"/>
      <c r="AL117" s="24"/>
      <c r="AN117" s="24"/>
      <c r="AP117" s="24"/>
      <c r="AR117" s="24"/>
      <c r="AT117" s="24"/>
      <c r="AV117" s="24"/>
      <c r="AX117" s="24"/>
      <c r="AZ117" s="24"/>
      <c r="BB117" s="24"/>
      <c r="BD117" s="24"/>
      <c r="BF117" s="24"/>
      <c r="BH117" s="25"/>
      <c r="BJ117" s="25"/>
      <c r="CF117" s="16"/>
      <c r="CP117" s="16"/>
      <c r="CR117" s="16"/>
      <c r="CS117" s="16"/>
      <c r="CT117" s="16"/>
      <c r="CX117" s="25"/>
      <c r="CZ117" s="25"/>
    </row>
    <row r="118" s="23" customFormat="true" ht="12.75" hidden="false" customHeight="false" outlineLevel="1" collapsed="false">
      <c r="A118" s="35" t="n">
        <v>39559</v>
      </c>
      <c r="B118" s="20" t="n">
        <v>3</v>
      </c>
      <c r="C118" s="21" t="s">
        <v>398</v>
      </c>
      <c r="D118" s="21" t="s">
        <v>399</v>
      </c>
      <c r="E118" s="21" t="s">
        <v>292</v>
      </c>
      <c r="F118" s="21" t="s">
        <v>400</v>
      </c>
      <c r="G118" s="22" t="n">
        <v>225193.86</v>
      </c>
      <c r="H118" s="21" t="n">
        <v>287</v>
      </c>
      <c r="I118" s="21" t="n">
        <v>124</v>
      </c>
      <c r="J118" s="21" t="n">
        <v>163</v>
      </c>
      <c r="K118" s="21" t="s">
        <v>22</v>
      </c>
      <c r="L118" s="21" t="n">
        <v>57045</v>
      </c>
      <c r="M118" s="23" t="s">
        <v>28</v>
      </c>
      <c r="N118" s="16" t="n">
        <f aca="false">+G118/1.15*0.15</f>
        <v>29373.112173913</v>
      </c>
      <c r="O118" s="16"/>
      <c r="P118" s="16"/>
      <c r="Q118" s="21"/>
      <c r="R118" s="16"/>
      <c r="T118" s="16"/>
      <c r="V118" s="16"/>
      <c r="X118" s="16"/>
      <c r="Z118" s="24"/>
      <c r="AB118" s="24"/>
      <c r="AD118" s="25"/>
      <c r="AF118" s="24"/>
      <c r="AH118" s="24"/>
      <c r="AJ118" s="16"/>
      <c r="AL118" s="24"/>
      <c r="AN118" s="24"/>
      <c r="AP118" s="24"/>
      <c r="AR118" s="24"/>
      <c r="AT118" s="24"/>
      <c r="AV118" s="24"/>
      <c r="AX118" s="24"/>
      <c r="AZ118" s="24"/>
      <c r="BB118" s="24"/>
      <c r="BD118" s="24"/>
      <c r="BF118" s="24"/>
      <c r="BH118" s="25"/>
      <c r="BJ118" s="25"/>
      <c r="CF118" s="16"/>
      <c r="CP118" s="16"/>
      <c r="CR118" s="16"/>
      <c r="CS118" s="16"/>
      <c r="CT118" s="16"/>
      <c r="CX118" s="25"/>
      <c r="CZ118" s="25"/>
    </row>
    <row r="119" s="23" customFormat="true" ht="12.75" hidden="false" customHeight="false" outlineLevel="1" collapsed="false">
      <c r="A119" s="35" t="n">
        <v>39560</v>
      </c>
      <c r="B119" s="20" t="n">
        <v>1</v>
      </c>
      <c r="C119" s="21" t="s">
        <v>401</v>
      </c>
      <c r="D119" s="21" t="s">
        <v>402</v>
      </c>
      <c r="E119" s="21" t="s">
        <v>110</v>
      </c>
      <c r="F119" s="21" t="s">
        <v>403</v>
      </c>
      <c r="G119" s="22" t="n">
        <v>342194.93</v>
      </c>
      <c r="H119" s="21" t="n">
        <v>115</v>
      </c>
      <c r="I119" s="21" t="n">
        <v>14</v>
      </c>
      <c r="J119" s="21" t="n">
        <v>101</v>
      </c>
      <c r="K119" s="21" t="s">
        <v>22</v>
      </c>
      <c r="L119" s="21" t="n">
        <v>57038</v>
      </c>
      <c r="M119" s="23" t="s">
        <v>53</v>
      </c>
      <c r="N119" s="16" t="n">
        <f aca="false">+G119/1.15*0.15</f>
        <v>44634.1213043478</v>
      </c>
      <c r="O119" s="16"/>
      <c r="P119" s="16"/>
      <c r="Q119" s="21"/>
      <c r="R119" s="16"/>
      <c r="T119" s="16"/>
      <c r="V119" s="16"/>
      <c r="X119" s="16"/>
      <c r="Z119" s="24"/>
      <c r="AB119" s="24"/>
      <c r="AD119" s="25"/>
      <c r="AF119" s="24"/>
      <c r="AH119" s="24"/>
      <c r="AJ119" s="16"/>
      <c r="AL119" s="24"/>
      <c r="AN119" s="24"/>
      <c r="AP119" s="24"/>
      <c r="AR119" s="24"/>
      <c r="AT119" s="24"/>
      <c r="AV119" s="24"/>
      <c r="AX119" s="24"/>
      <c r="AZ119" s="24"/>
      <c r="BB119" s="24"/>
      <c r="BD119" s="24"/>
      <c r="BF119" s="24"/>
      <c r="BH119" s="25"/>
      <c r="BJ119" s="25"/>
      <c r="CF119" s="16"/>
      <c r="CP119" s="16"/>
      <c r="CR119" s="16"/>
      <c r="CS119" s="16"/>
      <c r="CT119" s="16"/>
      <c r="CX119" s="25"/>
      <c r="CZ119" s="25"/>
    </row>
    <row r="120" s="23" customFormat="true" ht="12.75" hidden="false" customHeight="false" outlineLevel="1" collapsed="false">
      <c r="A120" s="35" t="n">
        <v>39562</v>
      </c>
      <c r="B120" s="20" t="n">
        <v>3</v>
      </c>
      <c r="C120" s="21" t="s">
        <v>404</v>
      </c>
      <c r="D120" s="21" t="s">
        <v>405</v>
      </c>
      <c r="E120" s="21" t="s">
        <v>32</v>
      </c>
      <c r="F120" s="21" t="s">
        <v>406</v>
      </c>
      <c r="G120" s="22" t="n">
        <v>207102.13</v>
      </c>
      <c r="H120" s="21" t="n">
        <v>276</v>
      </c>
      <c r="I120" s="21" t="n">
        <v>24</v>
      </c>
      <c r="J120" s="21" t="n">
        <v>252</v>
      </c>
      <c r="K120" s="21" t="s">
        <v>22</v>
      </c>
      <c r="L120" s="21" t="n">
        <v>57011</v>
      </c>
      <c r="M120" s="23" t="s">
        <v>60</v>
      </c>
      <c r="N120" s="16" t="n">
        <f aca="false">+G120/1.15*0.15</f>
        <v>27013.3213043478</v>
      </c>
      <c r="O120" s="16"/>
      <c r="P120" s="16"/>
      <c r="Q120" s="21"/>
      <c r="R120" s="16"/>
      <c r="T120" s="16"/>
      <c r="V120" s="16"/>
      <c r="X120" s="16"/>
      <c r="Z120" s="24"/>
      <c r="AB120" s="24"/>
      <c r="AD120" s="25"/>
      <c r="AF120" s="24"/>
      <c r="AH120" s="24"/>
      <c r="AJ120" s="16"/>
      <c r="AL120" s="24"/>
      <c r="AN120" s="24"/>
      <c r="AP120" s="24"/>
      <c r="AR120" s="24"/>
      <c r="AT120" s="24"/>
      <c r="AV120" s="24"/>
      <c r="AX120" s="24"/>
      <c r="AZ120" s="24"/>
      <c r="BB120" s="24"/>
      <c r="BD120" s="24"/>
      <c r="BF120" s="24"/>
      <c r="BH120" s="25"/>
      <c r="BJ120" s="25"/>
      <c r="CF120" s="16"/>
      <c r="CP120" s="16"/>
      <c r="CR120" s="16"/>
      <c r="CS120" s="16"/>
      <c r="CT120" s="16"/>
      <c r="CX120" s="25"/>
      <c r="CZ120" s="25"/>
    </row>
    <row r="121" s="23" customFormat="true" ht="12.75" hidden="false" customHeight="false" outlineLevel="1" collapsed="false">
      <c r="A121" s="35" t="n">
        <v>39566</v>
      </c>
      <c r="B121" s="20" t="n">
        <v>4</v>
      </c>
      <c r="C121" s="21" t="s">
        <v>407</v>
      </c>
      <c r="D121" s="21" t="s">
        <v>408</v>
      </c>
      <c r="E121" s="21" t="s">
        <v>310</v>
      </c>
      <c r="F121" s="21" t="s">
        <v>409</v>
      </c>
      <c r="G121" s="22" t="n">
        <v>139840.86</v>
      </c>
      <c r="H121" s="21" t="n">
        <v>261</v>
      </c>
      <c r="I121" s="21" t="n">
        <v>13</v>
      </c>
      <c r="J121" s="21" t="n">
        <v>248</v>
      </c>
      <c r="K121" s="21" t="s">
        <v>22</v>
      </c>
      <c r="L121" s="21" t="n">
        <v>57012</v>
      </c>
      <c r="M121" s="23" t="s">
        <v>49</v>
      </c>
      <c r="N121" s="16" t="n">
        <f aca="false">+G121/1.15*0.15</f>
        <v>18240.112173913</v>
      </c>
      <c r="O121" s="16"/>
      <c r="P121" s="16"/>
      <c r="Q121" s="21"/>
      <c r="R121" s="16"/>
      <c r="T121" s="16"/>
      <c r="V121" s="16"/>
      <c r="X121" s="16"/>
      <c r="Z121" s="24"/>
      <c r="AB121" s="24"/>
      <c r="AD121" s="25"/>
      <c r="AF121" s="24"/>
      <c r="AH121" s="24"/>
      <c r="AJ121" s="16"/>
      <c r="AL121" s="24"/>
      <c r="AN121" s="24"/>
      <c r="AP121" s="24"/>
      <c r="AR121" s="24"/>
      <c r="AT121" s="24"/>
      <c r="AV121" s="24"/>
      <c r="AX121" s="24"/>
      <c r="AZ121" s="24"/>
      <c r="BB121" s="24"/>
      <c r="BD121" s="24"/>
      <c r="BF121" s="24"/>
      <c r="BH121" s="25"/>
      <c r="BJ121" s="25"/>
      <c r="CF121" s="16"/>
      <c r="CP121" s="16"/>
      <c r="CR121" s="16"/>
      <c r="CS121" s="16"/>
      <c r="CT121" s="16"/>
      <c r="CX121" s="25"/>
      <c r="CZ121" s="25"/>
    </row>
    <row r="122" s="23" customFormat="true" ht="12.75" hidden="false" customHeight="false" outlineLevel="1" collapsed="false">
      <c r="A122" s="35" t="n">
        <v>39566</v>
      </c>
      <c r="B122" s="20" t="n">
        <v>3</v>
      </c>
      <c r="C122" s="21" t="s">
        <v>410</v>
      </c>
      <c r="D122" s="21" t="s">
        <v>411</v>
      </c>
      <c r="E122" s="21" t="s">
        <v>115</v>
      </c>
      <c r="F122" s="21" t="s">
        <v>412</v>
      </c>
      <c r="G122" s="22" t="n">
        <v>150206.96</v>
      </c>
      <c r="H122" s="21" t="n">
        <v>265</v>
      </c>
      <c r="I122" s="21" t="n">
        <v>48</v>
      </c>
      <c r="J122" s="21" t="n">
        <v>217</v>
      </c>
      <c r="K122" s="21" t="s">
        <v>22</v>
      </c>
      <c r="L122" s="21" t="n">
        <v>57003</v>
      </c>
      <c r="M122" s="23" t="s">
        <v>288</v>
      </c>
      <c r="N122" s="16" t="n">
        <f aca="false">+G122/1.15*0.15</f>
        <v>19592.212173913</v>
      </c>
      <c r="O122" s="16"/>
      <c r="P122" s="16"/>
      <c r="Q122" s="21"/>
      <c r="R122" s="16"/>
      <c r="T122" s="16"/>
      <c r="V122" s="16"/>
      <c r="X122" s="16"/>
      <c r="Z122" s="24"/>
      <c r="AB122" s="24"/>
      <c r="AD122" s="25"/>
      <c r="AF122" s="24"/>
      <c r="AH122" s="24"/>
      <c r="AJ122" s="16"/>
      <c r="AL122" s="24"/>
      <c r="AN122" s="24"/>
      <c r="AP122" s="24"/>
      <c r="AR122" s="24"/>
      <c r="AT122" s="24"/>
      <c r="AV122" s="24"/>
      <c r="AX122" s="24"/>
      <c r="AZ122" s="24"/>
      <c r="BB122" s="24"/>
      <c r="BD122" s="24"/>
      <c r="BF122" s="24"/>
      <c r="BH122" s="25"/>
      <c r="BJ122" s="25"/>
      <c r="CF122" s="16"/>
      <c r="CP122" s="16"/>
      <c r="CR122" s="16"/>
      <c r="CS122" s="16"/>
      <c r="CT122" s="16"/>
      <c r="CX122" s="25"/>
      <c r="CZ122" s="25"/>
    </row>
    <row r="123" s="23" customFormat="true" ht="12.75" hidden="false" customHeight="false" outlineLevel="1" collapsed="false">
      <c r="A123" s="35" t="n">
        <v>39566</v>
      </c>
      <c r="B123" s="20" t="n">
        <v>1</v>
      </c>
      <c r="C123" s="21" t="s">
        <v>413</v>
      </c>
      <c r="D123" s="21" t="s">
        <v>414</v>
      </c>
      <c r="E123" s="21" t="s">
        <v>310</v>
      </c>
      <c r="F123" s="21" t="s">
        <v>415</v>
      </c>
      <c r="G123" s="22" t="n">
        <v>161722.53</v>
      </c>
      <c r="H123" s="21" t="n">
        <v>275</v>
      </c>
      <c r="I123" s="21" t="n">
        <v>119</v>
      </c>
      <c r="J123" s="21" t="n">
        <v>156</v>
      </c>
      <c r="K123" s="21" t="s">
        <v>22</v>
      </c>
      <c r="L123" s="21" t="n">
        <v>57038</v>
      </c>
      <c r="M123" s="23" t="s">
        <v>53</v>
      </c>
      <c r="N123" s="16" t="n">
        <f aca="false">+G123/1.15*0.15</f>
        <v>21094.2430434783</v>
      </c>
      <c r="O123" s="16"/>
      <c r="P123" s="16"/>
      <c r="Q123" s="21"/>
      <c r="R123" s="16"/>
      <c r="T123" s="16"/>
      <c r="V123" s="16"/>
      <c r="X123" s="16"/>
      <c r="Z123" s="24"/>
      <c r="AB123" s="24"/>
      <c r="AD123" s="25"/>
      <c r="AF123" s="24"/>
      <c r="AH123" s="24"/>
      <c r="AJ123" s="16"/>
      <c r="AL123" s="24"/>
      <c r="AN123" s="24"/>
      <c r="AP123" s="24"/>
      <c r="AR123" s="24"/>
      <c r="AT123" s="24"/>
      <c r="AV123" s="24"/>
      <c r="AX123" s="24"/>
      <c r="AZ123" s="24"/>
      <c r="BB123" s="24"/>
      <c r="BD123" s="24"/>
      <c r="BF123" s="24"/>
      <c r="BH123" s="25"/>
      <c r="BJ123" s="25"/>
      <c r="CF123" s="16"/>
      <c r="CP123" s="16"/>
      <c r="CR123" s="16"/>
      <c r="CS123" s="16"/>
      <c r="CT123" s="16"/>
      <c r="CX123" s="25"/>
      <c r="CZ123" s="25"/>
    </row>
    <row r="124" s="23" customFormat="true" ht="12.75" hidden="false" customHeight="false" outlineLevel="1" collapsed="false">
      <c r="A124" s="35" t="n">
        <v>39566</v>
      </c>
      <c r="B124" s="20" t="n">
        <v>2</v>
      </c>
      <c r="C124" s="21" t="s">
        <v>416</v>
      </c>
      <c r="D124" s="21" t="s">
        <v>417</v>
      </c>
      <c r="E124" s="21" t="s">
        <v>83</v>
      </c>
      <c r="F124" s="21" t="s">
        <v>418</v>
      </c>
      <c r="G124" s="22" t="n">
        <v>357296.66</v>
      </c>
      <c r="H124" s="21" t="n">
        <v>276</v>
      </c>
      <c r="I124" s="21" t="n">
        <v>28</v>
      </c>
      <c r="J124" s="21" t="n">
        <v>248</v>
      </c>
      <c r="K124" s="21" t="s">
        <v>22</v>
      </c>
      <c r="L124" s="21" t="n">
        <v>57010</v>
      </c>
      <c r="M124" s="23" t="s">
        <v>152</v>
      </c>
      <c r="N124" s="16" t="n">
        <f aca="false">+G124/1.15*0.15</f>
        <v>46603.912173913</v>
      </c>
      <c r="O124" s="16"/>
      <c r="P124" s="16"/>
      <c r="Q124" s="21"/>
      <c r="R124" s="16"/>
      <c r="T124" s="16"/>
      <c r="V124" s="16"/>
      <c r="X124" s="16"/>
      <c r="Z124" s="24"/>
      <c r="AB124" s="24"/>
      <c r="AD124" s="25"/>
      <c r="AF124" s="24"/>
      <c r="AH124" s="24"/>
      <c r="AJ124" s="16"/>
      <c r="AL124" s="24"/>
      <c r="AN124" s="24"/>
      <c r="AP124" s="24"/>
      <c r="AR124" s="24"/>
      <c r="AT124" s="24"/>
      <c r="AV124" s="24"/>
      <c r="AX124" s="24"/>
      <c r="AZ124" s="24"/>
      <c r="BB124" s="24"/>
      <c r="BD124" s="24"/>
      <c r="BF124" s="24"/>
      <c r="BH124" s="25"/>
      <c r="BJ124" s="25"/>
      <c r="CF124" s="16"/>
      <c r="CP124" s="16"/>
      <c r="CR124" s="16"/>
      <c r="CS124" s="16"/>
      <c r="CT124" s="16"/>
      <c r="CX124" s="25"/>
      <c r="CZ124" s="25"/>
    </row>
    <row r="125" s="23" customFormat="true" ht="12.75" hidden="false" customHeight="false" outlineLevel="1" collapsed="false">
      <c r="A125" s="35" t="n">
        <v>39567</v>
      </c>
      <c r="B125" s="20" t="n">
        <v>7</v>
      </c>
      <c r="C125" s="21" t="s">
        <v>419</v>
      </c>
      <c r="D125" s="21" t="s">
        <v>420</v>
      </c>
      <c r="E125" s="21" t="s">
        <v>32</v>
      </c>
      <c r="F125" s="21" t="s">
        <v>421</v>
      </c>
      <c r="G125" s="22" t="n">
        <v>192698.38</v>
      </c>
      <c r="H125" s="21" t="n">
        <v>266</v>
      </c>
      <c r="I125" s="21" t="n">
        <v>50</v>
      </c>
      <c r="J125" s="21" t="n">
        <v>216</v>
      </c>
      <c r="K125" s="21" t="s">
        <v>22</v>
      </c>
      <c r="L125" s="21" t="n">
        <v>57020</v>
      </c>
      <c r="M125" s="23" t="s">
        <v>137</v>
      </c>
      <c r="N125" s="16" t="n">
        <f aca="false">+G125/1.15*0.15</f>
        <v>25134.5713043478</v>
      </c>
      <c r="O125" s="16"/>
      <c r="P125" s="16"/>
      <c r="Q125" s="21"/>
      <c r="R125" s="16"/>
      <c r="T125" s="16"/>
      <c r="V125" s="16"/>
      <c r="X125" s="16"/>
      <c r="Z125" s="24"/>
      <c r="AB125" s="24"/>
      <c r="AD125" s="25"/>
      <c r="AF125" s="24"/>
      <c r="AH125" s="24"/>
      <c r="AJ125" s="16"/>
      <c r="AL125" s="24"/>
      <c r="AN125" s="24"/>
      <c r="AP125" s="24"/>
      <c r="AR125" s="24"/>
      <c r="AT125" s="24"/>
      <c r="AV125" s="24"/>
      <c r="AX125" s="24"/>
      <c r="AZ125" s="24"/>
      <c r="BB125" s="24"/>
      <c r="BD125" s="24"/>
      <c r="BF125" s="24"/>
      <c r="BH125" s="25"/>
      <c r="BJ125" s="25"/>
      <c r="CF125" s="16"/>
      <c r="CP125" s="16"/>
      <c r="CR125" s="16"/>
      <c r="CS125" s="16"/>
      <c r="CT125" s="16"/>
      <c r="CX125" s="25"/>
      <c r="CZ125" s="25"/>
    </row>
    <row r="126" s="23" customFormat="true" ht="12.75" hidden="false" customHeight="false" outlineLevel="1" collapsed="false">
      <c r="A126" s="35" t="n">
        <v>39567</v>
      </c>
      <c r="B126" s="20" t="n">
        <v>6</v>
      </c>
      <c r="C126" s="21" t="s">
        <v>422</v>
      </c>
      <c r="D126" s="21" t="s">
        <v>423</v>
      </c>
      <c r="E126" s="21" t="s">
        <v>115</v>
      </c>
      <c r="F126" s="21" t="s">
        <v>424</v>
      </c>
      <c r="G126" s="22" t="n">
        <v>135658.31</v>
      </c>
      <c r="H126" s="21" t="n">
        <v>265</v>
      </c>
      <c r="I126" s="21" t="n">
        <v>49</v>
      </c>
      <c r="J126" s="21" t="n">
        <v>216</v>
      </c>
      <c r="K126" s="21" t="s">
        <v>22</v>
      </c>
      <c r="L126" s="21" t="n">
        <v>57030</v>
      </c>
      <c r="M126" s="23" t="s">
        <v>256</v>
      </c>
      <c r="N126" s="16" t="n">
        <f aca="false">+G126/1.15*0.15</f>
        <v>17694.562173913</v>
      </c>
      <c r="O126" s="16"/>
      <c r="P126" s="16"/>
      <c r="Q126" s="21"/>
      <c r="R126" s="16"/>
      <c r="T126" s="16"/>
      <c r="V126" s="16"/>
      <c r="X126" s="16"/>
      <c r="Z126" s="24"/>
      <c r="AB126" s="24"/>
      <c r="AD126" s="25"/>
      <c r="AF126" s="24"/>
      <c r="AH126" s="24"/>
      <c r="AJ126" s="16"/>
      <c r="AL126" s="24"/>
      <c r="AN126" s="24"/>
      <c r="AP126" s="24"/>
      <c r="AR126" s="24"/>
      <c r="AT126" s="24"/>
      <c r="AV126" s="24"/>
      <c r="AX126" s="24"/>
      <c r="AZ126" s="24"/>
      <c r="BB126" s="24"/>
      <c r="BD126" s="24"/>
      <c r="BF126" s="24"/>
      <c r="BH126" s="25"/>
      <c r="BJ126" s="25"/>
      <c r="CF126" s="16"/>
      <c r="CP126" s="16"/>
      <c r="CR126" s="16"/>
      <c r="CS126" s="16"/>
      <c r="CT126" s="16"/>
      <c r="CX126" s="25"/>
      <c r="CZ126" s="25"/>
    </row>
    <row r="127" s="23" customFormat="true" ht="12.75" hidden="false" customHeight="false" outlineLevel="1" collapsed="false">
      <c r="A127" s="35" t="n">
        <v>39567</v>
      </c>
      <c r="B127" s="20" t="n">
        <v>8</v>
      </c>
      <c r="C127" s="21" t="s">
        <v>425</v>
      </c>
      <c r="D127" s="21" t="s">
        <v>426</v>
      </c>
      <c r="E127" s="21" t="s">
        <v>292</v>
      </c>
      <c r="F127" s="21" t="s">
        <v>427</v>
      </c>
      <c r="G127" s="22" t="n">
        <v>279573.91</v>
      </c>
      <c r="H127" s="21" t="n">
        <v>270</v>
      </c>
      <c r="I127" s="21" t="n">
        <v>176</v>
      </c>
      <c r="J127" s="21" t="n">
        <v>94</v>
      </c>
      <c r="K127" s="21" t="s">
        <v>22</v>
      </c>
      <c r="L127" s="21" t="n">
        <v>57045</v>
      </c>
      <c r="M127" s="23" t="s">
        <v>28</v>
      </c>
      <c r="N127" s="16" t="n">
        <f aca="false">+G127/1.15*0.15</f>
        <v>36466.162173913</v>
      </c>
      <c r="O127" s="16"/>
      <c r="P127" s="16"/>
      <c r="Q127" s="21"/>
      <c r="R127" s="16"/>
      <c r="T127" s="16"/>
      <c r="V127" s="16"/>
      <c r="X127" s="16"/>
      <c r="Z127" s="24"/>
      <c r="AB127" s="24"/>
      <c r="AD127" s="25"/>
      <c r="AF127" s="24"/>
      <c r="AH127" s="24"/>
      <c r="AJ127" s="16"/>
      <c r="AL127" s="24"/>
      <c r="AN127" s="24"/>
      <c r="AP127" s="24"/>
      <c r="AR127" s="24"/>
      <c r="AT127" s="24"/>
      <c r="AV127" s="24"/>
      <c r="AX127" s="24"/>
      <c r="AZ127" s="24"/>
      <c r="BB127" s="24"/>
      <c r="BD127" s="24"/>
      <c r="BF127" s="24"/>
      <c r="BH127" s="25"/>
      <c r="BJ127" s="25"/>
      <c r="CF127" s="16"/>
      <c r="CP127" s="16"/>
      <c r="CR127" s="16"/>
      <c r="CS127" s="16"/>
      <c r="CT127" s="16"/>
      <c r="CX127" s="25"/>
      <c r="CZ127" s="25"/>
    </row>
    <row r="128" s="23" customFormat="true" ht="12.75" hidden="false" customHeight="false" outlineLevel="1" collapsed="false">
      <c r="A128" s="35" t="n">
        <v>39568</v>
      </c>
      <c r="B128" s="20" t="n">
        <v>2</v>
      </c>
      <c r="C128" s="21" t="s">
        <v>428</v>
      </c>
      <c r="D128" s="21" t="s">
        <v>429</v>
      </c>
      <c r="E128" s="21" t="s">
        <v>115</v>
      </c>
      <c r="F128" s="21" t="s">
        <v>430</v>
      </c>
      <c r="G128" s="22" t="n">
        <v>150206.96</v>
      </c>
      <c r="H128" s="21" t="n">
        <v>289</v>
      </c>
      <c r="I128" s="21" t="n">
        <v>43</v>
      </c>
      <c r="J128" s="21" t="n">
        <v>246</v>
      </c>
      <c r="K128" s="21" t="s">
        <v>22</v>
      </c>
      <c r="L128" s="21" t="n">
        <v>57006</v>
      </c>
      <c r="M128" s="23" t="s">
        <v>112</v>
      </c>
      <c r="N128" s="16" t="n">
        <f aca="false">+G128/1.15*0.15</f>
        <v>19592.212173913</v>
      </c>
      <c r="O128" s="16"/>
      <c r="P128" s="16"/>
      <c r="Q128" s="21"/>
      <c r="R128" s="16"/>
      <c r="T128" s="16"/>
      <c r="V128" s="16"/>
      <c r="X128" s="16"/>
      <c r="Z128" s="24"/>
      <c r="AB128" s="24"/>
      <c r="AD128" s="25"/>
      <c r="AF128" s="24"/>
      <c r="AH128" s="24"/>
      <c r="AJ128" s="16"/>
      <c r="AL128" s="24"/>
      <c r="AN128" s="24"/>
      <c r="AP128" s="24"/>
      <c r="AR128" s="24"/>
      <c r="AT128" s="24"/>
      <c r="AV128" s="24"/>
      <c r="AX128" s="24"/>
      <c r="AZ128" s="24"/>
      <c r="BB128" s="24"/>
      <c r="BD128" s="24"/>
      <c r="BF128" s="24"/>
      <c r="BH128" s="25"/>
      <c r="BJ128" s="25"/>
      <c r="CF128" s="16"/>
      <c r="CP128" s="16"/>
      <c r="CR128" s="16"/>
      <c r="CS128" s="16"/>
      <c r="CT128" s="16"/>
      <c r="CX128" s="25"/>
      <c r="CZ128" s="25"/>
    </row>
    <row r="129" s="23" customFormat="true" ht="12.75" hidden="false" customHeight="false" outlineLevel="1" collapsed="false">
      <c r="A129" s="35" t="n">
        <v>39568</v>
      </c>
      <c r="B129" s="20" t="n">
        <v>3</v>
      </c>
      <c r="C129" s="21" t="s">
        <v>431</v>
      </c>
      <c r="D129" s="21" t="s">
        <v>432</v>
      </c>
      <c r="E129" s="21" t="s">
        <v>299</v>
      </c>
      <c r="F129" s="21" t="s">
        <v>433</v>
      </c>
      <c r="G129" s="22" t="n">
        <v>317949.48</v>
      </c>
      <c r="H129" s="21" t="n">
        <v>278</v>
      </c>
      <c r="I129" s="21" t="n">
        <v>1</v>
      </c>
      <c r="J129" s="21" t="n">
        <v>277</v>
      </c>
      <c r="K129" s="21" t="s">
        <v>22</v>
      </c>
      <c r="L129" s="21" t="n">
        <v>57001</v>
      </c>
      <c r="M129" s="23" t="s">
        <v>77</v>
      </c>
      <c r="N129" s="16" t="n">
        <f aca="false">+G129/1.15*0.15</f>
        <v>41471.6713043478</v>
      </c>
      <c r="O129" s="16"/>
      <c r="P129" s="16"/>
      <c r="Q129" s="21"/>
      <c r="R129" s="16"/>
      <c r="T129" s="16"/>
      <c r="V129" s="16"/>
      <c r="X129" s="16"/>
      <c r="Z129" s="24"/>
      <c r="AB129" s="24"/>
      <c r="AD129" s="25"/>
      <c r="AF129" s="24"/>
      <c r="AH129" s="24"/>
      <c r="AJ129" s="16"/>
      <c r="AL129" s="24"/>
      <c r="AN129" s="24"/>
      <c r="AP129" s="24"/>
      <c r="AR129" s="24"/>
      <c r="AT129" s="24"/>
      <c r="AV129" s="24"/>
      <c r="AX129" s="24"/>
      <c r="AZ129" s="24"/>
      <c r="BB129" s="24"/>
      <c r="BD129" s="24"/>
      <c r="BF129" s="24"/>
      <c r="BH129" s="25"/>
      <c r="BJ129" s="25"/>
      <c r="CF129" s="16"/>
      <c r="CP129" s="16"/>
      <c r="CR129" s="16"/>
      <c r="CS129" s="16"/>
      <c r="CT129" s="16"/>
      <c r="CX129" s="25"/>
      <c r="CZ129" s="25"/>
    </row>
    <row r="130" s="23" customFormat="true" ht="12.75" hidden="false" customHeight="false" outlineLevel="0" collapsed="false">
      <c r="A130" s="32" t="s">
        <v>434</v>
      </c>
      <c r="B130" s="20"/>
      <c r="C130" s="21"/>
      <c r="D130" s="21"/>
      <c r="E130" s="21"/>
      <c r="F130" s="21"/>
      <c r="G130" s="22"/>
      <c r="H130" s="21"/>
      <c r="I130" s="21"/>
      <c r="J130" s="21"/>
      <c r="K130" s="21"/>
      <c r="L130" s="21"/>
      <c r="O130" s="16"/>
      <c r="P130" s="16"/>
      <c r="Q130" s="21"/>
      <c r="R130" s="16"/>
      <c r="T130" s="16"/>
      <c r="V130" s="16"/>
      <c r="X130" s="16"/>
      <c r="Z130" s="24"/>
      <c r="AB130" s="24"/>
      <c r="AD130" s="25"/>
      <c r="AF130" s="24"/>
      <c r="AH130" s="24"/>
      <c r="AJ130" s="16"/>
      <c r="AL130" s="24"/>
      <c r="AN130" s="24"/>
      <c r="AP130" s="24"/>
      <c r="AR130" s="24"/>
      <c r="AT130" s="24"/>
      <c r="AV130" s="24"/>
      <c r="AX130" s="24"/>
      <c r="AZ130" s="24"/>
      <c r="BB130" s="24"/>
      <c r="BD130" s="24"/>
      <c r="BF130" s="24"/>
      <c r="BH130" s="25"/>
      <c r="BJ130" s="25"/>
      <c r="CF130" s="16"/>
      <c r="CP130" s="16"/>
      <c r="CR130" s="16"/>
      <c r="CS130" s="16"/>
      <c r="CT130" s="16"/>
      <c r="CX130" s="25"/>
      <c r="CZ130" s="25"/>
    </row>
    <row r="131" s="23" customFormat="true" ht="12.75" hidden="false" customHeight="false" outlineLevel="1" collapsed="false">
      <c r="A131" s="35" t="n">
        <v>39570</v>
      </c>
      <c r="B131" s="20" t="n">
        <v>5</v>
      </c>
      <c r="C131" s="21" t="s">
        <v>435</v>
      </c>
      <c r="D131" s="21" t="s">
        <v>436</v>
      </c>
      <c r="E131" s="21" t="s">
        <v>110</v>
      </c>
      <c r="F131" s="21" t="s">
        <v>437</v>
      </c>
      <c r="G131" s="22" t="n">
        <v>398767.43</v>
      </c>
      <c r="H131" s="21" t="n">
        <v>290</v>
      </c>
      <c r="I131" s="21" t="n">
        <v>260</v>
      </c>
      <c r="J131" s="21" t="n">
        <v>30</v>
      </c>
      <c r="K131" s="21" t="s">
        <v>22</v>
      </c>
      <c r="L131" s="21" t="n">
        <v>57021</v>
      </c>
      <c r="M131" s="23" t="s">
        <v>69</v>
      </c>
      <c r="N131" s="16" t="n">
        <f aca="false">+G131/1.15*0.15</f>
        <v>52013.1430434783</v>
      </c>
      <c r="O131" s="16"/>
      <c r="P131" s="16"/>
      <c r="Q131" s="21" t="s">
        <v>438</v>
      </c>
      <c r="R131" s="16"/>
      <c r="T131" s="16"/>
      <c r="V131" s="16"/>
      <c r="X131" s="16"/>
      <c r="Z131" s="24"/>
      <c r="AB131" s="24"/>
      <c r="AD131" s="25"/>
      <c r="AF131" s="24"/>
      <c r="AH131" s="24"/>
      <c r="AJ131" s="16"/>
      <c r="AL131" s="24"/>
      <c r="AN131" s="24"/>
      <c r="AP131" s="24"/>
      <c r="AR131" s="24"/>
      <c r="AT131" s="24"/>
      <c r="AV131" s="24"/>
      <c r="AX131" s="24"/>
      <c r="AZ131" s="24"/>
      <c r="BB131" s="24"/>
      <c r="BD131" s="24"/>
      <c r="BF131" s="24"/>
      <c r="BH131" s="25"/>
      <c r="BJ131" s="25"/>
      <c r="CF131" s="16"/>
      <c r="CP131" s="16"/>
      <c r="CR131" s="16"/>
      <c r="CS131" s="16"/>
      <c r="CT131" s="16"/>
      <c r="CX131" s="25"/>
      <c r="CZ131" s="25"/>
    </row>
    <row r="132" s="23" customFormat="true" ht="12.75" hidden="false" customHeight="false" outlineLevel="1" collapsed="false">
      <c r="A132" s="35" t="n">
        <v>39570</v>
      </c>
      <c r="B132" s="20" t="n">
        <v>6</v>
      </c>
      <c r="C132" s="21" t="s">
        <v>439</v>
      </c>
      <c r="D132" s="21" t="s">
        <v>440</v>
      </c>
      <c r="E132" s="21" t="s">
        <v>63</v>
      </c>
      <c r="F132" s="21" t="s">
        <v>441</v>
      </c>
      <c r="G132" s="22" t="n">
        <v>303185.71</v>
      </c>
      <c r="H132" s="21" t="n">
        <v>275</v>
      </c>
      <c r="I132" s="21" t="n">
        <v>0</v>
      </c>
      <c r="J132" s="21" t="n">
        <v>275</v>
      </c>
      <c r="K132" s="21" t="s">
        <v>22</v>
      </c>
      <c r="L132" s="21" t="n">
        <v>57011</v>
      </c>
      <c r="M132" s="23" t="s">
        <v>60</v>
      </c>
      <c r="N132" s="16" t="n">
        <f aca="false">+G132/1.15*0.15</f>
        <v>39545.962173913</v>
      </c>
      <c r="O132" s="16"/>
      <c r="P132" s="16"/>
      <c r="Q132" s="21" t="s">
        <v>438</v>
      </c>
      <c r="R132" s="16"/>
      <c r="T132" s="16"/>
      <c r="V132" s="16"/>
      <c r="X132" s="16"/>
      <c r="Z132" s="24"/>
      <c r="AB132" s="24"/>
      <c r="AD132" s="25"/>
      <c r="AF132" s="24"/>
      <c r="AH132" s="24"/>
      <c r="AJ132" s="16"/>
      <c r="AL132" s="24"/>
      <c r="AN132" s="24"/>
      <c r="AP132" s="24"/>
      <c r="AR132" s="24"/>
      <c r="AT132" s="24"/>
      <c r="AV132" s="24"/>
      <c r="AX132" s="24"/>
      <c r="AZ132" s="24"/>
      <c r="BB132" s="24"/>
      <c r="BD132" s="24"/>
      <c r="BF132" s="24"/>
      <c r="BH132" s="25"/>
      <c r="BJ132" s="25"/>
      <c r="CF132" s="16"/>
      <c r="CP132" s="16"/>
      <c r="CR132" s="16"/>
      <c r="CS132" s="16"/>
      <c r="CT132" s="16"/>
      <c r="CX132" s="25"/>
      <c r="CZ132" s="25"/>
    </row>
    <row r="133" s="23" customFormat="true" ht="12.75" hidden="false" customHeight="false" outlineLevel="1" collapsed="false">
      <c r="A133" s="35" t="n">
        <v>39570</v>
      </c>
      <c r="B133" s="20" t="n">
        <v>7</v>
      </c>
      <c r="C133" s="21" t="s">
        <v>442</v>
      </c>
      <c r="D133" s="21" t="s">
        <v>443</v>
      </c>
      <c r="E133" s="21" t="s">
        <v>115</v>
      </c>
      <c r="F133" s="21" t="s">
        <v>444</v>
      </c>
      <c r="G133" s="22" t="n">
        <v>147568.86</v>
      </c>
      <c r="H133" s="21" t="n">
        <v>289</v>
      </c>
      <c r="I133" s="21" t="n">
        <v>45</v>
      </c>
      <c r="J133" s="21" t="n">
        <v>244</v>
      </c>
      <c r="K133" s="21" t="s">
        <v>22</v>
      </c>
      <c r="L133" s="21" t="n">
        <v>57045</v>
      </c>
      <c r="M133" s="23" t="s">
        <v>28</v>
      </c>
      <c r="N133" s="16" t="n">
        <f aca="false">+G133/1.15*0.15</f>
        <v>19248.112173913</v>
      </c>
      <c r="O133" s="16"/>
      <c r="P133" s="16"/>
      <c r="Q133" s="21" t="s">
        <v>438</v>
      </c>
      <c r="R133" s="16"/>
      <c r="T133" s="16"/>
      <c r="V133" s="16"/>
      <c r="X133" s="16"/>
      <c r="Z133" s="24"/>
      <c r="AB133" s="24"/>
      <c r="AD133" s="25"/>
      <c r="AF133" s="24"/>
      <c r="AH133" s="24"/>
      <c r="AJ133" s="16"/>
      <c r="AL133" s="24"/>
      <c r="AN133" s="24"/>
      <c r="AP133" s="24"/>
      <c r="AR133" s="24"/>
      <c r="AT133" s="24"/>
      <c r="AV133" s="24"/>
      <c r="AX133" s="24"/>
      <c r="AZ133" s="24"/>
      <c r="BB133" s="24"/>
      <c r="BD133" s="24"/>
      <c r="BF133" s="24"/>
      <c r="BH133" s="25"/>
      <c r="BJ133" s="25"/>
      <c r="CF133" s="16"/>
      <c r="CP133" s="16"/>
      <c r="CR133" s="16"/>
      <c r="CS133" s="16"/>
      <c r="CT133" s="16"/>
      <c r="CX133" s="25"/>
      <c r="CZ133" s="25"/>
    </row>
    <row r="134" s="23" customFormat="true" ht="12.75" hidden="false" customHeight="false" outlineLevel="1" collapsed="false">
      <c r="A134" s="35" t="n">
        <v>39570</v>
      </c>
      <c r="B134" s="20" t="n">
        <v>8</v>
      </c>
      <c r="C134" s="21" t="s">
        <v>445</v>
      </c>
      <c r="D134" s="21" t="s">
        <v>446</v>
      </c>
      <c r="E134" s="21" t="s">
        <v>20</v>
      </c>
      <c r="F134" s="21" t="s">
        <v>447</v>
      </c>
      <c r="G134" s="22" t="n">
        <v>239059.48</v>
      </c>
      <c r="H134" s="21" t="n">
        <v>282</v>
      </c>
      <c r="I134" s="21" t="n">
        <v>7</v>
      </c>
      <c r="J134" s="21" t="n">
        <v>275</v>
      </c>
      <c r="K134" s="21" t="s">
        <v>22</v>
      </c>
      <c r="L134" s="21" t="n">
        <v>57013</v>
      </c>
      <c r="M134" s="23" t="s">
        <v>38</v>
      </c>
      <c r="N134" s="16" t="n">
        <f aca="false">+G134/1.15*0.15</f>
        <v>31181.6713043478</v>
      </c>
      <c r="O134" s="16"/>
      <c r="P134" s="16"/>
      <c r="Q134" s="21" t="s">
        <v>438</v>
      </c>
      <c r="R134" s="16"/>
      <c r="T134" s="16"/>
      <c r="V134" s="16"/>
      <c r="X134" s="16"/>
      <c r="Z134" s="24"/>
      <c r="AB134" s="24"/>
      <c r="AD134" s="25"/>
      <c r="AF134" s="24"/>
      <c r="AH134" s="24"/>
      <c r="AJ134" s="16"/>
      <c r="AL134" s="24"/>
      <c r="AN134" s="24"/>
      <c r="AP134" s="24"/>
      <c r="AR134" s="24"/>
      <c r="AT134" s="24"/>
      <c r="AV134" s="24"/>
      <c r="AX134" s="24"/>
      <c r="AZ134" s="24"/>
      <c r="BB134" s="24"/>
      <c r="BD134" s="24"/>
      <c r="BF134" s="24"/>
      <c r="BH134" s="25"/>
      <c r="BJ134" s="25"/>
      <c r="CF134" s="16"/>
      <c r="CP134" s="16"/>
      <c r="CR134" s="16"/>
      <c r="CS134" s="16"/>
      <c r="CT134" s="16"/>
      <c r="CX134" s="25"/>
      <c r="CZ134" s="25"/>
    </row>
    <row r="135" s="23" customFormat="true" ht="12.75" hidden="false" customHeight="false" outlineLevel="1" collapsed="false">
      <c r="A135" s="35" t="n">
        <v>39573</v>
      </c>
      <c r="B135" s="20" t="n">
        <v>4</v>
      </c>
      <c r="C135" s="21" t="s">
        <v>448</v>
      </c>
      <c r="D135" s="21" t="s">
        <v>449</v>
      </c>
      <c r="E135" s="21" t="s">
        <v>115</v>
      </c>
      <c r="F135" s="21" t="s">
        <v>450</v>
      </c>
      <c r="G135" s="22" t="n">
        <v>160845.61</v>
      </c>
      <c r="H135" s="21" t="n">
        <v>275</v>
      </c>
      <c r="I135" s="21" t="n">
        <v>3</v>
      </c>
      <c r="J135" s="21" t="n">
        <v>272</v>
      </c>
      <c r="K135" s="21" t="s">
        <v>22</v>
      </c>
      <c r="L135" s="21" t="n">
        <v>57038</v>
      </c>
      <c r="M135" s="23" t="s">
        <v>53</v>
      </c>
      <c r="N135" s="16" t="n">
        <f aca="false">+G135/1.15*0.15</f>
        <v>20979.862173913</v>
      </c>
      <c r="O135" s="16"/>
      <c r="P135" s="16"/>
      <c r="Q135" s="21" t="s">
        <v>451</v>
      </c>
      <c r="R135" s="16"/>
      <c r="T135" s="16"/>
      <c r="V135" s="16"/>
      <c r="X135" s="16"/>
      <c r="Z135" s="24"/>
      <c r="AB135" s="24"/>
      <c r="AD135" s="25"/>
      <c r="AF135" s="24"/>
      <c r="AH135" s="24"/>
      <c r="AJ135" s="16"/>
      <c r="AL135" s="24"/>
      <c r="AN135" s="24"/>
      <c r="AP135" s="24"/>
      <c r="AR135" s="24"/>
      <c r="AT135" s="24"/>
      <c r="AV135" s="24"/>
      <c r="AX135" s="24"/>
      <c r="AZ135" s="24"/>
      <c r="BB135" s="24"/>
      <c r="BD135" s="24"/>
      <c r="BF135" s="24"/>
      <c r="BH135" s="25"/>
      <c r="BJ135" s="25"/>
      <c r="CF135" s="16"/>
      <c r="CP135" s="16"/>
      <c r="CR135" s="16"/>
      <c r="CS135" s="16"/>
      <c r="CT135" s="16"/>
      <c r="CX135" s="25"/>
      <c r="CZ135" s="25"/>
    </row>
    <row r="136" s="23" customFormat="true" ht="12.75" hidden="false" customHeight="false" outlineLevel="1" collapsed="false">
      <c r="A136" s="35" t="n">
        <v>39573</v>
      </c>
      <c r="B136" s="20" t="n">
        <v>5</v>
      </c>
      <c r="C136" s="21" t="s">
        <v>452</v>
      </c>
      <c r="D136" s="21" t="s">
        <v>453</v>
      </c>
      <c r="E136" s="21" t="s">
        <v>83</v>
      </c>
      <c r="F136" s="21" t="s">
        <v>454</v>
      </c>
      <c r="G136" s="22" t="n">
        <v>357296.66</v>
      </c>
      <c r="H136" s="21" t="n">
        <v>269</v>
      </c>
      <c r="I136" s="21" t="n">
        <v>28</v>
      </c>
      <c r="J136" s="21" t="n">
        <v>241</v>
      </c>
      <c r="K136" s="21" t="s">
        <v>22</v>
      </c>
      <c r="L136" s="21" t="n">
        <v>57010</v>
      </c>
      <c r="M136" s="23" t="s">
        <v>152</v>
      </c>
      <c r="N136" s="16" t="n">
        <f aca="false">+G136/1.15*0.15</f>
        <v>46603.912173913</v>
      </c>
      <c r="O136" s="16"/>
      <c r="P136" s="16"/>
      <c r="Q136" s="21" t="s">
        <v>451</v>
      </c>
      <c r="R136" s="16"/>
      <c r="T136" s="16"/>
      <c r="V136" s="16"/>
      <c r="X136" s="16"/>
      <c r="Z136" s="24"/>
      <c r="AB136" s="24"/>
      <c r="AD136" s="25"/>
      <c r="AF136" s="24"/>
      <c r="AH136" s="24"/>
      <c r="AJ136" s="16"/>
      <c r="AL136" s="24"/>
      <c r="AN136" s="24"/>
      <c r="AP136" s="24"/>
      <c r="AR136" s="24"/>
      <c r="AT136" s="24"/>
      <c r="AV136" s="24"/>
      <c r="AX136" s="24"/>
      <c r="AZ136" s="24"/>
      <c r="BB136" s="24"/>
      <c r="BD136" s="24"/>
      <c r="BF136" s="24"/>
      <c r="BH136" s="25"/>
      <c r="BJ136" s="25"/>
      <c r="CF136" s="16"/>
      <c r="CP136" s="16"/>
      <c r="CR136" s="16"/>
      <c r="CS136" s="16"/>
      <c r="CT136" s="16"/>
      <c r="CX136" s="25"/>
      <c r="CZ136" s="25"/>
    </row>
    <row r="137" s="23" customFormat="true" ht="12.75" hidden="false" customHeight="false" outlineLevel="1" collapsed="false">
      <c r="A137" s="35" t="n">
        <v>39573</v>
      </c>
      <c r="B137" s="20" t="n">
        <v>6</v>
      </c>
      <c r="C137" s="21" t="s">
        <v>455</v>
      </c>
      <c r="D137" s="21" t="s">
        <v>456</v>
      </c>
      <c r="E137" s="21" t="s">
        <v>115</v>
      </c>
      <c r="F137" s="21" t="s">
        <v>457</v>
      </c>
      <c r="G137" s="22" t="n">
        <v>142659.51</v>
      </c>
      <c r="H137" s="21" t="n">
        <v>275</v>
      </c>
      <c r="I137" s="21" t="n">
        <v>3</v>
      </c>
      <c r="J137" s="21" t="n">
        <v>272</v>
      </c>
      <c r="K137" s="21" t="s">
        <v>22</v>
      </c>
      <c r="L137" s="21" t="n">
        <v>57012</v>
      </c>
      <c r="M137" s="23" t="s">
        <v>49</v>
      </c>
      <c r="N137" s="16" t="n">
        <f aca="false">+G137/1.15*0.15</f>
        <v>18607.762173913</v>
      </c>
      <c r="O137" s="16"/>
      <c r="P137" s="16"/>
      <c r="Q137" s="21" t="s">
        <v>451</v>
      </c>
      <c r="R137" s="16"/>
      <c r="T137" s="16"/>
      <c r="V137" s="16"/>
      <c r="X137" s="16"/>
      <c r="Z137" s="24"/>
      <c r="AB137" s="24"/>
      <c r="AD137" s="25"/>
      <c r="AF137" s="24"/>
      <c r="AH137" s="24"/>
      <c r="AJ137" s="16"/>
      <c r="AL137" s="24"/>
      <c r="AN137" s="24"/>
      <c r="AP137" s="24"/>
      <c r="AR137" s="24"/>
      <c r="AT137" s="24"/>
      <c r="AV137" s="24"/>
      <c r="AX137" s="24"/>
      <c r="AZ137" s="24"/>
      <c r="BB137" s="24"/>
      <c r="BD137" s="24"/>
      <c r="BF137" s="24"/>
      <c r="BH137" s="25"/>
      <c r="BJ137" s="25"/>
      <c r="CF137" s="16"/>
      <c r="CP137" s="16"/>
      <c r="CR137" s="16"/>
      <c r="CS137" s="16"/>
      <c r="CT137" s="16"/>
      <c r="CX137" s="25"/>
      <c r="CZ137" s="25"/>
    </row>
    <row r="138" s="23" customFormat="true" ht="12.75" hidden="false" customHeight="false" outlineLevel="1" collapsed="false">
      <c r="A138" s="35" t="n">
        <v>39573</v>
      </c>
      <c r="B138" s="20" t="n">
        <v>7</v>
      </c>
      <c r="C138" s="21" t="s">
        <v>458</v>
      </c>
      <c r="D138" s="21"/>
      <c r="E138" s="21"/>
      <c r="F138" s="36" t="s">
        <v>459</v>
      </c>
      <c r="G138" s="22" t="n">
        <v>206423.83</v>
      </c>
      <c r="H138" s="21" t="n">
        <v>244</v>
      </c>
      <c r="I138" s="21" t="n">
        <v>3</v>
      </c>
      <c r="J138" s="21" t="n">
        <v>241</v>
      </c>
      <c r="K138" s="21" t="s">
        <v>22</v>
      </c>
      <c r="L138" s="21" t="n">
        <v>57018</v>
      </c>
      <c r="M138" s="23" t="s">
        <v>339</v>
      </c>
      <c r="N138" s="16" t="s">
        <v>460</v>
      </c>
      <c r="O138" s="16"/>
      <c r="P138" s="16"/>
      <c r="Q138" s="21"/>
      <c r="R138" s="16"/>
      <c r="T138" s="16"/>
      <c r="V138" s="16"/>
      <c r="X138" s="16"/>
      <c r="Z138" s="24"/>
      <c r="AB138" s="24"/>
      <c r="AD138" s="25"/>
      <c r="AF138" s="24"/>
      <c r="AH138" s="24"/>
      <c r="AJ138" s="16"/>
      <c r="AL138" s="24"/>
      <c r="AN138" s="24"/>
      <c r="AP138" s="24"/>
      <c r="AR138" s="24"/>
      <c r="AT138" s="24"/>
      <c r="AV138" s="24"/>
      <c r="AX138" s="24"/>
      <c r="AZ138" s="24"/>
      <c r="BB138" s="24"/>
      <c r="BD138" s="24"/>
      <c r="BF138" s="24"/>
      <c r="BH138" s="25"/>
      <c r="BJ138" s="25"/>
      <c r="CF138" s="16"/>
      <c r="CP138" s="16"/>
      <c r="CR138" s="16"/>
      <c r="CS138" s="16"/>
      <c r="CT138" s="16"/>
      <c r="CX138" s="25"/>
      <c r="CZ138" s="25"/>
    </row>
    <row r="139" s="23" customFormat="true" ht="12.75" hidden="false" customHeight="false" outlineLevel="1" collapsed="false">
      <c r="A139" s="35" t="n">
        <v>39573</v>
      </c>
      <c r="B139" s="20" t="n">
        <v>8</v>
      </c>
      <c r="C139" s="21" t="s">
        <v>461</v>
      </c>
      <c r="D139" s="21"/>
      <c r="E139" s="21"/>
      <c r="F139" s="36" t="s">
        <v>462</v>
      </c>
      <c r="G139" s="22" t="n">
        <v>206423.83</v>
      </c>
      <c r="H139" s="21" t="n">
        <v>247</v>
      </c>
      <c r="I139" s="21" t="n">
        <v>6</v>
      </c>
      <c r="J139" s="21" t="n">
        <v>241</v>
      </c>
      <c r="K139" s="21" t="s">
        <v>22</v>
      </c>
      <c r="L139" s="21" t="n">
        <v>57001</v>
      </c>
      <c r="M139" s="23" t="s">
        <v>77</v>
      </c>
      <c r="N139" s="16" t="s">
        <v>460</v>
      </c>
      <c r="O139" s="16"/>
      <c r="P139" s="16"/>
      <c r="Q139" s="21"/>
      <c r="R139" s="16"/>
      <c r="T139" s="16"/>
      <c r="V139" s="16"/>
      <c r="X139" s="16"/>
      <c r="Z139" s="24"/>
      <c r="AB139" s="24"/>
      <c r="AD139" s="25"/>
      <c r="AF139" s="24"/>
      <c r="AH139" s="24"/>
      <c r="AJ139" s="16"/>
      <c r="AL139" s="24"/>
      <c r="AN139" s="24"/>
      <c r="AP139" s="24"/>
      <c r="AR139" s="24"/>
      <c r="AT139" s="24"/>
      <c r="AV139" s="24"/>
      <c r="AX139" s="24"/>
      <c r="AZ139" s="24"/>
      <c r="BB139" s="24"/>
      <c r="BD139" s="24"/>
      <c r="BF139" s="24"/>
      <c r="BH139" s="25"/>
      <c r="BJ139" s="25"/>
      <c r="CF139" s="16"/>
      <c r="CP139" s="16"/>
      <c r="CR139" s="16"/>
      <c r="CS139" s="16"/>
      <c r="CT139" s="16"/>
      <c r="CX139" s="25"/>
      <c r="CZ139" s="25"/>
    </row>
    <row r="140" s="23" customFormat="true" ht="12.75" hidden="false" customHeight="false" outlineLevel="1" collapsed="false">
      <c r="A140" s="35" t="n">
        <v>39575</v>
      </c>
      <c r="B140" s="20" t="n">
        <v>1</v>
      </c>
      <c r="C140" s="21" t="s">
        <v>463</v>
      </c>
      <c r="D140" s="21" t="s">
        <v>464</v>
      </c>
      <c r="E140" s="21" t="s">
        <v>115</v>
      </c>
      <c r="F140" s="21" t="s">
        <v>465</v>
      </c>
      <c r="G140" s="22" t="n">
        <v>142659.51</v>
      </c>
      <c r="H140" s="21" t="n">
        <v>275</v>
      </c>
      <c r="I140" s="21" t="n">
        <v>5</v>
      </c>
      <c r="J140" s="21" t="n">
        <v>270</v>
      </c>
      <c r="K140" s="21" t="s">
        <v>22</v>
      </c>
      <c r="L140" s="21" t="n">
        <v>57011</v>
      </c>
      <c r="M140" s="23" t="s">
        <v>60</v>
      </c>
      <c r="N140" s="16" t="n">
        <f aca="false">+G140/1.15*0.15</f>
        <v>18607.762173913</v>
      </c>
      <c r="O140" s="25"/>
      <c r="Q140" s="22" t="s">
        <v>466</v>
      </c>
      <c r="R140" s="16"/>
      <c r="T140" s="16"/>
      <c r="V140" s="16"/>
      <c r="X140" s="16"/>
      <c r="Z140" s="16"/>
      <c r="AB140" s="24"/>
      <c r="AD140" s="24"/>
      <c r="AF140" s="25"/>
      <c r="AH140" s="24"/>
      <c r="AJ140" s="24"/>
      <c r="AL140" s="16"/>
      <c r="AN140" s="24"/>
      <c r="AP140" s="24"/>
      <c r="AR140" s="24"/>
      <c r="AT140" s="24"/>
      <c r="AV140" s="24"/>
      <c r="AX140" s="24"/>
      <c r="AZ140" s="24"/>
      <c r="BB140" s="24"/>
      <c r="BD140" s="24"/>
      <c r="BF140" s="24"/>
      <c r="BH140" s="24"/>
      <c r="BJ140" s="25"/>
      <c r="BL140" s="25"/>
      <c r="CH140" s="16"/>
      <c r="CR140" s="16"/>
      <c r="CT140" s="16"/>
      <c r="CU140" s="16"/>
      <c r="CV140" s="16"/>
      <c r="CZ140" s="25"/>
      <c r="DB140" s="25"/>
    </row>
    <row r="141" s="23" customFormat="true" ht="12.75" hidden="false" customHeight="false" outlineLevel="1" collapsed="false">
      <c r="A141" s="35" t="n">
        <v>39580</v>
      </c>
      <c r="B141" s="20" t="n">
        <v>2</v>
      </c>
      <c r="C141" s="21" t="s">
        <v>467</v>
      </c>
      <c r="D141" s="21" t="s">
        <v>468</v>
      </c>
      <c r="E141" s="21" t="s">
        <v>115</v>
      </c>
      <c r="F141" s="21" t="s">
        <v>469</v>
      </c>
      <c r="G141" s="22" t="n">
        <v>135658.31</v>
      </c>
      <c r="H141" s="21" t="n">
        <v>186</v>
      </c>
      <c r="I141" s="21" t="n">
        <v>13</v>
      </c>
      <c r="J141" s="21" t="n">
        <v>173</v>
      </c>
      <c r="K141" s="21" t="s">
        <v>22</v>
      </c>
      <c r="L141" s="21" t="n">
        <v>57013</v>
      </c>
      <c r="M141" s="23" t="s">
        <v>38</v>
      </c>
      <c r="N141" s="16" t="n">
        <f aca="false">+G141/1.15*0.15</f>
        <v>17694.562173913</v>
      </c>
      <c r="Q141" s="22" t="s">
        <v>466</v>
      </c>
      <c r="S141" s="16"/>
      <c r="U141" s="25"/>
      <c r="W141" s="16"/>
      <c r="X141" s="16"/>
      <c r="Z141" s="16"/>
      <c r="AB141" s="16"/>
      <c r="AD141" s="16"/>
      <c r="AF141" s="16"/>
      <c r="AH141" s="24"/>
      <c r="AJ141" s="24"/>
      <c r="AL141" s="25"/>
      <c r="AN141" s="24"/>
      <c r="AP141" s="24"/>
      <c r="AR141" s="16"/>
      <c r="AT141" s="24"/>
      <c r="AV141" s="24"/>
      <c r="AX141" s="24"/>
      <c r="AZ141" s="24"/>
      <c r="BB141" s="24"/>
      <c r="BD141" s="24"/>
      <c r="BF141" s="24"/>
      <c r="BH141" s="24"/>
      <c r="BJ141" s="24"/>
      <c r="BL141" s="24"/>
      <c r="BN141" s="24"/>
      <c r="BP141" s="25"/>
      <c r="BR141" s="25"/>
      <c r="CN141" s="16"/>
      <c r="CX141" s="16"/>
      <c r="CZ141" s="16"/>
      <c r="DA141" s="16"/>
      <c r="DB141" s="16"/>
      <c r="DF141" s="25"/>
      <c r="DH141" s="25"/>
    </row>
    <row r="142" s="23" customFormat="true" ht="12.75" hidden="false" customHeight="false" outlineLevel="1" collapsed="false">
      <c r="A142" s="35" t="n">
        <v>39588</v>
      </c>
      <c r="B142" s="20" t="n">
        <v>2</v>
      </c>
      <c r="C142" s="21" t="s">
        <v>470</v>
      </c>
      <c r="D142" s="21" t="s">
        <v>471</v>
      </c>
      <c r="E142" s="21" t="s">
        <v>115</v>
      </c>
      <c r="F142" s="21" t="s">
        <v>472</v>
      </c>
      <c r="G142" s="22" t="n">
        <v>160845.61</v>
      </c>
      <c r="H142" s="21" t="n">
        <v>264</v>
      </c>
      <c r="I142" s="21" t="n">
        <v>7</v>
      </c>
      <c r="J142" s="21" t="n">
        <v>257</v>
      </c>
      <c r="K142" s="25" t="s">
        <v>22</v>
      </c>
      <c r="L142" s="21" t="n">
        <v>57010</v>
      </c>
      <c r="M142" s="23" t="s">
        <v>152</v>
      </c>
      <c r="N142" s="16" t="n">
        <f aca="false">+G142/1.15*0.15</f>
        <v>20979.862173913</v>
      </c>
      <c r="Q142" s="22" t="s">
        <v>466</v>
      </c>
      <c r="U142" s="16"/>
      <c r="W142" s="25"/>
      <c r="Y142" s="16"/>
      <c r="Z142" s="16"/>
      <c r="AB142" s="16"/>
      <c r="AD142" s="16"/>
      <c r="AF142" s="16"/>
      <c r="AH142" s="16"/>
      <c r="AJ142" s="24"/>
      <c r="AL142" s="24"/>
      <c r="AN142" s="25"/>
      <c r="AP142" s="24"/>
      <c r="AR142" s="24"/>
      <c r="AT142" s="16"/>
      <c r="AV142" s="24"/>
      <c r="AX142" s="24"/>
      <c r="AZ142" s="24"/>
      <c r="BB142" s="24"/>
      <c r="BD142" s="24"/>
      <c r="BF142" s="24"/>
      <c r="BH142" s="24"/>
      <c r="BJ142" s="24"/>
      <c r="BL142" s="24"/>
      <c r="BN142" s="24"/>
      <c r="BP142" s="24"/>
      <c r="BR142" s="25"/>
      <c r="BT142" s="25"/>
      <c r="CP142" s="16"/>
      <c r="CZ142" s="16"/>
      <c r="DB142" s="16"/>
      <c r="DC142" s="16"/>
      <c r="DD142" s="16"/>
      <c r="DH142" s="25"/>
      <c r="DJ142" s="25"/>
    </row>
    <row r="143" s="23" customFormat="true" ht="12.75" hidden="false" customHeight="false" outlineLevel="1" collapsed="false">
      <c r="A143" s="35" t="n">
        <v>39588</v>
      </c>
      <c r="B143" s="20" t="n">
        <v>3</v>
      </c>
      <c r="C143" s="21" t="s">
        <v>473</v>
      </c>
      <c r="D143" s="21" t="s">
        <v>474</v>
      </c>
      <c r="E143" s="21" t="s">
        <v>20</v>
      </c>
      <c r="F143" s="21" t="s">
        <v>475</v>
      </c>
      <c r="G143" s="22" t="n">
        <v>269505.73</v>
      </c>
      <c r="H143" s="21" t="n">
        <v>285</v>
      </c>
      <c r="I143" s="21" t="n">
        <v>0</v>
      </c>
      <c r="J143" s="21" t="n">
        <v>285</v>
      </c>
      <c r="K143" s="25" t="s">
        <v>22</v>
      </c>
      <c r="L143" s="21" t="n">
        <v>57011</v>
      </c>
      <c r="M143" s="23" t="s">
        <v>60</v>
      </c>
      <c r="N143" s="16" t="n">
        <f aca="false">+G143/1.15*0.15</f>
        <v>35152.9213043478</v>
      </c>
      <c r="Q143" s="22" t="s">
        <v>466</v>
      </c>
      <c r="U143" s="16"/>
      <c r="W143" s="25"/>
      <c r="Y143" s="16"/>
      <c r="Z143" s="16"/>
      <c r="AB143" s="16"/>
      <c r="AD143" s="16"/>
      <c r="AF143" s="16"/>
      <c r="AH143" s="16"/>
      <c r="AJ143" s="24"/>
      <c r="AL143" s="24"/>
      <c r="AN143" s="25"/>
      <c r="AP143" s="24"/>
      <c r="AR143" s="24"/>
      <c r="AT143" s="16"/>
      <c r="AV143" s="24"/>
      <c r="AX143" s="24"/>
      <c r="AZ143" s="24"/>
      <c r="BB143" s="24"/>
      <c r="BD143" s="24"/>
      <c r="BF143" s="24"/>
      <c r="BH143" s="24"/>
      <c r="BJ143" s="24"/>
      <c r="BL143" s="24"/>
      <c r="BN143" s="24"/>
      <c r="BP143" s="24"/>
      <c r="BR143" s="25"/>
      <c r="BT143" s="25"/>
      <c r="CP143" s="16"/>
      <c r="CZ143" s="16"/>
      <c r="DB143" s="16"/>
      <c r="DC143" s="16"/>
      <c r="DD143" s="16"/>
      <c r="DH143" s="25"/>
      <c r="DJ143" s="25"/>
    </row>
    <row r="144" s="23" customFormat="true" ht="12.75" hidden="false" customHeight="false" outlineLevel="1" collapsed="false">
      <c r="A144" s="35" t="n">
        <v>39590</v>
      </c>
      <c r="B144" s="20" t="n">
        <v>1</v>
      </c>
      <c r="C144" s="21" t="s">
        <v>476</v>
      </c>
      <c r="D144" s="21" t="s">
        <v>477</v>
      </c>
      <c r="E144" s="21" t="s">
        <v>63</v>
      </c>
      <c r="F144" s="21" t="s">
        <v>478</v>
      </c>
      <c r="G144" s="22" t="n">
        <v>303185.71</v>
      </c>
      <c r="H144" s="21" t="n">
        <v>264</v>
      </c>
      <c r="I144" s="21" t="n">
        <v>9</v>
      </c>
      <c r="J144" s="21" t="n">
        <v>255</v>
      </c>
      <c r="K144" s="25" t="s">
        <v>22</v>
      </c>
      <c r="L144" s="21" t="n">
        <v>57001</v>
      </c>
      <c r="M144" s="23" t="s">
        <v>120</v>
      </c>
      <c r="N144" s="16" t="n">
        <f aca="false">+G144/1.15*0.15</f>
        <v>39545.962173913</v>
      </c>
      <c r="O144" s="25"/>
      <c r="Q144" s="22" t="s">
        <v>466</v>
      </c>
      <c r="W144" s="16"/>
      <c r="Y144" s="25"/>
      <c r="AA144" s="16"/>
      <c r="AB144" s="16"/>
      <c r="AD144" s="16"/>
      <c r="AF144" s="16"/>
      <c r="AH144" s="16"/>
      <c r="AJ144" s="16"/>
      <c r="AL144" s="24"/>
      <c r="AN144" s="24"/>
      <c r="AP144" s="25"/>
      <c r="AR144" s="24"/>
      <c r="AT144" s="24"/>
      <c r="AV144" s="16"/>
      <c r="AX144" s="24"/>
      <c r="AZ144" s="24"/>
      <c r="BB144" s="24"/>
      <c r="BD144" s="24"/>
      <c r="BF144" s="24"/>
      <c r="BH144" s="24"/>
      <c r="BJ144" s="24"/>
      <c r="BL144" s="24"/>
      <c r="BN144" s="24"/>
      <c r="BP144" s="24"/>
      <c r="BR144" s="24"/>
      <c r="BT144" s="25"/>
      <c r="BV144" s="25"/>
      <c r="CR144" s="16"/>
      <c r="DB144" s="16"/>
      <c r="DD144" s="16"/>
      <c r="DE144" s="16"/>
      <c r="DF144" s="16"/>
      <c r="DJ144" s="25"/>
      <c r="DL144" s="25"/>
    </row>
    <row r="145" s="23" customFormat="true" ht="12.75" hidden="false" customHeight="false" outlineLevel="1" collapsed="false">
      <c r="A145" s="35" t="n">
        <v>39591</v>
      </c>
      <c r="B145" s="20" t="n">
        <v>3</v>
      </c>
      <c r="C145" s="21" t="s">
        <v>479</v>
      </c>
      <c r="D145" s="21" t="s">
        <v>480</v>
      </c>
      <c r="E145" s="21" t="s">
        <v>481</v>
      </c>
      <c r="F145" s="21" t="s">
        <v>482</v>
      </c>
      <c r="G145" s="22" t="n">
        <v>208267.33</v>
      </c>
      <c r="H145" s="21" t="n">
        <v>283</v>
      </c>
      <c r="I145" s="21" t="n">
        <v>1</v>
      </c>
      <c r="J145" s="21" t="n">
        <v>282</v>
      </c>
      <c r="K145" s="25" t="s">
        <v>22</v>
      </c>
      <c r="L145" s="21" t="n">
        <v>57016</v>
      </c>
      <c r="M145" s="23" t="s">
        <v>34</v>
      </c>
      <c r="N145" s="16" t="n">
        <f aca="false">+G145/1.15*0.15</f>
        <v>27165.3039130435</v>
      </c>
      <c r="O145" s="25"/>
      <c r="Q145" s="22" t="s">
        <v>466</v>
      </c>
      <c r="W145" s="16"/>
      <c r="Y145" s="25"/>
      <c r="AA145" s="16"/>
      <c r="AB145" s="16"/>
      <c r="AD145" s="16"/>
      <c r="AF145" s="16"/>
      <c r="AH145" s="16"/>
      <c r="AJ145" s="16"/>
      <c r="AL145" s="24"/>
      <c r="AN145" s="24"/>
      <c r="AP145" s="25"/>
      <c r="AR145" s="24"/>
      <c r="AT145" s="24"/>
      <c r="AV145" s="16"/>
      <c r="AX145" s="24"/>
      <c r="AZ145" s="24"/>
      <c r="BB145" s="24"/>
      <c r="BD145" s="24"/>
      <c r="BF145" s="24"/>
      <c r="BH145" s="24"/>
      <c r="BJ145" s="24"/>
      <c r="BL145" s="24"/>
      <c r="BN145" s="24"/>
      <c r="BP145" s="24"/>
      <c r="BR145" s="24"/>
      <c r="BT145" s="25"/>
      <c r="BV145" s="25"/>
      <c r="CR145" s="16"/>
      <c r="DB145" s="16"/>
      <c r="DD145" s="16"/>
      <c r="DE145" s="16"/>
      <c r="DF145" s="16"/>
      <c r="DJ145" s="25"/>
      <c r="DL145" s="25"/>
    </row>
    <row r="146" s="23" customFormat="true" ht="12.75" hidden="false" customHeight="false" outlineLevel="1" collapsed="false">
      <c r="A146" s="35" t="n">
        <v>39594</v>
      </c>
      <c r="B146" s="20" t="n">
        <v>2</v>
      </c>
      <c r="C146" s="21" t="s">
        <v>483</v>
      </c>
      <c r="D146" s="21" t="s">
        <v>484</v>
      </c>
      <c r="E146" s="21" t="s">
        <v>91</v>
      </c>
      <c r="F146" s="21" t="s">
        <v>485</v>
      </c>
      <c r="G146" s="22" t="n">
        <v>206423.83</v>
      </c>
      <c r="H146" s="21" t="n">
        <v>272</v>
      </c>
      <c r="I146" s="21" t="n">
        <v>21</v>
      </c>
      <c r="J146" s="21" t="n">
        <v>251</v>
      </c>
      <c r="K146" s="25" t="s">
        <v>22</v>
      </c>
      <c r="L146" s="21" t="n">
        <v>57012</v>
      </c>
      <c r="M146" s="23" t="s">
        <v>49</v>
      </c>
      <c r="N146" s="16" t="n">
        <f aca="false">+G146/1.15*0.15</f>
        <v>26924.8473913044</v>
      </c>
      <c r="O146" s="25"/>
      <c r="Q146" s="22" t="s">
        <v>466</v>
      </c>
      <c r="W146" s="16"/>
      <c r="Y146" s="25"/>
      <c r="AA146" s="16"/>
      <c r="AB146" s="16"/>
      <c r="AD146" s="16"/>
      <c r="AF146" s="16"/>
      <c r="AH146" s="16"/>
      <c r="AJ146" s="16"/>
      <c r="AL146" s="24"/>
      <c r="AN146" s="24"/>
      <c r="AP146" s="25"/>
      <c r="AR146" s="24"/>
      <c r="AT146" s="24"/>
      <c r="AV146" s="16"/>
      <c r="AX146" s="24"/>
      <c r="AZ146" s="24"/>
      <c r="BB146" s="24"/>
      <c r="BD146" s="24"/>
      <c r="BF146" s="24"/>
      <c r="BH146" s="24"/>
      <c r="BJ146" s="24"/>
      <c r="BL146" s="24"/>
      <c r="BN146" s="24"/>
      <c r="BP146" s="24"/>
      <c r="BR146" s="24"/>
      <c r="BT146" s="25"/>
      <c r="BV146" s="25"/>
      <c r="CR146" s="16"/>
      <c r="DB146" s="16"/>
      <c r="DD146" s="16"/>
      <c r="DE146" s="16"/>
      <c r="DF146" s="16"/>
      <c r="DJ146" s="25"/>
      <c r="DL146" s="25"/>
    </row>
    <row r="147" s="23" customFormat="true" ht="12.75" hidden="false" customHeight="false" outlineLevel="1" collapsed="false">
      <c r="A147" s="35" t="n">
        <v>39598</v>
      </c>
      <c r="B147" s="20" t="n">
        <v>3</v>
      </c>
      <c r="C147" s="21" t="s">
        <v>486</v>
      </c>
      <c r="D147" s="21" t="s">
        <v>487</v>
      </c>
      <c r="E147" s="21" t="s">
        <v>481</v>
      </c>
      <c r="F147" s="21" t="s">
        <v>488</v>
      </c>
      <c r="G147" s="37" t="n">
        <v>208267.33</v>
      </c>
      <c r="H147" s="21" t="n">
        <v>275</v>
      </c>
      <c r="I147" s="21" t="n">
        <v>0</v>
      </c>
      <c r="J147" s="21" t="n">
        <v>275</v>
      </c>
      <c r="K147" s="25" t="s">
        <v>22</v>
      </c>
      <c r="L147" s="21" t="n">
        <v>57010</v>
      </c>
      <c r="M147" s="23" t="s">
        <v>88</v>
      </c>
      <c r="N147" s="16" t="n">
        <f aca="false">+G147/1.15*0.15</f>
        <v>27165.3039130435</v>
      </c>
      <c r="O147" s="25"/>
      <c r="Q147" s="21" t="s">
        <v>489</v>
      </c>
      <c r="Y147" s="16"/>
      <c r="AA147" s="25"/>
      <c r="AC147" s="16"/>
      <c r="AD147" s="16"/>
      <c r="AF147" s="16"/>
      <c r="AH147" s="16"/>
      <c r="AJ147" s="16"/>
      <c r="AL147" s="16"/>
      <c r="AN147" s="24"/>
      <c r="AP147" s="24"/>
      <c r="AR147" s="25"/>
      <c r="AT147" s="24"/>
      <c r="AV147" s="24"/>
      <c r="AX147" s="16"/>
      <c r="AZ147" s="24"/>
      <c r="BB147" s="24"/>
      <c r="BD147" s="24"/>
      <c r="BF147" s="24"/>
      <c r="BH147" s="24"/>
      <c r="BJ147" s="24"/>
      <c r="BL147" s="24"/>
      <c r="BN147" s="24"/>
      <c r="BP147" s="24"/>
      <c r="BR147" s="24"/>
      <c r="BT147" s="24"/>
      <c r="BV147" s="25"/>
      <c r="BX147" s="25"/>
      <c r="CT147" s="16"/>
      <c r="DD147" s="16"/>
      <c r="DF147" s="16"/>
      <c r="DG147" s="16"/>
      <c r="DH147" s="16"/>
      <c r="DL147" s="25"/>
      <c r="DN147" s="25"/>
    </row>
    <row r="148" s="15" customFormat="true" ht="13.5" hidden="false" customHeight="true" outlineLevel="0" collapsed="false">
      <c r="A148" s="32" t="s">
        <v>490</v>
      </c>
      <c r="B148" s="12"/>
      <c r="C148" s="13"/>
      <c r="D148" s="13"/>
      <c r="E148" s="13"/>
      <c r="F148" s="13"/>
      <c r="G148" s="14"/>
      <c r="H148" s="13"/>
      <c r="I148" s="13"/>
      <c r="J148" s="13"/>
      <c r="K148" s="13"/>
      <c r="L148" s="13"/>
      <c r="N148" s="16"/>
      <c r="O148" s="2"/>
      <c r="Q148" s="38"/>
      <c r="S148" s="17"/>
      <c r="U148" s="17"/>
      <c r="W148" s="18"/>
      <c r="Y148" s="17"/>
      <c r="AA148" s="17"/>
      <c r="AC148" s="2"/>
      <c r="AE148" s="17"/>
      <c r="AG148" s="17"/>
      <c r="AI148" s="17"/>
      <c r="AK148" s="17"/>
      <c r="AM148" s="17"/>
      <c r="AO148" s="17"/>
      <c r="AQ148" s="17"/>
      <c r="AS148" s="17"/>
      <c r="AU148" s="17"/>
      <c r="AW148" s="17"/>
      <c r="AY148" s="17"/>
      <c r="BA148" s="18"/>
      <c r="BC148" s="18"/>
      <c r="BY148" s="2"/>
      <c r="CI148" s="2"/>
      <c r="CK148" s="2"/>
      <c r="CL148" s="2"/>
      <c r="CM148" s="2"/>
      <c r="CQ148" s="18"/>
      <c r="CS148" s="18"/>
    </row>
    <row r="149" s="23" customFormat="true" ht="12.75" hidden="false" customHeight="false" outlineLevel="1" collapsed="false">
      <c r="A149" s="35" t="n">
        <v>39603</v>
      </c>
      <c r="B149" s="20" t="n">
        <v>6</v>
      </c>
      <c r="C149" s="21" t="s">
        <v>491</v>
      </c>
      <c r="D149" s="21" t="s">
        <v>492</v>
      </c>
      <c r="E149" s="21" t="s">
        <v>63</v>
      </c>
      <c r="F149" s="21" t="s">
        <v>493</v>
      </c>
      <c r="G149" s="22" t="n">
        <v>303185.71</v>
      </c>
      <c r="H149" s="21" t="n">
        <v>284</v>
      </c>
      <c r="I149" s="21" t="n">
        <v>14</v>
      </c>
      <c r="J149" s="21" t="n">
        <v>270</v>
      </c>
      <c r="K149" s="25" t="s">
        <v>22</v>
      </c>
      <c r="L149" s="21" t="n">
        <v>57046</v>
      </c>
      <c r="M149" s="23" t="s">
        <v>23</v>
      </c>
      <c r="N149" s="16" t="n">
        <f aca="false">+G149/1.15*0.15</f>
        <v>39545.962173913</v>
      </c>
      <c r="O149" s="25"/>
      <c r="P149" s="20"/>
      <c r="Q149" s="21" t="s">
        <v>494</v>
      </c>
      <c r="S149" s="25"/>
      <c r="AA149" s="16"/>
      <c r="AC149" s="25"/>
      <c r="AE149" s="16"/>
      <c r="AF149" s="16"/>
      <c r="AH149" s="16"/>
      <c r="AJ149" s="16"/>
      <c r="AL149" s="16"/>
      <c r="AN149" s="16"/>
      <c r="AP149" s="24"/>
      <c r="AR149" s="24"/>
      <c r="AT149" s="25"/>
      <c r="AV149" s="24"/>
      <c r="AX149" s="24"/>
      <c r="AZ149" s="16"/>
      <c r="BB149" s="24"/>
      <c r="BD149" s="24"/>
      <c r="BF149" s="24"/>
      <c r="BH149" s="24"/>
      <c r="BJ149" s="24"/>
      <c r="BL149" s="24"/>
      <c r="BN149" s="24"/>
      <c r="BP149" s="24"/>
      <c r="BR149" s="24"/>
      <c r="BT149" s="24"/>
      <c r="BV149" s="24"/>
      <c r="BX149" s="25"/>
      <c r="BZ149" s="25"/>
      <c r="CV149" s="16"/>
      <c r="DF149" s="16"/>
      <c r="DH149" s="16"/>
      <c r="DI149" s="16"/>
      <c r="DJ149" s="16"/>
      <c r="DN149" s="25"/>
      <c r="DP149" s="25"/>
    </row>
    <row r="150" s="23" customFormat="true" ht="12.75" hidden="false" customHeight="false" outlineLevel="1" collapsed="false">
      <c r="A150" s="35" t="n">
        <v>39604</v>
      </c>
      <c r="B150" s="20" t="n">
        <v>3</v>
      </c>
      <c r="C150" s="21" t="s">
        <v>495</v>
      </c>
      <c r="D150" s="21" t="s">
        <v>496</v>
      </c>
      <c r="E150" s="21" t="s">
        <v>103</v>
      </c>
      <c r="F150" s="21" t="s">
        <v>497</v>
      </c>
      <c r="G150" s="22" t="n">
        <v>234941.26</v>
      </c>
      <c r="H150" s="21" t="n">
        <v>114</v>
      </c>
      <c r="I150" s="21" t="n">
        <v>57</v>
      </c>
      <c r="J150" s="21" t="n">
        <v>57</v>
      </c>
      <c r="K150" s="25" t="s">
        <v>22</v>
      </c>
      <c r="L150" s="21" t="n">
        <v>57016</v>
      </c>
      <c r="M150" s="23" t="s">
        <v>34</v>
      </c>
      <c r="N150" s="16" t="n">
        <f aca="false">+G150/1.15*0.15</f>
        <v>30644.512173913</v>
      </c>
      <c r="O150" s="25"/>
      <c r="Q150" s="21" t="s">
        <v>498</v>
      </c>
      <c r="R150" s="20"/>
      <c r="S150" s="25"/>
      <c r="U150" s="25"/>
      <c r="AC150" s="16"/>
      <c r="AE150" s="25"/>
      <c r="AG150" s="16"/>
      <c r="AH150" s="16"/>
      <c r="AJ150" s="16"/>
      <c r="AL150" s="16"/>
      <c r="AN150" s="16"/>
      <c r="AP150" s="16"/>
      <c r="AR150" s="24"/>
      <c r="AT150" s="24"/>
      <c r="AV150" s="25"/>
      <c r="AX150" s="24"/>
      <c r="AZ150" s="24"/>
      <c r="BB150" s="16"/>
      <c r="BD150" s="24"/>
      <c r="BF150" s="24"/>
      <c r="BH150" s="24"/>
      <c r="BJ150" s="24"/>
      <c r="BL150" s="24"/>
      <c r="BN150" s="24"/>
      <c r="BP150" s="24"/>
      <c r="BR150" s="24"/>
      <c r="BT150" s="24"/>
      <c r="BV150" s="24"/>
      <c r="BX150" s="24"/>
      <c r="BZ150" s="25"/>
      <c r="CB150" s="25"/>
      <c r="CX150" s="16"/>
      <c r="DH150" s="16"/>
      <c r="DJ150" s="16"/>
      <c r="DK150" s="16"/>
      <c r="DL150" s="16"/>
      <c r="DP150" s="25"/>
      <c r="DR150" s="25"/>
    </row>
    <row r="151" s="23" customFormat="true" ht="12.75" hidden="false" customHeight="false" outlineLevel="1" collapsed="false">
      <c r="A151" s="35" t="n">
        <v>39604</v>
      </c>
      <c r="B151" s="20" t="n">
        <v>4</v>
      </c>
      <c r="C151" s="21" t="s">
        <v>499</v>
      </c>
      <c r="D151" s="21" t="s">
        <v>500</v>
      </c>
      <c r="E151" s="21" t="s">
        <v>91</v>
      </c>
      <c r="F151" s="21" t="s">
        <v>501</v>
      </c>
      <c r="G151" s="22" t="n">
        <v>206423.83</v>
      </c>
      <c r="H151" s="21" t="n">
        <v>270</v>
      </c>
      <c r="I151" s="21" t="n">
        <v>29</v>
      </c>
      <c r="J151" s="21" t="n">
        <v>241</v>
      </c>
      <c r="K151" s="25" t="s">
        <v>22</v>
      </c>
      <c r="L151" s="21" t="n">
        <v>57024</v>
      </c>
      <c r="M151" s="23" t="s">
        <v>502</v>
      </c>
      <c r="N151" s="16" t="n">
        <f aca="false">+G151/1.15*0.15</f>
        <v>26924.8473913044</v>
      </c>
      <c r="O151" s="25"/>
      <c r="Q151" s="21" t="s">
        <v>503</v>
      </c>
      <c r="R151" s="20"/>
      <c r="S151" s="25"/>
      <c r="U151" s="25"/>
      <c r="AC151" s="16"/>
      <c r="AE151" s="25"/>
      <c r="AG151" s="16"/>
      <c r="AH151" s="16"/>
      <c r="AJ151" s="16"/>
      <c r="AL151" s="16"/>
      <c r="AN151" s="16"/>
      <c r="AP151" s="16"/>
      <c r="AR151" s="24"/>
      <c r="AT151" s="24"/>
      <c r="AV151" s="25"/>
      <c r="AX151" s="24"/>
      <c r="AZ151" s="24"/>
      <c r="BB151" s="16"/>
      <c r="BD151" s="24"/>
      <c r="BF151" s="24"/>
      <c r="BH151" s="24"/>
      <c r="BJ151" s="24"/>
      <c r="BL151" s="24"/>
      <c r="BN151" s="24"/>
      <c r="BP151" s="24"/>
      <c r="BR151" s="24"/>
      <c r="BT151" s="24"/>
      <c r="BV151" s="24"/>
      <c r="BX151" s="24"/>
      <c r="BZ151" s="25"/>
      <c r="CB151" s="25"/>
      <c r="CX151" s="16"/>
      <c r="DH151" s="16"/>
      <c r="DJ151" s="16"/>
      <c r="DK151" s="16"/>
      <c r="DL151" s="16"/>
      <c r="DP151" s="25"/>
      <c r="DR151" s="25"/>
    </row>
    <row r="152" s="23" customFormat="true" ht="12.75" hidden="false" customHeight="false" outlineLevel="1" collapsed="false">
      <c r="A152" s="35" t="n">
        <v>39608</v>
      </c>
      <c r="B152" s="20" t="n">
        <v>4</v>
      </c>
      <c r="C152" s="21" t="s">
        <v>504</v>
      </c>
      <c r="D152" s="21" t="s">
        <v>505</v>
      </c>
      <c r="E152" s="21" t="s">
        <v>63</v>
      </c>
      <c r="F152" s="21" t="s">
        <v>506</v>
      </c>
      <c r="G152" s="22" t="n">
        <v>308751.11</v>
      </c>
      <c r="H152" s="21" t="n">
        <v>268</v>
      </c>
      <c r="I152" s="21" t="n">
        <v>3</v>
      </c>
      <c r="J152" s="21" t="n">
        <v>265</v>
      </c>
      <c r="K152" s="25" t="s">
        <v>22</v>
      </c>
      <c r="L152" s="21" t="n">
        <v>57001</v>
      </c>
      <c r="M152" s="23" t="s">
        <v>77</v>
      </c>
      <c r="N152" s="16" t="n">
        <f aca="false">+G152/1.15*0.15</f>
        <v>40271.8839130435</v>
      </c>
      <c r="O152" s="25"/>
      <c r="Q152" s="21" t="s">
        <v>503</v>
      </c>
      <c r="S152" s="25"/>
      <c r="U152" s="25"/>
      <c r="V152" s="20"/>
      <c r="W152" s="25"/>
      <c r="Y152" s="25"/>
      <c r="AG152" s="16"/>
      <c r="AI152" s="25"/>
      <c r="AK152" s="16"/>
      <c r="AL152" s="16"/>
      <c r="AN152" s="16"/>
      <c r="AP152" s="16"/>
      <c r="AR152" s="16"/>
      <c r="AT152" s="16"/>
      <c r="AV152" s="24"/>
      <c r="AX152" s="24"/>
      <c r="AZ152" s="25"/>
      <c r="BB152" s="24"/>
      <c r="BD152" s="24"/>
      <c r="BF152" s="16"/>
      <c r="BH152" s="24"/>
      <c r="BJ152" s="24"/>
      <c r="BL152" s="24"/>
      <c r="BN152" s="24"/>
      <c r="BP152" s="24"/>
      <c r="BR152" s="24"/>
      <c r="BT152" s="24"/>
      <c r="BV152" s="24"/>
      <c r="BX152" s="24"/>
      <c r="BZ152" s="24"/>
      <c r="CB152" s="24"/>
      <c r="CD152" s="25"/>
      <c r="CF152" s="25"/>
      <c r="DB152" s="16"/>
      <c r="DL152" s="16"/>
      <c r="DN152" s="16"/>
      <c r="DO152" s="16"/>
      <c r="DP152" s="16"/>
      <c r="DT152" s="25"/>
      <c r="DV152" s="25"/>
    </row>
    <row r="153" s="23" customFormat="true" ht="12.75" hidden="false" customHeight="false" outlineLevel="1" collapsed="false">
      <c r="A153" s="35" t="n">
        <v>39609</v>
      </c>
      <c r="B153" s="20" t="n">
        <v>2</v>
      </c>
      <c r="C153" s="21" t="s">
        <v>507</v>
      </c>
      <c r="D153" s="21" t="s">
        <v>508</v>
      </c>
      <c r="E153" s="21" t="s">
        <v>63</v>
      </c>
      <c r="F153" s="21" t="s">
        <v>509</v>
      </c>
      <c r="G153" s="22" t="n">
        <v>303185.71</v>
      </c>
      <c r="H153" s="21" t="n">
        <v>272</v>
      </c>
      <c r="I153" s="21" t="n">
        <v>36</v>
      </c>
      <c r="J153" s="21" t="n">
        <v>236</v>
      </c>
      <c r="K153" s="25" t="s">
        <v>22</v>
      </c>
      <c r="L153" s="21" t="n">
        <v>57045</v>
      </c>
      <c r="M153" s="23" t="s">
        <v>28</v>
      </c>
      <c r="N153" s="16" t="n">
        <f aca="false">+G153/1.15*0.15</f>
        <v>39545.962173913</v>
      </c>
      <c r="O153" s="24"/>
      <c r="Q153" s="21" t="s">
        <v>503</v>
      </c>
      <c r="S153" s="24"/>
      <c r="U153" s="25"/>
      <c r="W153" s="25"/>
      <c r="X153" s="20"/>
      <c r="Y153" s="25"/>
      <c r="AA153" s="25"/>
      <c r="AI153" s="16"/>
      <c r="AK153" s="25"/>
      <c r="AM153" s="16"/>
      <c r="AN153" s="16"/>
      <c r="AP153" s="16"/>
      <c r="AR153" s="16"/>
      <c r="AT153" s="16"/>
      <c r="AV153" s="16"/>
      <c r="AX153" s="24"/>
      <c r="AZ153" s="24"/>
      <c r="BB153" s="25"/>
      <c r="BD153" s="24"/>
      <c r="BF153" s="24"/>
      <c r="BH153" s="16"/>
      <c r="BJ153" s="24"/>
      <c r="BL153" s="24"/>
      <c r="BN153" s="24"/>
      <c r="BP153" s="24"/>
      <c r="BR153" s="24"/>
      <c r="BT153" s="24"/>
      <c r="BV153" s="24"/>
      <c r="BX153" s="24"/>
      <c r="BZ153" s="24"/>
      <c r="CB153" s="24"/>
      <c r="CD153" s="24"/>
      <c r="CF153" s="25"/>
      <c r="CH153" s="25"/>
      <c r="DD153" s="16"/>
      <c r="DN153" s="16"/>
      <c r="DP153" s="16"/>
      <c r="DQ153" s="16"/>
      <c r="DR153" s="16"/>
      <c r="DV153" s="25"/>
      <c r="DX153" s="25"/>
    </row>
    <row r="154" s="23" customFormat="true" ht="12.75" hidden="false" customHeight="false" outlineLevel="1" collapsed="false">
      <c r="A154" s="35" t="n">
        <v>39610</v>
      </c>
      <c r="B154" s="20" t="n">
        <v>2</v>
      </c>
      <c r="C154" s="21" t="s">
        <v>510</v>
      </c>
      <c r="D154" s="21" t="s">
        <v>511</v>
      </c>
      <c r="E154" s="21" t="s">
        <v>115</v>
      </c>
      <c r="F154" s="21" t="s">
        <v>512</v>
      </c>
      <c r="G154" s="22" t="n">
        <v>139023.18</v>
      </c>
      <c r="H154" s="21" t="n">
        <v>268</v>
      </c>
      <c r="I154" s="21" t="n">
        <v>5</v>
      </c>
      <c r="J154" s="21" t="n">
        <v>263</v>
      </c>
      <c r="K154" s="25" t="s">
        <v>22</v>
      </c>
      <c r="L154" s="21" t="n">
        <v>57004</v>
      </c>
      <c r="M154" s="23" t="s">
        <v>100</v>
      </c>
      <c r="N154" s="16" t="n">
        <f aca="false">+G154/1.15*0.15</f>
        <v>18133.4582608696</v>
      </c>
      <c r="O154" s="24"/>
      <c r="Q154" s="22" t="s">
        <v>513</v>
      </c>
      <c r="S154" s="25"/>
      <c r="U154" s="24"/>
      <c r="W154" s="25"/>
      <c r="Y154" s="25"/>
      <c r="Z154" s="20"/>
      <c r="AA154" s="25"/>
      <c r="AC154" s="25"/>
      <c r="AK154" s="16"/>
      <c r="AM154" s="25"/>
      <c r="AO154" s="16"/>
      <c r="AP154" s="16"/>
      <c r="AR154" s="16"/>
      <c r="AT154" s="16"/>
      <c r="AV154" s="16"/>
      <c r="AX154" s="16"/>
      <c r="AZ154" s="24"/>
      <c r="BB154" s="24"/>
      <c r="BD154" s="25"/>
      <c r="BF154" s="24"/>
      <c r="BH154" s="24"/>
      <c r="BJ154" s="16"/>
      <c r="BL154" s="24"/>
      <c r="BN154" s="24"/>
      <c r="BP154" s="24"/>
      <c r="BR154" s="24"/>
      <c r="BT154" s="24"/>
      <c r="BV154" s="24"/>
      <c r="BX154" s="24"/>
      <c r="BZ154" s="24"/>
      <c r="CB154" s="24"/>
      <c r="CD154" s="24"/>
      <c r="CF154" s="24"/>
      <c r="CH154" s="25"/>
      <c r="CJ154" s="25"/>
      <c r="DF154" s="16"/>
      <c r="DP154" s="16"/>
      <c r="DR154" s="16"/>
      <c r="DS154" s="16"/>
      <c r="DT154" s="16"/>
      <c r="DX154" s="25"/>
      <c r="DZ154" s="25"/>
    </row>
    <row r="155" s="23" customFormat="true" ht="12.75" hidden="false" customHeight="false" outlineLevel="1" collapsed="false">
      <c r="A155" s="35" t="n">
        <v>39615</v>
      </c>
      <c r="B155" s="20" t="n">
        <v>2</v>
      </c>
      <c r="C155" s="21" t="s">
        <v>514</v>
      </c>
      <c r="D155" s="21" t="s">
        <v>515</v>
      </c>
      <c r="E155" s="21" t="s">
        <v>32</v>
      </c>
      <c r="F155" s="21" t="s">
        <v>516</v>
      </c>
      <c r="G155" s="22" t="n">
        <v>207102.13</v>
      </c>
      <c r="H155" s="21" t="n">
        <v>244</v>
      </c>
      <c r="I155" s="21" t="n">
        <v>45</v>
      </c>
      <c r="J155" s="21" t="n">
        <v>199</v>
      </c>
      <c r="K155" s="25" t="s">
        <v>22</v>
      </c>
      <c r="L155" s="21" t="n">
        <v>57012</v>
      </c>
      <c r="M155" s="23" t="s">
        <v>49</v>
      </c>
      <c r="N155" s="16" t="n">
        <f aca="false">+G155/1.15*0.15</f>
        <v>27013.3213043478</v>
      </c>
      <c r="Q155" s="39" t="s">
        <v>517</v>
      </c>
      <c r="S155" s="25"/>
      <c r="U155" s="24"/>
      <c r="W155" s="24"/>
      <c r="Y155" s="25"/>
      <c r="AA155" s="24"/>
      <c r="AC155" s="25"/>
      <c r="AE155" s="25"/>
      <c r="AF155" s="20"/>
      <c r="AG155" s="25"/>
      <c r="AI155" s="25"/>
      <c r="AQ155" s="16"/>
      <c r="AS155" s="25"/>
      <c r="AU155" s="16"/>
      <c r="AV155" s="16"/>
      <c r="AX155" s="16"/>
      <c r="AZ155" s="16"/>
      <c r="BB155" s="16"/>
      <c r="BD155" s="16"/>
      <c r="BF155" s="24"/>
      <c r="BH155" s="24"/>
      <c r="BJ155" s="25"/>
      <c r="BL155" s="24"/>
      <c r="BN155" s="24"/>
      <c r="BP155" s="16"/>
      <c r="BR155" s="24"/>
      <c r="BT155" s="24"/>
      <c r="BV155" s="24"/>
      <c r="BX155" s="24"/>
      <c r="BZ155" s="24"/>
      <c r="CB155" s="24"/>
      <c r="CD155" s="24"/>
      <c r="CF155" s="24"/>
      <c r="CH155" s="24"/>
      <c r="CJ155" s="24"/>
      <c r="CL155" s="24"/>
      <c r="CN155" s="25"/>
      <c r="CP155" s="25"/>
      <c r="DL155" s="16"/>
      <c r="DV155" s="16"/>
      <c r="DX155" s="16"/>
      <c r="DY155" s="16"/>
      <c r="DZ155" s="16"/>
      <c r="ED155" s="25"/>
      <c r="EF155" s="25"/>
    </row>
    <row r="156" s="23" customFormat="true" ht="12.75" hidden="false" customHeight="false" outlineLevel="1" collapsed="false">
      <c r="A156" s="35" t="n">
        <v>39616</v>
      </c>
      <c r="B156" s="20" t="n">
        <v>1</v>
      </c>
      <c r="C156" s="21" t="s">
        <v>518</v>
      </c>
      <c r="D156" s="21" t="s">
        <v>519</v>
      </c>
      <c r="E156" s="21" t="s">
        <v>110</v>
      </c>
      <c r="F156" s="21" t="s">
        <v>520</v>
      </c>
      <c r="G156" s="22" t="n">
        <v>397439.78</v>
      </c>
      <c r="H156" s="21" t="n">
        <v>257</v>
      </c>
      <c r="I156" s="21" t="n">
        <v>120</v>
      </c>
      <c r="J156" s="21" t="n">
        <v>137</v>
      </c>
      <c r="K156" s="25" t="s">
        <v>22</v>
      </c>
      <c r="L156" s="21" t="n">
        <v>57046</v>
      </c>
      <c r="M156" s="23" t="s">
        <v>23</v>
      </c>
      <c r="N156" s="16" t="n">
        <f aca="false">+G156/1.15*0.15</f>
        <v>51839.9713043478</v>
      </c>
      <c r="O156" s="25"/>
      <c r="Q156" s="21" t="s">
        <v>521</v>
      </c>
      <c r="U156" s="25"/>
      <c r="W156" s="24"/>
      <c r="Y156" s="24"/>
      <c r="AA156" s="25"/>
      <c r="AC156" s="24"/>
      <c r="AE156" s="25"/>
      <c r="AG156" s="25"/>
      <c r="AH156" s="20"/>
      <c r="AI156" s="25"/>
      <c r="AK156" s="25"/>
      <c r="AS156" s="16"/>
      <c r="AU156" s="25"/>
      <c r="AW156" s="16"/>
      <c r="AX156" s="16"/>
      <c r="AZ156" s="16"/>
      <c r="BB156" s="16"/>
      <c r="BD156" s="16"/>
      <c r="BF156" s="16"/>
      <c r="BH156" s="24"/>
      <c r="BJ156" s="24"/>
      <c r="BL156" s="25"/>
      <c r="BN156" s="24"/>
      <c r="BP156" s="24"/>
      <c r="BR156" s="16"/>
      <c r="BT156" s="24"/>
      <c r="BV156" s="24"/>
      <c r="BX156" s="24"/>
      <c r="BZ156" s="24"/>
      <c r="CB156" s="24"/>
      <c r="CD156" s="24"/>
      <c r="CF156" s="24"/>
      <c r="CH156" s="24"/>
      <c r="CJ156" s="24"/>
      <c r="CL156" s="24"/>
      <c r="CN156" s="24"/>
      <c r="CP156" s="25"/>
      <c r="CR156" s="25"/>
      <c r="DN156" s="16"/>
      <c r="DX156" s="16"/>
      <c r="DZ156" s="16"/>
      <c r="EA156" s="16"/>
      <c r="EB156" s="16"/>
      <c r="EF156" s="25"/>
      <c r="EH156" s="25"/>
    </row>
    <row r="157" s="23" customFormat="true" ht="12.75" hidden="false" customHeight="false" outlineLevel="1" collapsed="false">
      <c r="A157" s="35" t="n">
        <v>39616</v>
      </c>
      <c r="B157" s="20" t="n">
        <v>2</v>
      </c>
      <c r="C157" s="21" t="s">
        <v>522</v>
      </c>
      <c r="D157" s="21" t="s">
        <v>523</v>
      </c>
      <c r="E157" s="21" t="s">
        <v>32</v>
      </c>
      <c r="F157" s="21" t="s">
        <v>524</v>
      </c>
      <c r="G157" s="22" t="n">
        <v>152466.18</v>
      </c>
      <c r="H157" s="21" t="n">
        <v>278</v>
      </c>
      <c r="I157" s="21" t="n">
        <v>202</v>
      </c>
      <c r="J157" s="21" t="n">
        <v>76</v>
      </c>
      <c r="K157" s="25" t="s">
        <v>22</v>
      </c>
      <c r="L157" s="21" t="n">
        <v>57045</v>
      </c>
      <c r="M157" s="23" t="s">
        <v>28</v>
      </c>
      <c r="N157" s="16" t="n">
        <f aca="false">+G157/1.15*0.15</f>
        <v>19886.8930434783</v>
      </c>
      <c r="O157" s="25"/>
      <c r="Q157" s="21" t="s">
        <v>521</v>
      </c>
      <c r="U157" s="25"/>
      <c r="W157" s="24"/>
      <c r="Y157" s="24"/>
      <c r="AA157" s="25"/>
      <c r="AC157" s="24"/>
      <c r="AE157" s="25"/>
      <c r="AG157" s="25"/>
      <c r="AH157" s="20"/>
      <c r="AI157" s="25"/>
      <c r="AK157" s="25"/>
      <c r="AS157" s="16"/>
      <c r="AU157" s="25"/>
      <c r="AW157" s="16"/>
      <c r="AX157" s="16"/>
      <c r="AZ157" s="16"/>
      <c r="BB157" s="16"/>
      <c r="BD157" s="16"/>
      <c r="BF157" s="16"/>
      <c r="BH157" s="24"/>
      <c r="BJ157" s="24"/>
      <c r="BL157" s="25"/>
      <c r="BN157" s="24"/>
      <c r="BP157" s="24"/>
      <c r="BR157" s="16"/>
      <c r="BT157" s="24"/>
      <c r="BV157" s="24"/>
      <c r="BX157" s="24"/>
      <c r="BZ157" s="24"/>
      <c r="CB157" s="24"/>
      <c r="CD157" s="24"/>
      <c r="CF157" s="24"/>
      <c r="CH157" s="24"/>
      <c r="CJ157" s="24"/>
      <c r="CL157" s="24"/>
      <c r="CN157" s="24"/>
      <c r="CP157" s="25"/>
      <c r="CR157" s="25"/>
      <c r="DN157" s="16"/>
      <c r="DX157" s="16"/>
      <c r="DZ157" s="16"/>
      <c r="EA157" s="16"/>
      <c r="EB157" s="16"/>
      <c r="EF157" s="25"/>
      <c r="EH157" s="25"/>
    </row>
    <row r="158" s="23" customFormat="true" ht="12.75" hidden="false" customHeight="false" outlineLevel="1" collapsed="false">
      <c r="A158" s="35" t="n">
        <v>39617</v>
      </c>
      <c r="B158" s="20" t="n">
        <v>2</v>
      </c>
      <c r="C158" s="21" t="s">
        <v>525</v>
      </c>
      <c r="D158" s="21" t="s">
        <v>526</v>
      </c>
      <c r="E158" s="21" t="s">
        <v>110</v>
      </c>
      <c r="F158" s="21" t="s">
        <v>527</v>
      </c>
      <c r="G158" s="22" t="n">
        <v>285210.13</v>
      </c>
      <c r="H158" s="21" t="n">
        <v>267</v>
      </c>
      <c r="I158" s="21" t="n">
        <v>70</v>
      </c>
      <c r="J158" s="21" t="n">
        <v>197</v>
      </c>
      <c r="K158" s="25" t="s">
        <v>22</v>
      </c>
      <c r="L158" s="21" t="n">
        <v>57028</v>
      </c>
      <c r="M158" s="23" t="s">
        <v>367</v>
      </c>
      <c r="N158" s="16" t="n">
        <f aca="false">+G158/1.15*0.15</f>
        <v>37201.3213043478</v>
      </c>
      <c r="O158" s="25"/>
      <c r="Q158" s="21" t="s">
        <v>521</v>
      </c>
      <c r="U158" s="25"/>
      <c r="W158" s="24"/>
      <c r="Y158" s="24"/>
      <c r="AA158" s="25"/>
      <c r="AC158" s="24"/>
      <c r="AE158" s="25"/>
      <c r="AG158" s="25"/>
      <c r="AH158" s="20"/>
      <c r="AI158" s="25"/>
      <c r="AK158" s="25"/>
      <c r="AS158" s="16"/>
      <c r="AU158" s="25"/>
      <c r="AW158" s="16"/>
      <c r="AX158" s="16"/>
      <c r="AZ158" s="16"/>
      <c r="BB158" s="16"/>
      <c r="BD158" s="16"/>
      <c r="BF158" s="16"/>
      <c r="BH158" s="24"/>
      <c r="BJ158" s="24"/>
      <c r="BL158" s="25"/>
      <c r="BN158" s="24"/>
      <c r="BP158" s="24"/>
      <c r="BR158" s="16"/>
      <c r="BT158" s="24"/>
      <c r="BV158" s="24"/>
      <c r="BX158" s="24"/>
      <c r="BZ158" s="24"/>
      <c r="CB158" s="24"/>
      <c r="CD158" s="24"/>
      <c r="CF158" s="24"/>
      <c r="CH158" s="24"/>
      <c r="CJ158" s="24"/>
      <c r="CL158" s="24"/>
      <c r="CN158" s="24"/>
      <c r="CP158" s="25"/>
      <c r="CR158" s="25"/>
      <c r="DN158" s="16"/>
      <c r="DX158" s="16"/>
      <c r="DZ158" s="16"/>
      <c r="EA158" s="16"/>
      <c r="EB158" s="16"/>
      <c r="EF158" s="25"/>
      <c r="EH158" s="25"/>
    </row>
    <row r="159" s="23" customFormat="true" ht="12.75" hidden="false" customHeight="false" outlineLevel="1" collapsed="false">
      <c r="A159" s="35" t="n">
        <v>39617</v>
      </c>
      <c r="B159" s="20" t="n">
        <v>3</v>
      </c>
      <c r="C159" s="21" t="s">
        <v>528</v>
      </c>
      <c r="D159" s="21" t="s">
        <v>529</v>
      </c>
      <c r="E159" s="21" t="s">
        <v>20</v>
      </c>
      <c r="F159" s="21" t="s">
        <v>530</v>
      </c>
      <c r="G159" s="22" t="n">
        <v>207819.73</v>
      </c>
      <c r="H159" s="21" t="n">
        <v>131</v>
      </c>
      <c r="I159" s="21" t="n">
        <v>118</v>
      </c>
      <c r="J159" s="21" t="n">
        <v>13</v>
      </c>
      <c r="K159" s="25" t="s">
        <v>22</v>
      </c>
      <c r="L159" s="21" t="n">
        <v>57030</v>
      </c>
      <c r="M159" s="23" t="s">
        <v>256</v>
      </c>
      <c r="N159" s="16" t="n">
        <f aca="false">+G159/1.15*0.15</f>
        <v>27106.9213043478</v>
      </c>
      <c r="O159" s="25"/>
      <c r="Q159" s="21" t="s">
        <v>521</v>
      </c>
      <c r="U159" s="25"/>
      <c r="W159" s="24"/>
      <c r="Y159" s="24"/>
      <c r="AA159" s="25"/>
      <c r="AC159" s="24"/>
      <c r="AE159" s="25"/>
      <c r="AG159" s="25"/>
      <c r="AH159" s="20"/>
      <c r="AI159" s="25"/>
      <c r="AK159" s="25"/>
      <c r="AS159" s="16"/>
      <c r="AU159" s="25"/>
      <c r="AW159" s="16"/>
      <c r="AX159" s="16"/>
      <c r="AZ159" s="16"/>
      <c r="BB159" s="16"/>
      <c r="BD159" s="16"/>
      <c r="BF159" s="16"/>
      <c r="BH159" s="24"/>
      <c r="BJ159" s="24"/>
      <c r="BL159" s="25"/>
      <c r="BN159" s="24"/>
      <c r="BP159" s="24"/>
      <c r="BR159" s="16"/>
      <c r="BT159" s="24"/>
      <c r="BV159" s="24"/>
      <c r="BX159" s="24"/>
      <c r="BZ159" s="24"/>
      <c r="CB159" s="24"/>
      <c r="CD159" s="24"/>
      <c r="CF159" s="24"/>
      <c r="CH159" s="24"/>
      <c r="CJ159" s="24"/>
      <c r="CL159" s="24"/>
      <c r="CN159" s="24"/>
      <c r="CP159" s="25"/>
      <c r="CR159" s="25"/>
      <c r="DN159" s="16"/>
      <c r="DX159" s="16"/>
      <c r="DZ159" s="16"/>
      <c r="EA159" s="16"/>
      <c r="EB159" s="16"/>
      <c r="EF159" s="25"/>
      <c r="EH159" s="25"/>
    </row>
    <row r="160" s="23" customFormat="true" ht="12.75" hidden="false" customHeight="false" outlineLevel="1" collapsed="false">
      <c r="A160" s="35" t="n">
        <v>39622</v>
      </c>
      <c r="B160" s="20" t="n">
        <v>4</v>
      </c>
      <c r="C160" s="21" t="s">
        <v>531</v>
      </c>
      <c r="D160" s="21" t="s">
        <v>532</v>
      </c>
      <c r="E160" s="21" t="s">
        <v>310</v>
      </c>
      <c r="F160" s="21" t="s">
        <v>533</v>
      </c>
      <c r="G160" s="22" t="n">
        <v>149933.58</v>
      </c>
      <c r="H160" s="21" t="n">
        <v>258</v>
      </c>
      <c r="I160" s="21" t="n">
        <v>7</v>
      </c>
      <c r="J160" s="21" t="n">
        <v>251</v>
      </c>
      <c r="K160" s="25" t="s">
        <v>22</v>
      </c>
      <c r="L160" s="21" t="n">
        <v>57039</v>
      </c>
      <c r="M160" s="23" t="s">
        <v>168</v>
      </c>
      <c r="N160" s="16" t="n">
        <f aca="false">+G160/1.15*0.15</f>
        <v>19556.5539130435</v>
      </c>
      <c r="O160" s="25"/>
      <c r="Q160" s="21" t="s">
        <v>534</v>
      </c>
      <c r="W160" s="25"/>
      <c r="Y160" s="24"/>
      <c r="AA160" s="24"/>
      <c r="AC160" s="25"/>
      <c r="AE160" s="24"/>
      <c r="AG160" s="25"/>
      <c r="AI160" s="25"/>
      <c r="AJ160" s="20"/>
      <c r="AK160" s="25"/>
      <c r="AM160" s="25"/>
      <c r="AU160" s="16"/>
      <c r="AW160" s="25"/>
      <c r="AY160" s="16"/>
      <c r="AZ160" s="16"/>
      <c r="BB160" s="16"/>
      <c r="BD160" s="16"/>
      <c r="BF160" s="16"/>
      <c r="BH160" s="16"/>
      <c r="BJ160" s="24"/>
      <c r="BL160" s="24"/>
      <c r="BN160" s="25"/>
      <c r="BP160" s="24"/>
      <c r="BR160" s="24"/>
      <c r="BT160" s="16"/>
      <c r="BV160" s="24"/>
      <c r="BX160" s="24"/>
      <c r="BZ160" s="24"/>
      <c r="CB160" s="24"/>
      <c r="CD160" s="24"/>
      <c r="CF160" s="24"/>
      <c r="CH160" s="24"/>
      <c r="CJ160" s="24"/>
      <c r="CL160" s="24"/>
      <c r="CN160" s="24"/>
      <c r="CP160" s="24"/>
      <c r="CR160" s="25"/>
      <c r="CT160" s="25"/>
      <c r="DP160" s="16"/>
      <c r="DZ160" s="16"/>
      <c r="EB160" s="16"/>
      <c r="EC160" s="16"/>
      <c r="ED160" s="16"/>
      <c r="EH160" s="25"/>
      <c r="EJ160" s="25"/>
    </row>
    <row r="161" s="23" customFormat="true" ht="12.75" hidden="false" customHeight="false" outlineLevel="1" collapsed="false">
      <c r="A161" s="35" t="n">
        <v>39622</v>
      </c>
      <c r="B161" s="20" t="n">
        <v>5</v>
      </c>
      <c r="C161" s="21" t="s">
        <v>535</v>
      </c>
      <c r="D161" s="21" t="s">
        <v>536</v>
      </c>
      <c r="E161" s="21" t="s">
        <v>98</v>
      </c>
      <c r="F161" s="21" t="s">
        <v>537</v>
      </c>
      <c r="G161" s="22" t="n">
        <v>208998.48</v>
      </c>
      <c r="H161" s="21" t="n">
        <v>234</v>
      </c>
      <c r="I161" s="21" t="n">
        <v>11</v>
      </c>
      <c r="J161" s="21" t="n">
        <v>223</v>
      </c>
      <c r="K161" s="25" t="s">
        <v>22</v>
      </c>
      <c r="L161" s="21" t="n">
        <v>57046</v>
      </c>
      <c r="M161" s="23" t="s">
        <v>23</v>
      </c>
      <c r="N161" s="16" t="n">
        <f aca="false">+G161/1.15*0.15</f>
        <v>27260.6713043478</v>
      </c>
      <c r="O161" s="25"/>
      <c r="Q161" s="21" t="s">
        <v>534</v>
      </c>
      <c r="W161" s="25"/>
      <c r="Y161" s="24"/>
      <c r="AA161" s="24"/>
      <c r="AC161" s="25"/>
      <c r="AE161" s="24"/>
      <c r="AG161" s="25"/>
      <c r="AI161" s="25"/>
      <c r="AJ161" s="20"/>
      <c r="AK161" s="25"/>
      <c r="AM161" s="25"/>
      <c r="AU161" s="16"/>
      <c r="AW161" s="25"/>
      <c r="AY161" s="16"/>
      <c r="AZ161" s="16"/>
      <c r="BB161" s="16"/>
      <c r="BD161" s="16"/>
      <c r="BF161" s="16"/>
      <c r="BH161" s="16"/>
      <c r="BJ161" s="24"/>
      <c r="BL161" s="24"/>
      <c r="BN161" s="25"/>
      <c r="BP161" s="24"/>
      <c r="BR161" s="24"/>
      <c r="BT161" s="16"/>
      <c r="BV161" s="24"/>
      <c r="BX161" s="24"/>
      <c r="BZ161" s="24"/>
      <c r="CB161" s="24"/>
      <c r="CD161" s="24"/>
      <c r="CF161" s="24"/>
      <c r="CH161" s="24"/>
      <c r="CJ161" s="24"/>
      <c r="CL161" s="24"/>
      <c r="CN161" s="24"/>
      <c r="CP161" s="24"/>
      <c r="CR161" s="25"/>
      <c r="CT161" s="25"/>
      <c r="DP161" s="16"/>
      <c r="DZ161" s="16"/>
      <c r="EB161" s="16"/>
      <c r="EC161" s="16"/>
      <c r="ED161" s="16"/>
      <c r="EH161" s="25"/>
      <c r="EJ161" s="25"/>
    </row>
    <row r="162" s="23" customFormat="true" ht="12.75" hidden="false" customHeight="false" outlineLevel="1" collapsed="false">
      <c r="A162" s="35" t="n">
        <v>39622</v>
      </c>
      <c r="B162" s="20" t="n">
        <v>6</v>
      </c>
      <c r="C162" s="21" t="s">
        <v>538</v>
      </c>
      <c r="D162" s="21" t="s">
        <v>539</v>
      </c>
      <c r="E162" s="21" t="s">
        <v>83</v>
      </c>
      <c r="F162" s="21" t="s">
        <v>540</v>
      </c>
      <c r="G162" s="22" t="n">
        <v>355265.95</v>
      </c>
      <c r="H162" s="21" t="n">
        <v>285</v>
      </c>
      <c r="I162" s="21" t="n">
        <v>185</v>
      </c>
      <c r="J162" s="21" t="n">
        <v>100</v>
      </c>
      <c r="K162" s="25" t="s">
        <v>22</v>
      </c>
      <c r="L162" s="21" t="n">
        <v>57006</v>
      </c>
      <c r="M162" s="23" t="s">
        <v>112</v>
      </c>
      <c r="N162" s="16" t="n">
        <f aca="false">+G162/1.15*0.15</f>
        <v>46339.0369565217</v>
      </c>
      <c r="O162" s="25"/>
      <c r="Q162" s="21" t="s">
        <v>534</v>
      </c>
      <c r="W162" s="25"/>
      <c r="Y162" s="24"/>
      <c r="AA162" s="24"/>
      <c r="AC162" s="25"/>
      <c r="AE162" s="24"/>
      <c r="AG162" s="25"/>
      <c r="AI162" s="25"/>
      <c r="AJ162" s="20"/>
      <c r="AK162" s="25"/>
      <c r="AM162" s="25"/>
      <c r="AU162" s="16"/>
      <c r="AW162" s="25"/>
      <c r="AY162" s="16"/>
      <c r="AZ162" s="16"/>
      <c r="BB162" s="16"/>
      <c r="BD162" s="16"/>
      <c r="BF162" s="16"/>
      <c r="BH162" s="16"/>
      <c r="BJ162" s="24"/>
      <c r="BL162" s="24"/>
      <c r="BN162" s="25"/>
      <c r="BP162" s="24"/>
      <c r="BR162" s="24"/>
      <c r="BT162" s="16"/>
      <c r="BV162" s="24"/>
      <c r="BX162" s="24"/>
      <c r="BZ162" s="24"/>
      <c r="CB162" s="24"/>
      <c r="CD162" s="24"/>
      <c r="CF162" s="24"/>
      <c r="CH162" s="24"/>
      <c r="CJ162" s="24"/>
      <c r="CL162" s="24"/>
      <c r="CN162" s="24"/>
      <c r="CP162" s="24"/>
      <c r="CR162" s="25"/>
      <c r="CT162" s="25"/>
      <c r="DP162" s="16"/>
      <c r="DZ162" s="16"/>
      <c r="EB162" s="16"/>
      <c r="EC162" s="16"/>
      <c r="ED162" s="16"/>
      <c r="EH162" s="25"/>
      <c r="EJ162" s="25"/>
    </row>
    <row r="163" s="23" customFormat="true" ht="12.75" hidden="false" customHeight="false" outlineLevel="1" collapsed="false">
      <c r="A163" s="35" t="n">
        <v>39624</v>
      </c>
      <c r="B163" s="20" t="n">
        <v>1</v>
      </c>
      <c r="C163" s="21" t="s">
        <v>541</v>
      </c>
      <c r="D163" s="21" t="s">
        <v>542</v>
      </c>
      <c r="E163" s="21" t="s">
        <v>72</v>
      </c>
      <c r="F163" s="21" t="s">
        <v>543</v>
      </c>
      <c r="G163" s="22" t="n">
        <v>278678.26</v>
      </c>
      <c r="H163" s="21" t="n">
        <v>282</v>
      </c>
      <c r="I163" s="21" t="n">
        <v>2</v>
      </c>
      <c r="J163" s="21" t="n">
        <v>280</v>
      </c>
      <c r="K163" s="25" t="s">
        <v>22</v>
      </c>
      <c r="L163" s="21" t="n">
        <v>57045</v>
      </c>
      <c r="M163" s="23" t="s">
        <v>28</v>
      </c>
      <c r="N163" s="16" t="n">
        <f aca="false">+G163/1.15*0.15</f>
        <v>36349.3382608696</v>
      </c>
      <c r="O163" s="25"/>
      <c r="Q163" s="21" t="s">
        <v>544</v>
      </c>
      <c r="S163" s="25"/>
      <c r="U163" s="25"/>
      <c r="AA163" s="25"/>
      <c r="AC163" s="24"/>
      <c r="AE163" s="24"/>
      <c r="AG163" s="25"/>
      <c r="AI163" s="24"/>
      <c r="AK163" s="25"/>
      <c r="AM163" s="25"/>
      <c r="AN163" s="20"/>
      <c r="AO163" s="25"/>
      <c r="AQ163" s="25"/>
      <c r="AY163" s="16"/>
      <c r="BA163" s="25"/>
      <c r="BC163" s="16"/>
      <c r="BD163" s="16"/>
      <c r="BF163" s="16"/>
      <c r="BH163" s="16"/>
      <c r="BJ163" s="16"/>
      <c r="BL163" s="16"/>
      <c r="BN163" s="24"/>
      <c r="BP163" s="24"/>
      <c r="BR163" s="25"/>
      <c r="BT163" s="24"/>
      <c r="BV163" s="24"/>
      <c r="BX163" s="16"/>
      <c r="BZ163" s="24"/>
      <c r="CB163" s="24"/>
      <c r="CD163" s="24"/>
      <c r="CF163" s="24"/>
      <c r="CH163" s="24"/>
      <c r="CJ163" s="24"/>
      <c r="CL163" s="24"/>
      <c r="CN163" s="24"/>
      <c r="CP163" s="24"/>
      <c r="CR163" s="24"/>
      <c r="CT163" s="24"/>
      <c r="CV163" s="25"/>
      <c r="CX163" s="25"/>
      <c r="DT163" s="16"/>
      <c r="ED163" s="16"/>
      <c r="EF163" s="16"/>
      <c r="EG163" s="16"/>
      <c r="EH163" s="16"/>
      <c r="EL163" s="25"/>
      <c r="EN163" s="25"/>
    </row>
    <row r="164" s="23" customFormat="true" ht="12.75" hidden="false" customHeight="false" outlineLevel="1" collapsed="false">
      <c r="A164" s="35" t="n">
        <v>39629</v>
      </c>
      <c r="B164" s="20" t="n">
        <v>3</v>
      </c>
      <c r="C164" s="21" t="s">
        <v>545</v>
      </c>
      <c r="D164" s="21" t="s">
        <v>546</v>
      </c>
      <c r="E164" s="21" t="s">
        <v>91</v>
      </c>
      <c r="F164" s="21" t="s">
        <v>547</v>
      </c>
      <c r="G164" s="22" t="n">
        <v>208267.33</v>
      </c>
      <c r="H164" s="21" t="n">
        <v>278</v>
      </c>
      <c r="I164" s="21" t="n">
        <v>3</v>
      </c>
      <c r="J164" s="21" t="n">
        <v>275</v>
      </c>
      <c r="K164" s="25" t="s">
        <v>22</v>
      </c>
      <c r="L164" s="21" t="n">
        <v>57039</v>
      </c>
      <c r="M164" s="23" t="s">
        <v>168</v>
      </c>
      <c r="N164" s="16" t="n">
        <f aca="false">+G164/1.15*0.15</f>
        <v>27165.3039130435</v>
      </c>
      <c r="O164" s="24"/>
      <c r="Q164" s="21" t="s">
        <v>548</v>
      </c>
      <c r="S164" s="25"/>
      <c r="U164" s="25"/>
      <c r="W164" s="25"/>
      <c r="AC164" s="25"/>
      <c r="AE164" s="24"/>
      <c r="AG164" s="24"/>
      <c r="AI164" s="25"/>
      <c r="AK164" s="24"/>
      <c r="AM164" s="25"/>
      <c r="AO164" s="25"/>
      <c r="AP164" s="20"/>
      <c r="AQ164" s="25"/>
      <c r="AS164" s="25"/>
      <c r="BA164" s="16"/>
      <c r="BC164" s="25"/>
      <c r="BE164" s="16"/>
      <c r="BF164" s="16"/>
      <c r="BH164" s="16"/>
      <c r="BJ164" s="16"/>
      <c r="BL164" s="16"/>
      <c r="BN164" s="16"/>
      <c r="BP164" s="24"/>
      <c r="BR164" s="24"/>
      <c r="BT164" s="25"/>
      <c r="BV164" s="24"/>
      <c r="BX164" s="24"/>
      <c r="BZ164" s="16"/>
      <c r="CB164" s="24"/>
      <c r="CD164" s="24"/>
      <c r="CF164" s="24"/>
      <c r="CH164" s="24"/>
      <c r="CJ164" s="24"/>
      <c r="CL164" s="24"/>
      <c r="CN164" s="24"/>
      <c r="CP164" s="24"/>
      <c r="CR164" s="24"/>
      <c r="CT164" s="24"/>
      <c r="CV164" s="24"/>
      <c r="CX164" s="25"/>
      <c r="CZ164" s="25"/>
      <c r="DV164" s="16"/>
      <c r="EF164" s="16"/>
      <c r="EH164" s="16"/>
      <c r="EI164" s="16"/>
      <c r="EJ164" s="16"/>
      <c r="EN164" s="25"/>
      <c r="EP164" s="25"/>
    </row>
    <row r="165" s="15" customFormat="true" ht="12.75" hidden="false" customHeight="false" outlineLevel="1" collapsed="false">
      <c r="A165" s="35"/>
      <c r="B165" s="12"/>
      <c r="C165" s="13"/>
      <c r="D165" s="13"/>
      <c r="E165" s="13"/>
      <c r="F165" s="13"/>
      <c r="G165" s="14"/>
      <c r="H165" s="13"/>
      <c r="I165" s="13"/>
      <c r="J165" s="13"/>
      <c r="K165" s="13"/>
      <c r="L165" s="13"/>
      <c r="N165" s="16"/>
      <c r="O165" s="2"/>
      <c r="Q165" s="38"/>
      <c r="S165" s="17"/>
      <c r="U165" s="17"/>
      <c r="W165" s="18"/>
      <c r="Y165" s="17"/>
      <c r="AA165" s="17"/>
      <c r="AC165" s="2"/>
      <c r="AE165" s="17"/>
      <c r="AG165" s="17"/>
      <c r="AI165" s="17"/>
      <c r="AK165" s="17"/>
      <c r="AM165" s="17"/>
      <c r="AO165" s="17"/>
      <c r="AQ165" s="17"/>
      <c r="AS165" s="17"/>
      <c r="AU165" s="17"/>
      <c r="AW165" s="17"/>
      <c r="AY165" s="17"/>
      <c r="BA165" s="18"/>
      <c r="BC165" s="18"/>
      <c r="BY165" s="2"/>
      <c r="CI165" s="2"/>
      <c r="CK165" s="2"/>
      <c r="CL165" s="2"/>
      <c r="CM165" s="2"/>
      <c r="CQ165" s="18"/>
      <c r="CS165" s="18"/>
    </row>
    <row r="166" s="15" customFormat="true" ht="12.75" hidden="false" customHeight="false" outlineLevel="0" collapsed="false">
      <c r="A166" s="32" t="s">
        <v>549</v>
      </c>
      <c r="B166" s="12"/>
      <c r="C166" s="13"/>
      <c r="D166" s="13"/>
      <c r="E166" s="13"/>
      <c r="F166" s="13"/>
      <c r="G166" s="14"/>
      <c r="H166" s="13"/>
      <c r="I166" s="13"/>
      <c r="J166" s="13"/>
      <c r="K166" s="13"/>
      <c r="L166" s="13"/>
      <c r="N166" s="16"/>
      <c r="O166" s="2"/>
      <c r="Q166" s="38"/>
      <c r="S166" s="17"/>
      <c r="U166" s="17"/>
      <c r="W166" s="18"/>
      <c r="Y166" s="17"/>
      <c r="AA166" s="17"/>
      <c r="AC166" s="2"/>
      <c r="AE166" s="17"/>
      <c r="AG166" s="17"/>
      <c r="AI166" s="17"/>
      <c r="AK166" s="17"/>
      <c r="AM166" s="17"/>
      <c r="AO166" s="17"/>
      <c r="AQ166" s="17"/>
      <c r="AS166" s="17"/>
      <c r="AU166" s="17"/>
      <c r="AW166" s="17"/>
      <c r="AY166" s="17"/>
      <c r="BA166" s="18"/>
      <c r="BC166" s="18"/>
      <c r="BY166" s="2"/>
      <c r="CI166" s="2"/>
      <c r="CK166" s="2"/>
      <c r="CL166" s="2"/>
      <c r="CM166" s="2"/>
      <c r="CQ166" s="18"/>
      <c r="CS166" s="18"/>
    </row>
    <row r="167" s="23" customFormat="true" ht="12.75" hidden="false" customHeight="false" outlineLevel="1" collapsed="false">
      <c r="A167" s="35" t="n">
        <v>39632</v>
      </c>
      <c r="B167" s="20" t="n">
        <v>1</v>
      </c>
      <c r="C167" s="21" t="s">
        <v>550</v>
      </c>
      <c r="D167" s="21" t="s">
        <v>551</v>
      </c>
      <c r="E167" s="21" t="s">
        <v>72</v>
      </c>
      <c r="F167" s="21" t="s">
        <v>552</v>
      </c>
      <c r="G167" s="22" t="n">
        <v>230167.67</v>
      </c>
      <c r="H167" s="21" t="n">
        <v>282</v>
      </c>
      <c r="I167" s="21" t="n">
        <v>10</v>
      </c>
      <c r="J167" s="21" t="n">
        <v>272</v>
      </c>
      <c r="K167" s="25" t="s">
        <v>22</v>
      </c>
      <c r="L167" s="21" t="n">
        <v>57005</v>
      </c>
      <c r="M167" s="23" t="s">
        <v>175</v>
      </c>
      <c r="N167" s="16" t="n">
        <f aca="false">+G167/1.15*0.15</f>
        <v>30021.87</v>
      </c>
      <c r="O167" s="24"/>
      <c r="Q167" s="22" t="s">
        <v>553</v>
      </c>
      <c r="S167" s="25"/>
      <c r="U167" s="25"/>
      <c r="W167" s="25"/>
      <c r="Y167" s="25"/>
      <c r="AE167" s="25"/>
      <c r="AG167" s="24"/>
      <c r="AI167" s="24"/>
      <c r="AK167" s="25"/>
      <c r="AM167" s="24"/>
      <c r="AO167" s="25"/>
      <c r="AQ167" s="25"/>
      <c r="AR167" s="20"/>
      <c r="AS167" s="25"/>
      <c r="AU167" s="25"/>
      <c r="BC167" s="16"/>
      <c r="BE167" s="25"/>
      <c r="BG167" s="16"/>
      <c r="BH167" s="16"/>
      <c r="BJ167" s="16"/>
      <c r="BL167" s="16"/>
      <c r="BN167" s="16"/>
      <c r="BP167" s="16"/>
      <c r="BR167" s="24"/>
      <c r="BT167" s="24"/>
      <c r="BV167" s="25"/>
      <c r="BX167" s="24"/>
      <c r="BZ167" s="24"/>
      <c r="CB167" s="16"/>
      <c r="CD167" s="24"/>
      <c r="CF167" s="24"/>
      <c r="CH167" s="24"/>
      <c r="CJ167" s="24"/>
      <c r="CL167" s="24"/>
      <c r="CN167" s="24"/>
      <c r="CP167" s="24"/>
      <c r="CR167" s="24"/>
      <c r="CT167" s="24"/>
      <c r="CV167" s="24"/>
      <c r="CX167" s="24"/>
      <c r="CZ167" s="25"/>
      <c r="DB167" s="25"/>
      <c r="DX167" s="16"/>
      <c r="EH167" s="16"/>
      <c r="EJ167" s="16"/>
      <c r="EK167" s="16"/>
      <c r="EL167" s="16"/>
      <c r="EP167" s="25"/>
      <c r="ER167" s="25"/>
    </row>
    <row r="168" s="23" customFormat="true" ht="12.75" hidden="false" customHeight="false" outlineLevel="1" collapsed="false">
      <c r="A168" s="35" t="n">
        <v>39632</v>
      </c>
      <c r="B168" s="20" t="n">
        <v>2</v>
      </c>
      <c r="C168" s="21" t="s">
        <v>554</v>
      </c>
      <c r="D168" s="21" t="s">
        <v>555</v>
      </c>
      <c r="E168" s="21" t="s">
        <v>32</v>
      </c>
      <c r="F168" s="21" t="s">
        <v>556</v>
      </c>
      <c r="G168" s="22" t="n">
        <v>207102.13</v>
      </c>
      <c r="H168" s="21" t="n">
        <v>274</v>
      </c>
      <c r="I168" s="21" t="n">
        <v>2</v>
      </c>
      <c r="J168" s="21" t="n">
        <v>272</v>
      </c>
      <c r="K168" s="25" t="s">
        <v>22</v>
      </c>
      <c r="L168" s="21" t="n">
        <v>57020</v>
      </c>
      <c r="M168" s="23" t="s">
        <v>137</v>
      </c>
      <c r="N168" s="16" t="n">
        <f aca="false">+G168/1.15*0.15</f>
        <v>27013.3213043478</v>
      </c>
      <c r="O168" s="24"/>
      <c r="Q168" s="22" t="s">
        <v>557</v>
      </c>
      <c r="S168" s="25"/>
      <c r="U168" s="25"/>
      <c r="W168" s="25"/>
      <c r="Y168" s="25"/>
      <c r="AE168" s="25"/>
      <c r="AG168" s="24"/>
      <c r="AI168" s="24"/>
      <c r="AK168" s="25"/>
      <c r="AM168" s="24"/>
      <c r="AO168" s="25"/>
      <c r="AQ168" s="25"/>
      <c r="AR168" s="20"/>
      <c r="AS168" s="25"/>
      <c r="AU168" s="25"/>
      <c r="BC168" s="16"/>
      <c r="BE168" s="25"/>
      <c r="BG168" s="16"/>
      <c r="BH168" s="16"/>
      <c r="BJ168" s="16"/>
      <c r="BL168" s="16"/>
      <c r="BN168" s="16"/>
      <c r="BP168" s="16"/>
      <c r="BR168" s="24"/>
      <c r="BT168" s="24"/>
      <c r="BV168" s="25"/>
      <c r="BX168" s="24"/>
      <c r="BZ168" s="24"/>
      <c r="CB168" s="16"/>
      <c r="CD168" s="24"/>
      <c r="CF168" s="24"/>
      <c r="CH168" s="24"/>
      <c r="CJ168" s="24"/>
      <c r="CL168" s="24"/>
      <c r="CN168" s="24"/>
      <c r="CP168" s="24"/>
      <c r="CR168" s="24"/>
      <c r="CT168" s="24"/>
      <c r="CV168" s="24"/>
      <c r="CX168" s="24"/>
      <c r="CZ168" s="25"/>
      <c r="DB168" s="25"/>
      <c r="DX168" s="16"/>
      <c r="EH168" s="16"/>
      <c r="EJ168" s="16"/>
      <c r="EK168" s="16"/>
      <c r="EL168" s="16"/>
      <c r="EP168" s="25"/>
      <c r="ER168" s="25"/>
    </row>
    <row r="169" s="23" customFormat="true" ht="12.75" hidden="false" customHeight="false" outlineLevel="1" collapsed="false">
      <c r="A169" s="35" t="n">
        <v>39632</v>
      </c>
      <c r="B169" s="20" t="n">
        <v>3</v>
      </c>
      <c r="C169" s="21" t="s">
        <v>558</v>
      </c>
      <c r="D169" s="21" t="s">
        <v>559</v>
      </c>
      <c r="E169" s="21" t="s">
        <v>20</v>
      </c>
      <c r="F169" s="21" t="s">
        <v>560</v>
      </c>
      <c r="G169" s="22" t="n">
        <v>269505.73</v>
      </c>
      <c r="H169" s="21" t="n">
        <v>274</v>
      </c>
      <c r="I169" s="21" t="n">
        <v>2</v>
      </c>
      <c r="J169" s="21" t="n">
        <v>272</v>
      </c>
      <c r="K169" s="25" t="s">
        <v>22</v>
      </c>
      <c r="L169" s="21" t="n">
        <v>57013</v>
      </c>
      <c r="M169" s="23" t="s">
        <v>38</v>
      </c>
      <c r="N169" s="16" t="n">
        <f aca="false">+G169/1.15*0.15</f>
        <v>35152.9213043478</v>
      </c>
      <c r="O169" s="25"/>
      <c r="Q169" s="22" t="s">
        <v>557</v>
      </c>
      <c r="S169" s="25"/>
      <c r="U169" s="25"/>
      <c r="W169" s="25"/>
      <c r="Y169" s="25"/>
      <c r="AE169" s="25"/>
      <c r="AG169" s="24"/>
      <c r="AI169" s="24"/>
      <c r="AK169" s="25"/>
      <c r="AM169" s="24"/>
      <c r="AO169" s="25"/>
      <c r="AQ169" s="25"/>
      <c r="AR169" s="20"/>
      <c r="AS169" s="25"/>
      <c r="AU169" s="25"/>
      <c r="BC169" s="16"/>
      <c r="BE169" s="25"/>
      <c r="BG169" s="16"/>
      <c r="BH169" s="16"/>
      <c r="BJ169" s="16"/>
      <c r="BL169" s="16"/>
      <c r="BN169" s="16"/>
      <c r="BP169" s="16"/>
      <c r="BR169" s="24"/>
      <c r="BT169" s="24"/>
      <c r="BV169" s="25"/>
      <c r="BX169" s="24"/>
      <c r="BZ169" s="24"/>
      <c r="CB169" s="16"/>
      <c r="CD169" s="24"/>
      <c r="CF169" s="24"/>
      <c r="CH169" s="24"/>
      <c r="CJ169" s="24"/>
      <c r="CL169" s="24"/>
      <c r="CN169" s="24"/>
      <c r="CP169" s="24"/>
      <c r="CR169" s="24"/>
      <c r="CT169" s="24"/>
      <c r="CV169" s="24"/>
      <c r="CX169" s="24"/>
      <c r="CZ169" s="25"/>
      <c r="DB169" s="25"/>
      <c r="DX169" s="16"/>
      <c r="EH169" s="16"/>
      <c r="EJ169" s="16"/>
      <c r="EK169" s="16"/>
      <c r="EL169" s="16"/>
      <c r="EP169" s="25"/>
      <c r="ER169" s="25"/>
    </row>
    <row r="170" s="23" customFormat="true" ht="12.75" hidden="false" customHeight="false" outlineLevel="1" collapsed="false">
      <c r="A170" s="35" t="n">
        <v>39632</v>
      </c>
      <c r="B170" s="20" t="n">
        <v>4</v>
      </c>
      <c r="C170" s="21" t="s">
        <v>561</v>
      </c>
      <c r="D170" s="21" t="s">
        <v>562</v>
      </c>
      <c r="E170" s="21" t="s">
        <v>72</v>
      </c>
      <c r="F170" s="21" t="s">
        <v>563</v>
      </c>
      <c r="G170" s="22" t="n">
        <v>278678.26</v>
      </c>
      <c r="H170" s="21" t="n">
        <v>282</v>
      </c>
      <c r="I170" s="21" t="n">
        <v>10</v>
      </c>
      <c r="J170" s="21" t="n">
        <v>272</v>
      </c>
      <c r="K170" s="25" t="s">
        <v>22</v>
      </c>
      <c r="L170" s="21" t="n">
        <v>57029</v>
      </c>
      <c r="M170" s="23" t="s">
        <v>564</v>
      </c>
      <c r="N170" s="16" t="n">
        <f aca="false">+G170/1.15*0.15</f>
        <v>36349.3382608696</v>
      </c>
      <c r="O170" s="24"/>
      <c r="Q170" s="22" t="s">
        <v>557</v>
      </c>
      <c r="S170" s="25"/>
      <c r="U170" s="25"/>
      <c r="W170" s="25"/>
      <c r="Y170" s="25"/>
      <c r="AE170" s="25"/>
      <c r="AG170" s="24"/>
      <c r="AI170" s="24"/>
      <c r="AK170" s="25"/>
      <c r="AM170" s="24"/>
      <c r="AO170" s="25"/>
      <c r="AQ170" s="25"/>
      <c r="AR170" s="20"/>
      <c r="AS170" s="25"/>
      <c r="AU170" s="25"/>
      <c r="BC170" s="16"/>
      <c r="BE170" s="25"/>
      <c r="BG170" s="16"/>
      <c r="BH170" s="16"/>
      <c r="BJ170" s="16"/>
      <c r="BL170" s="16"/>
      <c r="BN170" s="16"/>
      <c r="BP170" s="16"/>
      <c r="BR170" s="24"/>
      <c r="BT170" s="24"/>
      <c r="BV170" s="25"/>
      <c r="BX170" s="24"/>
      <c r="BZ170" s="24"/>
      <c r="CB170" s="16"/>
      <c r="CD170" s="24"/>
      <c r="CF170" s="24"/>
      <c r="CH170" s="24"/>
      <c r="CJ170" s="24"/>
      <c r="CL170" s="24"/>
      <c r="CN170" s="24"/>
      <c r="CP170" s="24"/>
      <c r="CR170" s="24"/>
      <c r="CT170" s="24"/>
      <c r="CV170" s="24"/>
      <c r="CX170" s="24"/>
      <c r="CZ170" s="25"/>
      <c r="DB170" s="25"/>
      <c r="DX170" s="16"/>
      <c r="EH170" s="16"/>
      <c r="EJ170" s="16"/>
      <c r="EK170" s="16"/>
      <c r="EL170" s="16"/>
      <c r="EP170" s="25"/>
      <c r="ER170" s="25"/>
    </row>
    <row r="171" s="23" customFormat="true" ht="12.75" hidden="false" customHeight="false" outlineLevel="1" collapsed="false">
      <c r="A171" s="35" t="n">
        <v>39633</v>
      </c>
      <c r="B171" s="20" t="n">
        <v>7</v>
      </c>
      <c r="C171" s="21" t="s">
        <v>565</v>
      </c>
      <c r="D171" s="21" t="s">
        <v>566</v>
      </c>
      <c r="E171" s="21" t="s">
        <v>115</v>
      </c>
      <c r="F171" s="21" t="s">
        <v>567</v>
      </c>
      <c r="G171" s="22" t="n">
        <v>154661.88</v>
      </c>
      <c r="H171" s="21" t="n">
        <v>268</v>
      </c>
      <c r="I171" s="21" t="n">
        <v>28</v>
      </c>
      <c r="J171" s="21" t="n">
        <v>240</v>
      </c>
      <c r="K171" s="25" t="s">
        <v>22</v>
      </c>
      <c r="L171" s="21" t="n">
        <v>57038</v>
      </c>
      <c r="M171" s="23" t="s">
        <v>53</v>
      </c>
      <c r="N171" s="16" t="n">
        <f aca="false">+G171/1.15*0.15</f>
        <v>20173.2886956522</v>
      </c>
      <c r="O171" s="24"/>
      <c r="Q171" s="22" t="s">
        <v>557</v>
      </c>
      <c r="S171" s="25"/>
      <c r="U171" s="25"/>
      <c r="W171" s="25"/>
      <c r="Y171" s="25"/>
      <c r="AE171" s="25"/>
      <c r="AG171" s="24"/>
      <c r="AI171" s="24"/>
      <c r="AK171" s="25"/>
      <c r="AM171" s="24"/>
      <c r="AO171" s="25"/>
      <c r="AQ171" s="25"/>
      <c r="AR171" s="20"/>
      <c r="AS171" s="25"/>
      <c r="AU171" s="25"/>
      <c r="BC171" s="16"/>
      <c r="BE171" s="25"/>
      <c r="BG171" s="16"/>
      <c r="BH171" s="16"/>
      <c r="BJ171" s="16"/>
      <c r="BL171" s="16"/>
      <c r="BN171" s="16"/>
      <c r="BP171" s="16"/>
      <c r="BR171" s="24"/>
      <c r="BT171" s="24"/>
      <c r="BV171" s="25"/>
      <c r="BX171" s="24"/>
      <c r="BZ171" s="24"/>
      <c r="CB171" s="16"/>
      <c r="CD171" s="24"/>
      <c r="CF171" s="24"/>
      <c r="CH171" s="24"/>
      <c r="CJ171" s="24"/>
      <c r="CL171" s="24"/>
      <c r="CN171" s="24"/>
      <c r="CP171" s="24"/>
      <c r="CR171" s="24"/>
      <c r="CT171" s="24"/>
      <c r="CV171" s="24"/>
      <c r="CX171" s="24"/>
      <c r="CZ171" s="25"/>
      <c r="DB171" s="25"/>
      <c r="DX171" s="16"/>
      <c r="EH171" s="16"/>
      <c r="EJ171" s="16"/>
      <c r="EK171" s="16"/>
      <c r="EL171" s="16"/>
      <c r="EP171" s="25"/>
      <c r="ER171" s="25"/>
    </row>
    <row r="172" s="23" customFormat="true" ht="12.75" hidden="false" customHeight="false" outlineLevel="1" collapsed="false">
      <c r="A172" s="35" t="n">
        <v>39633</v>
      </c>
      <c r="B172" s="20" t="n">
        <v>8</v>
      </c>
      <c r="C172" s="21" t="s">
        <v>568</v>
      </c>
      <c r="D172" s="21" t="s">
        <v>569</v>
      </c>
      <c r="E172" s="21" t="s">
        <v>115</v>
      </c>
      <c r="F172" s="21" t="s">
        <v>570</v>
      </c>
      <c r="G172" s="22" t="n">
        <v>139023.18</v>
      </c>
      <c r="H172" s="21" t="n">
        <v>268</v>
      </c>
      <c r="I172" s="21" t="n">
        <v>28</v>
      </c>
      <c r="J172" s="21" t="n">
        <v>240</v>
      </c>
      <c r="K172" s="25" t="s">
        <v>22</v>
      </c>
      <c r="L172" s="21" t="n">
        <v>57039</v>
      </c>
      <c r="M172" s="23" t="s">
        <v>168</v>
      </c>
      <c r="N172" s="16" t="n">
        <f aca="false">+G172/1.15*0.15</f>
        <v>18133.4582608696</v>
      </c>
      <c r="O172" s="24"/>
      <c r="Q172" s="22" t="s">
        <v>557</v>
      </c>
      <c r="S172" s="25"/>
      <c r="U172" s="25"/>
      <c r="W172" s="25"/>
      <c r="Y172" s="25"/>
      <c r="AE172" s="25"/>
      <c r="AG172" s="24"/>
      <c r="AI172" s="24"/>
      <c r="AK172" s="25"/>
      <c r="AM172" s="24"/>
      <c r="AO172" s="25"/>
      <c r="AQ172" s="25"/>
      <c r="AR172" s="20"/>
      <c r="AS172" s="25"/>
      <c r="AU172" s="25"/>
      <c r="BC172" s="16"/>
      <c r="BE172" s="25"/>
      <c r="BG172" s="16"/>
      <c r="BH172" s="16"/>
      <c r="BJ172" s="16"/>
      <c r="BL172" s="16"/>
      <c r="BN172" s="16"/>
      <c r="BP172" s="16"/>
      <c r="BR172" s="24"/>
      <c r="BT172" s="24"/>
      <c r="BV172" s="25"/>
      <c r="BX172" s="24"/>
      <c r="BZ172" s="24"/>
      <c r="CB172" s="16"/>
      <c r="CD172" s="24"/>
      <c r="CF172" s="24"/>
      <c r="CH172" s="24"/>
      <c r="CJ172" s="24"/>
      <c r="CL172" s="24"/>
      <c r="CN172" s="24"/>
      <c r="CP172" s="24"/>
      <c r="CR172" s="24"/>
      <c r="CT172" s="24"/>
      <c r="CV172" s="24"/>
      <c r="CX172" s="24"/>
      <c r="CZ172" s="25"/>
      <c r="DB172" s="25"/>
      <c r="DX172" s="16"/>
      <c r="EH172" s="16"/>
      <c r="EJ172" s="16"/>
      <c r="EK172" s="16"/>
      <c r="EL172" s="16"/>
      <c r="EP172" s="25"/>
      <c r="ER172" s="25"/>
    </row>
    <row r="173" s="15" customFormat="true" ht="12.75" hidden="false" customHeight="false" outlineLevel="1" collapsed="false">
      <c r="A173" s="35" t="n">
        <v>39639</v>
      </c>
      <c r="B173" s="12" t="n">
        <v>1</v>
      </c>
      <c r="C173" s="13" t="s">
        <v>571</v>
      </c>
      <c r="D173" s="13" t="s">
        <v>572</v>
      </c>
      <c r="E173" s="13" t="s">
        <v>63</v>
      </c>
      <c r="F173" s="13" t="s">
        <v>573</v>
      </c>
      <c r="G173" s="14" t="n">
        <v>308751.11</v>
      </c>
      <c r="H173" s="13" t="n">
        <v>282</v>
      </c>
      <c r="I173" s="13" t="n">
        <v>17</v>
      </c>
      <c r="J173" s="13" t="n">
        <v>265</v>
      </c>
      <c r="K173" s="18" t="s">
        <v>22</v>
      </c>
      <c r="L173" s="13" t="n">
        <v>57003</v>
      </c>
      <c r="M173" s="15" t="s">
        <v>288</v>
      </c>
      <c r="N173" s="16" t="n">
        <f aca="false">+G173/1.15*0.15</f>
        <v>40271.8839130435</v>
      </c>
      <c r="O173" s="18"/>
      <c r="Q173" s="14" t="s">
        <v>574</v>
      </c>
      <c r="S173" s="17"/>
      <c r="U173" s="18"/>
      <c r="W173" s="18"/>
      <c r="Y173" s="18"/>
      <c r="AA173" s="18"/>
      <c r="AG173" s="18"/>
      <c r="AI173" s="17"/>
      <c r="AK173" s="17"/>
      <c r="AM173" s="18"/>
      <c r="AO173" s="17"/>
      <c r="AQ173" s="18"/>
      <c r="AS173" s="18"/>
      <c r="AT173" s="12"/>
      <c r="AU173" s="18"/>
      <c r="AW173" s="18"/>
      <c r="BE173" s="2"/>
      <c r="BG173" s="18"/>
      <c r="BI173" s="2"/>
      <c r="BJ173" s="2"/>
      <c r="BL173" s="2"/>
      <c r="BN173" s="2"/>
      <c r="BP173" s="2"/>
      <c r="BR173" s="2"/>
      <c r="BT173" s="17"/>
      <c r="BV173" s="17"/>
      <c r="BX173" s="18"/>
      <c r="BZ173" s="17"/>
      <c r="CB173" s="17"/>
      <c r="CD173" s="2"/>
      <c r="CF173" s="17"/>
      <c r="CH173" s="17"/>
      <c r="CJ173" s="17"/>
      <c r="CL173" s="17"/>
      <c r="CN173" s="17"/>
      <c r="CP173" s="17"/>
      <c r="CR173" s="17"/>
      <c r="CT173" s="17"/>
      <c r="CV173" s="17"/>
      <c r="CX173" s="17"/>
      <c r="CZ173" s="17"/>
      <c r="DB173" s="18"/>
      <c r="DD173" s="18"/>
      <c r="DZ173" s="2"/>
      <c r="EJ173" s="2"/>
      <c r="EL173" s="2"/>
      <c r="EM173" s="2"/>
      <c r="EN173" s="2"/>
      <c r="ER173" s="18"/>
      <c r="ET173" s="18"/>
    </row>
    <row r="174" s="15" customFormat="true" ht="12.75" hidden="false" customHeight="false" outlineLevel="1" collapsed="false">
      <c r="A174" s="40" t="n">
        <v>39644</v>
      </c>
      <c r="B174" s="41" t="n">
        <v>4</v>
      </c>
      <c r="C174" s="42" t="s">
        <v>575</v>
      </c>
      <c r="D174" s="42"/>
      <c r="E174" s="42"/>
      <c r="F174" s="42" t="s">
        <v>576</v>
      </c>
      <c r="G174" s="43" t="n">
        <v>184055.2</v>
      </c>
      <c r="H174" s="42" t="n">
        <v>260</v>
      </c>
      <c r="I174" s="42" t="n">
        <v>0</v>
      </c>
      <c r="J174" s="42" t="n">
        <v>260</v>
      </c>
      <c r="K174" s="44" t="s">
        <v>22</v>
      </c>
      <c r="L174" s="42" t="n">
        <v>57001</v>
      </c>
      <c r="M174" s="45" t="s">
        <v>77</v>
      </c>
      <c r="N174" s="46" t="n">
        <f aca="false">+G174/1.15*0.15</f>
        <v>24007.2</v>
      </c>
      <c r="O174" s="47"/>
      <c r="P174" s="48"/>
      <c r="Q174" s="49" t="s">
        <v>577</v>
      </c>
      <c r="S174" s="17"/>
      <c r="U174" s="17"/>
      <c r="W174" s="18"/>
      <c r="Y174" s="17"/>
      <c r="AA174" s="17"/>
      <c r="AC174" s="2"/>
      <c r="AE174" s="17"/>
      <c r="AG174" s="17"/>
      <c r="AI174" s="17"/>
      <c r="AK174" s="17"/>
      <c r="AM174" s="17"/>
      <c r="AO174" s="17"/>
      <c r="AQ174" s="17"/>
      <c r="AS174" s="17"/>
      <c r="AU174" s="17"/>
      <c r="AW174" s="17"/>
      <c r="AY174" s="17"/>
      <c r="BA174" s="18"/>
      <c r="BC174" s="18"/>
      <c r="BY174" s="2"/>
      <c r="CI174" s="2"/>
      <c r="CK174" s="2"/>
      <c r="CL174" s="2"/>
      <c r="CM174" s="2"/>
      <c r="CQ174" s="18"/>
      <c r="CS174" s="18"/>
    </row>
    <row r="175" s="15" customFormat="true" ht="12.75" hidden="false" customHeight="false" outlineLevel="1" collapsed="false">
      <c r="A175" s="35" t="n">
        <v>39646</v>
      </c>
      <c r="B175" s="20" t="n">
        <v>1</v>
      </c>
      <c r="C175" s="21" t="s">
        <v>578</v>
      </c>
      <c r="D175" s="21" t="s">
        <v>579</v>
      </c>
      <c r="E175" s="21" t="s">
        <v>20</v>
      </c>
      <c r="F175" s="21" t="s">
        <v>580</v>
      </c>
      <c r="G175" s="22" t="n">
        <v>209913.88</v>
      </c>
      <c r="H175" s="21" t="n">
        <v>266</v>
      </c>
      <c r="I175" s="21" t="n">
        <v>8</v>
      </c>
      <c r="J175" s="21" t="n">
        <v>258</v>
      </c>
      <c r="K175" s="25" t="s">
        <v>22</v>
      </c>
      <c r="L175" s="21" t="n">
        <v>57030</v>
      </c>
      <c r="M175" s="23" t="s">
        <v>256</v>
      </c>
      <c r="N175" s="16" t="n">
        <f aca="false">+G175/1.15*0.15</f>
        <v>27380.0713043478</v>
      </c>
      <c r="O175" s="2"/>
      <c r="Q175" s="22" t="s">
        <v>581</v>
      </c>
      <c r="S175" s="17"/>
      <c r="U175" s="17"/>
      <c r="W175" s="18"/>
      <c r="Y175" s="17"/>
      <c r="AA175" s="17"/>
      <c r="AC175" s="2"/>
      <c r="AE175" s="17"/>
      <c r="AG175" s="17"/>
      <c r="AI175" s="17"/>
      <c r="AK175" s="17"/>
      <c r="AM175" s="17"/>
      <c r="AO175" s="17"/>
      <c r="AQ175" s="17"/>
      <c r="AS175" s="17"/>
      <c r="AU175" s="17"/>
      <c r="AW175" s="17"/>
      <c r="AY175" s="17"/>
      <c r="BA175" s="18"/>
      <c r="BC175" s="18"/>
      <c r="BY175" s="2"/>
      <c r="CI175" s="2"/>
      <c r="CK175" s="2"/>
      <c r="CL175" s="2"/>
      <c r="CM175" s="2"/>
      <c r="CQ175" s="18"/>
      <c r="CS175" s="18"/>
    </row>
    <row r="176" s="15" customFormat="true" ht="12.75" hidden="false" customHeight="false" outlineLevel="1" collapsed="false">
      <c r="A176" s="35" t="n">
        <v>39651</v>
      </c>
      <c r="B176" s="20" t="n">
        <v>1</v>
      </c>
      <c r="C176" s="21" t="s">
        <v>582</v>
      </c>
      <c r="D176" s="21" t="s">
        <v>583</v>
      </c>
      <c r="E176" s="21" t="s">
        <v>72</v>
      </c>
      <c r="F176" s="21" t="s">
        <v>584</v>
      </c>
      <c r="G176" s="22" t="n">
        <v>230167.67</v>
      </c>
      <c r="H176" s="21" t="n">
        <v>265</v>
      </c>
      <c r="I176" s="21" t="n">
        <v>12</v>
      </c>
      <c r="J176" s="21" t="n">
        <v>253</v>
      </c>
      <c r="K176" s="25" t="s">
        <v>22</v>
      </c>
      <c r="L176" s="21" t="n">
        <v>57045</v>
      </c>
      <c r="M176" s="23" t="s">
        <v>28</v>
      </c>
      <c r="N176" s="16" t="n">
        <f aca="false">+G176/1.15*0.15</f>
        <v>30021.87</v>
      </c>
      <c r="O176" s="2"/>
      <c r="Q176" s="22" t="s">
        <v>581</v>
      </c>
      <c r="S176" s="17"/>
      <c r="U176" s="17"/>
      <c r="W176" s="18"/>
      <c r="Y176" s="17"/>
      <c r="AA176" s="17"/>
      <c r="AC176" s="2"/>
      <c r="AE176" s="17"/>
      <c r="AG176" s="17"/>
      <c r="AI176" s="17"/>
      <c r="AK176" s="17"/>
      <c r="AM176" s="17"/>
      <c r="AO176" s="17"/>
      <c r="AQ176" s="17"/>
      <c r="AS176" s="17"/>
      <c r="AU176" s="17"/>
      <c r="AW176" s="17"/>
      <c r="AY176" s="17"/>
      <c r="BA176" s="18"/>
      <c r="BC176" s="18"/>
      <c r="BY176" s="2"/>
      <c r="CI176" s="2"/>
      <c r="CK176" s="2"/>
      <c r="CL176" s="2"/>
      <c r="CM176" s="2"/>
      <c r="CQ176" s="18"/>
      <c r="CS176" s="18"/>
    </row>
    <row r="177" s="15" customFormat="true" ht="12.75" hidden="false" customHeight="false" outlineLevel="1" collapsed="false">
      <c r="A177" s="35" t="n">
        <v>39657</v>
      </c>
      <c r="B177" s="20" t="n">
        <v>1</v>
      </c>
      <c r="C177" s="21" t="s">
        <v>585</v>
      </c>
      <c r="D177" s="21" t="s">
        <v>586</v>
      </c>
      <c r="E177" s="21" t="s">
        <v>32</v>
      </c>
      <c r="F177" s="21" t="s">
        <v>587</v>
      </c>
      <c r="G177" s="22" t="n">
        <v>207102.13</v>
      </c>
      <c r="H177" s="21" t="n">
        <v>216</v>
      </c>
      <c r="I177" s="21" t="n">
        <v>28</v>
      </c>
      <c r="J177" s="21" t="n">
        <v>188</v>
      </c>
      <c r="K177" s="25" t="s">
        <v>22</v>
      </c>
      <c r="L177" s="21" t="n">
        <v>57021</v>
      </c>
      <c r="M177" s="23" t="s">
        <v>69</v>
      </c>
      <c r="N177" s="16" t="n">
        <f aca="false">+G177/1.15*0.15</f>
        <v>27013.3213043478</v>
      </c>
      <c r="O177" s="2"/>
      <c r="Q177" s="38" t="s">
        <v>588</v>
      </c>
      <c r="S177" s="17"/>
      <c r="U177" s="17"/>
      <c r="W177" s="18"/>
      <c r="Y177" s="17"/>
      <c r="AA177" s="17"/>
      <c r="AC177" s="2"/>
      <c r="AE177" s="17"/>
      <c r="AG177" s="17"/>
      <c r="AI177" s="17"/>
      <c r="AK177" s="17"/>
      <c r="AM177" s="17"/>
      <c r="AO177" s="17"/>
      <c r="AQ177" s="17"/>
      <c r="AS177" s="17"/>
      <c r="AU177" s="17"/>
      <c r="AW177" s="17"/>
      <c r="AY177" s="17"/>
      <c r="BA177" s="18"/>
      <c r="BC177" s="18"/>
      <c r="BY177" s="2"/>
      <c r="CI177" s="2"/>
      <c r="CK177" s="2"/>
      <c r="CL177" s="2"/>
      <c r="CM177" s="2"/>
      <c r="CQ177" s="18"/>
      <c r="CS177" s="18"/>
    </row>
    <row r="178" s="15" customFormat="true" ht="12.75" hidden="false" customHeight="false" outlineLevel="1" collapsed="false">
      <c r="A178" s="35" t="n">
        <v>39658</v>
      </c>
      <c r="B178" s="20" t="n">
        <v>1</v>
      </c>
      <c r="C178" s="21" t="s">
        <v>589</v>
      </c>
      <c r="D178" s="21" t="s">
        <v>590</v>
      </c>
      <c r="E178" s="21" t="s">
        <v>91</v>
      </c>
      <c r="F178" s="21" t="s">
        <v>591</v>
      </c>
      <c r="G178" s="22" t="n">
        <v>184055.2</v>
      </c>
      <c r="H178" s="21" t="n">
        <v>262</v>
      </c>
      <c r="I178" s="21" t="n">
        <v>47</v>
      </c>
      <c r="J178" s="21" t="n">
        <v>215</v>
      </c>
      <c r="K178" s="25" t="s">
        <v>22</v>
      </c>
      <c r="L178" s="21" t="n">
        <v>57049</v>
      </c>
      <c r="M178" s="23" t="s">
        <v>592</v>
      </c>
      <c r="N178" s="16" t="n">
        <f aca="false">+G178/1.15*0.15</f>
        <v>24007.2</v>
      </c>
      <c r="O178" s="2"/>
      <c r="Q178" s="38" t="s">
        <v>593</v>
      </c>
      <c r="S178" s="17"/>
      <c r="U178" s="17"/>
      <c r="W178" s="18"/>
      <c r="Y178" s="17"/>
      <c r="AA178" s="17"/>
      <c r="AC178" s="2"/>
      <c r="AE178" s="17"/>
      <c r="AG178" s="17"/>
      <c r="AI178" s="17"/>
      <c r="AK178" s="17"/>
      <c r="AM178" s="17"/>
      <c r="AO178" s="17"/>
      <c r="AQ178" s="17"/>
      <c r="AS178" s="17"/>
      <c r="AU178" s="17"/>
      <c r="AW178" s="17"/>
      <c r="AY178" s="17"/>
      <c r="BA178" s="18"/>
      <c r="BC178" s="18"/>
      <c r="BY178" s="2"/>
      <c r="CI178" s="2"/>
      <c r="CK178" s="2"/>
      <c r="CL178" s="2"/>
      <c r="CM178" s="2"/>
      <c r="CQ178" s="18"/>
      <c r="CS178" s="18"/>
    </row>
    <row r="179" s="15" customFormat="true" ht="12.75" hidden="false" customHeight="false" outlineLevel="1" collapsed="false">
      <c r="A179" s="35"/>
      <c r="B179" s="12"/>
      <c r="C179" s="13"/>
      <c r="D179" s="13"/>
      <c r="E179" s="13"/>
      <c r="F179" s="13"/>
      <c r="G179" s="14"/>
      <c r="H179" s="13"/>
      <c r="I179" s="13"/>
      <c r="J179" s="13"/>
      <c r="K179" s="13"/>
      <c r="L179" s="13"/>
      <c r="N179" s="16"/>
      <c r="O179" s="2"/>
      <c r="Q179" s="38"/>
      <c r="S179" s="17"/>
      <c r="U179" s="17"/>
      <c r="W179" s="18"/>
      <c r="Y179" s="17"/>
      <c r="AA179" s="17"/>
      <c r="AC179" s="2"/>
      <c r="AE179" s="17"/>
      <c r="AG179" s="17"/>
      <c r="AI179" s="17"/>
      <c r="AK179" s="17"/>
      <c r="AM179" s="17"/>
      <c r="AO179" s="17"/>
      <c r="AQ179" s="17"/>
      <c r="AS179" s="17"/>
      <c r="AU179" s="17"/>
      <c r="AW179" s="17"/>
      <c r="AY179" s="17"/>
      <c r="BA179" s="18"/>
      <c r="BC179" s="18"/>
      <c r="BY179" s="2"/>
      <c r="CI179" s="2"/>
      <c r="CK179" s="2"/>
      <c r="CL179" s="2"/>
      <c r="CM179" s="2"/>
      <c r="CQ179" s="18"/>
      <c r="CS179" s="18"/>
    </row>
    <row r="180" s="15" customFormat="true" ht="12.75" hidden="false" customHeight="false" outlineLevel="0" collapsed="false">
      <c r="A180" s="32" t="s">
        <v>594</v>
      </c>
      <c r="B180" s="12"/>
      <c r="C180" s="13"/>
      <c r="D180" s="13"/>
      <c r="E180" s="13"/>
      <c r="F180" s="13"/>
      <c r="G180" s="14"/>
      <c r="H180" s="13"/>
      <c r="I180" s="13"/>
      <c r="J180" s="13"/>
      <c r="K180" s="13"/>
      <c r="L180" s="13"/>
      <c r="N180" s="16"/>
      <c r="O180" s="2"/>
      <c r="Q180" s="38"/>
      <c r="S180" s="17"/>
      <c r="U180" s="17"/>
      <c r="W180" s="18"/>
      <c r="Y180" s="17"/>
      <c r="AA180" s="17"/>
      <c r="AC180" s="2"/>
      <c r="AE180" s="17"/>
      <c r="AG180" s="17"/>
      <c r="AI180" s="17"/>
      <c r="AK180" s="17"/>
      <c r="AM180" s="17"/>
      <c r="AO180" s="17"/>
      <c r="AQ180" s="17"/>
      <c r="AS180" s="17"/>
      <c r="AU180" s="17"/>
      <c r="AW180" s="17"/>
      <c r="AY180" s="17"/>
      <c r="BA180" s="18"/>
      <c r="BC180" s="18"/>
      <c r="BY180" s="2"/>
      <c r="CI180" s="2"/>
      <c r="CK180" s="2"/>
      <c r="CL180" s="2"/>
      <c r="CM180" s="2"/>
      <c r="CQ180" s="18"/>
      <c r="CS180" s="18"/>
    </row>
    <row r="181" s="15" customFormat="true" ht="12.75" hidden="false" customHeight="false" outlineLevel="1" collapsed="false">
      <c r="A181" s="35" t="n">
        <v>39664</v>
      </c>
      <c r="B181" s="20" t="n">
        <v>2</v>
      </c>
      <c r="C181" s="21" t="s">
        <v>595</v>
      </c>
      <c r="D181" s="21" t="s">
        <v>596</v>
      </c>
      <c r="E181" s="21" t="s">
        <v>310</v>
      </c>
      <c r="F181" s="21" t="s">
        <v>597</v>
      </c>
      <c r="G181" s="22" t="n">
        <v>149933.58</v>
      </c>
      <c r="H181" s="21" t="n">
        <v>265</v>
      </c>
      <c r="I181" s="21" t="n">
        <v>25</v>
      </c>
      <c r="J181" s="21" t="n">
        <v>240</v>
      </c>
      <c r="K181" s="25" t="s">
        <v>22</v>
      </c>
      <c r="L181" s="21" t="n">
        <v>57005</v>
      </c>
      <c r="M181" s="23" t="s">
        <v>175</v>
      </c>
      <c r="N181" s="16" t="n">
        <f aca="false">+G181/1.15*0.15</f>
        <v>19556.5539130435</v>
      </c>
      <c r="O181" s="2"/>
      <c r="Q181" s="38" t="s">
        <v>598</v>
      </c>
      <c r="S181" s="17"/>
      <c r="U181" s="17"/>
      <c r="W181" s="18"/>
      <c r="Y181" s="17"/>
      <c r="AA181" s="17"/>
      <c r="AC181" s="2"/>
      <c r="AE181" s="17"/>
      <c r="AG181" s="17"/>
      <c r="AI181" s="17"/>
      <c r="AK181" s="17"/>
      <c r="AM181" s="17"/>
      <c r="AO181" s="17"/>
      <c r="AQ181" s="17"/>
      <c r="AS181" s="17"/>
      <c r="AU181" s="17"/>
      <c r="AW181" s="17"/>
      <c r="AY181" s="17"/>
      <c r="BA181" s="18"/>
      <c r="BC181" s="18"/>
      <c r="BY181" s="2"/>
      <c r="CI181" s="2"/>
      <c r="CK181" s="2"/>
      <c r="CL181" s="2"/>
      <c r="CM181" s="2"/>
      <c r="CQ181" s="18"/>
      <c r="CS181" s="18"/>
    </row>
    <row r="182" s="15" customFormat="true" ht="12.75" hidden="false" customHeight="false" outlineLevel="1" collapsed="false">
      <c r="A182" s="35" t="n">
        <v>39664</v>
      </c>
      <c r="B182" s="20" t="n">
        <v>3</v>
      </c>
      <c r="C182" s="21" t="s">
        <v>599</v>
      </c>
      <c r="D182" s="21" t="s">
        <v>600</v>
      </c>
      <c r="E182" s="21" t="s">
        <v>115</v>
      </c>
      <c r="F182" s="21" t="s">
        <v>601</v>
      </c>
      <c r="G182" s="22" t="n">
        <v>163755.03</v>
      </c>
      <c r="H182" s="21" t="n">
        <v>282</v>
      </c>
      <c r="I182" s="21" t="n">
        <v>42</v>
      </c>
      <c r="J182" s="21" t="n">
        <v>240</v>
      </c>
      <c r="K182" s="25" t="s">
        <v>22</v>
      </c>
      <c r="L182" s="21" t="n">
        <v>57003</v>
      </c>
      <c r="M182" s="23" t="s">
        <v>288</v>
      </c>
      <c r="N182" s="16" t="n">
        <f aca="false">+G182/1.15*0.15</f>
        <v>21359.3517391304</v>
      </c>
      <c r="O182" s="2"/>
      <c r="Q182" s="38" t="s">
        <v>598</v>
      </c>
      <c r="S182" s="17"/>
      <c r="U182" s="17"/>
      <c r="W182" s="18"/>
      <c r="Y182" s="17"/>
      <c r="AA182" s="17"/>
      <c r="AC182" s="2"/>
      <c r="AE182" s="17"/>
      <c r="AG182" s="17"/>
      <c r="AI182" s="17"/>
      <c r="AK182" s="17"/>
      <c r="AM182" s="17"/>
      <c r="AO182" s="17"/>
      <c r="AQ182" s="17"/>
      <c r="AS182" s="17"/>
      <c r="AU182" s="17"/>
      <c r="AW182" s="17"/>
      <c r="AY182" s="17"/>
      <c r="BA182" s="18"/>
      <c r="BC182" s="18"/>
      <c r="BY182" s="2"/>
      <c r="CI182" s="2"/>
      <c r="CK182" s="2"/>
      <c r="CL182" s="2"/>
      <c r="CM182" s="2"/>
      <c r="CQ182" s="18"/>
      <c r="CS182" s="18"/>
    </row>
    <row r="183" s="15" customFormat="true" ht="12.75" hidden="false" customHeight="false" outlineLevel="1" collapsed="false">
      <c r="A183" s="35" t="n">
        <v>39665</v>
      </c>
      <c r="B183" s="20" t="n">
        <v>2</v>
      </c>
      <c r="C183" s="21" t="s">
        <v>602</v>
      </c>
      <c r="D183" s="21" t="s">
        <v>603</v>
      </c>
      <c r="E183" s="21" t="s">
        <v>98</v>
      </c>
      <c r="F183" s="21" t="s">
        <v>604</v>
      </c>
      <c r="G183" s="22" t="n">
        <v>171480.88</v>
      </c>
      <c r="H183" s="21" t="n">
        <v>220</v>
      </c>
      <c r="I183" s="21" t="n">
        <v>12</v>
      </c>
      <c r="J183" s="21" t="n">
        <v>208</v>
      </c>
      <c r="K183" s="25" t="s">
        <v>22</v>
      </c>
      <c r="L183" s="21" t="n">
        <v>57047</v>
      </c>
      <c r="M183" s="23" t="s">
        <v>605</v>
      </c>
      <c r="N183" s="16" t="n">
        <f aca="false">+G183/1.15*0.15</f>
        <v>22367.0713043478</v>
      </c>
      <c r="O183" s="2"/>
      <c r="Q183" s="38" t="s">
        <v>598</v>
      </c>
      <c r="S183" s="17"/>
      <c r="U183" s="17"/>
      <c r="W183" s="18"/>
      <c r="Y183" s="17"/>
      <c r="AA183" s="17"/>
      <c r="AC183" s="2"/>
      <c r="AE183" s="17"/>
      <c r="AG183" s="17"/>
      <c r="AI183" s="17"/>
      <c r="AK183" s="17"/>
      <c r="AM183" s="17"/>
      <c r="AO183" s="17"/>
      <c r="AQ183" s="17"/>
      <c r="AS183" s="17"/>
      <c r="AU183" s="17"/>
      <c r="AW183" s="17"/>
      <c r="AY183" s="17"/>
      <c r="BA183" s="18"/>
      <c r="BC183" s="18"/>
      <c r="BY183" s="2"/>
      <c r="CI183" s="2"/>
      <c r="CK183" s="2"/>
      <c r="CL183" s="2"/>
      <c r="CM183" s="2"/>
      <c r="CQ183" s="18"/>
      <c r="CS183" s="18"/>
    </row>
    <row r="184" s="15" customFormat="true" ht="12.75" hidden="false" customHeight="false" outlineLevel="1" collapsed="false">
      <c r="A184" s="35" t="n">
        <v>39666</v>
      </c>
      <c r="B184" s="20" t="n">
        <v>1</v>
      </c>
      <c r="C184" s="21" t="s">
        <v>606</v>
      </c>
      <c r="D184" s="21" t="s">
        <v>607</v>
      </c>
      <c r="E184" s="21" t="s">
        <v>115</v>
      </c>
      <c r="F184" s="21" t="s">
        <v>608</v>
      </c>
      <c r="G184" s="22" t="n">
        <v>154661.88</v>
      </c>
      <c r="H184" s="21" t="n">
        <v>268</v>
      </c>
      <c r="I184" s="21" t="n">
        <v>0</v>
      </c>
      <c r="J184" s="21" t="n">
        <v>268</v>
      </c>
      <c r="K184" s="25" t="s">
        <v>22</v>
      </c>
      <c r="L184" s="21" t="n">
        <v>57001</v>
      </c>
      <c r="M184" s="23" t="s">
        <v>77</v>
      </c>
      <c r="N184" s="16" t="n">
        <f aca="false">+G184/1.15*0.15</f>
        <v>20173.2886956522</v>
      </c>
      <c r="O184" s="2"/>
      <c r="Q184" s="38" t="s">
        <v>609</v>
      </c>
      <c r="S184" s="17"/>
      <c r="U184" s="17"/>
      <c r="W184" s="18"/>
      <c r="Y184" s="17"/>
      <c r="AA184" s="17"/>
      <c r="AC184" s="2"/>
      <c r="AE184" s="17"/>
      <c r="AG184" s="17"/>
      <c r="AI184" s="17"/>
      <c r="AK184" s="17"/>
      <c r="AM184" s="17"/>
      <c r="AO184" s="17"/>
      <c r="AQ184" s="17"/>
      <c r="AS184" s="17"/>
      <c r="AU184" s="17"/>
      <c r="AW184" s="17"/>
      <c r="AY184" s="17"/>
      <c r="BA184" s="18"/>
      <c r="BC184" s="18"/>
      <c r="BY184" s="2"/>
      <c r="CI184" s="2"/>
      <c r="CK184" s="2"/>
      <c r="CL184" s="2"/>
      <c r="CM184" s="2"/>
      <c r="CQ184" s="18"/>
      <c r="CS184" s="18"/>
    </row>
    <row r="185" s="15" customFormat="true" ht="12.75" hidden="false" customHeight="false" outlineLevel="1" collapsed="false">
      <c r="A185" s="35" t="n">
        <v>39667</v>
      </c>
      <c r="B185" s="20" t="n">
        <v>3</v>
      </c>
      <c r="C185" s="21" t="s">
        <v>610</v>
      </c>
      <c r="D185" s="21" t="s">
        <v>611</v>
      </c>
      <c r="E185" s="21" t="s">
        <v>310</v>
      </c>
      <c r="F185" s="21" t="s">
        <v>612</v>
      </c>
      <c r="G185" s="22" t="n">
        <v>141659.63</v>
      </c>
      <c r="H185" s="21" t="n">
        <v>268</v>
      </c>
      <c r="I185" s="21" t="n">
        <v>1</v>
      </c>
      <c r="J185" s="21" t="n">
        <v>267</v>
      </c>
      <c r="K185" s="25" t="s">
        <v>22</v>
      </c>
      <c r="L185" s="21" t="n">
        <v>57012</v>
      </c>
      <c r="M185" s="23" t="s">
        <v>49</v>
      </c>
      <c r="N185" s="16" t="n">
        <f aca="false">+G185/1.15*0.15</f>
        <v>18477.3430434783</v>
      </c>
      <c r="O185" s="2"/>
      <c r="Q185" s="38" t="s">
        <v>613</v>
      </c>
      <c r="S185" s="17"/>
      <c r="U185" s="17"/>
      <c r="W185" s="18"/>
      <c r="Y185" s="17"/>
      <c r="AA185" s="17"/>
      <c r="AC185" s="2"/>
      <c r="AE185" s="17"/>
      <c r="AG185" s="17"/>
      <c r="AI185" s="17"/>
      <c r="AK185" s="17"/>
      <c r="AM185" s="17"/>
      <c r="AO185" s="17"/>
      <c r="AQ185" s="17"/>
      <c r="AS185" s="17"/>
      <c r="AU185" s="17"/>
      <c r="AW185" s="17"/>
      <c r="AY185" s="17"/>
      <c r="BA185" s="18"/>
      <c r="BC185" s="18"/>
      <c r="BY185" s="2"/>
      <c r="CI185" s="2"/>
      <c r="CK185" s="2"/>
      <c r="CL185" s="2"/>
      <c r="CM185" s="2"/>
      <c r="CQ185" s="18"/>
      <c r="CS185" s="18"/>
    </row>
    <row r="186" s="15" customFormat="true" ht="12.75" hidden="false" customHeight="false" outlineLevel="1" collapsed="false">
      <c r="A186" s="35" t="n">
        <v>39667</v>
      </c>
      <c r="B186" s="20" t="n">
        <v>4</v>
      </c>
      <c r="C186" s="21" t="s">
        <v>614</v>
      </c>
      <c r="D186" s="21" t="s">
        <v>615</v>
      </c>
      <c r="E186" s="21" t="s">
        <v>98</v>
      </c>
      <c r="F186" s="21" t="s">
        <v>616</v>
      </c>
      <c r="G186" s="22" t="n">
        <v>220030.43</v>
      </c>
      <c r="H186" s="21" t="n">
        <v>274</v>
      </c>
      <c r="I186" s="21" t="n">
        <v>37</v>
      </c>
      <c r="J186" s="21" t="n">
        <v>237</v>
      </c>
      <c r="K186" s="25" t="s">
        <v>22</v>
      </c>
      <c r="L186" s="21" t="n">
        <v>57021</v>
      </c>
      <c r="M186" s="23" t="s">
        <v>69</v>
      </c>
      <c r="N186" s="16" t="n">
        <f aca="false">+G186/1.15*0.15</f>
        <v>28699.6213043478</v>
      </c>
      <c r="O186" s="2"/>
      <c r="Q186" s="38" t="s">
        <v>613</v>
      </c>
      <c r="S186" s="17"/>
      <c r="U186" s="17"/>
      <c r="W186" s="18"/>
      <c r="Y186" s="17"/>
      <c r="AA186" s="17"/>
      <c r="AC186" s="2"/>
      <c r="AE186" s="17"/>
      <c r="AG186" s="17"/>
      <c r="AI186" s="17"/>
      <c r="AK186" s="17"/>
      <c r="AM186" s="17"/>
      <c r="AO186" s="17"/>
      <c r="AQ186" s="17"/>
      <c r="AS186" s="17"/>
      <c r="AU186" s="17"/>
      <c r="AW186" s="17"/>
      <c r="AY186" s="17"/>
      <c r="BA186" s="18"/>
      <c r="BC186" s="18"/>
      <c r="BY186" s="2"/>
      <c r="CI186" s="2"/>
      <c r="CK186" s="2"/>
      <c r="CL186" s="2"/>
      <c r="CM186" s="2"/>
      <c r="CQ186" s="18"/>
      <c r="CS186" s="18"/>
    </row>
    <row r="187" s="15" customFormat="true" ht="12.75" hidden="false" customHeight="false" outlineLevel="1" collapsed="false">
      <c r="A187" s="35" t="n">
        <v>39667</v>
      </c>
      <c r="B187" s="20" t="n">
        <v>5</v>
      </c>
      <c r="C187" s="21" t="s">
        <v>617</v>
      </c>
      <c r="D187" s="21" t="s">
        <v>618</v>
      </c>
      <c r="E187" s="21" t="s">
        <v>310</v>
      </c>
      <c r="F187" s="21" t="s">
        <v>619</v>
      </c>
      <c r="G187" s="22" t="n">
        <v>141659.63</v>
      </c>
      <c r="H187" s="21" t="n">
        <v>268</v>
      </c>
      <c r="I187" s="21" t="n">
        <v>1</v>
      </c>
      <c r="J187" s="21" t="n">
        <v>267</v>
      </c>
      <c r="K187" s="25" t="s">
        <v>22</v>
      </c>
      <c r="L187" s="21" t="n">
        <v>57050</v>
      </c>
      <c r="M187" s="23" t="s">
        <v>620</v>
      </c>
      <c r="N187" s="16" t="n">
        <f aca="false">+G187/1.15*0.15</f>
        <v>18477.3430434783</v>
      </c>
      <c r="O187" s="2"/>
      <c r="Q187" s="38" t="s">
        <v>613</v>
      </c>
      <c r="S187" s="17"/>
      <c r="U187" s="17"/>
      <c r="W187" s="18"/>
      <c r="Y187" s="17"/>
      <c r="AA187" s="17"/>
      <c r="AC187" s="2"/>
      <c r="AE187" s="17"/>
      <c r="AG187" s="17"/>
      <c r="AI187" s="17"/>
      <c r="AK187" s="17"/>
      <c r="AM187" s="17"/>
      <c r="AO187" s="17"/>
      <c r="AQ187" s="17"/>
      <c r="AS187" s="17"/>
      <c r="AU187" s="17"/>
      <c r="AW187" s="17"/>
      <c r="AY187" s="17"/>
      <c r="BA187" s="18"/>
      <c r="BC187" s="18"/>
      <c r="BY187" s="2"/>
      <c r="CI187" s="2"/>
      <c r="CK187" s="2"/>
      <c r="CL187" s="2"/>
      <c r="CM187" s="2"/>
      <c r="CQ187" s="18"/>
      <c r="CS187" s="18"/>
    </row>
    <row r="188" s="15" customFormat="true" ht="12.75" hidden="false" customHeight="false" outlineLevel="1" collapsed="false">
      <c r="A188" s="35" t="n">
        <v>39667</v>
      </c>
      <c r="B188" s="20" t="n">
        <v>6</v>
      </c>
      <c r="C188" s="21" t="s">
        <v>621</v>
      </c>
      <c r="D188" s="21" t="s">
        <v>622</v>
      </c>
      <c r="E188" s="21" t="s">
        <v>115</v>
      </c>
      <c r="F188" s="21" t="s">
        <v>623</v>
      </c>
      <c r="G188" s="22" t="n">
        <v>154661.88</v>
      </c>
      <c r="H188" s="21" t="n">
        <v>268</v>
      </c>
      <c r="I188" s="21" t="n">
        <v>1</v>
      </c>
      <c r="J188" s="21" t="n">
        <v>267</v>
      </c>
      <c r="K188" s="25" t="s">
        <v>22</v>
      </c>
      <c r="L188" s="21" t="n">
        <v>57016</v>
      </c>
      <c r="M188" s="23" t="s">
        <v>34</v>
      </c>
      <c r="N188" s="16" t="n">
        <f aca="false">+G188/1.15*0.15</f>
        <v>20173.2886956522</v>
      </c>
      <c r="O188" s="2"/>
      <c r="Q188" s="38" t="s">
        <v>613</v>
      </c>
      <c r="S188" s="17"/>
      <c r="U188" s="17"/>
      <c r="W188" s="18"/>
      <c r="Y188" s="17"/>
      <c r="AA188" s="17"/>
      <c r="AC188" s="2"/>
      <c r="AE188" s="17"/>
      <c r="AG188" s="17"/>
      <c r="AI188" s="17"/>
      <c r="AK188" s="17"/>
      <c r="AM188" s="17"/>
      <c r="AO188" s="17"/>
      <c r="AQ188" s="17"/>
      <c r="AS188" s="17"/>
      <c r="AU188" s="17"/>
      <c r="AW188" s="17"/>
      <c r="AY188" s="17"/>
      <c r="BA188" s="18"/>
      <c r="BC188" s="18"/>
      <c r="BY188" s="2"/>
      <c r="CI188" s="2"/>
      <c r="CK188" s="2"/>
      <c r="CL188" s="2"/>
      <c r="CM188" s="2"/>
      <c r="CQ188" s="18"/>
      <c r="CS188" s="18"/>
    </row>
    <row r="189" s="15" customFormat="true" ht="12.75" hidden="false" customHeight="false" outlineLevel="1" collapsed="false">
      <c r="A189" s="35" t="n">
        <v>39671</v>
      </c>
      <c r="B189" s="20" t="n">
        <v>1</v>
      </c>
      <c r="C189" s="21" t="s">
        <v>624</v>
      </c>
      <c r="D189" s="21" t="s">
        <v>625</v>
      </c>
      <c r="E189" s="21" t="s">
        <v>236</v>
      </c>
      <c r="F189" s="21" t="s">
        <v>626</v>
      </c>
      <c r="G189" s="22" t="n">
        <v>264604.43</v>
      </c>
      <c r="H189" s="21" t="n">
        <v>145</v>
      </c>
      <c r="I189" s="21" t="n">
        <v>63</v>
      </c>
      <c r="J189" s="21" t="n">
        <v>82</v>
      </c>
      <c r="K189" s="25" t="s">
        <v>22</v>
      </c>
      <c r="L189" s="21" t="n">
        <v>57017</v>
      </c>
      <c r="M189" s="23" t="s">
        <v>65</v>
      </c>
      <c r="N189" s="16" t="n">
        <f aca="false">+G189/1.15*0.15</f>
        <v>34513.6213043478</v>
      </c>
      <c r="O189" s="2"/>
      <c r="Q189" s="38" t="s">
        <v>613</v>
      </c>
      <c r="S189" s="17"/>
      <c r="U189" s="17"/>
      <c r="W189" s="18"/>
      <c r="Y189" s="17"/>
      <c r="AA189" s="17"/>
      <c r="AC189" s="2"/>
      <c r="AE189" s="17"/>
      <c r="AG189" s="17"/>
      <c r="AI189" s="17"/>
      <c r="AK189" s="17"/>
      <c r="AM189" s="17"/>
      <c r="AO189" s="17"/>
      <c r="AQ189" s="17"/>
      <c r="AS189" s="17"/>
      <c r="AU189" s="17"/>
      <c r="AW189" s="17"/>
      <c r="AY189" s="17"/>
      <c r="BA189" s="18"/>
      <c r="BC189" s="18"/>
      <c r="BY189" s="2"/>
      <c r="CI189" s="2"/>
      <c r="CK189" s="2"/>
      <c r="CL189" s="2"/>
      <c r="CM189" s="2"/>
      <c r="CQ189" s="18"/>
      <c r="CS189" s="18"/>
    </row>
    <row r="190" s="15" customFormat="true" ht="12.75" hidden="false" customHeight="false" outlineLevel="1" collapsed="false">
      <c r="A190" s="35" t="n">
        <v>39680</v>
      </c>
      <c r="B190" s="20" t="n">
        <v>4</v>
      </c>
      <c r="C190" s="21" t="s">
        <v>627</v>
      </c>
      <c r="D190" s="21" t="s">
        <v>628</v>
      </c>
      <c r="E190" s="21" t="s">
        <v>98</v>
      </c>
      <c r="F190" s="21" t="s">
        <v>629</v>
      </c>
      <c r="G190" s="22" t="n">
        <v>186870.73</v>
      </c>
      <c r="H190" s="21" t="n">
        <v>269</v>
      </c>
      <c r="I190" s="21" t="n">
        <v>257</v>
      </c>
      <c r="J190" s="21" t="n">
        <v>12</v>
      </c>
      <c r="K190" s="25" t="s">
        <v>22</v>
      </c>
      <c r="L190" s="21" t="n">
        <v>57013</v>
      </c>
      <c r="M190" s="23" t="s">
        <v>38</v>
      </c>
      <c r="N190" s="16" t="n">
        <f aca="false">+G190/1.15*0.15</f>
        <v>24374.4430434783</v>
      </c>
      <c r="O190" s="2"/>
      <c r="Q190" s="38" t="s">
        <v>630</v>
      </c>
      <c r="S190" s="17"/>
      <c r="U190" s="17"/>
      <c r="W190" s="18"/>
      <c r="Y190" s="17"/>
      <c r="AA190" s="17"/>
      <c r="AC190" s="2"/>
      <c r="AE190" s="17"/>
      <c r="AG190" s="17"/>
      <c r="AI190" s="17"/>
      <c r="AK190" s="17"/>
      <c r="AM190" s="17"/>
      <c r="AO190" s="17"/>
      <c r="AQ190" s="17"/>
      <c r="AS190" s="17"/>
      <c r="AU190" s="17"/>
      <c r="AW190" s="17"/>
      <c r="AY190" s="17"/>
      <c r="BA190" s="18"/>
      <c r="BC190" s="18"/>
      <c r="BY190" s="2"/>
      <c r="CI190" s="2"/>
      <c r="CK190" s="2"/>
      <c r="CL190" s="2"/>
      <c r="CM190" s="2"/>
      <c r="CQ190" s="18"/>
      <c r="CS190" s="18"/>
    </row>
    <row r="191" s="15" customFormat="true" ht="12.75" hidden="false" customHeight="false" outlineLevel="1" collapsed="false">
      <c r="A191" s="35" t="n">
        <v>39681</v>
      </c>
      <c r="B191" s="20" t="n">
        <v>1</v>
      </c>
      <c r="C191" s="21" t="s">
        <v>631</v>
      </c>
      <c r="D191" s="21" t="s">
        <v>632</v>
      </c>
      <c r="E191" s="21" t="s">
        <v>103</v>
      </c>
      <c r="F191" s="21" t="s">
        <v>633</v>
      </c>
      <c r="G191" s="22" t="n">
        <v>279573.91</v>
      </c>
      <c r="H191" s="21" t="n">
        <v>200</v>
      </c>
      <c r="I191" s="21" t="n">
        <v>128</v>
      </c>
      <c r="J191" s="21" t="n">
        <v>72</v>
      </c>
      <c r="K191" s="25" t="s">
        <v>22</v>
      </c>
      <c r="L191" s="21" t="n">
        <v>57049</v>
      </c>
      <c r="M191" s="23" t="s">
        <v>592</v>
      </c>
      <c r="N191" s="16" t="n">
        <f aca="false">+G191/1.15*0.15</f>
        <v>36466.162173913</v>
      </c>
      <c r="O191" s="2"/>
      <c r="Q191" s="38" t="s">
        <v>630</v>
      </c>
      <c r="S191" s="17"/>
      <c r="U191" s="17"/>
      <c r="W191" s="18"/>
      <c r="Y191" s="17"/>
      <c r="AA191" s="17"/>
      <c r="AC191" s="2"/>
      <c r="AE191" s="17"/>
      <c r="AG191" s="17"/>
      <c r="AI191" s="17"/>
      <c r="AK191" s="17"/>
      <c r="AM191" s="17"/>
      <c r="AO191" s="17"/>
      <c r="AQ191" s="17"/>
      <c r="AS191" s="17"/>
      <c r="AU191" s="17"/>
      <c r="AW191" s="17"/>
      <c r="AY191" s="17"/>
      <c r="BA191" s="18"/>
      <c r="BC191" s="18"/>
      <c r="BY191" s="2"/>
      <c r="CI191" s="2"/>
      <c r="CK191" s="2"/>
      <c r="CL191" s="2"/>
      <c r="CM191" s="2"/>
      <c r="CQ191" s="18"/>
      <c r="CS191" s="18"/>
    </row>
    <row r="192" s="15" customFormat="true" ht="12.75" hidden="false" customHeight="false" outlineLevel="1" collapsed="false">
      <c r="A192" s="35" t="n">
        <v>39685</v>
      </c>
      <c r="B192" s="20" t="n">
        <v>4</v>
      </c>
      <c r="C192" s="21" t="s">
        <v>634</v>
      </c>
      <c r="D192" s="21" t="s">
        <v>635</v>
      </c>
      <c r="E192" s="21" t="s">
        <v>310</v>
      </c>
      <c r="F192" s="21" t="s">
        <v>636</v>
      </c>
      <c r="G192" s="22" t="n">
        <v>149933.58</v>
      </c>
      <c r="H192" s="21" t="n">
        <v>279</v>
      </c>
      <c r="I192" s="21" t="n">
        <v>-1</v>
      </c>
      <c r="J192" s="21" t="n">
        <v>280</v>
      </c>
      <c r="K192" s="25" t="s">
        <v>22</v>
      </c>
      <c r="L192" s="21" t="n">
        <v>57025</v>
      </c>
      <c r="M192" s="50" t="s">
        <v>231</v>
      </c>
      <c r="N192" s="16" t="n">
        <f aca="false">+G192/1.15*0.15</f>
        <v>19556.5539130435</v>
      </c>
      <c r="O192" s="2"/>
      <c r="Q192" s="38" t="s">
        <v>630</v>
      </c>
      <c r="S192" s="17"/>
      <c r="U192" s="17"/>
      <c r="W192" s="18"/>
      <c r="Y192" s="17"/>
      <c r="AA192" s="17"/>
      <c r="AC192" s="2"/>
      <c r="AE192" s="17"/>
      <c r="AG192" s="17"/>
      <c r="AI192" s="17"/>
      <c r="AK192" s="17"/>
      <c r="AM192" s="17"/>
      <c r="AO192" s="17"/>
      <c r="AQ192" s="17"/>
      <c r="AS192" s="17"/>
      <c r="AU192" s="17"/>
      <c r="AW192" s="17"/>
      <c r="AY192" s="17"/>
      <c r="BA192" s="18"/>
      <c r="BC192" s="18"/>
      <c r="BY192" s="2"/>
      <c r="CI192" s="2"/>
      <c r="CK192" s="2"/>
      <c r="CL192" s="2"/>
      <c r="CM192" s="2"/>
      <c r="CQ192" s="18"/>
      <c r="CS192" s="18"/>
    </row>
    <row r="193" s="15" customFormat="true" ht="12.75" hidden="false" customHeight="false" outlineLevel="1" collapsed="false">
      <c r="A193" s="35" t="n">
        <v>39686</v>
      </c>
      <c r="B193" s="20" t="n">
        <v>3</v>
      </c>
      <c r="C193" s="21" t="s">
        <v>637</v>
      </c>
      <c r="D193" s="21" t="s">
        <v>638</v>
      </c>
      <c r="E193" s="21" t="s">
        <v>115</v>
      </c>
      <c r="F193" s="21" t="s">
        <v>639</v>
      </c>
      <c r="G193" s="22" t="n">
        <v>154661.88</v>
      </c>
      <c r="H193" s="21" t="n">
        <v>268</v>
      </c>
      <c r="I193" s="21" t="n">
        <v>20</v>
      </c>
      <c r="J193" s="21" t="n">
        <v>248</v>
      </c>
      <c r="K193" s="25" t="s">
        <v>22</v>
      </c>
      <c r="L193" s="21" t="n">
        <v>57006</v>
      </c>
      <c r="M193" s="23" t="s">
        <v>112</v>
      </c>
      <c r="N193" s="16" t="n">
        <f aca="false">+G193/1.15*0.15</f>
        <v>20173.2886956522</v>
      </c>
      <c r="O193" s="2"/>
      <c r="Q193" s="38" t="s">
        <v>630</v>
      </c>
      <c r="S193" s="17"/>
      <c r="U193" s="17"/>
      <c r="W193" s="18"/>
      <c r="Y193" s="17"/>
      <c r="AA193" s="17"/>
      <c r="AC193" s="2"/>
      <c r="AE193" s="17"/>
      <c r="AG193" s="17"/>
      <c r="AI193" s="17"/>
      <c r="AK193" s="17"/>
      <c r="AM193" s="17"/>
      <c r="AO193" s="17"/>
      <c r="AQ193" s="17"/>
      <c r="AS193" s="17"/>
      <c r="AU193" s="17"/>
      <c r="AW193" s="17"/>
      <c r="AY193" s="17"/>
      <c r="BA193" s="18"/>
      <c r="BC193" s="18"/>
      <c r="BY193" s="2"/>
      <c r="CI193" s="2"/>
      <c r="CK193" s="2"/>
      <c r="CL193" s="2"/>
      <c r="CM193" s="2"/>
      <c r="CQ193" s="18"/>
      <c r="CS193" s="18"/>
    </row>
    <row r="194" s="15" customFormat="true" ht="12.75" hidden="false" customHeight="false" outlineLevel="1" collapsed="false">
      <c r="A194" s="35" t="n">
        <v>39689</v>
      </c>
      <c r="B194" s="12" t="n">
        <v>3</v>
      </c>
      <c r="C194" s="13" t="s">
        <v>640</v>
      </c>
      <c r="D194" s="13" t="s">
        <v>641</v>
      </c>
      <c r="E194" s="13"/>
      <c r="F194" s="13" t="s">
        <v>642</v>
      </c>
      <c r="G194" s="14" t="n">
        <v>208267.33</v>
      </c>
      <c r="H194" s="13"/>
      <c r="I194" s="13"/>
      <c r="J194" s="13"/>
      <c r="K194" s="25" t="s">
        <v>22</v>
      </c>
      <c r="L194" s="13"/>
      <c r="M194" s="15" t="s">
        <v>643</v>
      </c>
      <c r="N194" s="16" t="n">
        <f aca="false">+G194/1.15*0.15</f>
        <v>27165.3039130435</v>
      </c>
      <c r="O194" s="2"/>
      <c r="Q194" s="38" t="s">
        <v>644</v>
      </c>
      <c r="S194" s="17"/>
      <c r="U194" s="17"/>
      <c r="W194" s="18"/>
      <c r="Y194" s="17"/>
      <c r="AA194" s="17"/>
      <c r="AC194" s="2"/>
      <c r="AE194" s="17"/>
      <c r="AG194" s="17"/>
      <c r="AI194" s="17"/>
      <c r="AK194" s="17"/>
      <c r="AM194" s="17"/>
      <c r="AO194" s="17"/>
      <c r="AQ194" s="17"/>
      <c r="AS194" s="17"/>
      <c r="AU194" s="17"/>
      <c r="AW194" s="17"/>
      <c r="AY194" s="17"/>
      <c r="BA194" s="18"/>
      <c r="BC194" s="18"/>
      <c r="BY194" s="2"/>
      <c r="CI194" s="2"/>
      <c r="CK194" s="2"/>
      <c r="CL194" s="2"/>
      <c r="CM194" s="2"/>
      <c r="CQ194" s="18"/>
      <c r="CS194" s="18"/>
    </row>
    <row r="195" s="15" customFormat="true" ht="12.75" hidden="false" customHeight="false" outlineLevel="1" collapsed="false">
      <c r="A195" s="35"/>
      <c r="B195" s="12"/>
      <c r="C195" s="13"/>
      <c r="D195" s="13"/>
      <c r="E195" s="13"/>
      <c r="F195" s="13"/>
      <c r="G195" s="14"/>
      <c r="H195" s="13"/>
      <c r="I195" s="13"/>
      <c r="J195" s="13"/>
      <c r="K195" s="25"/>
      <c r="L195" s="13"/>
      <c r="N195" s="16"/>
      <c r="O195" s="2"/>
      <c r="Q195" s="38"/>
      <c r="S195" s="17"/>
      <c r="U195" s="17"/>
      <c r="W195" s="18"/>
      <c r="Y195" s="17"/>
      <c r="AA195" s="17"/>
      <c r="AC195" s="2"/>
      <c r="AE195" s="17"/>
      <c r="AG195" s="17"/>
      <c r="AI195" s="17"/>
      <c r="AK195" s="17"/>
      <c r="AM195" s="17"/>
      <c r="AO195" s="17"/>
      <c r="AQ195" s="17"/>
      <c r="AS195" s="17"/>
      <c r="AU195" s="17"/>
      <c r="AW195" s="17"/>
      <c r="AY195" s="17"/>
      <c r="BA195" s="18"/>
      <c r="BC195" s="18"/>
      <c r="BY195" s="2"/>
      <c r="CI195" s="2"/>
      <c r="CK195" s="2"/>
      <c r="CL195" s="2"/>
      <c r="CM195" s="2"/>
      <c r="CQ195" s="18"/>
      <c r="CS195" s="18"/>
    </row>
    <row r="196" s="15" customFormat="true" ht="12.75" hidden="false" customHeight="false" outlineLevel="0" collapsed="false">
      <c r="A196" s="51" t="s">
        <v>645</v>
      </c>
      <c r="B196" s="12"/>
      <c r="C196" s="13"/>
      <c r="D196" s="13"/>
      <c r="E196" s="13"/>
      <c r="F196" s="13"/>
      <c r="G196" s="14"/>
      <c r="H196" s="13"/>
      <c r="I196" s="13"/>
      <c r="J196" s="13"/>
      <c r="K196" s="25"/>
      <c r="L196" s="13"/>
      <c r="N196" s="16"/>
      <c r="O196" s="2"/>
      <c r="Q196" s="38"/>
      <c r="S196" s="17"/>
      <c r="U196" s="17"/>
      <c r="W196" s="18"/>
      <c r="Y196" s="17"/>
      <c r="AA196" s="17"/>
      <c r="AC196" s="2"/>
      <c r="AE196" s="17"/>
      <c r="AG196" s="17"/>
      <c r="AI196" s="17"/>
      <c r="AK196" s="17"/>
      <c r="AM196" s="17"/>
      <c r="AO196" s="17"/>
      <c r="AQ196" s="17"/>
      <c r="AS196" s="17"/>
      <c r="AU196" s="17"/>
      <c r="AW196" s="17"/>
      <c r="AY196" s="17"/>
      <c r="BA196" s="18"/>
      <c r="BC196" s="18"/>
      <c r="BY196" s="2"/>
      <c r="CI196" s="2"/>
      <c r="CK196" s="2"/>
      <c r="CL196" s="2"/>
      <c r="CM196" s="2"/>
      <c r="CQ196" s="18"/>
      <c r="CS196" s="18"/>
    </row>
    <row r="197" s="15" customFormat="true" ht="12.75" hidden="false" customHeight="false" outlineLevel="1" collapsed="false">
      <c r="A197" s="35" t="n">
        <v>39709</v>
      </c>
      <c r="B197" s="20" t="n">
        <v>2</v>
      </c>
      <c r="C197" s="21" t="s">
        <v>646</v>
      </c>
      <c r="D197" s="21" t="s">
        <v>647</v>
      </c>
      <c r="E197" s="21" t="s">
        <v>310</v>
      </c>
      <c r="F197" s="21" t="s">
        <v>648</v>
      </c>
      <c r="G197" s="22" t="n">
        <v>141659.63</v>
      </c>
      <c r="H197" s="21" t="n">
        <v>266</v>
      </c>
      <c r="I197" s="21" t="n">
        <v>10</v>
      </c>
      <c r="J197" s="21" t="n">
        <v>256</v>
      </c>
      <c r="K197" s="25" t="s">
        <v>22</v>
      </c>
      <c r="L197" s="21" t="n">
        <v>57027</v>
      </c>
      <c r="M197" s="23" t="s">
        <v>649</v>
      </c>
      <c r="N197" s="16" t="n">
        <f aca="false">+G197/1.15*0.15</f>
        <v>18477.3430434783</v>
      </c>
      <c r="O197" s="2"/>
      <c r="P197" s="13" t="s">
        <v>650</v>
      </c>
      <c r="Q197" s="38"/>
      <c r="S197" s="17"/>
      <c r="U197" s="17"/>
      <c r="W197" s="18"/>
      <c r="Y197" s="17"/>
      <c r="AA197" s="17"/>
      <c r="AC197" s="2"/>
      <c r="AE197" s="17"/>
      <c r="AG197" s="17"/>
      <c r="AI197" s="17"/>
      <c r="AK197" s="17"/>
      <c r="AM197" s="17"/>
      <c r="AO197" s="17"/>
      <c r="AQ197" s="17"/>
      <c r="AS197" s="17"/>
      <c r="AU197" s="17"/>
      <c r="AW197" s="17"/>
      <c r="AY197" s="17"/>
      <c r="BA197" s="18"/>
      <c r="BC197" s="18"/>
      <c r="BY197" s="2"/>
      <c r="CI197" s="2"/>
      <c r="CK197" s="2"/>
      <c r="CL197" s="2"/>
      <c r="CM197" s="2"/>
      <c r="CQ197" s="18"/>
      <c r="CS197" s="18"/>
    </row>
    <row r="198" s="15" customFormat="true" ht="12.75" hidden="false" customHeight="false" outlineLevel="1" collapsed="false">
      <c r="A198" s="35" t="n">
        <v>39696</v>
      </c>
      <c r="B198" s="52" t="n">
        <v>1</v>
      </c>
      <c r="C198" s="39" t="s">
        <v>651</v>
      </c>
      <c r="D198" s="39" t="s">
        <v>652</v>
      </c>
      <c r="E198" s="39" t="s">
        <v>32</v>
      </c>
      <c r="F198" s="39" t="s">
        <v>653</v>
      </c>
      <c r="G198" s="53" t="n">
        <v>169458.23</v>
      </c>
      <c r="H198" s="39" t="n">
        <v>277</v>
      </c>
      <c r="I198" s="39" t="n">
        <v>8</v>
      </c>
      <c r="J198" s="39" t="n">
        <v>269</v>
      </c>
      <c r="K198" s="54" t="s">
        <v>22</v>
      </c>
      <c r="L198" s="39" t="n">
        <v>57041</v>
      </c>
      <c r="M198" s="55" t="s">
        <v>315</v>
      </c>
      <c r="N198" s="16" t="n">
        <f aca="false">+G198/1.15*0.15</f>
        <v>22103.2473913043</v>
      </c>
      <c r="O198" s="2"/>
      <c r="P198" s="13" t="s">
        <v>650</v>
      </c>
      <c r="Q198" s="38"/>
      <c r="S198" s="17"/>
      <c r="U198" s="17"/>
      <c r="W198" s="18"/>
      <c r="Y198" s="17"/>
      <c r="AA198" s="17"/>
      <c r="AC198" s="2"/>
      <c r="AE198" s="17"/>
      <c r="AG198" s="17"/>
      <c r="AI198" s="17"/>
      <c r="AK198" s="17"/>
      <c r="AM198" s="17"/>
      <c r="AO198" s="17"/>
      <c r="AQ198" s="17"/>
      <c r="AS198" s="17"/>
      <c r="AU198" s="17"/>
      <c r="AW198" s="17"/>
      <c r="AY198" s="17"/>
      <c r="BA198" s="18"/>
      <c r="BC198" s="18"/>
      <c r="BY198" s="2"/>
      <c r="CI198" s="2"/>
      <c r="CK198" s="2"/>
      <c r="CL198" s="2"/>
      <c r="CM198" s="2"/>
      <c r="CQ198" s="18"/>
      <c r="CS198" s="18"/>
    </row>
    <row r="199" s="15" customFormat="true" ht="12.75" hidden="false" customHeight="false" outlineLevel="1" collapsed="false">
      <c r="A199" s="35" t="n">
        <v>39699</v>
      </c>
      <c r="B199" s="20" t="n">
        <v>6</v>
      </c>
      <c r="C199" s="21" t="s">
        <v>654</v>
      </c>
      <c r="D199" s="21" t="s">
        <v>655</v>
      </c>
      <c r="E199" s="21" t="s">
        <v>32</v>
      </c>
      <c r="F199" s="21" t="s">
        <v>656</v>
      </c>
      <c r="G199" s="22" t="n">
        <v>177950.78</v>
      </c>
      <c r="H199" s="21" t="n">
        <v>266</v>
      </c>
      <c r="I199" s="21" t="n">
        <v>0</v>
      </c>
      <c r="J199" s="21" t="n">
        <v>266</v>
      </c>
      <c r="K199" s="25" t="s">
        <v>22</v>
      </c>
      <c r="L199" s="21" t="n">
        <v>57012</v>
      </c>
      <c r="M199" s="23" t="s">
        <v>49</v>
      </c>
      <c r="N199" s="16" t="n">
        <f aca="false">+G199/1.15*0.15</f>
        <v>23210.9713043478</v>
      </c>
      <c r="O199" s="2"/>
      <c r="P199" s="13" t="s">
        <v>650</v>
      </c>
      <c r="Q199" s="38"/>
      <c r="S199" s="17"/>
      <c r="U199" s="17"/>
      <c r="W199" s="18"/>
      <c r="Y199" s="17"/>
      <c r="AA199" s="17"/>
      <c r="AC199" s="2"/>
      <c r="AE199" s="17"/>
      <c r="AG199" s="17"/>
      <c r="AI199" s="17"/>
      <c r="AK199" s="17"/>
      <c r="AM199" s="17"/>
      <c r="AO199" s="17"/>
      <c r="AQ199" s="17"/>
      <c r="AS199" s="17"/>
      <c r="AU199" s="17"/>
      <c r="AW199" s="17"/>
      <c r="AY199" s="17"/>
      <c r="BA199" s="18"/>
      <c r="BC199" s="18"/>
      <c r="BY199" s="2"/>
      <c r="CI199" s="2"/>
      <c r="CK199" s="2"/>
      <c r="CL199" s="2"/>
      <c r="CM199" s="2"/>
      <c r="CQ199" s="18"/>
      <c r="CS199" s="18"/>
    </row>
    <row r="200" s="15" customFormat="true" ht="12.75" hidden="false" customHeight="false" outlineLevel="1" collapsed="false">
      <c r="A200" s="35" t="n">
        <v>39699</v>
      </c>
      <c r="B200" s="20" t="n">
        <v>8</v>
      </c>
      <c r="C200" s="21" t="s">
        <v>657</v>
      </c>
      <c r="D200" s="21" t="s">
        <v>658</v>
      </c>
      <c r="E200" s="21" t="s">
        <v>32</v>
      </c>
      <c r="F200" s="21" t="s">
        <v>659</v>
      </c>
      <c r="G200" s="22" t="n">
        <v>208308.48</v>
      </c>
      <c r="H200" s="21" t="n">
        <v>266</v>
      </c>
      <c r="I200" s="21" t="n">
        <v>0</v>
      </c>
      <c r="J200" s="21" t="n">
        <v>266</v>
      </c>
      <c r="K200" s="25" t="s">
        <v>22</v>
      </c>
      <c r="L200" s="21" t="n">
        <v>57004</v>
      </c>
      <c r="M200" s="23" t="s">
        <v>100</v>
      </c>
      <c r="N200" s="16" t="n">
        <f aca="false">+G200/1.15*0.15</f>
        <v>27170.6713043478</v>
      </c>
      <c r="O200" s="2"/>
      <c r="P200" s="13" t="s">
        <v>650</v>
      </c>
      <c r="Q200" s="38"/>
      <c r="S200" s="17"/>
      <c r="U200" s="17"/>
      <c r="W200" s="18"/>
      <c r="Y200" s="17"/>
      <c r="AA200" s="17"/>
      <c r="AC200" s="2"/>
      <c r="AE200" s="17"/>
      <c r="AG200" s="17"/>
      <c r="AI200" s="17"/>
      <c r="AK200" s="17"/>
      <c r="AM200" s="17"/>
      <c r="AO200" s="17"/>
      <c r="AQ200" s="17"/>
      <c r="AS200" s="17"/>
      <c r="AU200" s="17"/>
      <c r="AW200" s="17"/>
      <c r="AY200" s="17"/>
      <c r="BA200" s="18"/>
      <c r="BC200" s="18"/>
      <c r="BY200" s="2"/>
      <c r="CI200" s="2"/>
      <c r="CK200" s="2"/>
      <c r="CL200" s="2"/>
      <c r="CM200" s="2"/>
      <c r="CQ200" s="18"/>
      <c r="CS200" s="18"/>
    </row>
    <row r="201" s="15" customFormat="true" ht="12.75" hidden="false" customHeight="false" outlineLevel="1" collapsed="false">
      <c r="A201" s="35" t="n">
        <v>39717</v>
      </c>
      <c r="B201" s="20" t="n">
        <v>3</v>
      </c>
      <c r="C201" s="21" t="s">
        <v>660</v>
      </c>
      <c r="D201" s="21" t="s">
        <v>661</v>
      </c>
      <c r="E201" s="21" t="s">
        <v>32</v>
      </c>
      <c r="F201" s="21" t="s">
        <v>662</v>
      </c>
      <c r="G201" s="22" t="n">
        <v>188628.11</v>
      </c>
      <c r="H201" s="21" t="n">
        <v>280</v>
      </c>
      <c r="I201" s="21" t="n">
        <v>2</v>
      </c>
      <c r="J201" s="21" t="n">
        <v>278</v>
      </c>
      <c r="K201" s="25" t="s">
        <v>22</v>
      </c>
      <c r="L201" s="21" t="n">
        <v>57016</v>
      </c>
      <c r="M201" s="23" t="s">
        <v>34</v>
      </c>
      <c r="N201" s="16" t="n">
        <f aca="false">+G201/1.15*0.15</f>
        <v>24603.6665217391</v>
      </c>
      <c r="O201" s="5"/>
      <c r="P201" s="5" t="s">
        <v>663</v>
      </c>
      <c r="Q201" s="38"/>
      <c r="S201" s="17"/>
      <c r="U201" s="17"/>
      <c r="W201" s="18"/>
      <c r="Y201" s="17"/>
      <c r="AA201" s="17"/>
      <c r="AC201" s="2"/>
      <c r="AE201" s="17"/>
      <c r="AG201" s="17"/>
      <c r="AI201" s="17"/>
      <c r="AK201" s="17"/>
      <c r="AM201" s="17"/>
      <c r="AO201" s="17"/>
      <c r="AQ201" s="17"/>
      <c r="AS201" s="17"/>
      <c r="AU201" s="17"/>
      <c r="AW201" s="17"/>
      <c r="AY201" s="17"/>
      <c r="BA201" s="18"/>
      <c r="BC201" s="18"/>
      <c r="BY201" s="2"/>
      <c r="CI201" s="2"/>
      <c r="CK201" s="2"/>
      <c r="CL201" s="2"/>
      <c r="CM201" s="2"/>
      <c r="CQ201" s="18"/>
      <c r="CS201" s="18"/>
    </row>
    <row r="202" s="15" customFormat="true" ht="12.75" hidden="false" customHeight="false" outlineLevel="1" collapsed="false">
      <c r="A202" s="35" t="n">
        <v>39703</v>
      </c>
      <c r="B202" s="20" t="n">
        <v>4</v>
      </c>
      <c r="C202" s="21" t="s">
        <v>664</v>
      </c>
      <c r="D202" s="21" t="s">
        <v>665</v>
      </c>
      <c r="E202" s="21" t="s">
        <v>63</v>
      </c>
      <c r="F202" s="21" t="s">
        <v>666</v>
      </c>
      <c r="G202" s="22" t="n">
        <v>319027.01</v>
      </c>
      <c r="H202" s="21" t="n">
        <v>264</v>
      </c>
      <c r="I202" s="21" t="n">
        <v>2</v>
      </c>
      <c r="J202" s="21" t="n">
        <v>262</v>
      </c>
      <c r="K202" s="25" t="s">
        <v>22</v>
      </c>
      <c r="L202" s="21" t="n">
        <v>57001</v>
      </c>
      <c r="M202" s="23" t="s">
        <v>77</v>
      </c>
      <c r="N202" s="16" t="n">
        <f aca="false">+G202/1.15*0.15</f>
        <v>41612.2186956522</v>
      </c>
      <c r="O202" s="2"/>
      <c r="P202" s="13" t="s">
        <v>650</v>
      </c>
      <c r="Q202" s="38"/>
      <c r="S202" s="17"/>
      <c r="U202" s="17"/>
      <c r="W202" s="18"/>
      <c r="Y202" s="17"/>
      <c r="AA202" s="17"/>
      <c r="AC202" s="2"/>
      <c r="AE202" s="17"/>
      <c r="AG202" s="17"/>
      <c r="AI202" s="17"/>
      <c r="AK202" s="17"/>
      <c r="AM202" s="17"/>
      <c r="AO202" s="17"/>
      <c r="AQ202" s="17"/>
      <c r="AS202" s="17"/>
      <c r="AU202" s="17"/>
      <c r="AW202" s="17"/>
      <c r="AY202" s="17"/>
      <c r="BA202" s="18"/>
      <c r="BC202" s="18"/>
      <c r="BY202" s="2"/>
      <c r="CI202" s="2"/>
      <c r="CK202" s="2"/>
      <c r="CL202" s="2"/>
      <c r="CM202" s="2"/>
      <c r="CQ202" s="18"/>
      <c r="CS202" s="18"/>
    </row>
    <row r="203" s="15" customFormat="true" ht="12.75" hidden="false" customHeight="false" outlineLevel="1" collapsed="false">
      <c r="A203" s="35" t="n">
        <v>39714</v>
      </c>
      <c r="B203" s="20" t="n">
        <v>4</v>
      </c>
      <c r="C203" s="21" t="s">
        <v>667</v>
      </c>
      <c r="D203" s="21" t="s">
        <v>668</v>
      </c>
      <c r="E203" s="21" t="s">
        <v>63</v>
      </c>
      <c r="F203" s="21" t="s">
        <v>669</v>
      </c>
      <c r="G203" s="22" t="n">
        <v>319027.01</v>
      </c>
      <c r="H203" s="21" t="n">
        <v>264</v>
      </c>
      <c r="I203" s="21" t="n">
        <v>13</v>
      </c>
      <c r="J203" s="21" t="n">
        <v>251</v>
      </c>
      <c r="K203" s="25" t="s">
        <v>22</v>
      </c>
      <c r="L203" s="21" t="n">
        <v>57011</v>
      </c>
      <c r="M203" s="23" t="s">
        <v>60</v>
      </c>
      <c r="N203" s="16" t="n">
        <f aca="false">+G203/1.15*0.15</f>
        <v>41612.2186956522</v>
      </c>
      <c r="O203" s="23"/>
      <c r="P203" s="5" t="s">
        <v>663</v>
      </c>
      <c r="Q203" s="38"/>
      <c r="S203" s="17"/>
      <c r="U203" s="17"/>
      <c r="W203" s="18"/>
      <c r="Y203" s="17"/>
      <c r="AA203" s="17"/>
      <c r="AC203" s="2"/>
      <c r="AE203" s="17"/>
      <c r="AG203" s="17"/>
      <c r="AI203" s="17"/>
      <c r="AK203" s="17"/>
      <c r="AM203" s="17"/>
      <c r="AO203" s="17"/>
      <c r="AQ203" s="17"/>
      <c r="AS203" s="17"/>
      <c r="AU203" s="17"/>
      <c r="AW203" s="17"/>
      <c r="AY203" s="17"/>
      <c r="BA203" s="18"/>
      <c r="BC203" s="18"/>
      <c r="BY203" s="2"/>
      <c r="CI203" s="2"/>
      <c r="CK203" s="2"/>
      <c r="CL203" s="2"/>
      <c r="CM203" s="2"/>
      <c r="CQ203" s="18"/>
      <c r="CS203" s="18"/>
    </row>
    <row r="204" s="15" customFormat="true" ht="12.75" hidden="false" customHeight="false" outlineLevel="1" collapsed="false">
      <c r="A204" s="35" t="n">
        <v>39702</v>
      </c>
      <c r="B204" s="20" t="n">
        <v>8</v>
      </c>
      <c r="C204" s="21" t="s">
        <v>670</v>
      </c>
      <c r="D204" s="21" t="s">
        <v>671</v>
      </c>
      <c r="E204" s="21" t="s">
        <v>72</v>
      </c>
      <c r="F204" s="21" t="s">
        <v>672</v>
      </c>
      <c r="G204" s="22" t="n">
        <v>204201.12</v>
      </c>
      <c r="H204" s="21" t="n">
        <v>240</v>
      </c>
      <c r="I204" s="21" t="n">
        <v>69</v>
      </c>
      <c r="J204" s="21" t="n">
        <v>171</v>
      </c>
      <c r="K204" s="25" t="s">
        <v>22</v>
      </c>
      <c r="L204" s="21" t="n">
        <v>57013</v>
      </c>
      <c r="M204" s="23" t="s">
        <v>38</v>
      </c>
      <c r="N204" s="16" t="n">
        <f aca="false">+G204/1.15*0.15</f>
        <v>26634.9286956522</v>
      </c>
      <c r="O204" s="2"/>
      <c r="P204" s="13" t="s">
        <v>650</v>
      </c>
      <c r="Q204" s="38"/>
      <c r="S204" s="17"/>
      <c r="U204" s="17"/>
      <c r="W204" s="18"/>
      <c r="Y204" s="17"/>
      <c r="AA204" s="17"/>
      <c r="AC204" s="2"/>
      <c r="AE204" s="17"/>
      <c r="AG204" s="17"/>
      <c r="AI204" s="17"/>
      <c r="AK204" s="17"/>
      <c r="AM204" s="17"/>
      <c r="AO204" s="17"/>
      <c r="AQ204" s="17"/>
      <c r="AS204" s="17"/>
      <c r="AU204" s="17"/>
      <c r="AW204" s="17"/>
      <c r="AY204" s="17"/>
      <c r="BA204" s="18"/>
      <c r="BC204" s="18"/>
      <c r="BY204" s="2"/>
      <c r="CI204" s="2"/>
      <c r="CK204" s="2"/>
      <c r="CL204" s="2"/>
      <c r="CM204" s="2"/>
      <c r="CQ204" s="18"/>
      <c r="CS204" s="18"/>
    </row>
    <row r="205" s="15" customFormat="true" ht="12.75" hidden="false" customHeight="false" outlineLevel="1" collapsed="false">
      <c r="A205" s="35" t="n">
        <v>39702</v>
      </c>
      <c r="B205" s="20" t="n">
        <v>10</v>
      </c>
      <c r="C205" s="21" t="s">
        <v>673</v>
      </c>
      <c r="D205" s="21" t="s">
        <v>674</v>
      </c>
      <c r="E205" s="21" t="s">
        <v>72</v>
      </c>
      <c r="F205" s="21" t="s">
        <v>675</v>
      </c>
      <c r="G205" s="22" t="n">
        <v>278678.26</v>
      </c>
      <c r="H205" s="21" t="n">
        <v>264</v>
      </c>
      <c r="I205" s="21" t="n">
        <v>1</v>
      </c>
      <c r="J205" s="21" t="n">
        <v>263</v>
      </c>
      <c r="K205" s="25" t="s">
        <v>22</v>
      </c>
      <c r="L205" s="21" t="n">
        <v>57049</v>
      </c>
      <c r="M205" s="23" t="s">
        <v>592</v>
      </c>
      <c r="N205" s="16" t="n">
        <f aca="false">+G205/1.15*0.15</f>
        <v>36349.3382608696</v>
      </c>
      <c r="O205" s="2"/>
      <c r="P205" s="13" t="s">
        <v>650</v>
      </c>
      <c r="Q205" s="38"/>
      <c r="S205" s="17"/>
      <c r="U205" s="17"/>
      <c r="W205" s="18"/>
      <c r="Y205" s="17"/>
      <c r="AA205" s="17"/>
      <c r="AC205" s="2"/>
      <c r="AE205" s="17"/>
      <c r="AG205" s="17"/>
      <c r="AI205" s="17"/>
      <c r="AK205" s="17"/>
      <c r="AM205" s="17"/>
      <c r="AO205" s="17"/>
      <c r="AQ205" s="17"/>
      <c r="AS205" s="17"/>
      <c r="AU205" s="17"/>
      <c r="AW205" s="17"/>
      <c r="AY205" s="17"/>
      <c r="BA205" s="18"/>
      <c r="BC205" s="18"/>
      <c r="BY205" s="2"/>
      <c r="CI205" s="2"/>
      <c r="CK205" s="2"/>
      <c r="CL205" s="2"/>
      <c r="CM205" s="2"/>
      <c r="CQ205" s="18"/>
      <c r="CS205" s="18"/>
    </row>
    <row r="206" s="15" customFormat="true" ht="12.75" hidden="false" customHeight="false" outlineLevel="1" collapsed="false">
      <c r="A206" s="35" t="n">
        <v>39709</v>
      </c>
      <c r="B206" s="20" t="n">
        <v>1</v>
      </c>
      <c r="C206" s="21" t="s">
        <v>676</v>
      </c>
      <c r="D206" s="21" t="s">
        <v>677</v>
      </c>
      <c r="E206" s="21" t="s">
        <v>83</v>
      </c>
      <c r="F206" s="21" t="s">
        <v>678</v>
      </c>
      <c r="G206" s="22" t="n">
        <v>355265.95</v>
      </c>
      <c r="H206" s="21" t="n">
        <v>285</v>
      </c>
      <c r="I206" s="21" t="n">
        <v>272</v>
      </c>
      <c r="J206" s="21" t="n">
        <v>13</v>
      </c>
      <c r="K206" s="25" t="s">
        <v>22</v>
      </c>
      <c r="L206" s="21" t="n">
        <v>57005</v>
      </c>
      <c r="M206" s="23" t="s">
        <v>175</v>
      </c>
      <c r="N206" s="16" t="n">
        <f aca="false">+G206/1.15*0.15</f>
        <v>46339.0369565217</v>
      </c>
      <c r="O206" s="2"/>
      <c r="P206" s="13" t="s">
        <v>650</v>
      </c>
      <c r="Q206" s="38"/>
      <c r="S206" s="17"/>
      <c r="U206" s="17"/>
      <c r="W206" s="18"/>
      <c r="Y206" s="17"/>
      <c r="AA206" s="17"/>
      <c r="AC206" s="2"/>
      <c r="AE206" s="17"/>
      <c r="AG206" s="17"/>
      <c r="AI206" s="17"/>
      <c r="AK206" s="17"/>
      <c r="AM206" s="17"/>
      <c r="AO206" s="17"/>
      <c r="AQ206" s="17"/>
      <c r="AS206" s="17"/>
      <c r="AU206" s="17"/>
      <c r="AW206" s="17"/>
      <c r="AY206" s="17"/>
      <c r="BA206" s="18"/>
      <c r="BC206" s="18"/>
      <c r="BY206" s="2"/>
      <c r="CI206" s="2"/>
      <c r="CK206" s="2"/>
      <c r="CL206" s="2"/>
      <c r="CM206" s="2"/>
      <c r="CQ206" s="18"/>
      <c r="CS206" s="18"/>
    </row>
    <row r="207" s="15" customFormat="true" ht="12.75" hidden="false" customHeight="false" outlineLevel="1" collapsed="false">
      <c r="A207" s="35" t="n">
        <v>39702</v>
      </c>
      <c r="B207" s="20" t="n">
        <v>9</v>
      </c>
      <c r="C207" s="21" t="s">
        <v>679</v>
      </c>
      <c r="D207" s="21" t="s">
        <v>680</v>
      </c>
      <c r="E207" s="21" t="s">
        <v>91</v>
      </c>
      <c r="F207" s="21" t="s">
        <v>681</v>
      </c>
      <c r="G207" s="22" t="n">
        <v>208267.33</v>
      </c>
      <c r="H207" s="21" t="n">
        <v>266</v>
      </c>
      <c r="I207" s="21" t="n">
        <v>3</v>
      </c>
      <c r="J207" s="21" t="n">
        <v>263</v>
      </c>
      <c r="K207" s="25" t="s">
        <v>22</v>
      </c>
      <c r="L207" s="21" t="n">
        <v>57045</v>
      </c>
      <c r="M207" s="23" t="s">
        <v>28</v>
      </c>
      <c r="N207" s="16" t="n">
        <f aca="false">+G207/1.15*0.15</f>
        <v>27165.3039130435</v>
      </c>
      <c r="O207" s="2"/>
      <c r="P207" s="13" t="s">
        <v>650</v>
      </c>
      <c r="Q207" s="38"/>
      <c r="S207" s="17"/>
      <c r="U207" s="17"/>
      <c r="W207" s="18"/>
      <c r="Y207" s="17"/>
      <c r="AA207" s="17"/>
      <c r="AC207" s="2"/>
      <c r="AE207" s="17"/>
      <c r="AG207" s="17"/>
      <c r="AI207" s="17"/>
      <c r="AK207" s="17"/>
      <c r="AM207" s="17"/>
      <c r="AO207" s="17"/>
      <c r="AQ207" s="17"/>
      <c r="AS207" s="17"/>
      <c r="AU207" s="17"/>
      <c r="AW207" s="17"/>
      <c r="AY207" s="17"/>
      <c r="BA207" s="18"/>
      <c r="BC207" s="18"/>
      <c r="BY207" s="2"/>
      <c r="CI207" s="2"/>
      <c r="CK207" s="2"/>
      <c r="CL207" s="2"/>
      <c r="CM207" s="2"/>
      <c r="CQ207" s="18"/>
      <c r="CS207" s="18"/>
    </row>
    <row r="208" s="15" customFormat="true" ht="12.75" hidden="false" customHeight="false" outlineLevel="1" collapsed="false">
      <c r="A208" s="35" t="n">
        <v>39699</v>
      </c>
      <c r="B208" s="20" t="n">
        <v>7</v>
      </c>
      <c r="C208" s="21" t="s">
        <v>682</v>
      </c>
      <c r="D208" s="21" t="s">
        <v>683</v>
      </c>
      <c r="E208" s="21" t="s">
        <v>103</v>
      </c>
      <c r="F208" s="21" t="s">
        <v>684</v>
      </c>
      <c r="G208" s="22" t="n">
        <v>238817.59</v>
      </c>
      <c r="H208" s="21" t="n">
        <v>279</v>
      </c>
      <c r="I208" s="21" t="n">
        <v>13</v>
      </c>
      <c r="J208" s="21" t="n">
        <v>266</v>
      </c>
      <c r="K208" s="25" t="s">
        <v>22</v>
      </c>
      <c r="L208" s="21" t="n">
        <v>57004</v>
      </c>
      <c r="M208" s="23" t="s">
        <v>100</v>
      </c>
      <c r="N208" s="16" t="n">
        <f aca="false">+G208/1.15*0.15</f>
        <v>31150.1204347826</v>
      </c>
      <c r="O208" s="2"/>
      <c r="P208" s="13" t="s">
        <v>650</v>
      </c>
      <c r="Q208" s="38"/>
      <c r="S208" s="17"/>
      <c r="U208" s="17"/>
      <c r="W208" s="18"/>
      <c r="Y208" s="17"/>
      <c r="AA208" s="17"/>
      <c r="AC208" s="2"/>
      <c r="AE208" s="17"/>
      <c r="AG208" s="17"/>
      <c r="AI208" s="17"/>
      <c r="AK208" s="17"/>
      <c r="AM208" s="17"/>
      <c r="AO208" s="17"/>
      <c r="AQ208" s="17"/>
      <c r="AS208" s="17"/>
      <c r="AU208" s="17"/>
      <c r="AW208" s="17"/>
      <c r="AY208" s="17"/>
      <c r="BA208" s="18"/>
      <c r="BC208" s="18"/>
      <c r="BY208" s="2"/>
      <c r="CI208" s="2"/>
      <c r="CK208" s="2"/>
      <c r="CL208" s="2"/>
      <c r="CM208" s="2"/>
      <c r="CQ208" s="18"/>
      <c r="CS208" s="18"/>
    </row>
    <row r="209" s="23" customFormat="true" ht="12.75" hidden="false" customHeight="false" outlineLevel="1" collapsed="false">
      <c r="A209" s="35" t="n">
        <v>39717</v>
      </c>
      <c r="B209" s="20" t="n">
        <v>4</v>
      </c>
      <c r="C209" s="21" t="s">
        <v>685</v>
      </c>
      <c r="D209" s="21" t="s">
        <v>686</v>
      </c>
      <c r="E209" s="21" t="s">
        <v>103</v>
      </c>
      <c r="F209" s="21" t="s">
        <v>687</v>
      </c>
      <c r="G209" s="22" t="n">
        <v>280457.11</v>
      </c>
      <c r="H209" s="21" t="n">
        <v>159</v>
      </c>
      <c r="I209" s="21" t="n">
        <v>31</v>
      </c>
      <c r="J209" s="21" t="n">
        <v>128</v>
      </c>
      <c r="K209" s="25" t="s">
        <v>22</v>
      </c>
      <c r="L209" s="21" t="n">
        <v>57001</v>
      </c>
      <c r="M209" s="23" t="s">
        <v>77</v>
      </c>
      <c r="N209" s="16" t="n">
        <f aca="false">+G209/1.15*0.15</f>
        <v>36581.3621739131</v>
      </c>
      <c r="O209" s="5"/>
      <c r="P209" s="5" t="s">
        <v>688</v>
      </c>
      <c r="Q209" s="38"/>
      <c r="S209" s="24"/>
      <c r="U209" s="24"/>
      <c r="W209" s="25"/>
      <c r="Y209" s="24"/>
      <c r="AA209" s="24"/>
      <c r="AC209" s="16"/>
      <c r="AE209" s="24"/>
      <c r="AG209" s="24"/>
      <c r="AI209" s="24"/>
      <c r="AK209" s="24"/>
      <c r="AM209" s="24"/>
      <c r="AO209" s="24"/>
      <c r="AQ209" s="24"/>
      <c r="AS209" s="24"/>
      <c r="AU209" s="24"/>
      <c r="AW209" s="24"/>
      <c r="AY209" s="24"/>
      <c r="BA209" s="25"/>
      <c r="BC209" s="25"/>
      <c r="BY209" s="16"/>
      <c r="CI209" s="16"/>
      <c r="CK209" s="16"/>
      <c r="CL209" s="16"/>
      <c r="CM209" s="16"/>
      <c r="CQ209" s="25"/>
      <c r="CS209" s="25"/>
    </row>
    <row r="210" s="23" customFormat="true" ht="12.75" hidden="false" customHeight="false" outlineLevel="1" collapsed="false">
      <c r="A210" s="35" t="n">
        <v>39714</v>
      </c>
      <c r="B210" s="20" t="n">
        <v>3</v>
      </c>
      <c r="C210" s="21" t="s">
        <v>689</v>
      </c>
      <c r="D210" s="21" t="s">
        <v>625</v>
      </c>
      <c r="E210" s="21" t="s">
        <v>236</v>
      </c>
      <c r="F210" s="21" t="s">
        <v>626</v>
      </c>
      <c r="G210" s="22" t="n">
        <v>264604.43</v>
      </c>
      <c r="H210" s="21" t="n">
        <v>54</v>
      </c>
      <c r="I210" s="21" t="n">
        <v>15</v>
      </c>
      <c r="J210" s="21" t="n">
        <v>39</v>
      </c>
      <c r="K210" s="25" t="s">
        <v>22</v>
      </c>
      <c r="L210" s="21" t="n">
        <v>57011</v>
      </c>
      <c r="M210" s="23" t="s">
        <v>60</v>
      </c>
      <c r="N210" s="16" t="n">
        <f aca="false">+G210/1.15*0.15</f>
        <v>34513.6213043478</v>
      </c>
      <c r="P210" s="5" t="s">
        <v>663</v>
      </c>
      <c r="Q210" s="38"/>
      <c r="S210" s="24"/>
      <c r="U210" s="24"/>
      <c r="W210" s="25"/>
      <c r="Y210" s="24"/>
      <c r="AA210" s="24"/>
      <c r="AC210" s="16"/>
      <c r="AE210" s="24"/>
      <c r="AG210" s="24"/>
      <c r="AI210" s="24"/>
      <c r="AK210" s="24"/>
      <c r="AM210" s="24"/>
      <c r="AO210" s="24"/>
      <c r="AQ210" s="24"/>
      <c r="AS210" s="24"/>
      <c r="AU210" s="24"/>
      <c r="AW210" s="24"/>
      <c r="AY210" s="24"/>
      <c r="BA210" s="25"/>
      <c r="BC210" s="25"/>
      <c r="BY210" s="16"/>
      <c r="CI210" s="16"/>
      <c r="CK210" s="16"/>
      <c r="CL210" s="16"/>
      <c r="CM210" s="16"/>
      <c r="CQ210" s="25"/>
      <c r="CS210" s="25"/>
    </row>
    <row r="211" s="23" customFormat="true" ht="12.75" hidden="false" customHeight="false" outlineLevel="1" collapsed="false">
      <c r="A211" s="35" t="n">
        <v>39699</v>
      </c>
      <c r="B211" s="20" t="n">
        <v>9</v>
      </c>
      <c r="C211" s="21" t="s">
        <v>690</v>
      </c>
      <c r="D211" s="21" t="s">
        <v>691</v>
      </c>
      <c r="E211" s="21" t="s">
        <v>115</v>
      </c>
      <c r="F211" s="21" t="s">
        <v>692</v>
      </c>
      <c r="G211" s="22" t="n">
        <v>160845.61</v>
      </c>
      <c r="H211" s="21" t="n">
        <v>225</v>
      </c>
      <c r="I211" s="21" t="n">
        <v>110</v>
      </c>
      <c r="J211" s="21" t="n">
        <v>115</v>
      </c>
      <c r="K211" s="25" t="s">
        <v>22</v>
      </c>
      <c r="L211" s="21" t="n">
        <v>57037</v>
      </c>
      <c r="M211" s="23" t="s">
        <v>249</v>
      </c>
      <c r="N211" s="16" t="n">
        <f aca="false">+G211/1.15*0.15</f>
        <v>20979.862173913</v>
      </c>
      <c r="O211" s="2"/>
      <c r="P211" s="13" t="s">
        <v>650</v>
      </c>
      <c r="Q211" s="38"/>
      <c r="S211" s="24"/>
      <c r="U211" s="24"/>
      <c r="W211" s="25"/>
      <c r="Y211" s="24"/>
      <c r="AA211" s="24"/>
      <c r="AC211" s="16"/>
      <c r="AE211" s="24"/>
      <c r="AG211" s="24"/>
      <c r="AI211" s="24"/>
      <c r="AK211" s="24"/>
      <c r="AM211" s="24"/>
      <c r="AO211" s="24"/>
      <c r="AQ211" s="24"/>
      <c r="AS211" s="24"/>
      <c r="AU211" s="24"/>
      <c r="AW211" s="24"/>
      <c r="AY211" s="24"/>
      <c r="BA211" s="25"/>
      <c r="BC211" s="25"/>
      <c r="BY211" s="16"/>
      <c r="CI211" s="16"/>
      <c r="CK211" s="16"/>
      <c r="CL211" s="16"/>
      <c r="CM211" s="16"/>
      <c r="CQ211" s="25"/>
      <c r="CS211" s="25"/>
    </row>
    <row r="212" s="5" customFormat="true" ht="12.75" hidden="false" customHeight="false" outlineLevel="1" collapsed="false">
      <c r="A212" s="35" t="n">
        <v>39713</v>
      </c>
      <c r="B212" s="20" t="n">
        <v>3</v>
      </c>
      <c r="C212" s="21" t="s">
        <v>693</v>
      </c>
      <c r="D212" s="21" t="s">
        <v>694</v>
      </c>
      <c r="E212" s="21" t="s">
        <v>115</v>
      </c>
      <c r="F212" s="21" t="s">
        <v>695</v>
      </c>
      <c r="G212" s="22" t="n">
        <v>141841.93</v>
      </c>
      <c r="H212" s="21" t="n">
        <v>262</v>
      </c>
      <c r="I212" s="21" t="n">
        <v>10</v>
      </c>
      <c r="J212" s="21" t="n">
        <v>252</v>
      </c>
      <c r="K212" s="25" t="s">
        <v>22</v>
      </c>
      <c r="L212" s="21" t="n">
        <v>57045</v>
      </c>
      <c r="M212" s="23" t="s">
        <v>28</v>
      </c>
      <c r="N212" s="16" t="n">
        <f aca="false">+G212/1.15*0.15</f>
        <v>18501.1213043478</v>
      </c>
      <c r="O212" s="2"/>
      <c r="P212" s="13" t="s">
        <v>650</v>
      </c>
      <c r="Q212" s="38"/>
    </row>
    <row r="213" s="5" customFormat="true" ht="12.75" hidden="false" customHeight="false" outlineLevel="1" collapsed="false">
      <c r="A213" s="35" t="n">
        <v>39714</v>
      </c>
      <c r="B213" s="20" t="n">
        <v>5</v>
      </c>
      <c r="C213" s="21" t="s">
        <v>696</v>
      </c>
      <c r="D213" s="21" t="s">
        <v>697</v>
      </c>
      <c r="E213" s="21" t="s">
        <v>115</v>
      </c>
      <c r="F213" s="21" t="s">
        <v>698</v>
      </c>
      <c r="G213" s="22" t="n">
        <v>166750</v>
      </c>
      <c r="H213" s="21" t="n">
        <v>252</v>
      </c>
      <c r="I213" s="21" t="n">
        <v>1</v>
      </c>
      <c r="J213" s="21" t="n">
        <v>251</v>
      </c>
      <c r="K213" s="25" t="s">
        <v>22</v>
      </c>
      <c r="L213" s="21" t="n">
        <v>57030</v>
      </c>
      <c r="M213" s="23" t="s">
        <v>256</v>
      </c>
      <c r="N213" s="16" t="n">
        <f aca="false">+G213/1.15*0.15</f>
        <v>21750</v>
      </c>
      <c r="O213" s="23"/>
      <c r="P213" s="16" t="s">
        <v>699</v>
      </c>
      <c r="Q213" s="38"/>
    </row>
    <row r="214" s="5" customFormat="true" ht="12.75" hidden="false" customHeight="false" outlineLevel="1" collapsed="false">
      <c r="A214" s="35" t="n">
        <v>39715</v>
      </c>
      <c r="B214" s="20" t="n">
        <v>1</v>
      </c>
      <c r="C214" s="21" t="s">
        <v>700</v>
      </c>
      <c r="D214" s="21" t="s">
        <v>701</v>
      </c>
      <c r="E214" s="21" t="s">
        <v>115</v>
      </c>
      <c r="F214" s="21" t="s">
        <v>702</v>
      </c>
      <c r="G214" s="22" t="n">
        <v>157656.85</v>
      </c>
      <c r="H214" s="21" t="n">
        <v>281</v>
      </c>
      <c r="I214" s="21" t="n">
        <v>1</v>
      </c>
      <c r="J214" s="21" t="n">
        <v>280</v>
      </c>
      <c r="K214" s="25" t="s">
        <v>22</v>
      </c>
      <c r="L214" s="21" t="n">
        <v>57027</v>
      </c>
      <c r="M214" s="23" t="s">
        <v>649</v>
      </c>
      <c r="N214" s="16" t="n">
        <f aca="false">+G214/1.15*0.15</f>
        <v>20563.9369565217</v>
      </c>
      <c r="P214" s="5" t="s">
        <v>663</v>
      </c>
      <c r="Q214" s="38"/>
    </row>
    <row r="215" s="5" customFormat="true" ht="12.75" hidden="false" customHeight="false" outlineLevel="1" collapsed="false">
      <c r="A215" s="35" t="n">
        <v>39721</v>
      </c>
      <c r="B215" s="20" t="n">
        <v>5</v>
      </c>
      <c r="C215" s="21" t="s">
        <v>703</v>
      </c>
      <c r="D215" s="56" t="s">
        <v>704</v>
      </c>
      <c r="E215" s="56" t="s">
        <v>115</v>
      </c>
      <c r="F215" s="21" t="s">
        <v>705</v>
      </c>
      <c r="G215" s="22" t="n">
        <v>147655.65</v>
      </c>
      <c r="H215" s="21" t="n">
        <v>266</v>
      </c>
      <c r="I215" s="21" t="n">
        <v>22</v>
      </c>
      <c r="J215" s="21" t="n">
        <v>244</v>
      </c>
      <c r="K215" s="25" t="s">
        <v>22</v>
      </c>
      <c r="L215" s="21" t="n">
        <v>57003</v>
      </c>
      <c r="M215" s="23" t="s">
        <v>288</v>
      </c>
      <c r="N215" s="16" t="n">
        <f aca="false">+G215/1.15*0.15</f>
        <v>19259.4326086957</v>
      </c>
      <c r="P215" s="5" t="s">
        <v>706</v>
      </c>
      <c r="Q215" s="38"/>
    </row>
    <row r="216" s="5" customFormat="true" ht="12.75" hidden="false" customHeight="false" outlineLevel="1" collapsed="false">
      <c r="A216" s="35" t="n">
        <v>39721</v>
      </c>
      <c r="B216" s="20" t="n">
        <v>6</v>
      </c>
      <c r="C216" s="21" t="s">
        <v>707</v>
      </c>
      <c r="D216" s="56" t="s">
        <v>708</v>
      </c>
      <c r="E216" s="56" t="s">
        <v>115</v>
      </c>
      <c r="F216" s="21" t="s">
        <v>709</v>
      </c>
      <c r="G216" s="22" t="n">
        <v>166750</v>
      </c>
      <c r="H216" s="21" t="n">
        <v>281</v>
      </c>
      <c r="I216" s="21" t="n">
        <v>7</v>
      </c>
      <c r="J216" s="21" t="n">
        <v>274</v>
      </c>
      <c r="K216" s="25" t="s">
        <v>22</v>
      </c>
      <c r="L216" s="21" t="n">
        <v>57001</v>
      </c>
      <c r="M216" s="23" t="s">
        <v>77</v>
      </c>
      <c r="N216" s="16" t="n">
        <f aca="false">+G216/1.15*0.15</f>
        <v>21750</v>
      </c>
      <c r="P216" s="5" t="s">
        <v>706</v>
      </c>
      <c r="Q216" s="38"/>
    </row>
    <row r="217" s="5" customFormat="true" ht="12.75" hidden="false" customHeight="false" outlineLevel="0" collapsed="false">
      <c r="A217" s="51" t="s">
        <v>710</v>
      </c>
      <c r="D217" s="21"/>
      <c r="E217" s="21"/>
      <c r="G217" s="2"/>
      <c r="L217" s="38"/>
      <c r="M217" s="57"/>
      <c r="N217" s="16"/>
      <c r="Q217" s="38"/>
    </row>
    <row r="218" s="5" customFormat="true" ht="12.75" hidden="false" customHeight="false" outlineLevel="1" collapsed="false">
      <c r="A218" s="35" t="n">
        <v>39729</v>
      </c>
      <c r="B218" s="20" t="n">
        <v>1</v>
      </c>
      <c r="C218" s="21" t="s">
        <v>711</v>
      </c>
      <c r="D218" s="21" t="s">
        <v>712</v>
      </c>
      <c r="E218" s="21" t="s">
        <v>115</v>
      </c>
      <c r="F218" s="21" t="s">
        <v>713</v>
      </c>
      <c r="G218" s="22" t="n">
        <v>134471.1</v>
      </c>
      <c r="H218" s="21" t="n">
        <v>281</v>
      </c>
      <c r="I218" s="21" t="n">
        <v>15</v>
      </c>
      <c r="J218" s="21" t="n">
        <v>266</v>
      </c>
      <c r="K218" s="25" t="s">
        <v>22</v>
      </c>
      <c r="L218" s="21" t="n">
        <v>57004</v>
      </c>
      <c r="M218" s="23" t="s">
        <v>100</v>
      </c>
      <c r="N218" s="16" t="n">
        <f aca="false">+G218/1.15*0.15</f>
        <v>17539.7086956522</v>
      </c>
      <c r="P218" s="5" t="s">
        <v>714</v>
      </c>
      <c r="Q218" s="38"/>
    </row>
    <row r="219" s="5" customFormat="true" ht="12.75" hidden="false" customHeight="false" outlineLevel="1" collapsed="false">
      <c r="A219" s="35" t="n">
        <v>39731</v>
      </c>
      <c r="B219" s="20" t="n">
        <v>1</v>
      </c>
      <c r="C219" s="21" t="s">
        <v>715</v>
      </c>
      <c r="D219" s="21" t="s">
        <v>716</v>
      </c>
      <c r="E219" s="21" t="s">
        <v>115</v>
      </c>
      <c r="F219" s="21" t="s">
        <v>717</v>
      </c>
      <c r="G219" s="22" t="n">
        <v>163755.03</v>
      </c>
      <c r="H219" s="21" t="n">
        <v>264</v>
      </c>
      <c r="I219" s="21" t="n">
        <v>30</v>
      </c>
      <c r="J219" s="21" t="n">
        <v>234</v>
      </c>
      <c r="K219" s="25" t="s">
        <v>22</v>
      </c>
      <c r="L219" s="21" t="n">
        <v>57046</v>
      </c>
      <c r="M219" s="23" t="s">
        <v>23</v>
      </c>
      <c r="N219" s="16" t="n">
        <f aca="false">+G219/1.15*0.15</f>
        <v>21359.3517391304</v>
      </c>
      <c r="P219" s="5" t="s">
        <v>714</v>
      </c>
      <c r="Q219" s="38"/>
    </row>
    <row r="220" s="15" customFormat="true" ht="12.75" hidden="false" customHeight="false" outlineLevel="1" collapsed="false">
      <c r="A220" s="35" t="n">
        <v>39735</v>
      </c>
      <c r="B220" s="12" t="n">
        <v>3</v>
      </c>
      <c r="C220" s="13" t="s">
        <v>718</v>
      </c>
      <c r="D220" s="13" t="s">
        <v>719</v>
      </c>
      <c r="E220" s="13" t="s">
        <v>32</v>
      </c>
      <c r="F220" s="13" t="s">
        <v>720</v>
      </c>
      <c r="G220" s="14" t="n">
        <v>162133.58</v>
      </c>
      <c r="H220" s="13" t="n">
        <v>143</v>
      </c>
      <c r="I220" s="13" t="n">
        <v>33</v>
      </c>
      <c r="J220" s="13" t="n">
        <v>110</v>
      </c>
      <c r="K220" s="13" t="s">
        <v>22</v>
      </c>
      <c r="L220" s="13" t="n">
        <v>57049</v>
      </c>
      <c r="M220" s="15" t="s">
        <v>592</v>
      </c>
      <c r="N220" s="16" t="n">
        <f aca="false">+G220/1.15*0.15</f>
        <v>21147.8582608696</v>
      </c>
      <c r="P220" s="5" t="s">
        <v>714</v>
      </c>
      <c r="R220" s="13"/>
      <c r="T220" s="13"/>
      <c r="U220" s="18"/>
      <c r="W220" s="17"/>
      <c r="X220" s="13"/>
      <c r="Y220" s="17"/>
      <c r="Z220" s="13"/>
      <c r="AA220" s="18"/>
      <c r="AC220" s="18"/>
      <c r="AD220" s="13"/>
      <c r="AE220" s="18"/>
      <c r="AF220" s="13"/>
      <c r="AG220" s="2"/>
      <c r="AH220" s="13"/>
      <c r="AI220" s="17"/>
      <c r="AK220" s="18"/>
      <c r="AM220" s="18"/>
      <c r="AN220" s="18"/>
      <c r="AP220" s="17"/>
      <c r="AQ220" s="13"/>
      <c r="AR220" s="2"/>
      <c r="AV220" s="17"/>
      <c r="AX220" s="17"/>
      <c r="AY220" s="13"/>
      <c r="AZ220" s="18"/>
      <c r="BC220" s="13"/>
      <c r="BD220" s="17"/>
      <c r="BF220" s="17"/>
      <c r="BH220" s="17"/>
      <c r="BI220" s="58"/>
      <c r="BJ220" s="17"/>
      <c r="BL220" s="18"/>
      <c r="BN220" s="18"/>
      <c r="BP220" s="18"/>
      <c r="BR220" s="18"/>
      <c r="BT220" s="2"/>
      <c r="BX220" s="17"/>
      <c r="BZ220" s="18"/>
      <c r="CB220" s="17"/>
      <c r="CD220" s="17"/>
      <c r="CF220" s="18"/>
      <c r="CH220" s="18"/>
      <c r="CJ220" s="18"/>
      <c r="CL220" s="18"/>
      <c r="CR220" s="18"/>
      <c r="CT220" s="17"/>
      <c r="CV220" s="17"/>
      <c r="CX220" s="18"/>
      <c r="CZ220" s="17"/>
      <c r="DB220" s="18"/>
      <c r="DD220" s="18"/>
      <c r="DE220" s="12"/>
      <c r="DF220" s="18"/>
      <c r="DH220" s="18"/>
      <c r="DP220" s="2"/>
      <c r="DR220" s="18"/>
      <c r="DT220" s="2"/>
      <c r="DU220" s="2"/>
      <c r="DW220" s="2"/>
      <c r="DY220" s="2"/>
      <c r="EA220" s="2"/>
      <c r="EC220" s="2"/>
      <c r="EE220" s="17"/>
      <c r="EG220" s="17"/>
      <c r="EI220" s="18"/>
      <c r="EK220" s="17"/>
      <c r="EM220" s="17"/>
      <c r="EO220" s="2"/>
      <c r="EQ220" s="17"/>
      <c r="ES220" s="17"/>
      <c r="EU220" s="17"/>
      <c r="EW220" s="17"/>
      <c r="EY220" s="17"/>
      <c r="FA220" s="17"/>
      <c r="FC220" s="17"/>
      <c r="FE220" s="17"/>
      <c r="FG220" s="17"/>
      <c r="FI220" s="17"/>
      <c r="FK220" s="17"/>
      <c r="FM220" s="18"/>
      <c r="FO220" s="18"/>
      <c r="GK220" s="2"/>
      <c r="GU220" s="2"/>
      <c r="GW220" s="2"/>
      <c r="GX220" s="2"/>
      <c r="GY220" s="2"/>
      <c r="HC220" s="18"/>
      <c r="HE220" s="18"/>
    </row>
    <row r="221" s="59" customFormat="true" ht="12.75" hidden="false" customHeight="false" outlineLevel="1" collapsed="false">
      <c r="A221" s="35" t="n">
        <v>39742</v>
      </c>
      <c r="B221" s="20" t="n">
        <v>4</v>
      </c>
      <c r="C221" s="21" t="s">
        <v>721</v>
      </c>
      <c r="D221" s="21" t="s">
        <v>722</v>
      </c>
      <c r="E221" s="21" t="s">
        <v>115</v>
      </c>
      <c r="F221" s="21" t="s">
        <v>723</v>
      </c>
      <c r="G221" s="22" t="n">
        <v>147655.65</v>
      </c>
      <c r="K221" s="21" t="s">
        <v>22</v>
      </c>
      <c r="L221" s="21"/>
      <c r="M221" s="23" t="s">
        <v>724</v>
      </c>
      <c r="N221" s="16" t="n">
        <f aca="false">+G221/1.15*0.15</f>
        <v>19259.4326086957</v>
      </c>
      <c r="P221" s="5" t="s">
        <v>714</v>
      </c>
      <c r="Q221" s="21"/>
    </row>
    <row r="222" s="59" customFormat="true" ht="12.75" hidden="false" customHeight="false" outlineLevel="1" collapsed="false">
      <c r="A222" s="35" t="n">
        <v>39742</v>
      </c>
      <c r="B222" s="20" t="n">
        <v>5</v>
      </c>
      <c r="C222" s="21" t="s">
        <v>725</v>
      </c>
      <c r="D222" s="21" t="s">
        <v>726</v>
      </c>
      <c r="E222" s="21" t="s">
        <v>32</v>
      </c>
      <c r="F222" s="21" t="s">
        <v>727</v>
      </c>
      <c r="G222" s="22" t="n">
        <v>169458.23</v>
      </c>
      <c r="K222" s="21" t="s">
        <v>22</v>
      </c>
      <c r="L222" s="21"/>
      <c r="M222" s="23" t="s">
        <v>38</v>
      </c>
      <c r="N222" s="16" t="n">
        <f aca="false">+G222/1.15*0.15</f>
        <v>22103.2473913043</v>
      </c>
      <c r="P222" s="5" t="s">
        <v>714</v>
      </c>
      <c r="Q222" s="21"/>
    </row>
    <row r="223" s="60" customFormat="true" ht="12.75" hidden="false" customHeight="false" outlineLevel="1" collapsed="false">
      <c r="A223" s="35" t="n">
        <v>39750</v>
      </c>
      <c r="B223" s="20" t="n">
        <v>2</v>
      </c>
      <c r="C223" s="21" t="s">
        <v>728</v>
      </c>
      <c r="D223" s="21" t="s">
        <v>729</v>
      </c>
      <c r="E223" s="21" t="s">
        <v>115</v>
      </c>
      <c r="F223" s="21" t="s">
        <v>730</v>
      </c>
      <c r="G223" s="22" t="n">
        <v>144108.85</v>
      </c>
      <c r="H223" s="59"/>
      <c r="I223" s="59"/>
      <c r="J223" s="59"/>
      <c r="K223" s="21" t="s">
        <v>22</v>
      </c>
      <c r="L223" s="21" t="n">
        <v>57012</v>
      </c>
      <c r="M223" s="23" t="s">
        <v>49</v>
      </c>
      <c r="N223" s="16" t="n">
        <f aca="false">+G223/1.15*0.15</f>
        <v>18796.8065217391</v>
      </c>
      <c r="P223" s="5" t="s">
        <v>731</v>
      </c>
      <c r="Q223" s="61"/>
    </row>
    <row r="224" s="60" customFormat="true" ht="12.75" hidden="false" customHeight="false" outlineLevel="1" collapsed="false">
      <c r="A224" s="35" t="n">
        <v>39751</v>
      </c>
      <c r="B224" s="20" t="n">
        <v>3</v>
      </c>
      <c r="C224" s="21" t="s">
        <v>732</v>
      </c>
      <c r="D224" s="21" t="s">
        <v>733</v>
      </c>
      <c r="E224" s="21" t="s">
        <v>103</v>
      </c>
      <c r="F224" s="21" t="s">
        <v>734</v>
      </c>
      <c r="G224" s="22" t="n">
        <v>238810.84</v>
      </c>
      <c r="K224" s="21" t="s">
        <v>22</v>
      </c>
      <c r="L224" s="21" t="n">
        <v>57004</v>
      </c>
      <c r="M224" s="23" t="s">
        <v>100</v>
      </c>
      <c r="N224" s="16" t="n">
        <f aca="false">+G224/1.15*0.15</f>
        <v>31149.24</v>
      </c>
      <c r="P224" s="5" t="s">
        <v>731</v>
      </c>
      <c r="Q224" s="61"/>
    </row>
    <row r="225" s="59" customFormat="true" ht="12.75" hidden="false" customHeight="false" outlineLevel="1" collapsed="false">
      <c r="A225" s="35" t="n">
        <v>39743</v>
      </c>
      <c r="B225" s="52" t="n">
        <v>2</v>
      </c>
      <c r="C225" s="39" t="s">
        <v>735</v>
      </c>
      <c r="D225" s="39"/>
      <c r="E225" s="39"/>
      <c r="F225" s="39" t="s">
        <v>736</v>
      </c>
      <c r="G225" s="53" t="n">
        <v>208267.33</v>
      </c>
      <c r="H225" s="39" t="n">
        <v>253</v>
      </c>
      <c r="I225" s="39" t="n">
        <v>1</v>
      </c>
      <c r="J225" s="39" t="n">
        <v>252</v>
      </c>
      <c r="K225" s="39" t="s">
        <v>22</v>
      </c>
      <c r="L225" s="39" t="n">
        <v>57025</v>
      </c>
      <c r="M225" s="55" t="s">
        <v>231</v>
      </c>
      <c r="N225" s="16" t="n">
        <f aca="false">+G225/1.15*0.15</f>
        <v>27165.3039130435</v>
      </c>
    </row>
    <row r="226" s="59" customFormat="true" ht="12.75" hidden="false" customHeight="false" outlineLevel="1" collapsed="false">
      <c r="A226" s="35" t="n">
        <v>39752</v>
      </c>
      <c r="B226" s="52"/>
      <c r="C226" s="39" t="s">
        <v>737</v>
      </c>
      <c r="D226" s="39"/>
      <c r="E226" s="39"/>
      <c r="F226" s="39" t="s">
        <v>738</v>
      </c>
      <c r="G226" s="53" t="n">
        <v>415614.38</v>
      </c>
      <c r="H226" s="39"/>
      <c r="I226" s="39"/>
      <c r="J226" s="39"/>
      <c r="K226" s="39" t="s">
        <v>22</v>
      </c>
      <c r="L226" s="39"/>
      <c r="M226" s="55" t="s">
        <v>739</v>
      </c>
      <c r="N226" s="16" t="n">
        <f aca="false">+G226/1.15*0.15</f>
        <v>54210.5713043478</v>
      </c>
    </row>
    <row r="227" s="60" customFormat="true" ht="12.75" hidden="false" customHeight="false" outlineLevel="0" collapsed="false">
      <c r="A227" s="35"/>
      <c r="B227" s="20"/>
      <c r="C227" s="21"/>
      <c r="D227" s="21"/>
      <c r="E227" s="21"/>
      <c r="F227" s="21"/>
      <c r="G227" s="37"/>
      <c r="K227" s="21"/>
      <c r="L227" s="21"/>
      <c r="M227" s="23"/>
      <c r="N227" s="16"/>
      <c r="P227" s="5"/>
      <c r="Q227" s="61"/>
    </row>
    <row r="228" s="5" customFormat="true" ht="12.75" hidden="false" customHeight="false" outlineLevel="0" collapsed="false">
      <c r="A228" s="62" t="s">
        <v>740</v>
      </c>
      <c r="D228" s="21"/>
      <c r="E228" s="21"/>
      <c r="G228" s="2"/>
      <c r="L228" s="38"/>
      <c r="M228" s="57"/>
      <c r="N228" s="16"/>
      <c r="Q228" s="38"/>
    </row>
    <row r="229" s="5" customFormat="true" ht="12.75" hidden="false" customHeight="false" outlineLevel="0" collapsed="false">
      <c r="A229" s="63"/>
      <c r="D229" s="21"/>
      <c r="E229" s="21"/>
      <c r="G229" s="2"/>
      <c r="L229" s="38"/>
      <c r="M229" s="57"/>
      <c r="N229" s="16"/>
      <c r="Q229" s="38"/>
    </row>
    <row r="230" s="64" customFormat="true" ht="12.75" hidden="false" customHeight="false" outlineLevel="1" collapsed="false">
      <c r="A230" s="19" t="n">
        <v>39755</v>
      </c>
      <c r="B230" s="20" t="n">
        <v>3</v>
      </c>
      <c r="C230" s="21" t="s">
        <v>741</v>
      </c>
      <c r="D230" s="21" t="s">
        <v>742</v>
      </c>
      <c r="E230" s="21" t="s">
        <v>63</v>
      </c>
      <c r="F230" s="21" t="s">
        <v>743</v>
      </c>
      <c r="G230" s="37" t="n">
        <v>319027.01</v>
      </c>
      <c r="H230" s="21" t="n">
        <v>253</v>
      </c>
      <c r="I230" s="21" t="n">
        <v>13</v>
      </c>
      <c r="J230" s="21" t="n">
        <v>240</v>
      </c>
      <c r="K230" s="21" t="s">
        <v>22</v>
      </c>
      <c r="L230" s="21" t="n">
        <v>57002</v>
      </c>
      <c r="M230" s="23" t="s">
        <v>42</v>
      </c>
      <c r="N230" s="16" t="n">
        <f aca="false">+G230/1.15*0.15</f>
        <v>41612.2186956522</v>
      </c>
      <c r="P230" s="21" t="s">
        <v>744</v>
      </c>
      <c r="R230" s="60"/>
    </row>
    <row r="231" s="64" customFormat="true" ht="12.75" hidden="false" customHeight="false" outlineLevel="1" collapsed="false">
      <c r="A231" s="11" t="n">
        <v>39759</v>
      </c>
      <c r="B231" s="12" t="n">
        <v>4</v>
      </c>
      <c r="C231" s="13" t="s">
        <v>745</v>
      </c>
      <c r="D231" s="13" t="s">
        <v>746</v>
      </c>
      <c r="E231" s="13" t="s">
        <v>91</v>
      </c>
      <c r="F231" s="13" t="s">
        <v>747</v>
      </c>
      <c r="G231" s="14" t="n">
        <v>208267.33</v>
      </c>
      <c r="H231" s="13" t="n">
        <v>281</v>
      </c>
      <c r="I231" s="13" t="n">
        <v>14</v>
      </c>
      <c r="J231" s="13" t="n">
        <v>267</v>
      </c>
      <c r="K231" s="13" t="s">
        <v>22</v>
      </c>
      <c r="L231" s="13" t="n">
        <v>57012</v>
      </c>
      <c r="M231" s="15" t="s">
        <v>49</v>
      </c>
      <c r="N231" s="16" t="n">
        <f aca="false">+G231/1.15*0.15</f>
        <v>27165.3039130435</v>
      </c>
      <c r="O231" s="16"/>
      <c r="P231" s="64" t="s">
        <v>748</v>
      </c>
      <c r="R231" s="60"/>
    </row>
    <row r="232" s="23" customFormat="true" ht="12.75" hidden="false" customHeight="false" outlineLevel="1" collapsed="false">
      <c r="A232" s="11" t="n">
        <v>39762</v>
      </c>
      <c r="B232" s="12" t="n">
        <v>1</v>
      </c>
      <c r="C232" s="13" t="s">
        <v>749</v>
      </c>
      <c r="D232" s="13" t="s">
        <v>750</v>
      </c>
      <c r="E232" s="13" t="s">
        <v>110</v>
      </c>
      <c r="F232" s="13" t="s">
        <v>751</v>
      </c>
      <c r="G232" s="14" t="n">
        <v>332922.37</v>
      </c>
      <c r="H232" s="13" t="n">
        <v>267</v>
      </c>
      <c r="I232" s="13" t="n">
        <v>3</v>
      </c>
      <c r="J232" s="13" t="n">
        <v>264</v>
      </c>
      <c r="K232" s="13" t="s">
        <v>22</v>
      </c>
      <c r="L232" s="13" t="n">
        <v>57021</v>
      </c>
      <c r="M232" s="15" t="s">
        <v>69</v>
      </c>
      <c r="N232" s="16" t="n">
        <f aca="false">+G232/1.15*0.15</f>
        <v>43424.6569565217</v>
      </c>
      <c r="O232" s="13"/>
      <c r="P232" s="64" t="s">
        <v>748</v>
      </c>
      <c r="V232" s="25"/>
      <c r="X232" s="24"/>
      <c r="Z232" s="24"/>
      <c r="AB232" s="25"/>
      <c r="AD232" s="25"/>
      <c r="AF232" s="25"/>
      <c r="AH232" s="16"/>
      <c r="AJ232" s="24"/>
      <c r="AL232" s="25"/>
      <c r="AN232" s="25"/>
      <c r="AO232" s="25"/>
      <c r="AQ232" s="24"/>
      <c r="AS232" s="16"/>
      <c r="AW232" s="24"/>
      <c r="AY232" s="24"/>
      <c r="BA232" s="24"/>
      <c r="BC232" s="24"/>
      <c r="BE232" s="24"/>
      <c r="BG232" s="24"/>
      <c r="BI232" s="24"/>
      <c r="BK232" s="24"/>
      <c r="BM232" s="25"/>
      <c r="BO232" s="25"/>
      <c r="BQ232" s="25"/>
      <c r="BS232" s="25"/>
      <c r="BU232" s="16"/>
      <c r="BY232" s="24"/>
      <c r="CA232" s="25"/>
      <c r="CC232" s="24"/>
      <c r="CE232" s="24"/>
      <c r="CG232" s="25"/>
      <c r="CI232" s="25"/>
      <c r="CK232" s="25"/>
      <c r="CM232" s="25"/>
      <c r="CS232" s="25"/>
      <c r="CU232" s="24"/>
      <c r="CW232" s="24"/>
      <c r="CY232" s="25"/>
      <c r="DA232" s="24"/>
      <c r="DC232" s="25"/>
      <c r="DE232" s="25"/>
      <c r="DF232" s="20"/>
      <c r="DG232" s="25"/>
      <c r="DI232" s="25"/>
      <c r="DQ232" s="16"/>
      <c r="DS232" s="25"/>
      <c r="DU232" s="16"/>
      <c r="DV232" s="16"/>
      <c r="DX232" s="16"/>
      <c r="DZ232" s="16"/>
      <c r="EB232" s="16"/>
      <c r="ED232" s="16"/>
      <c r="EF232" s="24"/>
      <c r="EH232" s="24"/>
      <c r="EJ232" s="25"/>
      <c r="EL232" s="24"/>
      <c r="EN232" s="24"/>
      <c r="EP232" s="16"/>
      <c r="ER232" s="24"/>
      <c r="ET232" s="24"/>
      <c r="EV232" s="24"/>
      <c r="EX232" s="24"/>
      <c r="EZ232" s="24"/>
      <c r="FB232" s="24"/>
      <c r="FD232" s="24"/>
      <c r="FF232" s="24"/>
      <c r="FH232" s="24"/>
      <c r="FJ232" s="24"/>
      <c r="FL232" s="24"/>
      <c r="FN232" s="25"/>
      <c r="FP232" s="25"/>
      <c r="GL232" s="16"/>
      <c r="GV232" s="16"/>
      <c r="GX232" s="16"/>
      <c r="GY232" s="16"/>
      <c r="GZ232" s="16"/>
      <c r="HD232" s="25"/>
      <c r="HF232" s="25"/>
    </row>
    <row r="233" s="15" customFormat="true" ht="12.75" hidden="false" customHeight="false" outlineLevel="1" collapsed="false">
      <c r="A233" s="11" t="n">
        <v>39771</v>
      </c>
      <c r="B233" s="12" t="n">
        <v>1</v>
      </c>
      <c r="C233" s="13" t="s">
        <v>752</v>
      </c>
      <c r="D233" s="13" t="s">
        <v>753</v>
      </c>
      <c r="E233" s="13" t="s">
        <v>103</v>
      </c>
      <c r="F233" s="13" t="s">
        <v>754</v>
      </c>
      <c r="G233" s="14" t="n">
        <v>238817.59</v>
      </c>
      <c r="H233" s="13" t="n">
        <v>215</v>
      </c>
      <c r="I233" s="13" t="n">
        <v>21</v>
      </c>
      <c r="J233" s="13" t="n">
        <v>194</v>
      </c>
      <c r="K233" s="13" t="s">
        <v>22</v>
      </c>
      <c r="L233" s="13" t="n">
        <v>57007</v>
      </c>
      <c r="M233" s="15" t="s">
        <v>124</v>
      </c>
      <c r="N233" s="16" t="n">
        <f aca="false">+G233/1.15*0.15</f>
        <v>31150.1204347826</v>
      </c>
      <c r="P233" s="64" t="s">
        <v>748</v>
      </c>
      <c r="T233" s="18"/>
      <c r="V233" s="17"/>
      <c r="X233" s="17"/>
      <c r="Z233" s="18"/>
      <c r="AB233" s="18"/>
      <c r="AD233" s="18"/>
      <c r="AE233" s="13"/>
      <c r="AF233" s="2"/>
      <c r="AH233" s="17"/>
      <c r="AJ233" s="18"/>
      <c r="AL233" s="18"/>
      <c r="AM233" s="18"/>
      <c r="AO233" s="17"/>
      <c r="AQ233" s="2"/>
      <c r="AU233" s="17"/>
      <c r="AW233" s="17"/>
      <c r="AY233" s="17"/>
      <c r="BA233" s="17"/>
      <c r="BC233" s="17"/>
      <c r="BE233" s="17"/>
      <c r="BG233" s="17"/>
      <c r="BI233" s="17"/>
      <c r="BK233" s="18"/>
      <c r="BM233" s="18"/>
      <c r="BO233" s="18"/>
      <c r="BQ233" s="18"/>
      <c r="BS233" s="2"/>
      <c r="BW233" s="17"/>
      <c r="BY233" s="18"/>
      <c r="CA233" s="17"/>
      <c r="CC233" s="17"/>
      <c r="CE233" s="18"/>
      <c r="CG233" s="18"/>
      <c r="CI233" s="18"/>
      <c r="CK233" s="18"/>
      <c r="CQ233" s="18"/>
      <c r="CS233" s="17"/>
      <c r="CU233" s="17"/>
      <c r="CW233" s="18"/>
      <c r="CY233" s="17"/>
      <c r="DA233" s="18"/>
      <c r="DC233" s="18"/>
      <c r="DD233" s="12"/>
      <c r="DE233" s="18"/>
      <c r="DG233" s="18"/>
      <c r="DO233" s="2"/>
      <c r="DQ233" s="18"/>
      <c r="DS233" s="2"/>
      <c r="DT233" s="2"/>
      <c r="DV233" s="2"/>
      <c r="DX233" s="2"/>
      <c r="DZ233" s="2"/>
      <c r="EB233" s="2"/>
      <c r="ED233" s="17"/>
      <c r="EF233" s="17"/>
      <c r="EH233" s="18"/>
      <c r="EJ233" s="17"/>
      <c r="EL233" s="17"/>
      <c r="EN233" s="2"/>
      <c r="EP233" s="17"/>
      <c r="ER233" s="17"/>
      <c r="ET233" s="17"/>
      <c r="EV233" s="17"/>
      <c r="EX233" s="17"/>
      <c r="EZ233" s="17"/>
      <c r="FB233" s="17"/>
      <c r="FD233" s="17"/>
      <c r="FF233" s="17"/>
      <c r="FH233" s="17"/>
      <c r="FJ233" s="17"/>
      <c r="FL233" s="18"/>
      <c r="FN233" s="18"/>
      <c r="GJ233" s="2"/>
      <c r="GT233" s="2"/>
      <c r="GV233" s="2"/>
      <c r="GW233" s="2"/>
      <c r="GX233" s="2"/>
      <c r="HB233" s="18"/>
      <c r="HD233" s="18"/>
    </row>
    <row r="234" s="15" customFormat="true" ht="12.75" hidden="false" customHeight="false" outlineLevel="1" collapsed="false">
      <c r="A234" s="11" t="n">
        <v>39772</v>
      </c>
      <c r="B234" s="12" t="n">
        <v>2</v>
      </c>
      <c r="C234" s="13" t="s">
        <v>755</v>
      </c>
      <c r="D234" s="13" t="s">
        <v>756</v>
      </c>
      <c r="E234" s="13" t="s">
        <v>20</v>
      </c>
      <c r="F234" s="13" t="s">
        <v>757</v>
      </c>
      <c r="G234" s="14" t="n">
        <v>210605.38</v>
      </c>
      <c r="H234" s="13" t="n">
        <v>267</v>
      </c>
      <c r="I234" s="13" t="n">
        <v>13</v>
      </c>
      <c r="J234" s="13" t="n">
        <v>254</v>
      </c>
      <c r="K234" s="13" t="s">
        <v>22</v>
      </c>
      <c r="L234" s="13" t="n">
        <v>57025</v>
      </c>
      <c r="M234" s="15" t="s">
        <v>231</v>
      </c>
      <c r="N234" s="16" t="n">
        <f aca="false">+G234/1.15*0.15</f>
        <v>27470.2669565217</v>
      </c>
      <c r="P234" s="64" t="s">
        <v>748</v>
      </c>
      <c r="T234" s="18"/>
      <c r="V234" s="17"/>
      <c r="X234" s="17"/>
      <c r="Z234" s="18"/>
      <c r="AB234" s="18"/>
      <c r="AD234" s="18"/>
      <c r="AF234" s="2"/>
      <c r="AH234" s="17"/>
      <c r="AJ234" s="18"/>
      <c r="AL234" s="18"/>
      <c r="AM234" s="18"/>
      <c r="AO234" s="17"/>
      <c r="AQ234" s="2"/>
      <c r="AU234" s="17"/>
      <c r="AW234" s="17"/>
      <c r="AY234" s="17"/>
      <c r="BA234" s="17"/>
      <c r="BC234" s="17"/>
      <c r="BE234" s="17"/>
      <c r="BG234" s="17"/>
      <c r="BI234" s="17"/>
      <c r="BK234" s="18"/>
      <c r="BM234" s="18"/>
      <c r="BO234" s="18"/>
      <c r="BQ234" s="18"/>
      <c r="BS234" s="2"/>
      <c r="BW234" s="17"/>
      <c r="BY234" s="18"/>
      <c r="CA234" s="17"/>
      <c r="CC234" s="17"/>
      <c r="CE234" s="18"/>
      <c r="CG234" s="18"/>
      <c r="CI234" s="18"/>
      <c r="CK234" s="18"/>
      <c r="CQ234" s="18"/>
      <c r="CS234" s="17"/>
      <c r="CU234" s="17"/>
      <c r="CW234" s="18"/>
      <c r="CY234" s="17"/>
      <c r="DA234" s="18"/>
      <c r="DC234" s="18"/>
      <c r="DD234" s="12"/>
      <c r="DE234" s="18"/>
      <c r="DG234" s="18"/>
      <c r="DO234" s="2"/>
      <c r="DQ234" s="18"/>
      <c r="DS234" s="2"/>
      <c r="DT234" s="2"/>
      <c r="DV234" s="2"/>
      <c r="DX234" s="2"/>
      <c r="DZ234" s="2"/>
      <c r="EB234" s="2"/>
      <c r="ED234" s="17"/>
      <c r="EF234" s="17"/>
      <c r="EH234" s="18"/>
      <c r="EJ234" s="17"/>
      <c r="EL234" s="17"/>
      <c r="EN234" s="2"/>
      <c r="EP234" s="17"/>
      <c r="ER234" s="17"/>
      <c r="ET234" s="17"/>
      <c r="EV234" s="17"/>
      <c r="EX234" s="17"/>
      <c r="EZ234" s="17"/>
      <c r="FB234" s="17"/>
      <c r="FD234" s="17"/>
      <c r="FF234" s="17"/>
      <c r="FH234" s="17"/>
      <c r="FJ234" s="17"/>
      <c r="FL234" s="18"/>
      <c r="FN234" s="18"/>
      <c r="GJ234" s="2"/>
      <c r="GT234" s="2"/>
      <c r="GV234" s="2"/>
      <c r="GW234" s="2"/>
      <c r="GX234" s="2"/>
      <c r="HB234" s="18"/>
      <c r="HD234" s="18"/>
    </row>
    <row r="235" s="15" customFormat="true" ht="12.75" hidden="false" customHeight="false" outlineLevel="1" collapsed="false">
      <c r="A235" s="11" t="n">
        <v>39772</v>
      </c>
      <c r="B235" s="12" t="n">
        <v>3</v>
      </c>
      <c r="C235" s="13" t="s">
        <v>758</v>
      </c>
      <c r="D235" s="13" t="s">
        <v>759</v>
      </c>
      <c r="E235" s="13" t="s">
        <v>110</v>
      </c>
      <c r="F235" s="13" t="s">
        <v>760</v>
      </c>
      <c r="G235" s="14" t="n">
        <v>349260.06</v>
      </c>
      <c r="H235" s="13" t="n">
        <v>285</v>
      </c>
      <c r="I235" s="13" t="n">
        <v>31</v>
      </c>
      <c r="J235" s="13" t="n">
        <v>254</v>
      </c>
      <c r="K235" s="13" t="s">
        <v>22</v>
      </c>
      <c r="L235" s="13" t="n">
        <v>57046</v>
      </c>
      <c r="M235" s="15" t="s">
        <v>23</v>
      </c>
      <c r="N235" s="16" t="n">
        <f aca="false">+G235/1.15*0.15</f>
        <v>45555.66</v>
      </c>
      <c r="P235" s="64" t="s">
        <v>748</v>
      </c>
      <c r="T235" s="18"/>
      <c r="V235" s="17"/>
      <c r="X235" s="17"/>
      <c r="Z235" s="18"/>
      <c r="AB235" s="18"/>
      <c r="AD235" s="18"/>
      <c r="AF235" s="2"/>
      <c r="AH235" s="17"/>
      <c r="AJ235" s="18"/>
      <c r="AL235" s="18"/>
      <c r="AM235" s="18"/>
      <c r="AO235" s="17"/>
      <c r="AQ235" s="2"/>
      <c r="AU235" s="17"/>
      <c r="AW235" s="17"/>
      <c r="AY235" s="17"/>
      <c r="BA235" s="17"/>
      <c r="BC235" s="17"/>
      <c r="BE235" s="17"/>
      <c r="BG235" s="17"/>
      <c r="BI235" s="17"/>
      <c r="BK235" s="18"/>
      <c r="BM235" s="18"/>
      <c r="BO235" s="18"/>
      <c r="BQ235" s="18"/>
      <c r="BS235" s="2"/>
      <c r="BW235" s="17"/>
      <c r="BY235" s="18"/>
      <c r="CA235" s="17"/>
      <c r="CC235" s="17"/>
      <c r="CE235" s="18"/>
      <c r="CG235" s="18"/>
      <c r="CI235" s="18"/>
      <c r="CK235" s="18"/>
      <c r="CQ235" s="18"/>
      <c r="CS235" s="17"/>
      <c r="CU235" s="17"/>
      <c r="CW235" s="18"/>
      <c r="CY235" s="17"/>
      <c r="DA235" s="18"/>
      <c r="DC235" s="18"/>
      <c r="DD235" s="12"/>
      <c r="DE235" s="18"/>
      <c r="DG235" s="18"/>
      <c r="DO235" s="2"/>
      <c r="DQ235" s="18"/>
      <c r="DS235" s="2"/>
      <c r="DT235" s="2"/>
      <c r="DV235" s="2"/>
      <c r="DX235" s="2"/>
      <c r="DZ235" s="2"/>
      <c r="EB235" s="2"/>
      <c r="ED235" s="17"/>
      <c r="EF235" s="17"/>
      <c r="EH235" s="18"/>
      <c r="EJ235" s="17"/>
      <c r="EL235" s="17"/>
      <c r="EN235" s="2"/>
      <c r="EP235" s="17"/>
      <c r="ER235" s="17"/>
      <c r="ET235" s="17"/>
      <c r="EV235" s="17"/>
      <c r="EX235" s="17"/>
      <c r="EZ235" s="17"/>
      <c r="FB235" s="17"/>
      <c r="FD235" s="17"/>
      <c r="FF235" s="17"/>
      <c r="FH235" s="17"/>
      <c r="FJ235" s="17"/>
      <c r="FL235" s="18"/>
      <c r="FN235" s="18"/>
      <c r="GJ235" s="2"/>
      <c r="GT235" s="2"/>
      <c r="GV235" s="2"/>
      <c r="GW235" s="2"/>
      <c r="GX235" s="2"/>
      <c r="HB235" s="18"/>
      <c r="HD235" s="18"/>
    </row>
    <row r="236" s="15" customFormat="true" ht="12.75" hidden="false" customHeight="false" outlineLevel="1" collapsed="false">
      <c r="A236" s="11" t="n">
        <v>39773</v>
      </c>
      <c r="B236" s="12" t="n">
        <v>1</v>
      </c>
      <c r="C236" s="13" t="s">
        <v>761</v>
      </c>
      <c r="D236" s="13" t="s">
        <v>762</v>
      </c>
      <c r="E236" s="13" t="s">
        <v>103</v>
      </c>
      <c r="F236" s="13" t="s">
        <v>763</v>
      </c>
      <c r="G236" s="14" t="n">
        <v>261572.22</v>
      </c>
      <c r="H236" s="13" t="n">
        <v>260</v>
      </c>
      <c r="I236" s="13" t="n">
        <v>38</v>
      </c>
      <c r="J236" s="13" t="n">
        <v>222</v>
      </c>
      <c r="K236" s="13" t="s">
        <v>22</v>
      </c>
      <c r="L236" s="13" t="n">
        <v>57028</v>
      </c>
      <c r="M236" s="15" t="s">
        <v>367</v>
      </c>
      <c r="N236" s="16" t="n">
        <f aca="false">+G236/1.15*0.15</f>
        <v>34118.1156521739</v>
      </c>
      <c r="P236" s="64" t="s">
        <v>748</v>
      </c>
      <c r="T236" s="18"/>
      <c r="V236" s="17"/>
      <c r="X236" s="17"/>
      <c r="Z236" s="18"/>
      <c r="AB236" s="18"/>
      <c r="AD236" s="18"/>
      <c r="AF236" s="2"/>
      <c r="AH236" s="17"/>
      <c r="AJ236" s="18"/>
      <c r="AL236" s="18"/>
      <c r="AM236" s="18"/>
      <c r="AO236" s="17"/>
      <c r="AQ236" s="2"/>
      <c r="AU236" s="17"/>
      <c r="AW236" s="17"/>
      <c r="AY236" s="17"/>
      <c r="BA236" s="17"/>
      <c r="BC236" s="17"/>
      <c r="BE236" s="17"/>
      <c r="BG236" s="17"/>
      <c r="BI236" s="17"/>
      <c r="BK236" s="18"/>
      <c r="BM236" s="18"/>
      <c r="BO236" s="18"/>
      <c r="BQ236" s="18"/>
      <c r="BS236" s="2"/>
      <c r="BW236" s="17"/>
      <c r="BY236" s="18"/>
      <c r="CA236" s="17"/>
      <c r="CC236" s="17"/>
      <c r="CE236" s="18"/>
      <c r="CG236" s="18"/>
      <c r="CI236" s="18"/>
      <c r="CK236" s="18"/>
      <c r="CQ236" s="18"/>
      <c r="CS236" s="17"/>
      <c r="CU236" s="17"/>
      <c r="CW236" s="18"/>
      <c r="CY236" s="17"/>
      <c r="DA236" s="18"/>
      <c r="DC236" s="18"/>
      <c r="DD236" s="12"/>
      <c r="DE236" s="18"/>
      <c r="DG236" s="18"/>
      <c r="DO236" s="2"/>
      <c r="DQ236" s="18"/>
      <c r="DS236" s="2"/>
      <c r="DT236" s="2"/>
      <c r="DV236" s="2"/>
      <c r="DX236" s="2"/>
      <c r="DZ236" s="2"/>
      <c r="EB236" s="2"/>
      <c r="ED236" s="17"/>
      <c r="EF236" s="17"/>
      <c r="EH236" s="18"/>
      <c r="EJ236" s="17"/>
      <c r="EL236" s="17"/>
      <c r="EN236" s="2"/>
      <c r="EP236" s="17"/>
      <c r="ER236" s="17"/>
      <c r="ET236" s="17"/>
      <c r="EV236" s="17"/>
      <c r="EX236" s="17"/>
      <c r="EZ236" s="17"/>
      <c r="FB236" s="17"/>
      <c r="FD236" s="17"/>
      <c r="FF236" s="17"/>
      <c r="FH236" s="17"/>
      <c r="FJ236" s="17"/>
      <c r="FL236" s="18"/>
      <c r="FN236" s="18"/>
      <c r="GJ236" s="2"/>
      <c r="GT236" s="2"/>
      <c r="GV236" s="2"/>
      <c r="GW236" s="2"/>
      <c r="GX236" s="2"/>
      <c r="HB236" s="18"/>
      <c r="HD236" s="18"/>
    </row>
    <row r="237" s="64" customFormat="true" ht="12.75" hidden="false" customHeight="false" outlineLevel="1" collapsed="false">
      <c r="A237" s="11" t="n">
        <v>39773</v>
      </c>
      <c r="B237" s="12" t="n">
        <v>2</v>
      </c>
      <c r="C237" s="13" t="s">
        <v>764</v>
      </c>
      <c r="D237" s="13" t="s">
        <v>765</v>
      </c>
      <c r="E237" s="13" t="s">
        <v>103</v>
      </c>
      <c r="F237" s="13" t="s">
        <v>766</v>
      </c>
      <c r="G237" s="14" t="n">
        <v>238817.59</v>
      </c>
      <c r="H237" s="13" t="n">
        <v>138</v>
      </c>
      <c r="I237" s="13" t="n">
        <v>7</v>
      </c>
      <c r="J237" s="13" t="n">
        <v>131</v>
      </c>
      <c r="K237" s="13" t="s">
        <v>22</v>
      </c>
      <c r="L237" s="13" t="n">
        <v>57046</v>
      </c>
      <c r="M237" s="15" t="s">
        <v>23</v>
      </c>
      <c r="N237" s="16" t="n">
        <f aca="false">+G237/1.15*0.15</f>
        <v>31150.1204347826</v>
      </c>
      <c r="O237" s="39"/>
      <c r="P237" s="64" t="s">
        <v>748</v>
      </c>
      <c r="R237" s="60"/>
    </row>
    <row r="238" s="64" customFormat="true" ht="12.75" hidden="false" customHeight="false" outlineLevel="1" collapsed="false">
      <c r="A238" s="11" t="n">
        <v>39773</v>
      </c>
      <c r="B238" s="12" t="n">
        <v>3</v>
      </c>
      <c r="C238" s="13" t="s">
        <v>767</v>
      </c>
      <c r="D238" s="13" t="s">
        <v>768</v>
      </c>
      <c r="E238" s="13" t="s">
        <v>32</v>
      </c>
      <c r="F238" s="13" t="s">
        <v>769</v>
      </c>
      <c r="G238" s="14" t="n">
        <v>162133.58</v>
      </c>
      <c r="H238" s="13" t="n">
        <v>277</v>
      </c>
      <c r="I238" s="13" t="n">
        <v>85</v>
      </c>
      <c r="J238" s="13" t="n">
        <v>192</v>
      </c>
      <c r="K238" s="13" t="s">
        <v>22</v>
      </c>
      <c r="L238" s="13" t="n">
        <v>57030</v>
      </c>
      <c r="M238" s="15" t="s">
        <v>256</v>
      </c>
      <c r="N238" s="16" t="n">
        <f aca="false">+G238/1.15*0.15</f>
        <v>21147.8582608696</v>
      </c>
      <c r="O238" s="39"/>
      <c r="P238" s="64" t="s">
        <v>748</v>
      </c>
      <c r="R238" s="60"/>
    </row>
    <row r="239" s="15" customFormat="true" ht="12.75" hidden="false" customHeight="false" outlineLevel="1" collapsed="false">
      <c r="A239" s="11" t="n">
        <v>39777</v>
      </c>
      <c r="B239" s="12" t="n">
        <v>2</v>
      </c>
      <c r="C239" s="13" t="s">
        <v>770</v>
      </c>
      <c r="D239" s="13" t="s">
        <v>771</v>
      </c>
      <c r="E239" s="13" t="s">
        <v>91</v>
      </c>
      <c r="F239" s="13" t="s">
        <v>772</v>
      </c>
      <c r="G239" s="14" t="n">
        <v>191896.59</v>
      </c>
      <c r="H239" s="13" t="n">
        <v>284</v>
      </c>
      <c r="I239" s="13" t="n">
        <v>4</v>
      </c>
      <c r="J239" s="13" t="n">
        <v>280</v>
      </c>
      <c r="K239" s="13" t="s">
        <v>22</v>
      </c>
      <c r="L239" s="13" t="n">
        <v>57011</v>
      </c>
      <c r="M239" s="15" t="s">
        <v>60</v>
      </c>
      <c r="N239" s="16" t="n">
        <f aca="false">+G239/1.15*0.15</f>
        <v>25029.99</v>
      </c>
      <c r="P239" s="64" t="s">
        <v>748</v>
      </c>
      <c r="T239" s="18"/>
      <c r="V239" s="17"/>
      <c r="X239" s="17"/>
      <c r="Z239" s="18"/>
      <c r="AB239" s="18"/>
      <c r="AD239" s="18"/>
      <c r="AF239" s="2"/>
      <c r="AH239" s="17"/>
      <c r="AJ239" s="18"/>
      <c r="AL239" s="18"/>
      <c r="AM239" s="18"/>
      <c r="AO239" s="17"/>
      <c r="AQ239" s="2"/>
      <c r="AU239" s="17"/>
      <c r="AW239" s="17"/>
      <c r="AY239" s="17"/>
      <c r="BA239" s="17"/>
      <c r="BC239" s="17"/>
      <c r="BE239" s="17"/>
      <c r="BG239" s="17"/>
      <c r="BI239" s="17"/>
      <c r="BK239" s="18"/>
      <c r="BM239" s="18"/>
      <c r="BO239" s="18"/>
      <c r="BQ239" s="18"/>
      <c r="BS239" s="2"/>
      <c r="BW239" s="17"/>
      <c r="BY239" s="18"/>
      <c r="CA239" s="17"/>
      <c r="CC239" s="17"/>
      <c r="CE239" s="18"/>
      <c r="CG239" s="18"/>
      <c r="CI239" s="18"/>
      <c r="CK239" s="18"/>
      <c r="CQ239" s="18"/>
      <c r="CS239" s="17"/>
      <c r="CU239" s="17"/>
      <c r="CW239" s="18"/>
      <c r="CY239" s="17"/>
      <c r="DA239" s="18"/>
      <c r="DC239" s="18"/>
      <c r="DD239" s="12"/>
      <c r="DE239" s="18"/>
      <c r="DG239" s="18"/>
      <c r="DO239" s="2"/>
      <c r="DQ239" s="18"/>
      <c r="DS239" s="2"/>
      <c r="DT239" s="2"/>
      <c r="DV239" s="2"/>
      <c r="DX239" s="2"/>
      <c r="DZ239" s="2"/>
      <c r="EB239" s="2"/>
      <c r="ED239" s="17"/>
      <c r="EF239" s="17"/>
      <c r="EH239" s="18"/>
      <c r="EJ239" s="17"/>
      <c r="EL239" s="17"/>
      <c r="EN239" s="2"/>
      <c r="EP239" s="17"/>
      <c r="ER239" s="17"/>
      <c r="ET239" s="17"/>
      <c r="EV239" s="17"/>
      <c r="EX239" s="17"/>
      <c r="EZ239" s="17"/>
      <c r="FB239" s="17"/>
      <c r="FD239" s="17"/>
      <c r="FF239" s="17"/>
      <c r="FH239" s="17"/>
      <c r="FJ239" s="17"/>
      <c r="FL239" s="18"/>
      <c r="FN239" s="18"/>
      <c r="GJ239" s="2"/>
      <c r="GT239" s="2"/>
      <c r="GV239" s="2"/>
      <c r="GW239" s="2"/>
      <c r="GX239" s="2"/>
      <c r="HB239" s="18"/>
      <c r="HD239" s="18"/>
    </row>
    <row r="240" s="15" customFormat="true" ht="12.75" hidden="false" customHeight="false" outlineLevel="1" collapsed="false">
      <c r="A240" s="11" t="n">
        <v>39777</v>
      </c>
      <c r="B240" s="12" t="n">
        <v>3</v>
      </c>
      <c r="C240" s="13" t="s">
        <v>773</v>
      </c>
      <c r="D240" s="13" t="s">
        <v>774</v>
      </c>
      <c r="E240" s="13" t="s">
        <v>32</v>
      </c>
      <c r="F240" s="13" t="s">
        <v>775</v>
      </c>
      <c r="G240" s="14" t="n">
        <v>162133.58</v>
      </c>
      <c r="H240" s="13" t="n">
        <v>277</v>
      </c>
      <c r="I240" s="13" t="n">
        <v>89</v>
      </c>
      <c r="J240" s="13" t="n">
        <v>188</v>
      </c>
      <c r="K240" s="13" t="s">
        <v>22</v>
      </c>
      <c r="L240" s="13" t="n">
        <v>57020</v>
      </c>
      <c r="M240" s="15" t="s">
        <v>137</v>
      </c>
      <c r="N240" s="16" t="n">
        <f aca="false">+G240/1.15*0.15</f>
        <v>21147.8582608696</v>
      </c>
      <c r="P240" s="64" t="s">
        <v>748</v>
      </c>
      <c r="T240" s="18"/>
      <c r="V240" s="17"/>
      <c r="X240" s="17"/>
      <c r="Z240" s="18"/>
      <c r="AB240" s="18"/>
      <c r="AD240" s="18"/>
      <c r="AF240" s="2"/>
      <c r="AH240" s="17"/>
      <c r="AJ240" s="18"/>
      <c r="AL240" s="18"/>
      <c r="AM240" s="18"/>
      <c r="AO240" s="17"/>
      <c r="AQ240" s="2"/>
      <c r="AU240" s="17"/>
      <c r="AW240" s="17"/>
      <c r="AY240" s="17"/>
      <c r="BA240" s="17"/>
      <c r="BC240" s="17"/>
      <c r="BE240" s="17"/>
      <c r="BG240" s="17"/>
      <c r="BI240" s="17"/>
      <c r="BK240" s="18"/>
      <c r="BM240" s="18"/>
      <c r="BO240" s="18"/>
      <c r="BQ240" s="18"/>
      <c r="BS240" s="2"/>
      <c r="BW240" s="17"/>
      <c r="BY240" s="18"/>
      <c r="CA240" s="17"/>
      <c r="CC240" s="17"/>
      <c r="CE240" s="18"/>
      <c r="CG240" s="18"/>
      <c r="CI240" s="18"/>
      <c r="CK240" s="18"/>
      <c r="CQ240" s="18"/>
      <c r="CS240" s="17"/>
      <c r="CU240" s="17"/>
      <c r="CW240" s="18"/>
      <c r="CY240" s="17"/>
      <c r="DA240" s="18"/>
      <c r="DC240" s="18"/>
      <c r="DD240" s="12"/>
      <c r="DE240" s="18"/>
      <c r="DG240" s="18"/>
      <c r="DO240" s="2"/>
      <c r="DQ240" s="18"/>
      <c r="DS240" s="2"/>
      <c r="DT240" s="2"/>
      <c r="DV240" s="2"/>
      <c r="DX240" s="2"/>
      <c r="DZ240" s="2"/>
      <c r="EB240" s="2"/>
      <c r="ED240" s="17"/>
      <c r="EF240" s="17"/>
      <c r="EH240" s="18"/>
      <c r="EJ240" s="17"/>
      <c r="EL240" s="17"/>
      <c r="EN240" s="2"/>
      <c r="EP240" s="17"/>
      <c r="ER240" s="17"/>
      <c r="ET240" s="17"/>
      <c r="EV240" s="17"/>
      <c r="EX240" s="17"/>
      <c r="EZ240" s="17"/>
      <c r="FB240" s="17"/>
      <c r="FD240" s="17"/>
      <c r="FF240" s="17"/>
      <c r="FH240" s="17"/>
      <c r="FJ240" s="17"/>
      <c r="FL240" s="18"/>
      <c r="FN240" s="18"/>
      <c r="GJ240" s="2"/>
      <c r="GT240" s="2"/>
      <c r="GV240" s="2"/>
      <c r="GW240" s="2"/>
      <c r="GX240" s="2"/>
      <c r="HB240" s="18"/>
      <c r="HD240" s="18"/>
    </row>
    <row r="241" s="5" customFormat="true" ht="12.75" hidden="false" customHeight="false" outlineLevel="1" collapsed="false">
      <c r="A241" s="65" t="n">
        <v>39782</v>
      </c>
      <c r="C241" s="66" t="s">
        <v>776</v>
      </c>
      <c r="D241" s="21" t="s">
        <v>777</v>
      </c>
      <c r="E241" s="13" t="s">
        <v>32</v>
      </c>
      <c r="F241" s="66" t="s">
        <v>778</v>
      </c>
      <c r="G241" s="67" t="n">
        <v>162133.58</v>
      </c>
      <c r="K241" s="13" t="s">
        <v>22</v>
      </c>
      <c r="L241" s="38"/>
      <c r="M241" s="68" t="s">
        <v>779</v>
      </c>
      <c r="N241" s="16" t="n">
        <f aca="false">+G241/1.15*0.15</f>
        <v>21147.8582608696</v>
      </c>
      <c r="P241" s="60" t="s">
        <v>780</v>
      </c>
      <c r="Q241" s="38"/>
    </row>
    <row r="242" s="58" customFormat="true" ht="12.75" hidden="false" customHeight="false" outlineLevel="1" collapsed="false">
      <c r="A242" s="11"/>
      <c r="B242" s="12"/>
      <c r="C242" s="13"/>
      <c r="D242" s="13"/>
      <c r="E242" s="13"/>
      <c r="F242" s="13"/>
      <c r="G242" s="69"/>
      <c r="H242" s="13"/>
      <c r="I242" s="13"/>
      <c r="J242" s="13"/>
      <c r="K242" s="13"/>
      <c r="L242" s="13"/>
      <c r="M242" s="15"/>
      <c r="N242" s="16"/>
      <c r="P242" s="59"/>
      <c r="Q242" s="13"/>
    </row>
    <row r="243" s="58" customFormat="true" ht="12.75" hidden="false" customHeight="false" outlineLevel="1" collapsed="false">
      <c r="A243" s="11"/>
      <c r="B243" s="12"/>
      <c r="C243" s="13"/>
      <c r="D243" s="13"/>
      <c r="E243" s="13"/>
      <c r="F243" s="13"/>
      <c r="G243" s="69"/>
      <c r="H243" s="13"/>
      <c r="I243" s="13"/>
      <c r="J243" s="13"/>
      <c r="K243" s="13"/>
      <c r="L243" s="13"/>
      <c r="M243" s="15"/>
      <c r="N243" s="16"/>
      <c r="P243" s="59"/>
      <c r="Q243" s="13"/>
    </row>
    <row r="244" s="15" customFormat="true" ht="12.75" hidden="false" customHeight="false" outlineLevel="1" collapsed="false">
      <c r="A244" s="11"/>
      <c r="B244" s="12"/>
      <c r="C244" s="13"/>
      <c r="D244" s="13"/>
      <c r="E244" s="13"/>
      <c r="F244" s="13"/>
      <c r="G244" s="2"/>
      <c r="H244" s="13"/>
      <c r="I244" s="13"/>
      <c r="J244" s="13"/>
      <c r="K244" s="13"/>
      <c r="L244" s="13"/>
      <c r="N244" s="16"/>
      <c r="O244" s="2"/>
      <c r="Q244" s="38"/>
      <c r="S244" s="17"/>
      <c r="U244" s="17"/>
      <c r="W244" s="18"/>
      <c r="Y244" s="17"/>
      <c r="AA244" s="17"/>
      <c r="AC244" s="2"/>
      <c r="AE244" s="17"/>
      <c r="AG244" s="17"/>
      <c r="AI244" s="17"/>
      <c r="AK244" s="17"/>
      <c r="AM244" s="17"/>
      <c r="AO244" s="17"/>
      <c r="AQ244" s="17"/>
      <c r="AS244" s="17"/>
      <c r="AU244" s="17"/>
      <c r="AW244" s="17"/>
      <c r="AY244" s="17"/>
      <c r="BA244" s="18"/>
      <c r="BC244" s="18"/>
      <c r="BY244" s="2"/>
      <c r="CI244" s="2"/>
      <c r="CK244" s="2"/>
      <c r="CL244" s="2"/>
      <c r="CM244" s="2"/>
      <c r="CQ244" s="18"/>
      <c r="CS244" s="18"/>
    </row>
    <row r="245" s="15" customFormat="true" ht="12.75" hidden="false" customHeight="false" outlineLevel="0" collapsed="false">
      <c r="A245" s="11"/>
      <c r="B245" s="12"/>
      <c r="C245" s="13"/>
      <c r="D245" s="13"/>
      <c r="E245" s="13"/>
      <c r="F245" s="13"/>
      <c r="G245" s="2"/>
      <c r="H245" s="13"/>
      <c r="I245" s="13"/>
      <c r="J245" s="13"/>
      <c r="K245" s="13"/>
      <c r="L245" s="13"/>
      <c r="N245" s="16"/>
      <c r="O245" s="2"/>
      <c r="Q245" s="38"/>
      <c r="S245" s="17"/>
      <c r="U245" s="17"/>
      <c r="W245" s="18"/>
      <c r="Y245" s="17"/>
      <c r="AA245" s="17"/>
      <c r="AC245" s="2"/>
      <c r="AE245" s="17"/>
      <c r="AG245" s="17"/>
      <c r="AI245" s="17"/>
      <c r="AK245" s="17"/>
      <c r="AM245" s="17"/>
      <c r="AO245" s="17"/>
      <c r="AQ245" s="17"/>
      <c r="AS245" s="17"/>
      <c r="AU245" s="17"/>
      <c r="AW245" s="17"/>
      <c r="AY245" s="17"/>
      <c r="BA245" s="18"/>
      <c r="BC245" s="18"/>
      <c r="BY245" s="2"/>
      <c r="CI245" s="2"/>
      <c r="CK245" s="2"/>
      <c r="CL245" s="2"/>
      <c r="CM245" s="2"/>
      <c r="CQ245" s="18"/>
      <c r="CS245" s="18"/>
    </row>
    <row r="246" s="15" customFormat="true" ht="12.75" hidden="false" customHeight="false" outlineLevel="0" collapsed="false">
      <c r="A246" s="62" t="s">
        <v>781</v>
      </c>
      <c r="B246" s="12"/>
      <c r="C246" s="13"/>
      <c r="D246" s="13"/>
      <c r="E246" s="13"/>
      <c r="F246" s="13"/>
      <c r="G246" s="2"/>
      <c r="H246" s="13"/>
      <c r="I246" s="13"/>
      <c r="J246" s="13"/>
      <c r="K246" s="13"/>
      <c r="L246" s="13"/>
      <c r="N246" s="16"/>
      <c r="O246" s="2"/>
      <c r="Q246" s="38"/>
      <c r="S246" s="17"/>
      <c r="U246" s="17"/>
      <c r="W246" s="18"/>
      <c r="Y246" s="17"/>
      <c r="AA246" s="17"/>
      <c r="AC246" s="2"/>
      <c r="AE246" s="17"/>
      <c r="AG246" s="17"/>
      <c r="AI246" s="17"/>
      <c r="AK246" s="17"/>
      <c r="AM246" s="17"/>
      <c r="AO246" s="17"/>
      <c r="AQ246" s="17"/>
      <c r="AS246" s="17"/>
      <c r="AU246" s="17"/>
      <c r="AW246" s="17"/>
      <c r="AY246" s="17"/>
      <c r="BA246" s="18"/>
      <c r="BC246" s="18"/>
      <c r="BY246" s="2"/>
      <c r="CI246" s="2"/>
      <c r="CK246" s="2"/>
      <c r="CL246" s="2"/>
      <c r="CM246" s="2"/>
      <c r="CQ246" s="18"/>
      <c r="CS246" s="18"/>
    </row>
    <row r="247" s="15" customFormat="true" ht="12.75" hidden="false" customHeight="false" outlineLevel="0" collapsed="false">
      <c r="A247" s="11"/>
      <c r="B247" s="12"/>
      <c r="C247" s="13"/>
      <c r="D247" s="13"/>
      <c r="E247" s="13"/>
      <c r="F247" s="13"/>
      <c r="G247" s="2"/>
      <c r="H247" s="13"/>
      <c r="I247" s="13"/>
      <c r="J247" s="13"/>
      <c r="K247" s="13"/>
      <c r="L247" s="13"/>
      <c r="N247" s="16"/>
      <c r="O247" s="2"/>
      <c r="Q247" s="38"/>
      <c r="S247" s="17"/>
      <c r="U247" s="17"/>
      <c r="W247" s="18"/>
      <c r="Y247" s="17"/>
      <c r="AA247" s="17"/>
      <c r="AC247" s="2"/>
      <c r="AE247" s="17"/>
      <c r="AG247" s="17"/>
      <c r="AI247" s="17"/>
      <c r="AK247" s="17"/>
      <c r="AM247" s="17"/>
      <c r="AO247" s="17"/>
      <c r="AQ247" s="17"/>
      <c r="AS247" s="17"/>
      <c r="AU247" s="17"/>
      <c r="AW247" s="17"/>
      <c r="AY247" s="17"/>
      <c r="BA247" s="18"/>
      <c r="BC247" s="18"/>
      <c r="BY247" s="2"/>
      <c r="CI247" s="2"/>
      <c r="CK247" s="2"/>
      <c r="CL247" s="2"/>
      <c r="CM247" s="2"/>
      <c r="CQ247" s="18"/>
      <c r="CS247" s="18"/>
    </row>
    <row r="248" s="15" customFormat="true" ht="12.75" hidden="false" customHeight="false" outlineLevel="0" collapsed="false">
      <c r="A248" s="11" t="n">
        <v>39787</v>
      </c>
      <c r="B248" s="12" t="n">
        <v>1</v>
      </c>
      <c r="C248" s="13" t="s">
        <v>782</v>
      </c>
      <c r="D248" s="13" t="s">
        <v>783</v>
      </c>
      <c r="E248" s="13" t="s">
        <v>32</v>
      </c>
      <c r="F248" s="13" t="s">
        <v>784</v>
      </c>
      <c r="G248" s="14" t="n">
        <v>162133.58</v>
      </c>
      <c r="H248" s="13" t="n">
        <v>277</v>
      </c>
      <c r="I248" s="13" t="n">
        <v>99</v>
      </c>
      <c r="J248" s="13" t="n">
        <v>178</v>
      </c>
      <c r="K248" s="13" t="s">
        <v>22</v>
      </c>
      <c r="L248" s="13" t="n">
        <v>57046</v>
      </c>
      <c r="M248" s="15" t="s">
        <v>23</v>
      </c>
      <c r="N248" s="16" t="n">
        <f aca="false">+G248/1.15*0.15</f>
        <v>21147.8582608696</v>
      </c>
      <c r="O248" s="58"/>
      <c r="P248" s="16" t="s">
        <v>785</v>
      </c>
      <c r="Q248" s="2"/>
      <c r="S248" s="13"/>
      <c r="U248" s="17"/>
      <c r="W248" s="17"/>
      <c r="Y248" s="18"/>
      <c r="AA248" s="17"/>
      <c r="AC248" s="17"/>
      <c r="AE248" s="2"/>
      <c r="AG248" s="17"/>
      <c r="AI248" s="17"/>
      <c r="AK248" s="17"/>
      <c r="AM248" s="17"/>
      <c r="AO248" s="17"/>
      <c r="AQ248" s="17"/>
      <c r="AS248" s="17"/>
      <c r="AU248" s="17"/>
      <c r="AW248" s="17"/>
      <c r="AY248" s="17"/>
      <c r="BA248" s="17"/>
      <c r="BC248" s="18"/>
      <c r="BE248" s="18"/>
      <c r="CA248" s="2"/>
      <c r="CK248" s="2"/>
      <c r="CM248" s="2"/>
      <c r="CN248" s="2"/>
      <c r="CO248" s="2"/>
      <c r="CS248" s="18"/>
      <c r="CU248" s="18"/>
    </row>
    <row r="249" s="15" customFormat="true" ht="12.75" hidden="false" customHeight="false" outlineLevel="0" collapsed="false">
      <c r="A249" s="11" t="n">
        <v>39787</v>
      </c>
      <c r="B249" s="12" t="n">
        <v>2</v>
      </c>
      <c r="C249" s="13" t="s">
        <v>786</v>
      </c>
      <c r="D249" s="13" t="s">
        <v>787</v>
      </c>
      <c r="E249" s="13" t="s">
        <v>32</v>
      </c>
      <c r="F249" s="13" t="s">
        <v>788</v>
      </c>
      <c r="G249" s="14" t="n">
        <v>162133.58</v>
      </c>
      <c r="H249" s="13" t="n">
        <v>266</v>
      </c>
      <c r="I249" s="13" t="n">
        <v>88</v>
      </c>
      <c r="J249" s="13" t="n">
        <v>178</v>
      </c>
      <c r="K249" s="13" t="s">
        <v>22</v>
      </c>
      <c r="L249" s="13" t="n">
        <v>57047</v>
      </c>
      <c r="M249" s="15" t="s">
        <v>605</v>
      </c>
      <c r="N249" s="16" t="n">
        <f aca="false">+G249/1.15*0.15</f>
        <v>21147.8582608696</v>
      </c>
      <c r="O249" s="58"/>
      <c r="P249" s="16" t="s">
        <v>785</v>
      </c>
      <c r="Q249" s="2"/>
      <c r="S249" s="13"/>
      <c r="U249" s="17"/>
      <c r="W249" s="17"/>
      <c r="Y249" s="18"/>
      <c r="AA249" s="17"/>
      <c r="AC249" s="17"/>
      <c r="AE249" s="2"/>
      <c r="AG249" s="17"/>
      <c r="AI249" s="17"/>
      <c r="AK249" s="17"/>
      <c r="AM249" s="17"/>
      <c r="AO249" s="17"/>
      <c r="AQ249" s="17"/>
      <c r="AS249" s="17"/>
      <c r="AU249" s="17"/>
      <c r="AW249" s="17"/>
      <c r="AY249" s="17"/>
      <c r="BA249" s="17"/>
      <c r="BC249" s="18"/>
      <c r="BE249" s="18"/>
      <c r="CA249" s="2"/>
      <c r="CK249" s="2"/>
      <c r="CM249" s="2"/>
      <c r="CN249" s="2"/>
      <c r="CO249" s="2"/>
      <c r="CS249" s="18"/>
      <c r="CU249" s="18"/>
    </row>
    <row r="250" s="58" customFormat="true" ht="12.75" hidden="false" customHeight="false" outlineLevel="0" collapsed="false">
      <c r="A250" s="11" t="n">
        <v>39790</v>
      </c>
      <c r="B250" s="12" t="n">
        <v>6</v>
      </c>
      <c r="C250" s="13" t="s">
        <v>789</v>
      </c>
      <c r="D250" s="56" t="s">
        <v>790</v>
      </c>
      <c r="E250" s="56" t="s">
        <v>32</v>
      </c>
      <c r="F250" s="13" t="s">
        <v>791</v>
      </c>
      <c r="G250" s="70" t="n">
        <v>178882.86</v>
      </c>
      <c r="H250" s="13" t="n">
        <v>266</v>
      </c>
      <c r="I250" s="13" t="n">
        <v>-1</v>
      </c>
      <c r="J250" s="13" t="n">
        <v>267</v>
      </c>
      <c r="K250" s="13" t="s">
        <v>22</v>
      </c>
      <c r="L250" s="13" t="n">
        <v>57025</v>
      </c>
      <c r="M250" s="15" t="s">
        <v>231</v>
      </c>
      <c r="N250" s="16" t="n">
        <f aca="false">+G250/1.15*0.15</f>
        <v>23332.5469565217</v>
      </c>
      <c r="P250" s="60" t="s">
        <v>780</v>
      </c>
      <c r="S250" s="13"/>
    </row>
    <row r="251" s="58" customFormat="true" ht="12.75" hidden="false" customHeight="false" outlineLevel="0" collapsed="false">
      <c r="A251" s="11" t="n">
        <v>39790</v>
      </c>
      <c r="B251" s="12" t="n">
        <v>7</v>
      </c>
      <c r="C251" s="13" t="s">
        <v>792</v>
      </c>
      <c r="D251" s="56" t="s">
        <v>793</v>
      </c>
      <c r="E251" s="56" t="s">
        <v>236</v>
      </c>
      <c r="F251" s="13" t="s">
        <v>794</v>
      </c>
      <c r="G251" s="70" t="n">
        <v>278490.92</v>
      </c>
      <c r="H251" s="13" t="n">
        <v>232</v>
      </c>
      <c r="I251" s="13" t="n">
        <v>88</v>
      </c>
      <c r="J251" s="13" t="n">
        <v>144</v>
      </c>
      <c r="K251" s="13" t="s">
        <v>22</v>
      </c>
      <c r="L251" s="13" t="n">
        <v>57049</v>
      </c>
      <c r="M251" s="15" t="s">
        <v>592</v>
      </c>
      <c r="N251" s="16" t="n">
        <f aca="false">+G251/1.15*0.15</f>
        <v>36324.9026086957</v>
      </c>
      <c r="P251" s="60" t="s">
        <v>795</v>
      </c>
      <c r="S251" s="13"/>
    </row>
    <row r="252" s="58" customFormat="true" ht="12.75" hidden="false" customHeight="false" outlineLevel="0" collapsed="false">
      <c r="A252" s="11" t="n">
        <v>39791</v>
      </c>
      <c r="B252" s="12" t="n">
        <v>1</v>
      </c>
      <c r="C252" s="13" t="s">
        <v>796</v>
      </c>
      <c r="D252" s="13" t="s">
        <v>797</v>
      </c>
      <c r="E252" s="13" t="s">
        <v>32</v>
      </c>
      <c r="F252" s="13" t="s">
        <v>798</v>
      </c>
      <c r="G252" s="14" t="n">
        <v>208033.22</v>
      </c>
      <c r="H252" s="13" t="n">
        <v>266</v>
      </c>
      <c r="I252" s="13" t="n">
        <v>0</v>
      </c>
      <c r="J252" s="13" t="n">
        <v>266</v>
      </c>
      <c r="K252" s="13" t="s">
        <v>22</v>
      </c>
      <c r="L252" s="13" t="n">
        <v>57039</v>
      </c>
      <c r="M252" s="15" t="s">
        <v>168</v>
      </c>
      <c r="N252" s="16" t="n">
        <f aca="false">+G252/1.15*0.15</f>
        <v>27134.767826087</v>
      </c>
      <c r="P252" s="16" t="s">
        <v>785</v>
      </c>
      <c r="S252" s="13"/>
    </row>
    <row r="253" s="58" customFormat="true" ht="12.75" hidden="false" customHeight="false" outlineLevel="0" collapsed="false">
      <c r="A253" s="11" t="n">
        <v>39791</v>
      </c>
      <c r="B253" s="12" t="n">
        <v>2</v>
      </c>
      <c r="C253" s="13" t="s">
        <v>799</v>
      </c>
      <c r="D253" s="13" t="s">
        <v>800</v>
      </c>
      <c r="E253" s="13" t="s">
        <v>115</v>
      </c>
      <c r="F253" s="13" t="s">
        <v>801</v>
      </c>
      <c r="G253" s="14" t="n">
        <v>134471.1</v>
      </c>
      <c r="H253" s="13" t="n">
        <v>240</v>
      </c>
      <c r="I253" s="13" t="n">
        <v>36</v>
      </c>
      <c r="J253" s="13" t="n">
        <v>204</v>
      </c>
      <c r="K253" s="13" t="s">
        <v>22</v>
      </c>
      <c r="L253" s="13" t="n">
        <v>57045</v>
      </c>
      <c r="M253" s="15" t="s">
        <v>28</v>
      </c>
      <c r="N253" s="16" t="n">
        <f aca="false">+G253/1.15*0.15</f>
        <v>17539.7086956522</v>
      </c>
      <c r="P253" s="16" t="s">
        <v>785</v>
      </c>
      <c r="S253" s="13"/>
    </row>
    <row r="254" s="58" customFormat="true" ht="12.75" hidden="false" customHeight="false" outlineLevel="0" collapsed="false">
      <c r="A254" s="11" t="n">
        <v>39791</v>
      </c>
      <c r="B254" s="12" t="n">
        <v>3</v>
      </c>
      <c r="C254" s="13" t="s">
        <v>802</v>
      </c>
      <c r="D254" s="13" t="s">
        <v>803</v>
      </c>
      <c r="E254" s="13" t="s">
        <v>20</v>
      </c>
      <c r="F254" s="13" t="s">
        <v>804</v>
      </c>
      <c r="G254" s="14" t="n">
        <v>270166.97</v>
      </c>
      <c r="H254" s="13" t="n">
        <v>266</v>
      </c>
      <c r="I254" s="13" t="n">
        <v>0</v>
      </c>
      <c r="J254" s="13" t="n">
        <v>266</v>
      </c>
      <c r="K254" s="13" t="s">
        <v>22</v>
      </c>
      <c r="L254" s="13" t="n">
        <v>57045</v>
      </c>
      <c r="M254" s="15" t="s">
        <v>28</v>
      </c>
      <c r="N254" s="16" t="n">
        <f aca="false">+G254/1.15*0.15</f>
        <v>35239.17</v>
      </c>
      <c r="P254" s="16" t="s">
        <v>785</v>
      </c>
      <c r="S254" s="13"/>
    </row>
    <row r="255" s="15" customFormat="true" ht="13.5" hidden="false" customHeight="false" outlineLevel="0" collapsed="false">
      <c r="A255" s="11" t="n">
        <v>39792</v>
      </c>
      <c r="B255" s="12" t="n">
        <v>3</v>
      </c>
      <c r="C255" s="13" t="s">
        <v>805</v>
      </c>
      <c r="D255" s="13" t="s">
        <v>806</v>
      </c>
      <c r="E255" s="13" t="s">
        <v>310</v>
      </c>
      <c r="F255" s="13" t="s">
        <v>807</v>
      </c>
      <c r="G255" s="14" t="n">
        <v>141659.63</v>
      </c>
      <c r="H255" s="13" t="n">
        <v>264</v>
      </c>
      <c r="I255" s="13" t="n">
        <v>91</v>
      </c>
      <c r="J255" s="13" t="n">
        <v>173</v>
      </c>
      <c r="K255" s="13" t="s">
        <v>22</v>
      </c>
      <c r="L255" s="13" t="n">
        <v>57031</v>
      </c>
      <c r="M255" s="15" t="s">
        <v>808</v>
      </c>
      <c r="N255" s="16" t="n">
        <f aca="false">+G255/1.15*0.15</f>
        <v>18477.3430434783</v>
      </c>
      <c r="O255" s="18"/>
      <c r="P255" s="16" t="s">
        <v>785</v>
      </c>
      <c r="V255" s="18"/>
      <c r="X255" s="17"/>
      <c r="Z255" s="17"/>
      <c r="AB255" s="18"/>
      <c r="AD255" s="18"/>
      <c r="AF255" s="18"/>
      <c r="AH255" s="2"/>
      <c r="AJ255" s="17"/>
      <c r="AL255" s="18"/>
      <c r="AN255" s="18"/>
      <c r="AO255" s="18"/>
      <c r="AQ255" s="17"/>
      <c r="AS255" s="2"/>
      <c r="AW255" s="17"/>
      <c r="AY255" s="17"/>
      <c r="BA255" s="17"/>
      <c r="BC255" s="17"/>
      <c r="BE255" s="17"/>
      <c r="BG255" s="17"/>
      <c r="BI255" s="17"/>
      <c r="BK255" s="17"/>
      <c r="BM255" s="18"/>
      <c r="BO255" s="18"/>
      <c r="BQ255" s="18"/>
      <c r="BS255" s="18"/>
      <c r="BU255" s="2"/>
      <c r="BY255" s="17"/>
      <c r="CA255" s="18"/>
      <c r="CC255" s="17"/>
      <c r="CE255" s="17"/>
      <c r="CG255" s="18"/>
      <c r="CI255" s="18"/>
      <c r="CK255" s="18"/>
      <c r="CM255" s="18"/>
      <c r="CS255" s="18"/>
      <c r="CU255" s="17"/>
      <c r="CW255" s="17"/>
      <c r="CY255" s="18"/>
      <c r="DA255" s="17"/>
      <c r="DC255" s="18"/>
      <c r="DE255" s="18"/>
      <c r="DF255" s="12"/>
      <c r="DG255" s="18"/>
      <c r="DI255" s="18"/>
      <c r="DQ255" s="2"/>
      <c r="DS255" s="18"/>
      <c r="DU255" s="2"/>
      <c r="DV255" s="2"/>
      <c r="DX255" s="2"/>
      <c r="DZ255" s="2"/>
      <c r="EB255" s="2"/>
      <c r="ED255" s="2"/>
      <c r="EF255" s="17"/>
      <c r="EH255" s="17"/>
      <c r="EJ255" s="18"/>
      <c r="EL255" s="17"/>
      <c r="EN255" s="17"/>
      <c r="EP255" s="2"/>
      <c r="ER255" s="17"/>
      <c r="ET255" s="17"/>
      <c r="EV255" s="17"/>
      <c r="EX255" s="17"/>
      <c r="EZ255" s="17"/>
      <c r="FB255" s="17"/>
      <c r="FD255" s="17"/>
      <c r="FF255" s="17"/>
      <c r="FH255" s="17"/>
      <c r="FJ255" s="17"/>
      <c r="FL255" s="17"/>
      <c r="FN255" s="18"/>
      <c r="FP255" s="18"/>
      <c r="GL255" s="2"/>
      <c r="GV255" s="2"/>
      <c r="GX255" s="2"/>
      <c r="GY255" s="2"/>
      <c r="GZ255" s="2"/>
      <c r="HD255" s="18"/>
      <c r="HF255" s="18"/>
    </row>
    <row r="256" s="15" customFormat="true" ht="13.5" hidden="false" customHeight="false" outlineLevel="0" collapsed="false">
      <c r="A256" s="71" t="n">
        <v>39794</v>
      </c>
      <c r="B256" s="72" t="n">
        <v>1</v>
      </c>
      <c r="C256" s="73" t="s">
        <v>809</v>
      </c>
      <c r="D256" s="13" t="s">
        <v>810</v>
      </c>
      <c r="F256" s="73" t="s">
        <v>811</v>
      </c>
      <c r="G256" s="74" t="n">
        <v>188628.11</v>
      </c>
      <c r="H256" s="13"/>
      <c r="I256" s="13"/>
      <c r="J256" s="13"/>
      <c r="K256" s="75" t="s">
        <v>22</v>
      </c>
      <c r="L256" s="75" t="n">
        <v>57046</v>
      </c>
      <c r="M256" s="75" t="s">
        <v>23</v>
      </c>
      <c r="N256" s="18"/>
      <c r="O256" s="18"/>
      <c r="P256" s="16"/>
      <c r="V256" s="18"/>
      <c r="X256" s="17"/>
      <c r="Z256" s="17"/>
      <c r="AB256" s="18"/>
      <c r="AD256" s="18"/>
      <c r="AF256" s="18"/>
      <c r="AH256" s="2"/>
      <c r="AJ256" s="17"/>
      <c r="AL256" s="18"/>
      <c r="AN256" s="18"/>
      <c r="AO256" s="18"/>
      <c r="AQ256" s="17"/>
      <c r="AS256" s="2"/>
      <c r="AW256" s="17"/>
      <c r="AY256" s="17"/>
      <c r="BA256" s="17"/>
      <c r="BC256" s="17"/>
      <c r="BE256" s="17"/>
      <c r="BG256" s="17"/>
      <c r="BI256" s="17"/>
      <c r="BK256" s="17"/>
      <c r="BM256" s="18"/>
      <c r="BO256" s="18"/>
      <c r="BQ256" s="18"/>
      <c r="BS256" s="18"/>
      <c r="BU256" s="2"/>
      <c r="BY256" s="17"/>
      <c r="CA256" s="18"/>
      <c r="CC256" s="17"/>
      <c r="CE256" s="17"/>
      <c r="CG256" s="18"/>
      <c r="CI256" s="18"/>
      <c r="CK256" s="18"/>
      <c r="CM256" s="18"/>
      <c r="CS256" s="18"/>
      <c r="CU256" s="17"/>
      <c r="CW256" s="17"/>
      <c r="CY256" s="18"/>
      <c r="DA256" s="17"/>
      <c r="DC256" s="18"/>
      <c r="DE256" s="18"/>
      <c r="DF256" s="12"/>
      <c r="DG256" s="18"/>
      <c r="DI256" s="18"/>
      <c r="DQ256" s="2"/>
      <c r="DS256" s="18"/>
      <c r="DU256" s="2"/>
      <c r="DV256" s="2"/>
      <c r="DX256" s="2"/>
      <c r="DZ256" s="2"/>
      <c r="EB256" s="2"/>
      <c r="ED256" s="2"/>
      <c r="EF256" s="17"/>
      <c r="EH256" s="17"/>
      <c r="EJ256" s="18"/>
      <c r="EL256" s="17"/>
      <c r="EN256" s="17"/>
      <c r="EP256" s="2"/>
      <c r="ER256" s="17"/>
      <c r="ET256" s="17"/>
      <c r="EV256" s="17"/>
      <c r="EX256" s="17"/>
      <c r="EZ256" s="17"/>
      <c r="FB256" s="17"/>
      <c r="FD256" s="17"/>
      <c r="FF256" s="17"/>
      <c r="FH256" s="17"/>
      <c r="FJ256" s="17"/>
      <c r="FL256" s="17"/>
      <c r="FN256" s="18"/>
      <c r="FP256" s="18"/>
      <c r="GL256" s="2"/>
      <c r="GV256" s="2"/>
      <c r="GX256" s="2"/>
      <c r="GY256" s="2"/>
      <c r="GZ256" s="2"/>
      <c r="HD256" s="18"/>
      <c r="HF256" s="18"/>
    </row>
    <row r="257" s="15" customFormat="true" ht="12.75" hidden="false" customHeight="false" outlineLevel="0" collapsed="false">
      <c r="A257" s="11" t="n">
        <v>39800</v>
      </c>
      <c r="B257" s="12" t="n">
        <v>2</v>
      </c>
      <c r="C257" s="13" t="s">
        <v>812</v>
      </c>
      <c r="D257" s="13" t="s">
        <v>813</v>
      </c>
      <c r="E257" s="13" t="s">
        <v>115</v>
      </c>
      <c r="F257" s="13" t="s">
        <v>814</v>
      </c>
      <c r="G257" s="14" t="n">
        <v>147655.65</v>
      </c>
      <c r="H257" s="13" t="n">
        <v>288</v>
      </c>
      <c r="I257" s="13" t="n">
        <v>1</v>
      </c>
      <c r="J257" s="13" t="n">
        <v>287</v>
      </c>
      <c r="K257" s="13" t="s">
        <v>22</v>
      </c>
      <c r="L257" s="13" t="n">
        <v>57025</v>
      </c>
      <c r="M257" s="15" t="s">
        <v>231</v>
      </c>
      <c r="N257" s="16" t="n">
        <f aca="false">+G257/1.15*0.15</f>
        <v>19259.4326086957</v>
      </c>
      <c r="O257" s="18"/>
      <c r="P257" s="16" t="s">
        <v>785</v>
      </c>
      <c r="V257" s="18"/>
      <c r="X257" s="17"/>
      <c r="Z257" s="17"/>
      <c r="AB257" s="18"/>
      <c r="AD257" s="18"/>
      <c r="AF257" s="18"/>
      <c r="AH257" s="2"/>
      <c r="AJ257" s="17"/>
      <c r="AL257" s="18"/>
      <c r="AN257" s="18"/>
      <c r="AO257" s="18"/>
      <c r="AQ257" s="17"/>
      <c r="AS257" s="2"/>
      <c r="AW257" s="17"/>
      <c r="AY257" s="17"/>
      <c r="BA257" s="17"/>
      <c r="BC257" s="17"/>
      <c r="BE257" s="17"/>
      <c r="BG257" s="17"/>
      <c r="BI257" s="17"/>
      <c r="BK257" s="17"/>
      <c r="BM257" s="18"/>
      <c r="BO257" s="18"/>
      <c r="BQ257" s="18"/>
      <c r="BS257" s="18"/>
      <c r="BU257" s="2"/>
      <c r="BY257" s="17"/>
      <c r="CA257" s="18"/>
      <c r="CC257" s="17"/>
      <c r="CE257" s="17"/>
      <c r="CG257" s="18"/>
      <c r="CI257" s="18"/>
      <c r="CK257" s="18"/>
      <c r="CM257" s="18"/>
      <c r="CS257" s="18"/>
      <c r="CU257" s="17"/>
      <c r="CW257" s="17"/>
      <c r="CY257" s="18"/>
      <c r="DA257" s="17"/>
      <c r="DC257" s="18"/>
      <c r="DE257" s="18"/>
      <c r="DF257" s="12"/>
      <c r="DG257" s="18"/>
      <c r="DI257" s="18"/>
      <c r="DQ257" s="2"/>
      <c r="DS257" s="18"/>
      <c r="DU257" s="2"/>
      <c r="DV257" s="2"/>
      <c r="DX257" s="2"/>
      <c r="DZ257" s="2"/>
      <c r="EB257" s="2"/>
      <c r="ED257" s="2"/>
      <c r="EF257" s="17"/>
      <c r="EH257" s="17"/>
      <c r="EJ257" s="18"/>
      <c r="EL257" s="17"/>
      <c r="EN257" s="17"/>
      <c r="EP257" s="2"/>
      <c r="ER257" s="17"/>
      <c r="ET257" s="17"/>
      <c r="EV257" s="17"/>
      <c r="EX257" s="17"/>
      <c r="EZ257" s="17"/>
      <c r="FB257" s="17"/>
      <c r="FD257" s="17"/>
      <c r="FF257" s="17"/>
      <c r="FH257" s="17"/>
      <c r="FJ257" s="17"/>
      <c r="FL257" s="17"/>
      <c r="FN257" s="18"/>
      <c r="FP257" s="18"/>
      <c r="GL257" s="2"/>
      <c r="GV257" s="2"/>
      <c r="GX257" s="2"/>
      <c r="GY257" s="2"/>
      <c r="GZ257" s="2"/>
      <c r="HD257" s="18"/>
      <c r="HF257" s="18"/>
    </row>
    <row r="258" s="15" customFormat="true" ht="12.75" hidden="false" customHeight="false" outlineLevel="0" collapsed="false">
      <c r="A258" s="11" t="n">
        <v>39800</v>
      </c>
      <c r="B258" s="12" t="n">
        <v>3</v>
      </c>
      <c r="C258" s="13" t="s">
        <v>815</v>
      </c>
      <c r="D258" s="13" t="s">
        <v>816</v>
      </c>
      <c r="E258" s="13" t="s">
        <v>115</v>
      </c>
      <c r="F258" s="13" t="s">
        <v>817</v>
      </c>
      <c r="G258" s="14" t="n">
        <v>157656.85</v>
      </c>
      <c r="H258" s="13" t="n">
        <v>287</v>
      </c>
      <c r="I258" s="13" t="n">
        <v>30</v>
      </c>
      <c r="J258" s="13" t="n">
        <v>257</v>
      </c>
      <c r="K258" s="13" t="s">
        <v>22</v>
      </c>
      <c r="L258" s="13" t="n">
        <v>57046</v>
      </c>
      <c r="M258" s="15" t="s">
        <v>23</v>
      </c>
      <c r="N258" s="16" t="n">
        <f aca="false">+G258/1.15*0.15</f>
        <v>20563.9369565217</v>
      </c>
      <c r="O258" s="18"/>
      <c r="P258" s="16" t="s">
        <v>785</v>
      </c>
      <c r="V258" s="18"/>
      <c r="X258" s="17"/>
      <c r="Z258" s="17"/>
      <c r="AB258" s="18"/>
      <c r="AD258" s="18"/>
      <c r="AF258" s="18"/>
      <c r="AH258" s="2"/>
      <c r="AJ258" s="17"/>
      <c r="AL258" s="18"/>
      <c r="AN258" s="18"/>
      <c r="AO258" s="18"/>
      <c r="AQ258" s="17"/>
      <c r="AS258" s="2"/>
      <c r="AW258" s="17"/>
      <c r="AY258" s="17"/>
      <c r="BA258" s="17"/>
      <c r="BC258" s="17"/>
      <c r="BE258" s="17"/>
      <c r="BG258" s="17"/>
      <c r="BI258" s="17"/>
      <c r="BK258" s="17"/>
      <c r="BM258" s="18"/>
      <c r="BO258" s="18"/>
      <c r="BQ258" s="18"/>
      <c r="BS258" s="18"/>
      <c r="BU258" s="2"/>
      <c r="BY258" s="17"/>
      <c r="CA258" s="18"/>
      <c r="CC258" s="17"/>
      <c r="CE258" s="17"/>
      <c r="CG258" s="18"/>
      <c r="CI258" s="18"/>
      <c r="CK258" s="18"/>
      <c r="CM258" s="18"/>
      <c r="CS258" s="18"/>
      <c r="CU258" s="17"/>
      <c r="CW258" s="17"/>
      <c r="CY258" s="18"/>
      <c r="DA258" s="17"/>
      <c r="DC258" s="18"/>
      <c r="DE258" s="18"/>
      <c r="DF258" s="12"/>
      <c r="DG258" s="18"/>
      <c r="DI258" s="18"/>
      <c r="DQ258" s="2"/>
      <c r="DS258" s="18"/>
      <c r="DU258" s="2"/>
      <c r="DV258" s="2"/>
      <c r="DX258" s="2"/>
      <c r="DZ258" s="2"/>
      <c r="EB258" s="2"/>
      <c r="ED258" s="2"/>
      <c r="EF258" s="17"/>
      <c r="EH258" s="17"/>
      <c r="EJ258" s="18"/>
      <c r="EL258" s="17"/>
      <c r="EN258" s="17"/>
      <c r="EP258" s="2"/>
      <c r="ER258" s="17"/>
      <c r="ET258" s="17"/>
      <c r="EV258" s="17"/>
      <c r="EX258" s="17"/>
      <c r="EZ258" s="17"/>
      <c r="FB258" s="17"/>
      <c r="FD258" s="17"/>
      <c r="FF258" s="17"/>
      <c r="FH258" s="17"/>
      <c r="FJ258" s="17"/>
      <c r="FL258" s="17"/>
      <c r="FN258" s="18"/>
      <c r="FP258" s="18"/>
      <c r="GL258" s="2"/>
      <c r="GV258" s="2"/>
      <c r="GX258" s="2"/>
      <c r="GY258" s="2"/>
      <c r="GZ258" s="2"/>
      <c r="HD258" s="18"/>
      <c r="HF258" s="18"/>
    </row>
    <row r="259" s="15" customFormat="true" ht="12.75" hidden="false" customHeight="false" outlineLevel="0" collapsed="false">
      <c r="A259" s="11" t="n">
        <v>39801</v>
      </c>
      <c r="B259" s="12" t="n">
        <v>1</v>
      </c>
      <c r="C259" s="13" t="s">
        <v>818</v>
      </c>
      <c r="D259" s="13" t="s">
        <v>819</v>
      </c>
      <c r="E259" s="13" t="s">
        <v>91</v>
      </c>
      <c r="F259" s="13" t="s">
        <v>820</v>
      </c>
      <c r="G259" s="14" t="n">
        <v>208267.33</v>
      </c>
      <c r="H259" s="13" t="n">
        <v>270</v>
      </c>
      <c r="I259" s="13" t="n">
        <v>45</v>
      </c>
      <c r="J259" s="13" t="n">
        <v>225</v>
      </c>
      <c r="K259" s="13" t="s">
        <v>22</v>
      </c>
      <c r="L259" s="13" t="n">
        <v>57012</v>
      </c>
      <c r="M259" s="15" t="s">
        <v>49</v>
      </c>
      <c r="N259" s="16" t="n">
        <f aca="false">+G259/1.15*0.15</f>
        <v>27165.3039130435</v>
      </c>
      <c r="O259" s="18"/>
      <c r="P259" s="16" t="s">
        <v>785</v>
      </c>
      <c r="V259" s="18"/>
      <c r="X259" s="17"/>
      <c r="Z259" s="17"/>
      <c r="AB259" s="18"/>
      <c r="AD259" s="18"/>
      <c r="AF259" s="18"/>
      <c r="AH259" s="2"/>
      <c r="AJ259" s="17"/>
      <c r="AL259" s="18"/>
      <c r="AN259" s="18"/>
      <c r="AO259" s="18"/>
      <c r="AQ259" s="17"/>
      <c r="AS259" s="2"/>
      <c r="AW259" s="17"/>
      <c r="AY259" s="17"/>
      <c r="BA259" s="17"/>
      <c r="BC259" s="17"/>
      <c r="BE259" s="17"/>
      <c r="BG259" s="17"/>
      <c r="BI259" s="17"/>
      <c r="BK259" s="17"/>
      <c r="BM259" s="18"/>
      <c r="BO259" s="18"/>
      <c r="BQ259" s="18"/>
      <c r="BS259" s="18"/>
      <c r="BU259" s="2"/>
      <c r="BY259" s="17"/>
      <c r="CA259" s="18"/>
      <c r="CC259" s="17"/>
      <c r="CE259" s="17"/>
      <c r="CG259" s="18"/>
      <c r="CI259" s="18"/>
      <c r="CK259" s="18"/>
      <c r="CM259" s="18"/>
      <c r="CS259" s="18"/>
      <c r="CU259" s="17"/>
      <c r="CW259" s="17"/>
      <c r="CY259" s="18"/>
      <c r="DA259" s="17"/>
      <c r="DC259" s="18"/>
      <c r="DE259" s="18"/>
      <c r="DF259" s="12"/>
      <c r="DG259" s="18"/>
      <c r="DI259" s="18"/>
      <c r="DQ259" s="2"/>
      <c r="DS259" s="18"/>
      <c r="DU259" s="2"/>
      <c r="DV259" s="2"/>
      <c r="DX259" s="2"/>
      <c r="DZ259" s="2"/>
      <c r="EB259" s="2"/>
      <c r="ED259" s="2"/>
      <c r="EF259" s="17"/>
      <c r="EH259" s="17"/>
      <c r="EJ259" s="18"/>
      <c r="EL259" s="17"/>
      <c r="EN259" s="17"/>
      <c r="EP259" s="2"/>
      <c r="ER259" s="17"/>
      <c r="ET259" s="17"/>
      <c r="EV259" s="17"/>
      <c r="EX259" s="17"/>
      <c r="EZ259" s="17"/>
      <c r="FB259" s="17"/>
      <c r="FD259" s="17"/>
      <c r="FF259" s="17"/>
      <c r="FH259" s="17"/>
      <c r="FJ259" s="17"/>
      <c r="FL259" s="17"/>
      <c r="FN259" s="18"/>
      <c r="FP259" s="18"/>
      <c r="GL259" s="2"/>
      <c r="GV259" s="2"/>
      <c r="GX259" s="2"/>
      <c r="GY259" s="2"/>
      <c r="GZ259" s="2"/>
      <c r="HD259" s="18"/>
      <c r="HF259" s="18"/>
    </row>
    <row r="260" s="15" customFormat="true" ht="12.75" hidden="false" customHeight="false" outlineLevel="0" collapsed="false">
      <c r="A260" s="11" t="n">
        <v>39801</v>
      </c>
      <c r="B260" s="12" t="n">
        <v>2</v>
      </c>
      <c r="C260" s="13" t="s">
        <v>821</v>
      </c>
      <c r="D260" s="13" t="s">
        <v>822</v>
      </c>
      <c r="E260" s="13" t="s">
        <v>91</v>
      </c>
      <c r="F260" s="13" t="s">
        <v>823</v>
      </c>
      <c r="G260" s="14" t="n">
        <v>208267.33</v>
      </c>
      <c r="H260" s="13" t="n">
        <v>266</v>
      </c>
      <c r="I260" s="13" t="n">
        <v>10</v>
      </c>
      <c r="J260" s="13" t="n">
        <v>256</v>
      </c>
      <c r="K260" s="13" t="s">
        <v>22</v>
      </c>
      <c r="L260" s="13" t="n">
        <v>57012</v>
      </c>
      <c r="M260" s="15" t="s">
        <v>49</v>
      </c>
      <c r="N260" s="16" t="n">
        <f aca="false">+G260/1.15*0.15</f>
        <v>27165.3039130435</v>
      </c>
      <c r="O260" s="18"/>
      <c r="P260" s="16" t="s">
        <v>785</v>
      </c>
      <c r="V260" s="18"/>
      <c r="X260" s="17"/>
      <c r="Z260" s="17"/>
      <c r="AB260" s="18"/>
      <c r="AD260" s="18"/>
      <c r="AF260" s="18"/>
      <c r="AH260" s="2"/>
      <c r="AJ260" s="17"/>
      <c r="AL260" s="18"/>
      <c r="AN260" s="18"/>
      <c r="AO260" s="18"/>
      <c r="AQ260" s="17"/>
      <c r="AS260" s="2"/>
      <c r="AW260" s="17"/>
      <c r="AY260" s="17"/>
      <c r="BA260" s="17"/>
      <c r="BC260" s="17"/>
      <c r="BE260" s="17"/>
      <c r="BG260" s="17"/>
      <c r="BI260" s="17"/>
      <c r="BK260" s="17"/>
      <c r="BM260" s="18"/>
      <c r="BO260" s="18"/>
      <c r="BQ260" s="18"/>
      <c r="BS260" s="18"/>
      <c r="BU260" s="2"/>
      <c r="BY260" s="17"/>
      <c r="CA260" s="18"/>
      <c r="CC260" s="17"/>
      <c r="CE260" s="17"/>
      <c r="CG260" s="18"/>
      <c r="CI260" s="18"/>
      <c r="CK260" s="18"/>
      <c r="CM260" s="18"/>
      <c r="CS260" s="18"/>
      <c r="CU260" s="17"/>
      <c r="CW260" s="17"/>
      <c r="CY260" s="18"/>
      <c r="DA260" s="17"/>
      <c r="DC260" s="18"/>
      <c r="DE260" s="18"/>
      <c r="DF260" s="12"/>
      <c r="DG260" s="18"/>
      <c r="DI260" s="18"/>
      <c r="DQ260" s="2"/>
      <c r="DS260" s="18"/>
      <c r="DU260" s="2"/>
      <c r="DV260" s="2"/>
      <c r="DX260" s="2"/>
      <c r="DZ260" s="2"/>
      <c r="EB260" s="2"/>
      <c r="ED260" s="2"/>
      <c r="EF260" s="17"/>
      <c r="EH260" s="17"/>
      <c r="EJ260" s="18"/>
      <c r="EL260" s="17"/>
      <c r="EN260" s="17"/>
      <c r="EP260" s="2"/>
      <c r="ER260" s="17"/>
      <c r="ET260" s="17"/>
      <c r="EV260" s="17"/>
      <c r="EX260" s="17"/>
      <c r="EZ260" s="17"/>
      <c r="FB260" s="17"/>
      <c r="FD260" s="17"/>
      <c r="FF260" s="17"/>
      <c r="FH260" s="17"/>
      <c r="FJ260" s="17"/>
      <c r="FL260" s="17"/>
      <c r="FN260" s="18"/>
      <c r="FP260" s="18"/>
      <c r="GL260" s="2"/>
      <c r="GV260" s="2"/>
      <c r="GX260" s="2"/>
      <c r="GY260" s="2"/>
      <c r="GZ260" s="2"/>
      <c r="HD260" s="18"/>
      <c r="HF260" s="18"/>
    </row>
    <row r="261" s="59" customFormat="true" ht="12.75" hidden="false" customHeight="false" outlineLevel="0" collapsed="false">
      <c r="A261" s="19" t="n">
        <v>39804</v>
      </c>
      <c r="B261" s="20" t="n">
        <v>1</v>
      </c>
      <c r="C261" s="21" t="s">
        <v>824</v>
      </c>
      <c r="D261" s="21" t="s">
        <v>825</v>
      </c>
      <c r="E261" s="21" t="s">
        <v>91</v>
      </c>
      <c r="F261" s="21" t="s">
        <v>826</v>
      </c>
      <c r="G261" s="22" t="n">
        <v>210055.4</v>
      </c>
      <c r="H261" s="21" t="n">
        <v>265</v>
      </c>
      <c r="I261" s="21" t="n">
        <v>12</v>
      </c>
      <c r="J261" s="21" t="n">
        <v>253</v>
      </c>
      <c r="K261" s="21" t="s">
        <v>22</v>
      </c>
      <c r="L261" s="21" t="n">
        <v>57002</v>
      </c>
      <c r="M261" s="23" t="s">
        <v>42</v>
      </c>
      <c r="N261" s="16" t="n">
        <f aca="false">+G261/1.15*0.15</f>
        <v>27398.5304347826</v>
      </c>
      <c r="P261" s="16" t="s">
        <v>827</v>
      </c>
      <c r="S261" s="21"/>
    </row>
    <row r="262" s="59" customFormat="true" ht="12.75" hidden="false" customHeight="false" outlineLevel="0" collapsed="false">
      <c r="A262" s="19" t="n">
        <v>39808</v>
      </c>
      <c r="B262" s="20" t="n">
        <v>1</v>
      </c>
      <c r="C262" s="21" t="s">
        <v>828</v>
      </c>
      <c r="D262" s="21" t="s">
        <v>829</v>
      </c>
      <c r="E262" s="21" t="s">
        <v>103</v>
      </c>
      <c r="F262" s="21" t="s">
        <v>830</v>
      </c>
      <c r="G262" s="22" t="n">
        <v>253545.94</v>
      </c>
      <c r="H262" s="21" t="n">
        <v>260</v>
      </c>
      <c r="I262" s="21" t="n">
        <v>73</v>
      </c>
      <c r="J262" s="21" t="n">
        <v>187</v>
      </c>
      <c r="K262" s="21" t="s">
        <v>22</v>
      </c>
      <c r="L262" s="21" t="n">
        <v>57047</v>
      </c>
      <c r="M262" s="23" t="s">
        <v>831</v>
      </c>
      <c r="N262" s="16" t="n">
        <f aca="false">+G262/1.15*0.15</f>
        <v>33071.2095652174</v>
      </c>
      <c r="O262" s="25"/>
      <c r="P262" s="16" t="s">
        <v>827</v>
      </c>
      <c r="S262" s="21"/>
    </row>
    <row r="263" customFormat="false" ht="12.75" hidden="false" customHeight="false" outlineLevel="0" collapsed="false">
      <c r="A263" s="11" t="n">
        <v>39811</v>
      </c>
      <c r="B263" s="58"/>
      <c r="C263" s="13" t="s">
        <v>832</v>
      </c>
      <c r="D263" s="21" t="s">
        <v>833</v>
      </c>
      <c r="E263" s="21" t="s">
        <v>32</v>
      </c>
      <c r="F263" s="13" t="s">
        <v>834</v>
      </c>
      <c r="G263" s="2" t="n">
        <v>208982.6</v>
      </c>
      <c r="H263" s="58"/>
      <c r="I263" s="58"/>
      <c r="J263" s="58"/>
      <c r="K263" s="21" t="s">
        <v>22</v>
      </c>
      <c r="L263" s="13"/>
      <c r="M263" s="18" t="s">
        <v>835</v>
      </c>
      <c r="N263" s="16" t="n">
        <f aca="false">+G263/1.15*0.15</f>
        <v>27258.6</v>
      </c>
      <c r="P263" s="16" t="s">
        <v>827</v>
      </c>
    </row>
    <row r="264" customFormat="false" ht="12.75" hidden="false" customHeight="false" outlineLevel="0" collapsed="false">
      <c r="A264" s="11" t="n">
        <v>39811</v>
      </c>
      <c r="B264" s="58"/>
      <c r="C264" s="13" t="s">
        <v>836</v>
      </c>
      <c r="D264" s="21" t="s">
        <v>837</v>
      </c>
      <c r="E264" s="21" t="s">
        <v>32</v>
      </c>
      <c r="F264" s="13" t="s">
        <v>838</v>
      </c>
      <c r="G264" s="2" t="n">
        <v>208982.6</v>
      </c>
      <c r="H264" s="58"/>
      <c r="I264" s="58"/>
      <c r="J264" s="58"/>
      <c r="K264" s="21" t="s">
        <v>22</v>
      </c>
      <c r="L264" s="13"/>
      <c r="M264" s="18" t="s">
        <v>839</v>
      </c>
      <c r="N264" s="16" t="n">
        <f aca="false">+G264/1.15*0.15</f>
        <v>27258.6</v>
      </c>
      <c r="P264" s="16" t="s">
        <v>827</v>
      </c>
    </row>
    <row r="265" customFormat="false" ht="12.75" hidden="false" customHeight="false" outlineLevel="0" collapsed="false">
      <c r="A265" s="11" t="n">
        <v>39811</v>
      </c>
      <c r="B265" s="58"/>
      <c r="C265" s="13" t="s">
        <v>840</v>
      </c>
      <c r="D265" s="21" t="s">
        <v>841</v>
      </c>
      <c r="E265" s="21" t="s">
        <v>299</v>
      </c>
      <c r="F265" s="13" t="s">
        <v>842</v>
      </c>
      <c r="G265" s="2" t="n">
        <v>416103.13</v>
      </c>
      <c r="H265" s="58"/>
      <c r="I265" s="58"/>
      <c r="J265" s="58"/>
      <c r="K265" s="21" t="s">
        <v>22</v>
      </c>
      <c r="L265" s="13"/>
      <c r="M265" s="18" t="s">
        <v>643</v>
      </c>
      <c r="N265" s="16" t="n">
        <f aca="false">+G265/1.15*0.15</f>
        <v>54274.3213043478</v>
      </c>
      <c r="P265" s="16" t="s">
        <v>827</v>
      </c>
    </row>
    <row r="266" customFormat="false" ht="12.75" hidden="false" customHeight="false" outlineLevel="0" collapsed="false">
      <c r="A266" s="11" t="n">
        <v>39812</v>
      </c>
      <c r="B266" s="58"/>
      <c r="C266" s="13" t="s">
        <v>843</v>
      </c>
      <c r="D266" s="21" t="s">
        <v>844</v>
      </c>
      <c r="E266" s="21" t="s">
        <v>91</v>
      </c>
      <c r="F266" s="13" t="s">
        <v>845</v>
      </c>
      <c r="G266" s="2" t="n">
        <v>210055.4</v>
      </c>
      <c r="H266" s="58"/>
      <c r="I266" s="58"/>
      <c r="J266" s="58"/>
      <c r="K266" s="21" t="s">
        <v>22</v>
      </c>
      <c r="L266" s="13"/>
      <c r="M266" s="18" t="s">
        <v>846</v>
      </c>
      <c r="N266" s="16" t="n">
        <f aca="false">+G266/1.15*0.15</f>
        <v>27398.5304347826</v>
      </c>
      <c r="P266" s="16" t="s">
        <v>827</v>
      </c>
    </row>
    <row r="267" customFormat="false" ht="12.75" hidden="false" customHeight="false" outlineLevel="0" collapsed="false">
      <c r="A267" s="11" t="n">
        <v>39812</v>
      </c>
      <c r="B267" s="58"/>
      <c r="C267" s="13" t="s">
        <v>847</v>
      </c>
      <c r="D267" s="21" t="s">
        <v>848</v>
      </c>
      <c r="E267" s="21" t="s">
        <v>91</v>
      </c>
      <c r="F267" s="13" t="s">
        <v>849</v>
      </c>
      <c r="G267" s="2" t="n">
        <v>210055.4</v>
      </c>
      <c r="H267" s="58"/>
      <c r="I267" s="58"/>
      <c r="J267" s="58"/>
      <c r="K267" s="21" t="s">
        <v>22</v>
      </c>
      <c r="L267" s="13"/>
      <c r="M267" s="18" t="s">
        <v>808</v>
      </c>
      <c r="N267" s="16" t="n">
        <f aca="false">+G267/1.15*0.15</f>
        <v>27398.5304347826</v>
      </c>
      <c r="P267" s="16" t="s">
        <v>827</v>
      </c>
    </row>
    <row r="268" customFormat="false" ht="12.75" hidden="false" customHeight="false" outlineLevel="0" collapsed="false">
      <c r="A268" s="76" t="n">
        <v>39813</v>
      </c>
      <c r="B268" s="58"/>
      <c r="C268" s="77" t="s">
        <v>850</v>
      </c>
      <c r="D268" s="21" t="s">
        <v>851</v>
      </c>
      <c r="E268" s="21" t="s">
        <v>110</v>
      </c>
      <c r="F268" s="77" t="s">
        <v>852</v>
      </c>
      <c r="G268" s="78" t="n">
        <v>272592.58</v>
      </c>
      <c r="H268" s="58"/>
      <c r="I268" s="58"/>
      <c r="J268" s="58"/>
      <c r="K268" s="21" t="s">
        <v>22</v>
      </c>
      <c r="L268" s="13"/>
      <c r="M268" s="79" t="s">
        <v>839</v>
      </c>
      <c r="N268" s="16" t="n">
        <f aca="false">+G268/1.15*0.15</f>
        <v>35555.5539130435</v>
      </c>
      <c r="P268" s="16" t="s">
        <v>827</v>
      </c>
    </row>
    <row r="269" customFormat="false" ht="12.75" hidden="false" customHeight="false" outlineLevel="0" collapsed="false">
      <c r="A269" s="80" t="n">
        <v>39813</v>
      </c>
      <c r="C269" s="81" t="s">
        <v>853</v>
      </c>
      <c r="D269" s="21" t="s">
        <v>854</v>
      </c>
      <c r="E269" s="21" t="s">
        <v>115</v>
      </c>
      <c r="F269" s="81" t="s">
        <v>855</v>
      </c>
      <c r="G269" s="82" t="n">
        <v>157656.85</v>
      </c>
      <c r="K269" s="21" t="s">
        <v>22</v>
      </c>
      <c r="M269" s="83" t="s">
        <v>152</v>
      </c>
      <c r="N269" s="16" t="n">
        <f aca="false">+G269/1.15*0.15</f>
        <v>20563.9369565217</v>
      </c>
      <c r="P269" s="16" t="s">
        <v>827</v>
      </c>
    </row>
    <row r="270" s="15" customFormat="true" ht="12.75" hidden="false" customHeight="false" outlineLevel="0" collapsed="false">
      <c r="A270" s="11"/>
      <c r="B270" s="12"/>
      <c r="C270" s="13"/>
      <c r="D270" s="13"/>
      <c r="E270" s="13"/>
      <c r="F270" s="13"/>
      <c r="G270" s="14"/>
      <c r="H270" s="13"/>
      <c r="I270" s="13"/>
      <c r="J270" s="13"/>
      <c r="K270" s="13"/>
      <c r="L270" s="13"/>
      <c r="N270" s="16"/>
      <c r="O270" s="2"/>
      <c r="Q270" s="38"/>
      <c r="S270" s="17"/>
      <c r="U270" s="17"/>
      <c r="W270" s="18"/>
      <c r="Y270" s="17"/>
      <c r="AA270" s="17"/>
      <c r="AC270" s="2"/>
      <c r="AE270" s="17"/>
      <c r="AG270" s="17"/>
      <c r="AI270" s="17"/>
      <c r="AK270" s="17"/>
      <c r="AM270" s="17"/>
      <c r="AO270" s="17"/>
      <c r="AQ270" s="17"/>
      <c r="AS270" s="17"/>
      <c r="AU270" s="17"/>
      <c r="AW270" s="17"/>
      <c r="AY270" s="17"/>
      <c r="BA270" s="18"/>
      <c r="BC270" s="18"/>
      <c r="BY270" s="2"/>
      <c r="CI270" s="2"/>
      <c r="CK270" s="2"/>
      <c r="CL270" s="2"/>
      <c r="CM270" s="2"/>
      <c r="CQ270" s="18"/>
      <c r="CS270" s="18"/>
    </row>
    <row r="271" s="15" customFormat="true" ht="12.75" hidden="false" customHeight="false" outlineLevel="0" collapsed="false">
      <c r="A271" s="11"/>
      <c r="B271" s="12"/>
      <c r="C271" s="13"/>
      <c r="D271" s="13"/>
      <c r="E271" s="13"/>
      <c r="F271" s="13"/>
      <c r="G271" s="14"/>
      <c r="H271" s="13"/>
      <c r="I271" s="13"/>
      <c r="J271" s="13"/>
      <c r="K271" s="13"/>
      <c r="L271" s="13"/>
      <c r="N271" s="16"/>
      <c r="O271" s="2"/>
      <c r="Q271" s="38"/>
      <c r="S271" s="17"/>
      <c r="U271" s="17"/>
      <c r="W271" s="18"/>
      <c r="Y271" s="17"/>
      <c r="AA271" s="17"/>
      <c r="AC271" s="2"/>
      <c r="AE271" s="17"/>
      <c r="AG271" s="17"/>
      <c r="AI271" s="17"/>
      <c r="AK271" s="17"/>
      <c r="AM271" s="17"/>
      <c r="AO271" s="17"/>
      <c r="AQ271" s="17"/>
      <c r="AS271" s="17"/>
      <c r="AU271" s="17"/>
      <c r="AW271" s="17"/>
      <c r="AY271" s="17"/>
      <c r="BA271" s="18"/>
      <c r="BC271" s="18"/>
      <c r="BY271" s="2"/>
      <c r="CI271" s="2"/>
      <c r="CK271" s="2"/>
      <c r="CL271" s="2"/>
      <c r="CM271" s="2"/>
      <c r="CQ271" s="18"/>
      <c r="CS271" s="18"/>
    </row>
    <row r="272" s="15" customFormat="true" ht="12.75" hidden="false" customHeight="false" outlineLevel="0" collapsed="false">
      <c r="A272" s="11"/>
      <c r="B272" s="12"/>
      <c r="C272" s="13"/>
      <c r="D272" s="13"/>
      <c r="E272" s="13"/>
      <c r="F272" s="13"/>
      <c r="G272" s="14"/>
      <c r="H272" s="13"/>
      <c r="I272" s="13"/>
      <c r="J272" s="13"/>
      <c r="K272" s="13"/>
      <c r="L272" s="13"/>
      <c r="N272" s="16"/>
      <c r="O272" s="2"/>
      <c r="Q272" s="38"/>
      <c r="S272" s="17"/>
      <c r="U272" s="17"/>
      <c r="W272" s="18"/>
      <c r="Y272" s="17"/>
      <c r="AA272" s="17"/>
      <c r="AC272" s="2"/>
      <c r="AE272" s="17"/>
      <c r="AG272" s="17"/>
      <c r="AI272" s="17"/>
      <c r="AK272" s="17"/>
      <c r="AM272" s="17"/>
      <c r="AO272" s="17"/>
      <c r="AQ272" s="17"/>
      <c r="AS272" s="17"/>
      <c r="AU272" s="17"/>
      <c r="AW272" s="17"/>
      <c r="AY272" s="17"/>
      <c r="BA272" s="18"/>
      <c r="BC272" s="18"/>
      <c r="BY272" s="2"/>
      <c r="CI272" s="2"/>
      <c r="CK272" s="2"/>
      <c r="CL272" s="2"/>
      <c r="CM272" s="2"/>
      <c r="CQ272" s="18"/>
      <c r="CS272" s="18"/>
    </row>
    <row r="273" s="15" customFormat="true" ht="12.75" hidden="false" customHeight="false" outlineLevel="0" collapsed="false">
      <c r="A273" s="11"/>
      <c r="B273" s="12"/>
      <c r="C273" s="13"/>
      <c r="D273" s="13"/>
      <c r="E273" s="13"/>
      <c r="F273" s="13"/>
      <c r="G273" s="14"/>
      <c r="H273" s="13"/>
      <c r="I273" s="13"/>
      <c r="J273" s="13"/>
      <c r="K273" s="13"/>
      <c r="L273" s="13"/>
      <c r="N273" s="16"/>
      <c r="O273" s="2"/>
      <c r="Q273" s="38"/>
      <c r="S273" s="17"/>
      <c r="U273" s="17"/>
      <c r="W273" s="18"/>
      <c r="Y273" s="17"/>
      <c r="AA273" s="17"/>
      <c r="AC273" s="2"/>
      <c r="AE273" s="17"/>
      <c r="AG273" s="17"/>
      <c r="AI273" s="17"/>
      <c r="AK273" s="17"/>
      <c r="AM273" s="17"/>
      <c r="AO273" s="17"/>
      <c r="AQ273" s="17"/>
      <c r="AS273" s="17"/>
      <c r="AU273" s="17"/>
      <c r="AW273" s="17"/>
      <c r="AY273" s="17"/>
      <c r="BA273" s="18"/>
      <c r="BC273" s="18"/>
      <c r="BY273" s="2"/>
      <c r="CI273" s="2"/>
      <c r="CK273" s="2"/>
      <c r="CL273" s="2"/>
      <c r="CM273" s="2"/>
      <c r="CQ273" s="18"/>
      <c r="CS273" s="18"/>
    </row>
    <row r="274" s="15" customFormat="true" ht="12.75" hidden="false" customHeight="false" outlineLevel="0" collapsed="false">
      <c r="A274" s="11"/>
      <c r="B274" s="12"/>
      <c r="C274" s="13"/>
      <c r="D274" s="13"/>
      <c r="E274" s="13"/>
      <c r="F274" s="13"/>
      <c r="G274" s="14"/>
      <c r="H274" s="13"/>
      <c r="I274" s="13"/>
      <c r="J274" s="13"/>
      <c r="K274" s="13"/>
      <c r="L274" s="13"/>
      <c r="N274" s="16"/>
      <c r="O274" s="2"/>
      <c r="Q274" s="38"/>
      <c r="S274" s="17"/>
      <c r="U274" s="17"/>
      <c r="W274" s="18"/>
      <c r="Y274" s="17"/>
      <c r="AA274" s="17"/>
      <c r="AC274" s="2"/>
      <c r="AE274" s="17"/>
      <c r="AG274" s="17"/>
      <c r="AI274" s="17"/>
      <c r="AK274" s="17"/>
      <c r="AM274" s="17"/>
      <c r="AO274" s="17"/>
      <c r="AQ274" s="17"/>
      <c r="AS274" s="17"/>
      <c r="AU274" s="17"/>
      <c r="AW274" s="17"/>
      <c r="AY274" s="17"/>
      <c r="BA274" s="18"/>
      <c r="BC274" s="18"/>
      <c r="BY274" s="2"/>
      <c r="CI274" s="2"/>
      <c r="CK274" s="2"/>
      <c r="CL274" s="2"/>
      <c r="CM274" s="2"/>
      <c r="CQ274" s="18"/>
      <c r="CS274" s="18"/>
    </row>
    <row r="275" s="15" customFormat="true" ht="12.75" hidden="false" customHeight="false" outlineLevel="0" collapsed="false">
      <c r="A275" s="11"/>
      <c r="B275" s="12"/>
      <c r="C275" s="13"/>
      <c r="D275" s="13"/>
      <c r="E275" s="13"/>
      <c r="F275" s="13"/>
      <c r="G275" s="14"/>
      <c r="H275" s="13"/>
      <c r="I275" s="13"/>
      <c r="J275" s="13"/>
      <c r="K275" s="13"/>
      <c r="L275" s="13"/>
      <c r="N275" s="16"/>
      <c r="O275" s="2"/>
      <c r="Q275" s="38"/>
      <c r="S275" s="17"/>
      <c r="U275" s="17"/>
      <c r="W275" s="18"/>
      <c r="Y275" s="17"/>
      <c r="AA275" s="17"/>
      <c r="AC275" s="2"/>
      <c r="AE275" s="17"/>
      <c r="AG275" s="17"/>
      <c r="AI275" s="17"/>
      <c r="AK275" s="17"/>
      <c r="AM275" s="17"/>
      <c r="AO275" s="17"/>
      <c r="AQ275" s="17"/>
      <c r="AS275" s="17"/>
      <c r="AU275" s="17"/>
      <c r="AW275" s="17"/>
      <c r="AY275" s="17"/>
      <c r="BA275" s="18"/>
      <c r="BC275" s="18"/>
      <c r="BY275" s="2"/>
      <c r="CI275" s="2"/>
      <c r="CK275" s="2"/>
      <c r="CL275" s="2"/>
      <c r="CM275" s="2"/>
      <c r="CQ275" s="18"/>
      <c r="CS275" s="18"/>
    </row>
    <row r="276" s="15" customFormat="true" ht="12.75" hidden="false" customHeight="false" outlineLevel="0" collapsed="false">
      <c r="A276" s="11"/>
      <c r="B276" s="12"/>
      <c r="C276" s="13"/>
      <c r="D276" s="13"/>
      <c r="E276" s="13"/>
      <c r="F276" s="13"/>
      <c r="G276" s="14"/>
      <c r="H276" s="13"/>
      <c r="I276" s="13"/>
      <c r="J276" s="13"/>
      <c r="K276" s="13"/>
      <c r="L276" s="13"/>
      <c r="N276" s="16"/>
      <c r="O276" s="84"/>
      <c r="P276" s="85"/>
      <c r="Q276" s="14"/>
      <c r="S276" s="17"/>
      <c r="U276" s="17"/>
      <c r="W276" s="18"/>
      <c r="Y276" s="17"/>
      <c r="AA276" s="17"/>
      <c r="AC276" s="2"/>
      <c r="AE276" s="17"/>
      <c r="AG276" s="17"/>
      <c r="AI276" s="17"/>
      <c r="AK276" s="17"/>
      <c r="AM276" s="17"/>
      <c r="AO276" s="17"/>
      <c r="AQ276" s="17"/>
      <c r="AS276" s="17"/>
      <c r="AU276" s="17"/>
      <c r="AW276" s="17"/>
      <c r="AY276" s="17"/>
      <c r="BA276" s="18"/>
      <c r="BC276" s="18"/>
      <c r="BY276" s="2"/>
      <c r="CI276" s="2"/>
      <c r="CK276" s="2"/>
      <c r="CL276" s="2"/>
      <c r="CM276" s="2"/>
      <c r="CQ276" s="18"/>
      <c r="CS276" s="18"/>
    </row>
    <row r="277" s="15" customFormat="true" ht="12.75" hidden="false" customHeight="false" outlineLevel="0" collapsed="false">
      <c r="A277" s="11"/>
      <c r="B277" s="12"/>
      <c r="C277" s="13"/>
      <c r="D277" s="13"/>
      <c r="E277" s="13"/>
      <c r="F277" s="13"/>
      <c r="G277" s="14"/>
      <c r="H277" s="13"/>
      <c r="I277" s="13"/>
      <c r="J277" s="13"/>
      <c r="K277" s="13"/>
      <c r="L277" s="13"/>
      <c r="N277" s="16"/>
      <c r="O277" s="84"/>
      <c r="P277" s="85"/>
      <c r="Q277" s="14"/>
      <c r="S277" s="17"/>
      <c r="U277" s="17"/>
      <c r="W277" s="18"/>
      <c r="Y277" s="17"/>
      <c r="AA277" s="17"/>
      <c r="AC277" s="2"/>
      <c r="AE277" s="17"/>
      <c r="AG277" s="17"/>
      <c r="AI277" s="17"/>
      <c r="AK277" s="17"/>
      <c r="AM277" s="17"/>
      <c r="AO277" s="17"/>
      <c r="AQ277" s="17"/>
      <c r="AS277" s="17"/>
      <c r="AU277" s="17"/>
      <c r="AW277" s="17"/>
      <c r="AY277" s="17"/>
      <c r="BA277" s="18"/>
      <c r="BC277" s="18"/>
      <c r="BY277" s="2"/>
      <c r="CI277" s="2"/>
      <c r="CK277" s="2"/>
      <c r="CL277" s="2"/>
      <c r="CM277" s="2"/>
      <c r="CQ277" s="18"/>
      <c r="CS277" s="18"/>
    </row>
    <row r="278" s="15" customFormat="true" ht="12.75" hidden="false" customHeight="false" outlineLevel="0" collapsed="false">
      <c r="A278" s="11"/>
      <c r="B278" s="12"/>
      <c r="C278" s="13"/>
      <c r="D278" s="13"/>
      <c r="E278" s="13"/>
      <c r="F278" s="13"/>
      <c r="G278" s="14"/>
      <c r="H278" s="13"/>
      <c r="I278" s="13"/>
      <c r="J278" s="13"/>
      <c r="K278" s="13"/>
      <c r="L278" s="13"/>
      <c r="N278" s="16"/>
      <c r="O278" s="84"/>
      <c r="P278" s="85"/>
      <c r="Q278" s="14"/>
      <c r="S278" s="17"/>
      <c r="U278" s="17"/>
      <c r="W278" s="18"/>
      <c r="Y278" s="17"/>
      <c r="AA278" s="17"/>
      <c r="AC278" s="2"/>
      <c r="AE278" s="17"/>
      <c r="AG278" s="17"/>
      <c r="AI278" s="17"/>
      <c r="AK278" s="17"/>
      <c r="AM278" s="17"/>
      <c r="AO278" s="17"/>
      <c r="AQ278" s="17"/>
      <c r="AS278" s="17"/>
      <c r="AU278" s="17"/>
      <c r="AW278" s="17"/>
      <c r="AY278" s="17"/>
      <c r="BA278" s="18"/>
      <c r="BC278" s="18"/>
      <c r="BY278" s="2"/>
      <c r="CI278" s="2"/>
      <c r="CK278" s="2"/>
      <c r="CL278" s="2"/>
      <c r="CM278" s="2"/>
      <c r="CQ278" s="18"/>
      <c r="CS278" s="18"/>
    </row>
    <row r="279" s="15" customFormat="true" ht="12.75" hidden="false" customHeight="false" outlineLevel="0" collapsed="false">
      <c r="A279" s="11"/>
      <c r="B279" s="12"/>
      <c r="C279" s="13"/>
      <c r="D279" s="13"/>
      <c r="E279" s="13"/>
      <c r="F279" s="13"/>
      <c r="G279" s="14"/>
      <c r="H279" s="13"/>
      <c r="I279" s="13"/>
      <c r="J279" s="13"/>
      <c r="K279" s="13"/>
      <c r="L279" s="13"/>
      <c r="N279" s="16"/>
      <c r="O279" s="84"/>
      <c r="P279" s="85"/>
      <c r="Q279" s="14"/>
      <c r="S279" s="17"/>
      <c r="U279" s="17"/>
      <c r="W279" s="18"/>
      <c r="Y279" s="17"/>
      <c r="AA279" s="17"/>
      <c r="AC279" s="2"/>
      <c r="AE279" s="17"/>
      <c r="AG279" s="17"/>
      <c r="AI279" s="17"/>
      <c r="AK279" s="17"/>
      <c r="AM279" s="17"/>
      <c r="AO279" s="17"/>
      <c r="AQ279" s="17"/>
      <c r="AS279" s="17"/>
      <c r="AU279" s="17"/>
      <c r="AW279" s="17"/>
      <c r="AY279" s="17"/>
      <c r="BA279" s="18"/>
      <c r="BC279" s="18"/>
      <c r="BY279" s="2"/>
      <c r="CI279" s="2"/>
      <c r="CK279" s="2"/>
      <c r="CL279" s="2"/>
      <c r="CM279" s="2"/>
      <c r="CQ279" s="18"/>
      <c r="CS279" s="18"/>
    </row>
    <row r="280" s="15" customFormat="true" ht="12.75" hidden="false" customHeight="false" outlineLevel="0" collapsed="false">
      <c r="A280" s="11"/>
      <c r="B280" s="12"/>
      <c r="C280" s="13"/>
      <c r="D280" s="13"/>
      <c r="E280" s="13"/>
      <c r="F280" s="13"/>
      <c r="G280" s="14"/>
      <c r="H280" s="13"/>
      <c r="I280" s="13"/>
      <c r="J280" s="13"/>
      <c r="K280" s="13"/>
      <c r="L280" s="13"/>
      <c r="N280" s="16"/>
      <c r="O280" s="84"/>
      <c r="P280" s="85"/>
      <c r="Q280" s="14"/>
      <c r="S280" s="17"/>
      <c r="U280" s="17"/>
      <c r="W280" s="18"/>
      <c r="Y280" s="17"/>
      <c r="AA280" s="17"/>
      <c r="AC280" s="2"/>
      <c r="AE280" s="17"/>
      <c r="AG280" s="17"/>
      <c r="AI280" s="17"/>
      <c r="AK280" s="17"/>
      <c r="AM280" s="17"/>
      <c r="AO280" s="17"/>
      <c r="AQ280" s="17"/>
      <c r="AS280" s="17"/>
      <c r="AU280" s="17"/>
      <c r="AW280" s="17"/>
      <c r="AY280" s="17"/>
      <c r="BA280" s="18"/>
      <c r="BC280" s="18"/>
      <c r="BY280" s="2"/>
      <c r="CI280" s="2"/>
      <c r="CK280" s="2"/>
      <c r="CL280" s="2"/>
      <c r="CM280" s="2"/>
      <c r="CQ280" s="18"/>
      <c r="CS280" s="18"/>
    </row>
    <row r="281" s="15" customFormat="true" ht="12.75" hidden="false" customHeight="false" outlineLevel="0" collapsed="false">
      <c r="A281" s="11"/>
      <c r="B281" s="12"/>
      <c r="C281" s="13"/>
      <c r="D281" s="13"/>
      <c r="E281" s="13"/>
      <c r="F281" s="13"/>
      <c r="G281" s="14"/>
      <c r="H281" s="13"/>
      <c r="I281" s="13"/>
      <c r="J281" s="13"/>
      <c r="K281" s="13"/>
      <c r="L281" s="13"/>
      <c r="N281" s="16"/>
      <c r="O281" s="84"/>
      <c r="P281" s="85"/>
      <c r="Q281" s="14"/>
      <c r="S281" s="17"/>
      <c r="U281" s="17"/>
      <c r="W281" s="18"/>
      <c r="Y281" s="17"/>
      <c r="AA281" s="17"/>
      <c r="AC281" s="2"/>
      <c r="AE281" s="17"/>
      <c r="AG281" s="17"/>
      <c r="AI281" s="17"/>
      <c r="AK281" s="17"/>
      <c r="AM281" s="17"/>
      <c r="AO281" s="17"/>
      <c r="AQ281" s="17"/>
      <c r="AS281" s="17"/>
      <c r="AU281" s="17"/>
      <c r="AW281" s="17"/>
      <c r="AY281" s="17"/>
      <c r="BA281" s="18"/>
      <c r="BC281" s="18"/>
      <c r="BY281" s="2"/>
      <c r="CI281" s="2"/>
      <c r="CK281" s="2"/>
      <c r="CL281" s="2"/>
      <c r="CM281" s="2"/>
      <c r="CQ281" s="18"/>
      <c r="CS281" s="18"/>
    </row>
    <row r="282" s="15" customFormat="true" ht="12.75" hidden="false" customHeight="false" outlineLevel="0" collapsed="false">
      <c r="A282" s="11"/>
      <c r="B282" s="12"/>
      <c r="C282" s="13"/>
      <c r="D282" s="13"/>
      <c r="E282" s="13"/>
      <c r="F282" s="13"/>
      <c r="G282" s="14"/>
      <c r="H282" s="13"/>
      <c r="I282" s="13"/>
      <c r="J282" s="13"/>
      <c r="K282" s="13"/>
      <c r="L282" s="13"/>
      <c r="N282" s="16"/>
      <c r="O282" s="84"/>
      <c r="P282" s="85"/>
      <c r="Q282" s="14"/>
      <c r="S282" s="17"/>
      <c r="U282" s="17"/>
      <c r="W282" s="18"/>
      <c r="Y282" s="17"/>
      <c r="AA282" s="17"/>
      <c r="AC282" s="2"/>
      <c r="AE282" s="17"/>
      <c r="AG282" s="17"/>
      <c r="AI282" s="17"/>
      <c r="AK282" s="17"/>
      <c r="AM282" s="17"/>
      <c r="AO282" s="17"/>
      <c r="AQ282" s="17"/>
      <c r="AS282" s="17"/>
      <c r="AU282" s="17"/>
      <c r="AW282" s="17"/>
      <c r="AY282" s="17"/>
      <c r="BA282" s="18"/>
      <c r="BC282" s="18"/>
      <c r="BY282" s="2"/>
      <c r="CI282" s="2"/>
      <c r="CK282" s="2"/>
      <c r="CL282" s="2"/>
      <c r="CM282" s="2"/>
      <c r="CQ282" s="18"/>
      <c r="CS282" s="18"/>
    </row>
    <row r="283" s="15" customFormat="true" ht="12.75" hidden="false" customHeight="false" outlineLevel="0" collapsed="false">
      <c r="A283" s="11"/>
      <c r="B283" s="12"/>
      <c r="C283" s="13"/>
      <c r="D283" s="13"/>
      <c r="E283" s="13"/>
      <c r="F283" s="13"/>
      <c r="G283" s="14"/>
      <c r="H283" s="13"/>
      <c r="I283" s="13"/>
      <c r="J283" s="13"/>
      <c r="K283" s="13"/>
      <c r="L283" s="13"/>
      <c r="N283" s="16"/>
      <c r="O283" s="84"/>
      <c r="P283" s="85"/>
      <c r="Q283" s="14"/>
      <c r="S283" s="17"/>
      <c r="U283" s="17"/>
      <c r="W283" s="18"/>
      <c r="Y283" s="17"/>
      <c r="AA283" s="17"/>
      <c r="AC283" s="2"/>
      <c r="AE283" s="17"/>
      <c r="AG283" s="17"/>
      <c r="AI283" s="17"/>
      <c r="AK283" s="17"/>
      <c r="AM283" s="17"/>
      <c r="AO283" s="17"/>
      <c r="AQ283" s="17"/>
      <c r="AS283" s="17"/>
      <c r="AU283" s="17"/>
      <c r="AW283" s="17"/>
      <c r="AY283" s="17"/>
      <c r="BA283" s="18"/>
      <c r="BC283" s="18"/>
      <c r="BY283" s="2"/>
      <c r="CI283" s="2"/>
      <c r="CK283" s="2"/>
      <c r="CL283" s="2"/>
      <c r="CM283" s="2"/>
      <c r="CQ283" s="18"/>
      <c r="CS283" s="18"/>
    </row>
    <row r="284" s="15" customFormat="true" ht="12.75" hidden="false" customHeight="false" outlineLevel="0" collapsed="false">
      <c r="A284" s="11"/>
      <c r="B284" s="12"/>
      <c r="C284" s="13"/>
      <c r="D284" s="13"/>
      <c r="E284" s="13"/>
      <c r="F284" s="13"/>
      <c r="G284" s="14"/>
      <c r="H284" s="13"/>
      <c r="I284" s="13"/>
      <c r="J284" s="13"/>
      <c r="K284" s="13"/>
      <c r="L284" s="13"/>
      <c r="N284" s="16"/>
      <c r="O284" s="84"/>
      <c r="P284" s="85"/>
      <c r="Q284" s="14"/>
      <c r="S284" s="17"/>
      <c r="U284" s="17"/>
      <c r="W284" s="18"/>
      <c r="Y284" s="17"/>
      <c r="AA284" s="17"/>
      <c r="AC284" s="2"/>
      <c r="AE284" s="17"/>
      <c r="AG284" s="17"/>
      <c r="AI284" s="17"/>
      <c r="AK284" s="17"/>
      <c r="AM284" s="17"/>
      <c r="AO284" s="17"/>
      <c r="AQ284" s="17"/>
      <c r="AS284" s="17"/>
      <c r="AU284" s="17"/>
      <c r="AW284" s="17"/>
      <c r="AY284" s="17"/>
      <c r="BA284" s="18"/>
      <c r="BC284" s="18"/>
      <c r="BY284" s="2"/>
      <c r="CI284" s="2"/>
      <c r="CK284" s="2"/>
      <c r="CL284" s="2"/>
      <c r="CM284" s="2"/>
      <c r="CQ284" s="18"/>
      <c r="CS284" s="18"/>
    </row>
    <row r="285" s="15" customFormat="true" ht="12.75" hidden="false" customHeight="false" outlineLevel="0" collapsed="false">
      <c r="A285" s="11"/>
      <c r="B285" s="12"/>
      <c r="C285" s="13"/>
      <c r="D285" s="13"/>
      <c r="E285" s="13"/>
      <c r="F285" s="13"/>
      <c r="G285" s="14"/>
      <c r="H285" s="13"/>
      <c r="I285" s="13"/>
      <c r="J285" s="13"/>
      <c r="K285" s="13"/>
      <c r="L285" s="13"/>
      <c r="N285" s="16"/>
      <c r="O285" s="84"/>
      <c r="P285" s="85"/>
      <c r="Q285" s="14"/>
      <c r="S285" s="17"/>
      <c r="U285" s="17"/>
      <c r="W285" s="18"/>
      <c r="Y285" s="17"/>
      <c r="AA285" s="17"/>
      <c r="AC285" s="2"/>
      <c r="AE285" s="17"/>
      <c r="AG285" s="17"/>
      <c r="AI285" s="17"/>
      <c r="AK285" s="17"/>
      <c r="AM285" s="17"/>
      <c r="AO285" s="17"/>
      <c r="AQ285" s="17"/>
      <c r="AS285" s="17"/>
      <c r="AU285" s="17"/>
      <c r="AW285" s="17"/>
      <c r="AY285" s="17"/>
      <c r="BA285" s="18"/>
      <c r="BC285" s="18"/>
      <c r="BY285" s="2"/>
      <c r="CI285" s="2"/>
      <c r="CK285" s="2"/>
      <c r="CL285" s="2"/>
      <c r="CM285" s="2"/>
      <c r="CQ285" s="18"/>
      <c r="CS285" s="18"/>
    </row>
    <row r="286" s="15" customFormat="true" ht="12.75" hidden="false" customHeight="false" outlineLevel="0" collapsed="false">
      <c r="A286" s="11"/>
      <c r="B286" s="12"/>
      <c r="C286" s="13"/>
      <c r="D286" s="13"/>
      <c r="E286" s="13"/>
      <c r="F286" s="13"/>
      <c r="G286" s="14"/>
      <c r="H286" s="13"/>
      <c r="I286" s="13"/>
      <c r="J286" s="13"/>
      <c r="K286" s="13"/>
      <c r="L286" s="13"/>
      <c r="N286" s="16"/>
      <c r="O286" s="84"/>
      <c r="P286" s="85"/>
      <c r="Q286" s="14"/>
      <c r="S286" s="17"/>
      <c r="U286" s="17"/>
      <c r="W286" s="18"/>
      <c r="Y286" s="17"/>
      <c r="AA286" s="17"/>
      <c r="AC286" s="2"/>
      <c r="AE286" s="17"/>
      <c r="AG286" s="17"/>
      <c r="AI286" s="17"/>
      <c r="AK286" s="17"/>
      <c r="AM286" s="17"/>
      <c r="AO286" s="17"/>
      <c r="AQ286" s="17"/>
      <c r="AS286" s="17"/>
      <c r="AU286" s="17"/>
      <c r="AW286" s="17"/>
      <c r="AY286" s="17"/>
      <c r="BA286" s="18"/>
      <c r="BC286" s="18"/>
      <c r="BY286" s="2"/>
      <c r="CI286" s="2"/>
      <c r="CK286" s="2"/>
      <c r="CL286" s="2"/>
      <c r="CM286" s="2"/>
      <c r="CQ286" s="18"/>
      <c r="CS286" s="18"/>
    </row>
    <row r="287" s="15" customFormat="true" ht="12.75" hidden="false" customHeight="false" outlineLevel="0" collapsed="false">
      <c r="A287" s="11"/>
      <c r="B287" s="12"/>
      <c r="C287" s="13"/>
      <c r="D287" s="13"/>
      <c r="E287" s="13"/>
      <c r="F287" s="13"/>
      <c r="G287" s="14"/>
      <c r="H287" s="13"/>
      <c r="I287" s="13"/>
      <c r="J287" s="13"/>
      <c r="K287" s="13"/>
      <c r="L287" s="13"/>
      <c r="N287" s="16"/>
      <c r="O287" s="84"/>
      <c r="P287" s="86"/>
      <c r="Q287" s="13"/>
      <c r="S287" s="17"/>
      <c r="U287" s="17"/>
      <c r="W287" s="18"/>
      <c r="Y287" s="17"/>
      <c r="AA287" s="17"/>
      <c r="AC287" s="2"/>
      <c r="AE287" s="17"/>
      <c r="AG287" s="17"/>
      <c r="AI287" s="17"/>
      <c r="AK287" s="17"/>
      <c r="AM287" s="17"/>
      <c r="AO287" s="17"/>
      <c r="AQ287" s="17"/>
      <c r="AS287" s="17"/>
      <c r="AU287" s="17"/>
      <c r="AW287" s="17"/>
      <c r="AY287" s="17"/>
      <c r="BA287" s="18"/>
      <c r="BC287" s="18"/>
      <c r="BY287" s="2"/>
      <c r="CI287" s="2"/>
      <c r="CK287" s="2"/>
      <c r="CL287" s="2"/>
      <c r="CM287" s="2"/>
      <c r="CQ287" s="18"/>
      <c r="CS287" s="18"/>
    </row>
    <row r="288" s="15" customFormat="true" ht="12.75" hidden="false" customHeight="false" outlineLevel="0" collapsed="false">
      <c r="A288" s="11"/>
      <c r="B288" s="12"/>
      <c r="C288" s="13"/>
      <c r="D288" s="13"/>
      <c r="E288" s="13"/>
      <c r="F288" s="13"/>
      <c r="G288" s="14"/>
      <c r="H288" s="13"/>
      <c r="I288" s="13"/>
      <c r="J288" s="13"/>
      <c r="K288" s="13"/>
      <c r="L288" s="13"/>
      <c r="N288" s="16"/>
      <c r="O288" s="84"/>
      <c r="P288" s="85"/>
      <c r="Q288" s="14"/>
      <c r="S288" s="17"/>
      <c r="U288" s="17"/>
      <c r="W288" s="18"/>
      <c r="Y288" s="17"/>
      <c r="AA288" s="17"/>
      <c r="AC288" s="2"/>
      <c r="AE288" s="17"/>
      <c r="AG288" s="17"/>
      <c r="AI288" s="17"/>
      <c r="AK288" s="17"/>
      <c r="AM288" s="17"/>
      <c r="AO288" s="17"/>
      <c r="AQ288" s="17"/>
      <c r="AS288" s="17"/>
      <c r="AU288" s="17"/>
      <c r="AW288" s="17"/>
      <c r="AY288" s="17"/>
      <c r="BA288" s="18"/>
      <c r="BC288" s="18"/>
      <c r="BY288" s="2"/>
      <c r="CI288" s="2"/>
      <c r="CK288" s="2"/>
      <c r="CL288" s="2"/>
      <c r="CM288" s="2"/>
      <c r="CQ288" s="18"/>
      <c r="CS288" s="18"/>
    </row>
    <row r="289" s="15" customFormat="true" ht="12.75" hidden="false" customHeight="false" outlineLevel="0" collapsed="false">
      <c r="A289" s="11"/>
      <c r="B289" s="12"/>
      <c r="C289" s="13"/>
      <c r="D289" s="13"/>
      <c r="E289" s="13"/>
      <c r="F289" s="13"/>
      <c r="G289" s="14"/>
      <c r="H289" s="13"/>
      <c r="I289" s="13"/>
      <c r="J289" s="13"/>
      <c r="K289" s="13"/>
      <c r="L289" s="13"/>
      <c r="N289" s="16"/>
      <c r="O289" s="84"/>
      <c r="P289" s="85"/>
      <c r="Q289" s="14"/>
      <c r="S289" s="17"/>
      <c r="U289" s="17"/>
      <c r="W289" s="18"/>
      <c r="Y289" s="17"/>
      <c r="AA289" s="17"/>
      <c r="AC289" s="2"/>
      <c r="AE289" s="17"/>
      <c r="AG289" s="17"/>
      <c r="AI289" s="17"/>
      <c r="AK289" s="17"/>
      <c r="AM289" s="17"/>
      <c r="AO289" s="17"/>
      <c r="AQ289" s="17"/>
      <c r="AS289" s="17"/>
      <c r="AU289" s="17"/>
      <c r="AW289" s="17"/>
      <c r="AY289" s="17"/>
      <c r="BA289" s="18"/>
      <c r="BC289" s="18"/>
      <c r="BY289" s="2"/>
      <c r="CI289" s="2"/>
      <c r="CK289" s="2"/>
      <c r="CL289" s="2"/>
      <c r="CM289" s="2"/>
      <c r="CQ289" s="18"/>
      <c r="CS289" s="18"/>
    </row>
    <row r="290" s="15" customFormat="true" ht="12.75" hidden="false" customHeight="false" outlineLevel="0" collapsed="false">
      <c r="A290" s="11"/>
      <c r="B290" s="12"/>
      <c r="C290" s="13"/>
      <c r="D290" s="13"/>
      <c r="E290" s="13"/>
      <c r="F290" s="13"/>
      <c r="G290" s="14"/>
      <c r="H290" s="13"/>
      <c r="I290" s="13"/>
      <c r="J290" s="13"/>
      <c r="K290" s="13"/>
      <c r="L290" s="13"/>
      <c r="N290" s="16"/>
      <c r="O290" s="84"/>
      <c r="P290" s="85"/>
      <c r="Q290" s="14"/>
      <c r="S290" s="17"/>
      <c r="U290" s="17"/>
      <c r="W290" s="18"/>
      <c r="Y290" s="17"/>
      <c r="AA290" s="17"/>
      <c r="AC290" s="2"/>
      <c r="AE290" s="17"/>
      <c r="AG290" s="17"/>
      <c r="AI290" s="17"/>
      <c r="AK290" s="17"/>
      <c r="AM290" s="17"/>
      <c r="AO290" s="17"/>
      <c r="AQ290" s="17"/>
      <c r="AS290" s="17"/>
      <c r="AU290" s="17"/>
      <c r="AW290" s="17"/>
      <c r="AY290" s="17"/>
      <c r="BA290" s="18"/>
      <c r="BC290" s="18"/>
      <c r="BY290" s="2"/>
      <c r="CI290" s="2"/>
      <c r="CK290" s="2"/>
      <c r="CL290" s="2"/>
      <c r="CM290" s="2"/>
      <c r="CQ290" s="18"/>
      <c r="CS290" s="18"/>
    </row>
    <row r="291" s="15" customFormat="true" ht="12.75" hidden="false" customHeight="false" outlineLevel="0" collapsed="false">
      <c r="A291" s="11"/>
      <c r="B291" s="12"/>
      <c r="C291" s="13"/>
      <c r="D291" s="13"/>
      <c r="E291" s="13"/>
      <c r="F291" s="13"/>
      <c r="G291" s="14"/>
      <c r="H291" s="13"/>
      <c r="I291" s="13"/>
      <c r="J291" s="13"/>
      <c r="K291" s="13"/>
      <c r="L291" s="13"/>
      <c r="N291" s="16"/>
      <c r="O291" s="84"/>
      <c r="P291" s="85"/>
      <c r="Q291" s="14"/>
      <c r="S291" s="17"/>
      <c r="U291" s="17"/>
      <c r="W291" s="18"/>
      <c r="Y291" s="17"/>
      <c r="AA291" s="17"/>
      <c r="AC291" s="2"/>
      <c r="AE291" s="17"/>
      <c r="AG291" s="17"/>
      <c r="AI291" s="17"/>
      <c r="AK291" s="17"/>
      <c r="AM291" s="17"/>
      <c r="AO291" s="17"/>
      <c r="AQ291" s="17"/>
      <c r="AS291" s="17"/>
      <c r="AU291" s="17"/>
      <c r="AW291" s="17"/>
      <c r="AY291" s="17"/>
      <c r="BA291" s="18"/>
      <c r="BC291" s="18"/>
      <c r="BY291" s="2"/>
      <c r="CI291" s="2"/>
      <c r="CK291" s="2"/>
      <c r="CL291" s="2"/>
      <c r="CM291" s="2"/>
      <c r="CQ291" s="18"/>
      <c r="CS291" s="18"/>
    </row>
    <row r="292" s="15" customFormat="true" ht="12.75" hidden="false" customHeight="false" outlineLevel="0" collapsed="false">
      <c r="A292" s="11"/>
      <c r="B292" s="12"/>
      <c r="C292" s="13"/>
      <c r="D292" s="13"/>
      <c r="E292" s="13"/>
      <c r="F292" s="13"/>
      <c r="G292" s="14"/>
      <c r="H292" s="13"/>
      <c r="I292" s="13"/>
      <c r="J292" s="13"/>
      <c r="K292" s="13"/>
      <c r="L292" s="13"/>
      <c r="N292" s="16"/>
      <c r="O292" s="84"/>
      <c r="P292" s="85"/>
      <c r="Q292" s="14"/>
      <c r="S292" s="17"/>
      <c r="U292" s="17"/>
      <c r="W292" s="18"/>
      <c r="Y292" s="17"/>
      <c r="AA292" s="17"/>
      <c r="AC292" s="2"/>
      <c r="AE292" s="17"/>
      <c r="AG292" s="17"/>
      <c r="AI292" s="17"/>
      <c r="AK292" s="17"/>
      <c r="AM292" s="17"/>
      <c r="AO292" s="17"/>
      <c r="AQ292" s="17"/>
      <c r="AS292" s="17"/>
      <c r="AU292" s="17"/>
      <c r="AW292" s="17"/>
      <c r="AY292" s="17"/>
      <c r="BA292" s="18"/>
      <c r="BC292" s="18"/>
      <c r="BY292" s="2"/>
      <c r="CI292" s="2"/>
      <c r="CK292" s="2"/>
      <c r="CL292" s="2"/>
      <c r="CM292" s="2"/>
      <c r="CQ292" s="18"/>
      <c r="CS292" s="18"/>
    </row>
    <row r="293" s="15" customFormat="true" ht="12.75" hidden="false" customHeight="false" outlineLevel="0" collapsed="false">
      <c r="A293" s="11"/>
      <c r="B293" s="12"/>
      <c r="C293" s="13"/>
      <c r="D293" s="13"/>
      <c r="E293" s="13"/>
      <c r="F293" s="13"/>
      <c r="G293" s="14"/>
      <c r="H293" s="13"/>
      <c r="I293" s="13"/>
      <c r="J293" s="13"/>
      <c r="K293" s="13"/>
      <c r="L293" s="13"/>
      <c r="N293" s="16"/>
      <c r="O293" s="84"/>
      <c r="P293" s="85"/>
      <c r="Q293" s="14"/>
      <c r="S293" s="17"/>
      <c r="U293" s="17"/>
      <c r="W293" s="18"/>
      <c r="Y293" s="17"/>
      <c r="AA293" s="17"/>
      <c r="AC293" s="2"/>
      <c r="AE293" s="17"/>
      <c r="AG293" s="17"/>
      <c r="AI293" s="17"/>
      <c r="AK293" s="17"/>
      <c r="AM293" s="17"/>
      <c r="AO293" s="17"/>
      <c r="AQ293" s="17"/>
      <c r="AS293" s="17"/>
      <c r="AU293" s="17"/>
      <c r="AW293" s="17"/>
      <c r="AY293" s="17"/>
      <c r="BA293" s="18"/>
      <c r="BC293" s="18"/>
      <c r="BY293" s="2"/>
      <c r="CI293" s="2"/>
      <c r="CK293" s="2"/>
      <c r="CL293" s="2"/>
      <c r="CM293" s="2"/>
      <c r="CQ293" s="18"/>
      <c r="CS293" s="18"/>
    </row>
    <row r="294" s="15" customFormat="true" ht="12.75" hidden="false" customHeight="false" outlineLevel="0" collapsed="false">
      <c r="A294" s="11"/>
      <c r="B294" s="12"/>
      <c r="C294" s="13"/>
      <c r="D294" s="13"/>
      <c r="E294" s="13"/>
      <c r="F294" s="13"/>
      <c r="G294" s="14"/>
      <c r="H294" s="13"/>
      <c r="I294" s="13"/>
      <c r="J294" s="13"/>
      <c r="K294" s="13"/>
      <c r="L294" s="13"/>
      <c r="N294" s="16"/>
      <c r="O294" s="84"/>
      <c r="P294" s="85"/>
      <c r="Q294" s="14"/>
      <c r="S294" s="17"/>
      <c r="U294" s="17"/>
      <c r="W294" s="18"/>
      <c r="Y294" s="17"/>
      <c r="AA294" s="17"/>
      <c r="AC294" s="2"/>
      <c r="AE294" s="17"/>
      <c r="AG294" s="17"/>
      <c r="AI294" s="17"/>
      <c r="AK294" s="17"/>
      <c r="AM294" s="17"/>
      <c r="AO294" s="17"/>
      <c r="AQ294" s="17"/>
      <c r="AS294" s="17"/>
      <c r="AU294" s="17"/>
      <c r="AW294" s="17"/>
      <c r="AY294" s="17"/>
      <c r="BA294" s="18"/>
      <c r="BC294" s="18"/>
      <c r="BY294" s="2"/>
      <c r="CI294" s="2"/>
      <c r="CK294" s="2"/>
      <c r="CL294" s="2"/>
      <c r="CM294" s="2"/>
      <c r="CQ294" s="18"/>
      <c r="CS294" s="18"/>
    </row>
    <row r="295" s="15" customFormat="true" ht="12.75" hidden="false" customHeight="false" outlineLevel="0" collapsed="false">
      <c r="A295" s="11"/>
      <c r="B295" s="12"/>
      <c r="C295" s="13"/>
      <c r="D295" s="13"/>
      <c r="E295" s="13"/>
      <c r="F295" s="13"/>
      <c r="G295" s="14"/>
      <c r="H295" s="13"/>
      <c r="I295" s="13"/>
      <c r="J295" s="13"/>
      <c r="K295" s="13"/>
      <c r="L295" s="13"/>
      <c r="N295" s="16"/>
      <c r="O295" s="2"/>
      <c r="Q295" s="14"/>
      <c r="S295" s="17"/>
      <c r="U295" s="17"/>
      <c r="W295" s="18"/>
      <c r="Y295" s="17"/>
      <c r="AA295" s="17"/>
      <c r="AC295" s="2"/>
      <c r="AE295" s="17"/>
      <c r="AG295" s="17"/>
      <c r="AI295" s="17"/>
      <c r="AK295" s="17"/>
      <c r="AM295" s="17"/>
      <c r="AO295" s="17"/>
      <c r="AQ295" s="17"/>
      <c r="AS295" s="17"/>
      <c r="AU295" s="17"/>
      <c r="AW295" s="17"/>
      <c r="AY295" s="17"/>
      <c r="BA295" s="18"/>
      <c r="BC295" s="18"/>
      <c r="BY295" s="2"/>
      <c r="CI295" s="2"/>
      <c r="CK295" s="2"/>
      <c r="CL295" s="2"/>
      <c r="CM295" s="2"/>
      <c r="CQ295" s="18"/>
      <c r="CS295" s="18"/>
    </row>
    <row r="296" s="15" customFormat="true" ht="12.75" hidden="false" customHeight="false" outlineLevel="0" collapsed="false">
      <c r="A296" s="11"/>
      <c r="B296" s="12"/>
      <c r="C296" s="13"/>
      <c r="D296" s="13"/>
      <c r="E296" s="13"/>
      <c r="F296" s="13"/>
      <c r="G296" s="14"/>
      <c r="H296" s="13"/>
      <c r="I296" s="13"/>
      <c r="J296" s="13"/>
      <c r="K296" s="13"/>
      <c r="L296" s="13"/>
      <c r="N296" s="16"/>
      <c r="O296" s="2"/>
      <c r="Q296" s="14"/>
      <c r="S296" s="17"/>
      <c r="U296" s="17"/>
      <c r="W296" s="18"/>
      <c r="Y296" s="17"/>
      <c r="AA296" s="17"/>
      <c r="AC296" s="2"/>
      <c r="AE296" s="17"/>
      <c r="AG296" s="17"/>
      <c r="AI296" s="17"/>
      <c r="AK296" s="17"/>
      <c r="AM296" s="17"/>
      <c r="AO296" s="17"/>
      <c r="AQ296" s="17"/>
      <c r="AS296" s="17"/>
      <c r="AU296" s="17"/>
      <c r="AW296" s="17"/>
      <c r="AY296" s="17"/>
      <c r="BA296" s="18"/>
      <c r="BC296" s="18"/>
      <c r="BY296" s="2"/>
      <c r="CI296" s="2"/>
      <c r="CK296" s="2"/>
      <c r="CL296" s="2"/>
      <c r="CM296" s="2"/>
      <c r="CQ296" s="18"/>
      <c r="CS296" s="18"/>
    </row>
    <row r="297" s="15" customFormat="true" ht="12.75" hidden="false" customHeight="false" outlineLevel="0" collapsed="false">
      <c r="A297" s="11"/>
      <c r="B297" s="12"/>
      <c r="C297" s="13"/>
      <c r="D297" s="13"/>
      <c r="E297" s="13"/>
      <c r="F297" s="13"/>
      <c r="G297" s="14"/>
      <c r="H297" s="13"/>
      <c r="I297" s="13"/>
      <c r="J297" s="13"/>
      <c r="K297" s="13"/>
      <c r="L297" s="13"/>
      <c r="N297" s="16"/>
      <c r="O297" s="2"/>
      <c r="Q297" s="14"/>
      <c r="S297" s="17"/>
      <c r="U297" s="17"/>
      <c r="W297" s="18"/>
      <c r="Y297" s="17"/>
      <c r="AA297" s="17"/>
      <c r="AC297" s="2"/>
      <c r="AE297" s="17"/>
      <c r="AG297" s="17"/>
      <c r="AI297" s="17"/>
      <c r="AK297" s="17"/>
      <c r="AM297" s="17"/>
      <c r="AO297" s="17"/>
      <c r="AQ297" s="17"/>
      <c r="AS297" s="17"/>
      <c r="AU297" s="17"/>
      <c r="AW297" s="17"/>
      <c r="AY297" s="17"/>
      <c r="BA297" s="18"/>
      <c r="BC297" s="18"/>
      <c r="BY297" s="2"/>
      <c r="CI297" s="2"/>
      <c r="CK297" s="2"/>
      <c r="CL297" s="2"/>
      <c r="CM297" s="2"/>
      <c r="CQ297" s="18"/>
      <c r="CS297" s="18"/>
    </row>
    <row r="298" s="15" customFormat="true" ht="12.75" hidden="false" customHeight="false" outlineLevel="0" collapsed="false">
      <c r="A298" s="11"/>
      <c r="B298" s="12"/>
      <c r="C298" s="13"/>
      <c r="D298" s="13"/>
      <c r="E298" s="13"/>
      <c r="F298" s="13"/>
      <c r="G298" s="14"/>
      <c r="H298" s="13"/>
      <c r="I298" s="13"/>
      <c r="J298" s="13"/>
      <c r="K298" s="13"/>
      <c r="L298" s="13"/>
      <c r="N298" s="16"/>
      <c r="O298" s="2"/>
      <c r="Q298" s="14"/>
      <c r="S298" s="17"/>
      <c r="U298" s="17"/>
      <c r="W298" s="18"/>
      <c r="Y298" s="17"/>
      <c r="AA298" s="17"/>
      <c r="AC298" s="2"/>
      <c r="AE298" s="17"/>
      <c r="AG298" s="17"/>
      <c r="AI298" s="17"/>
      <c r="AK298" s="17"/>
      <c r="AM298" s="17"/>
      <c r="AO298" s="17"/>
      <c r="AQ298" s="17"/>
      <c r="AS298" s="17"/>
      <c r="AU298" s="17"/>
      <c r="AW298" s="17"/>
      <c r="AY298" s="17"/>
      <c r="BA298" s="18"/>
      <c r="BC298" s="18"/>
      <c r="BY298" s="2"/>
      <c r="CI298" s="2"/>
      <c r="CK298" s="2"/>
      <c r="CL298" s="2"/>
      <c r="CM298" s="2"/>
      <c r="CQ298" s="18"/>
      <c r="CS298" s="18"/>
    </row>
    <row r="299" s="15" customFormat="true" ht="12.75" hidden="false" customHeight="false" outlineLevel="0" collapsed="false">
      <c r="A299" s="11"/>
      <c r="B299" s="12"/>
      <c r="C299" s="13"/>
      <c r="D299" s="13"/>
      <c r="E299" s="13"/>
      <c r="F299" s="13"/>
      <c r="G299" s="14"/>
      <c r="H299" s="13"/>
      <c r="I299" s="13"/>
      <c r="J299" s="13"/>
      <c r="K299" s="13"/>
      <c r="L299" s="13"/>
      <c r="N299" s="16"/>
      <c r="O299" s="2"/>
      <c r="Q299" s="14"/>
      <c r="S299" s="17"/>
      <c r="U299" s="17"/>
      <c r="W299" s="18"/>
      <c r="Y299" s="17"/>
      <c r="AA299" s="17"/>
      <c r="AC299" s="2"/>
      <c r="AE299" s="17"/>
      <c r="AG299" s="17"/>
      <c r="AI299" s="17"/>
      <c r="AK299" s="17"/>
      <c r="AM299" s="17"/>
      <c r="AO299" s="17"/>
      <c r="AQ299" s="17"/>
      <c r="AS299" s="17"/>
      <c r="AU299" s="17"/>
      <c r="AW299" s="17"/>
      <c r="AY299" s="17"/>
      <c r="BA299" s="18"/>
      <c r="BC299" s="18"/>
      <c r="BY299" s="2"/>
      <c r="CI299" s="2"/>
      <c r="CK299" s="2"/>
      <c r="CL299" s="2"/>
      <c r="CM299" s="2"/>
      <c r="CQ299" s="18"/>
      <c r="CS299" s="18"/>
    </row>
    <row r="300" s="15" customFormat="true" ht="12.75" hidden="false" customHeight="false" outlineLevel="0" collapsed="false">
      <c r="A300" s="11"/>
      <c r="B300" s="12"/>
      <c r="C300" s="13"/>
      <c r="D300" s="13"/>
      <c r="E300" s="13"/>
      <c r="F300" s="13"/>
      <c r="G300" s="14"/>
      <c r="H300" s="13"/>
      <c r="I300" s="13"/>
      <c r="J300" s="13"/>
      <c r="K300" s="13"/>
      <c r="L300" s="13"/>
      <c r="N300" s="16"/>
      <c r="O300" s="2"/>
      <c r="Q300" s="14"/>
      <c r="S300" s="17"/>
      <c r="U300" s="17"/>
      <c r="W300" s="18"/>
      <c r="Y300" s="17"/>
      <c r="AA300" s="17"/>
      <c r="AC300" s="2"/>
      <c r="AE300" s="17"/>
      <c r="AG300" s="17"/>
      <c r="AI300" s="17"/>
      <c r="AK300" s="17"/>
      <c r="AM300" s="17"/>
      <c r="AO300" s="17"/>
      <c r="AQ300" s="17"/>
      <c r="AS300" s="17"/>
      <c r="AU300" s="17"/>
      <c r="AW300" s="17"/>
      <c r="AY300" s="17"/>
      <c r="BA300" s="18"/>
      <c r="BC300" s="18"/>
      <c r="BY300" s="2"/>
      <c r="CI300" s="2"/>
      <c r="CK300" s="2"/>
      <c r="CL300" s="2"/>
      <c r="CM300" s="2"/>
      <c r="CQ300" s="18"/>
      <c r="CS300" s="18"/>
    </row>
    <row r="301" s="15" customFormat="true" ht="12.75" hidden="false" customHeight="false" outlineLevel="0" collapsed="false">
      <c r="A301" s="11"/>
      <c r="B301" s="12"/>
      <c r="C301" s="13"/>
      <c r="D301" s="13"/>
      <c r="E301" s="13"/>
      <c r="F301" s="13"/>
      <c r="G301" s="14"/>
      <c r="H301" s="13"/>
      <c r="I301" s="13"/>
      <c r="J301" s="13"/>
      <c r="K301" s="13"/>
      <c r="L301" s="13"/>
      <c r="N301" s="16"/>
      <c r="O301" s="2"/>
      <c r="Q301" s="14"/>
      <c r="S301" s="17"/>
      <c r="U301" s="17"/>
      <c r="W301" s="18"/>
      <c r="Y301" s="17"/>
      <c r="AA301" s="17"/>
      <c r="AC301" s="2"/>
      <c r="AE301" s="17"/>
      <c r="AG301" s="17"/>
      <c r="AI301" s="17"/>
      <c r="AK301" s="17"/>
      <c r="AM301" s="17"/>
      <c r="AO301" s="17"/>
      <c r="AQ301" s="17"/>
      <c r="AS301" s="17"/>
      <c r="AU301" s="17"/>
      <c r="AW301" s="17"/>
      <c r="AY301" s="17"/>
      <c r="BA301" s="18"/>
      <c r="BC301" s="18"/>
      <c r="BY301" s="2"/>
      <c r="CI301" s="2"/>
      <c r="CK301" s="2"/>
      <c r="CL301" s="2"/>
      <c r="CM301" s="2"/>
      <c r="CQ301" s="18"/>
      <c r="CS301" s="18"/>
    </row>
    <row r="302" s="15" customFormat="true" ht="12.75" hidden="false" customHeight="false" outlineLevel="0" collapsed="false">
      <c r="A302" s="11"/>
      <c r="B302" s="12"/>
      <c r="C302" s="13"/>
      <c r="D302" s="13"/>
      <c r="E302" s="13"/>
      <c r="F302" s="13"/>
      <c r="G302" s="14"/>
      <c r="H302" s="13"/>
      <c r="I302" s="13"/>
      <c r="J302" s="13"/>
      <c r="K302" s="13"/>
      <c r="L302" s="13"/>
      <c r="N302" s="16"/>
      <c r="O302" s="2"/>
      <c r="Q302" s="14"/>
      <c r="S302" s="17"/>
      <c r="U302" s="17"/>
      <c r="W302" s="18"/>
      <c r="Y302" s="17"/>
      <c r="AA302" s="17"/>
      <c r="AC302" s="2"/>
      <c r="AE302" s="17"/>
      <c r="AG302" s="17"/>
      <c r="AI302" s="17"/>
      <c r="AK302" s="17"/>
      <c r="AM302" s="17"/>
      <c r="AO302" s="17"/>
      <c r="AQ302" s="17"/>
      <c r="AS302" s="17"/>
      <c r="AU302" s="17"/>
      <c r="AW302" s="17"/>
      <c r="AY302" s="17"/>
      <c r="BA302" s="18"/>
      <c r="BC302" s="18"/>
      <c r="BY302" s="2"/>
      <c r="CI302" s="2"/>
      <c r="CK302" s="2"/>
      <c r="CL302" s="2"/>
      <c r="CM302" s="2"/>
      <c r="CQ302" s="18"/>
      <c r="CS302" s="18"/>
    </row>
    <row r="303" s="15" customFormat="true" ht="12.75" hidden="false" customHeight="false" outlineLevel="0" collapsed="false">
      <c r="A303" s="11"/>
      <c r="B303" s="12"/>
      <c r="C303" s="13"/>
      <c r="D303" s="13"/>
      <c r="E303" s="13"/>
      <c r="F303" s="13"/>
      <c r="G303" s="14"/>
      <c r="H303" s="13"/>
      <c r="I303" s="13"/>
      <c r="J303" s="13"/>
      <c r="K303" s="13"/>
      <c r="L303" s="13"/>
      <c r="N303" s="16"/>
      <c r="O303" s="2"/>
      <c r="Q303" s="14"/>
      <c r="S303" s="17"/>
      <c r="U303" s="17"/>
      <c r="W303" s="18"/>
      <c r="Y303" s="17"/>
      <c r="AA303" s="17"/>
      <c r="AC303" s="2"/>
      <c r="AE303" s="17"/>
      <c r="AG303" s="17"/>
      <c r="AI303" s="17"/>
      <c r="AK303" s="17"/>
      <c r="AM303" s="17"/>
      <c r="AO303" s="17"/>
      <c r="AQ303" s="17"/>
      <c r="AS303" s="17"/>
      <c r="AU303" s="17"/>
      <c r="AW303" s="17"/>
      <c r="AY303" s="17"/>
      <c r="BA303" s="18"/>
      <c r="BC303" s="18"/>
      <c r="BY303" s="2"/>
      <c r="CI303" s="2"/>
      <c r="CK303" s="2"/>
      <c r="CL303" s="2"/>
      <c r="CM303" s="2"/>
      <c r="CQ303" s="18"/>
      <c r="CS303" s="18"/>
    </row>
    <row r="304" s="15" customFormat="true" ht="12.75" hidden="false" customHeight="false" outlineLevel="0" collapsed="false">
      <c r="A304" s="11"/>
      <c r="B304" s="12"/>
      <c r="C304" s="13"/>
      <c r="D304" s="13"/>
      <c r="E304" s="13"/>
      <c r="F304" s="13"/>
      <c r="G304" s="14"/>
      <c r="H304" s="13"/>
      <c r="I304" s="13"/>
      <c r="J304" s="13"/>
      <c r="K304" s="13"/>
      <c r="L304" s="13"/>
      <c r="N304" s="16"/>
      <c r="O304" s="2"/>
      <c r="Q304" s="14"/>
      <c r="S304" s="17"/>
      <c r="U304" s="17"/>
      <c r="W304" s="18"/>
      <c r="Y304" s="17"/>
      <c r="AA304" s="17"/>
      <c r="AC304" s="2"/>
      <c r="AE304" s="17"/>
      <c r="AG304" s="17"/>
      <c r="AI304" s="17"/>
      <c r="AK304" s="17"/>
      <c r="AM304" s="17"/>
      <c r="AO304" s="17"/>
      <c r="AQ304" s="17"/>
      <c r="AS304" s="17"/>
      <c r="AU304" s="17"/>
      <c r="AW304" s="17"/>
      <c r="AY304" s="17"/>
      <c r="BA304" s="18"/>
      <c r="BC304" s="18"/>
      <c r="BY304" s="2"/>
      <c r="CI304" s="2"/>
      <c r="CK304" s="2"/>
      <c r="CL304" s="2"/>
      <c r="CM304" s="2"/>
      <c r="CQ304" s="18"/>
      <c r="CS304" s="18"/>
    </row>
    <row r="305" s="15" customFormat="true" ht="12.75" hidden="false" customHeight="false" outlineLevel="0" collapsed="false">
      <c r="A305" s="11"/>
      <c r="B305" s="12"/>
      <c r="C305" s="13"/>
      <c r="D305" s="13"/>
      <c r="E305" s="13"/>
      <c r="F305" s="13"/>
      <c r="G305" s="14"/>
      <c r="H305" s="13"/>
      <c r="I305" s="13"/>
      <c r="J305" s="13"/>
      <c r="K305" s="13"/>
      <c r="L305" s="13"/>
      <c r="N305" s="16"/>
      <c r="O305" s="2"/>
      <c r="Q305" s="14"/>
      <c r="S305" s="17"/>
      <c r="U305" s="17"/>
      <c r="W305" s="18"/>
      <c r="Y305" s="17"/>
      <c r="AA305" s="17"/>
      <c r="AC305" s="2"/>
      <c r="AE305" s="17"/>
      <c r="AG305" s="17"/>
      <c r="AI305" s="17"/>
      <c r="AK305" s="17"/>
      <c r="AM305" s="17"/>
      <c r="AO305" s="17"/>
      <c r="AQ305" s="17"/>
      <c r="AS305" s="17"/>
      <c r="AU305" s="17"/>
      <c r="AW305" s="17"/>
      <c r="AY305" s="17"/>
      <c r="BA305" s="18"/>
      <c r="BC305" s="18"/>
      <c r="BY305" s="2"/>
      <c r="CI305" s="2"/>
      <c r="CK305" s="2"/>
      <c r="CL305" s="2"/>
      <c r="CM305" s="2"/>
      <c r="CQ305" s="18"/>
      <c r="CS305" s="18"/>
    </row>
    <row r="306" s="15" customFormat="true" ht="12.75" hidden="false" customHeight="false" outlineLevel="0" collapsed="false">
      <c r="A306" s="11"/>
      <c r="B306" s="12"/>
      <c r="C306" s="13"/>
      <c r="D306" s="13"/>
      <c r="E306" s="13"/>
      <c r="F306" s="13"/>
      <c r="G306" s="14"/>
      <c r="H306" s="13"/>
      <c r="I306" s="13"/>
      <c r="J306" s="13"/>
      <c r="K306" s="13"/>
      <c r="L306" s="13"/>
      <c r="N306" s="16"/>
      <c r="O306" s="2"/>
      <c r="Q306" s="14"/>
      <c r="S306" s="17"/>
      <c r="U306" s="17"/>
      <c r="W306" s="18"/>
      <c r="Y306" s="17"/>
      <c r="AA306" s="17"/>
      <c r="AC306" s="2"/>
      <c r="AE306" s="17"/>
      <c r="AG306" s="17"/>
      <c r="AI306" s="17"/>
      <c r="AK306" s="17"/>
      <c r="AM306" s="17"/>
      <c r="AO306" s="17"/>
      <c r="AQ306" s="17"/>
      <c r="AS306" s="17"/>
      <c r="AU306" s="17"/>
      <c r="AW306" s="17"/>
      <c r="AY306" s="17"/>
      <c r="BA306" s="18"/>
      <c r="BC306" s="18"/>
      <c r="BY306" s="2"/>
      <c r="CI306" s="2"/>
      <c r="CK306" s="2"/>
      <c r="CL306" s="2"/>
      <c r="CM306" s="2"/>
      <c r="CQ306" s="18"/>
      <c r="CS306" s="18"/>
    </row>
    <row r="307" s="15" customFormat="true" ht="12.75" hidden="false" customHeight="false" outlineLevel="0" collapsed="false">
      <c r="A307" s="11"/>
      <c r="B307" s="12"/>
      <c r="C307" s="13"/>
      <c r="D307" s="13"/>
      <c r="E307" s="13"/>
      <c r="F307" s="13"/>
      <c r="G307" s="14"/>
      <c r="H307" s="13"/>
      <c r="I307" s="13"/>
      <c r="J307" s="13"/>
      <c r="K307" s="13"/>
      <c r="L307" s="13"/>
      <c r="N307" s="16"/>
      <c r="O307" s="2"/>
      <c r="Q307" s="14"/>
      <c r="S307" s="17"/>
      <c r="U307" s="17"/>
      <c r="W307" s="18"/>
      <c r="Y307" s="17"/>
      <c r="AA307" s="17"/>
      <c r="AC307" s="2"/>
      <c r="AE307" s="17"/>
      <c r="AG307" s="17"/>
      <c r="AI307" s="17"/>
      <c r="AK307" s="17"/>
      <c r="AM307" s="17"/>
      <c r="AO307" s="17"/>
      <c r="AQ307" s="17"/>
      <c r="AS307" s="17"/>
      <c r="AU307" s="17"/>
      <c r="AW307" s="17"/>
      <c r="AY307" s="17"/>
      <c r="BA307" s="18"/>
      <c r="BC307" s="18"/>
      <c r="BY307" s="2"/>
      <c r="CI307" s="2"/>
      <c r="CK307" s="2"/>
      <c r="CL307" s="2"/>
      <c r="CM307" s="2"/>
      <c r="CQ307" s="18"/>
      <c r="CS307" s="18"/>
    </row>
    <row r="308" s="15" customFormat="true" ht="12.75" hidden="false" customHeight="false" outlineLevel="0" collapsed="false">
      <c r="A308" s="11"/>
      <c r="B308" s="12"/>
      <c r="C308" s="13"/>
      <c r="D308" s="13"/>
      <c r="E308" s="13"/>
      <c r="F308" s="13"/>
      <c r="G308" s="14"/>
      <c r="H308" s="13"/>
      <c r="I308" s="13"/>
      <c r="J308" s="13"/>
      <c r="K308" s="13"/>
      <c r="L308" s="13"/>
      <c r="N308" s="16"/>
      <c r="O308" s="2"/>
      <c r="Q308" s="14"/>
      <c r="R308" s="23"/>
      <c r="S308" s="17"/>
      <c r="U308" s="17"/>
      <c r="W308" s="18"/>
      <c r="Y308" s="17"/>
      <c r="AA308" s="17"/>
      <c r="AC308" s="2"/>
      <c r="AE308" s="17"/>
      <c r="AG308" s="17"/>
      <c r="AI308" s="17"/>
      <c r="AK308" s="17"/>
      <c r="AM308" s="17"/>
      <c r="AO308" s="17"/>
      <c r="AQ308" s="17"/>
      <c r="AS308" s="17"/>
      <c r="AU308" s="17"/>
      <c r="AW308" s="17"/>
      <c r="AY308" s="17"/>
      <c r="BA308" s="18"/>
      <c r="BC308" s="18"/>
      <c r="BY308" s="2"/>
      <c r="CI308" s="2"/>
      <c r="CK308" s="2"/>
      <c r="CL308" s="2"/>
      <c r="CM308" s="2"/>
      <c r="CQ308" s="18"/>
      <c r="CS308" s="18"/>
    </row>
    <row r="309" s="15" customFormat="true" ht="12.75" hidden="false" customHeight="false" outlineLevel="0" collapsed="false">
      <c r="A309" s="11"/>
      <c r="B309" s="12"/>
      <c r="C309" s="13"/>
      <c r="D309" s="13"/>
      <c r="E309" s="13"/>
      <c r="F309" s="13"/>
      <c r="G309" s="14"/>
      <c r="H309" s="13"/>
      <c r="I309" s="13"/>
      <c r="J309" s="13"/>
      <c r="K309" s="13"/>
      <c r="L309" s="13"/>
      <c r="N309" s="16"/>
      <c r="O309" s="2"/>
      <c r="Q309" s="14"/>
      <c r="S309" s="17"/>
      <c r="U309" s="17"/>
      <c r="W309" s="18"/>
      <c r="Y309" s="17"/>
      <c r="AA309" s="17"/>
      <c r="AC309" s="2"/>
      <c r="AE309" s="17"/>
      <c r="AG309" s="17"/>
      <c r="AI309" s="17"/>
      <c r="AK309" s="17"/>
      <c r="AM309" s="17"/>
      <c r="AO309" s="17"/>
      <c r="AQ309" s="17"/>
      <c r="AS309" s="17"/>
      <c r="AU309" s="17"/>
      <c r="AW309" s="17"/>
      <c r="AY309" s="17"/>
      <c r="BA309" s="18"/>
      <c r="BC309" s="18"/>
      <c r="BY309" s="2"/>
      <c r="CI309" s="2"/>
      <c r="CK309" s="2"/>
      <c r="CL309" s="2"/>
      <c r="CM309" s="2"/>
      <c r="CQ309" s="18"/>
      <c r="CS309" s="18"/>
    </row>
    <row r="310" s="15" customFormat="true" ht="12.75" hidden="false" customHeight="false" outlineLevel="0" collapsed="false">
      <c r="A310" s="11"/>
      <c r="B310" s="12"/>
      <c r="C310" s="13"/>
      <c r="D310" s="13"/>
      <c r="E310" s="13"/>
      <c r="F310" s="13"/>
      <c r="G310" s="14"/>
      <c r="H310" s="13"/>
      <c r="I310" s="13"/>
      <c r="J310" s="13"/>
      <c r="K310" s="13"/>
      <c r="L310" s="13"/>
      <c r="N310" s="16"/>
      <c r="O310" s="2"/>
      <c r="Q310" s="14"/>
      <c r="S310" s="17"/>
      <c r="U310" s="17"/>
      <c r="W310" s="18"/>
      <c r="Y310" s="17"/>
      <c r="AA310" s="17"/>
      <c r="AC310" s="2"/>
      <c r="AE310" s="17"/>
      <c r="AG310" s="17"/>
      <c r="AI310" s="17"/>
      <c r="AK310" s="17"/>
      <c r="AM310" s="17"/>
      <c r="AO310" s="17"/>
      <c r="AQ310" s="17"/>
      <c r="AS310" s="17"/>
      <c r="AU310" s="17"/>
      <c r="AW310" s="17"/>
      <c r="AY310" s="17"/>
      <c r="BA310" s="18"/>
      <c r="BC310" s="18"/>
      <c r="BY310" s="2"/>
      <c r="CI310" s="2"/>
      <c r="CK310" s="2"/>
      <c r="CL310" s="2"/>
      <c r="CM310" s="2"/>
      <c r="CQ310" s="18"/>
      <c r="CS310" s="18"/>
    </row>
    <row r="311" s="15" customFormat="true" ht="12.75" hidden="false" customHeight="false" outlineLevel="0" collapsed="false">
      <c r="A311" s="11"/>
      <c r="B311" s="12"/>
      <c r="C311" s="13"/>
      <c r="D311" s="13"/>
      <c r="E311" s="13"/>
      <c r="F311" s="13"/>
      <c r="G311" s="14"/>
      <c r="H311" s="13"/>
      <c r="I311" s="13"/>
      <c r="J311" s="13"/>
      <c r="K311" s="13"/>
      <c r="L311" s="13"/>
      <c r="N311" s="16"/>
      <c r="O311" s="2"/>
      <c r="Q311" s="14"/>
      <c r="S311" s="17"/>
      <c r="U311" s="17"/>
      <c r="W311" s="18"/>
      <c r="Y311" s="17"/>
      <c r="AA311" s="17"/>
      <c r="AC311" s="2"/>
      <c r="AE311" s="17"/>
      <c r="AG311" s="17"/>
      <c r="AI311" s="17"/>
      <c r="AK311" s="17"/>
      <c r="AM311" s="17"/>
      <c r="AO311" s="17"/>
      <c r="AQ311" s="17"/>
      <c r="AS311" s="17"/>
      <c r="AU311" s="17"/>
      <c r="AW311" s="17"/>
      <c r="AY311" s="17"/>
      <c r="BA311" s="18"/>
      <c r="BC311" s="18"/>
      <c r="BY311" s="2"/>
      <c r="CI311" s="2"/>
      <c r="CK311" s="2"/>
      <c r="CL311" s="2"/>
      <c r="CM311" s="2"/>
      <c r="CQ311" s="18"/>
      <c r="CS311" s="18"/>
    </row>
    <row r="312" s="15" customFormat="true" ht="12.75" hidden="false" customHeight="false" outlineLevel="0" collapsed="false">
      <c r="A312" s="11"/>
      <c r="B312" s="12"/>
      <c r="C312" s="13"/>
      <c r="D312" s="13"/>
      <c r="E312" s="13"/>
      <c r="F312" s="13"/>
      <c r="G312" s="14"/>
      <c r="H312" s="13"/>
      <c r="I312" s="13"/>
      <c r="J312" s="13"/>
      <c r="K312" s="13"/>
      <c r="L312" s="13"/>
      <c r="N312" s="16"/>
      <c r="O312" s="2"/>
      <c r="Q312" s="14"/>
      <c r="S312" s="17"/>
      <c r="U312" s="17"/>
      <c r="W312" s="18"/>
      <c r="Y312" s="17"/>
      <c r="AA312" s="17"/>
      <c r="AC312" s="2"/>
      <c r="AE312" s="17"/>
      <c r="AG312" s="17"/>
      <c r="AI312" s="17"/>
      <c r="AK312" s="17"/>
      <c r="AM312" s="17"/>
      <c r="AO312" s="17"/>
      <c r="AQ312" s="17"/>
      <c r="AS312" s="17"/>
      <c r="AU312" s="17"/>
      <c r="AW312" s="17"/>
      <c r="AY312" s="17"/>
      <c r="BA312" s="18"/>
      <c r="BC312" s="18"/>
      <c r="BY312" s="2"/>
      <c r="CI312" s="2"/>
      <c r="CK312" s="2"/>
      <c r="CL312" s="2"/>
      <c r="CM312" s="2"/>
      <c r="CQ312" s="18"/>
      <c r="CS312" s="18"/>
    </row>
    <row r="313" s="15" customFormat="true" ht="12.75" hidden="false" customHeight="false" outlineLevel="0" collapsed="false">
      <c r="A313" s="11"/>
      <c r="B313" s="12"/>
      <c r="C313" s="13"/>
      <c r="D313" s="13"/>
      <c r="E313" s="13"/>
      <c r="F313" s="13"/>
      <c r="G313" s="14"/>
      <c r="H313" s="13"/>
      <c r="I313" s="13"/>
      <c r="J313" s="13"/>
      <c r="K313" s="13"/>
      <c r="L313" s="13"/>
      <c r="N313" s="16"/>
      <c r="O313" s="2"/>
      <c r="Q313" s="14"/>
      <c r="S313" s="17"/>
      <c r="U313" s="17"/>
      <c r="W313" s="18"/>
      <c r="Y313" s="17"/>
      <c r="AA313" s="17"/>
      <c r="AC313" s="2"/>
      <c r="AE313" s="17"/>
      <c r="AG313" s="17"/>
      <c r="AI313" s="17"/>
      <c r="AK313" s="17"/>
      <c r="AM313" s="17"/>
      <c r="AO313" s="17"/>
      <c r="AQ313" s="17"/>
      <c r="AS313" s="17"/>
      <c r="AU313" s="17"/>
      <c r="AW313" s="17"/>
      <c r="AY313" s="17"/>
      <c r="BA313" s="18"/>
      <c r="BC313" s="18"/>
      <c r="BY313" s="2"/>
      <c r="CI313" s="2"/>
      <c r="CK313" s="2"/>
      <c r="CL313" s="2"/>
      <c r="CM313" s="2"/>
      <c r="CQ313" s="18"/>
      <c r="CS313" s="18"/>
    </row>
    <row r="314" s="15" customFormat="true" ht="12.75" hidden="false" customHeight="false" outlineLevel="0" collapsed="false">
      <c r="A314" s="11"/>
      <c r="B314" s="12"/>
      <c r="C314" s="13"/>
      <c r="D314" s="13"/>
      <c r="E314" s="13"/>
      <c r="F314" s="13"/>
      <c r="G314" s="14"/>
      <c r="H314" s="13"/>
      <c r="I314" s="13"/>
      <c r="J314" s="13"/>
      <c r="K314" s="13"/>
      <c r="L314" s="13"/>
      <c r="N314" s="16"/>
      <c r="O314" s="2"/>
      <c r="Q314" s="14"/>
      <c r="S314" s="17"/>
      <c r="U314" s="17"/>
      <c r="W314" s="18"/>
      <c r="Y314" s="17"/>
      <c r="AA314" s="17"/>
      <c r="AC314" s="2"/>
      <c r="AE314" s="17"/>
      <c r="AG314" s="17"/>
      <c r="AI314" s="17"/>
      <c r="AK314" s="17"/>
      <c r="AM314" s="17"/>
      <c r="AO314" s="17"/>
      <c r="AQ314" s="17"/>
      <c r="AS314" s="17"/>
      <c r="AU314" s="17"/>
      <c r="AW314" s="17"/>
      <c r="AY314" s="17"/>
      <c r="BA314" s="18"/>
      <c r="BC314" s="18"/>
      <c r="BY314" s="2"/>
      <c r="CI314" s="2"/>
      <c r="CK314" s="2"/>
      <c r="CL314" s="2"/>
      <c r="CM314" s="2"/>
      <c r="CQ314" s="18"/>
      <c r="CS314" s="18"/>
    </row>
    <row r="315" s="15" customFormat="true" ht="12.75" hidden="false" customHeight="false" outlineLevel="0" collapsed="false">
      <c r="A315" s="11"/>
      <c r="B315" s="12"/>
      <c r="C315" s="13"/>
      <c r="D315" s="13"/>
      <c r="E315" s="13"/>
      <c r="F315" s="13"/>
      <c r="G315" s="14"/>
      <c r="H315" s="13"/>
      <c r="I315" s="13"/>
      <c r="J315" s="13"/>
      <c r="K315" s="13"/>
      <c r="L315" s="13"/>
      <c r="N315" s="16"/>
      <c r="O315" s="2"/>
      <c r="Q315" s="14"/>
      <c r="S315" s="17"/>
      <c r="U315" s="17"/>
      <c r="W315" s="18"/>
      <c r="Y315" s="17"/>
      <c r="AA315" s="17"/>
      <c r="AC315" s="2"/>
      <c r="AE315" s="17"/>
      <c r="AG315" s="17"/>
      <c r="AI315" s="17"/>
      <c r="AK315" s="17"/>
      <c r="AM315" s="17"/>
      <c r="AO315" s="17"/>
      <c r="AQ315" s="17"/>
      <c r="AS315" s="17"/>
      <c r="AU315" s="17"/>
      <c r="AW315" s="17"/>
      <c r="AY315" s="17"/>
      <c r="BA315" s="18"/>
      <c r="BC315" s="18"/>
      <c r="BY315" s="2"/>
      <c r="CI315" s="2"/>
      <c r="CK315" s="2"/>
      <c r="CL315" s="2"/>
      <c r="CM315" s="2"/>
      <c r="CQ315" s="18"/>
      <c r="CS315" s="18"/>
    </row>
    <row r="316" s="15" customFormat="true" ht="12.75" hidden="false" customHeight="false" outlineLevel="0" collapsed="false">
      <c r="A316" s="11"/>
      <c r="B316" s="12"/>
      <c r="C316" s="13"/>
      <c r="D316" s="13"/>
      <c r="E316" s="13"/>
      <c r="F316" s="13"/>
      <c r="G316" s="14"/>
      <c r="H316" s="13"/>
      <c r="I316" s="13"/>
      <c r="J316" s="13"/>
      <c r="K316" s="13"/>
      <c r="L316" s="13"/>
      <c r="N316" s="16"/>
      <c r="O316" s="2"/>
      <c r="Q316" s="14"/>
      <c r="S316" s="17"/>
      <c r="U316" s="17"/>
      <c r="W316" s="18"/>
      <c r="Y316" s="17"/>
      <c r="AA316" s="17"/>
      <c r="AC316" s="2"/>
      <c r="AE316" s="17"/>
      <c r="AG316" s="17"/>
      <c r="AI316" s="17"/>
      <c r="AK316" s="17"/>
      <c r="AM316" s="17"/>
      <c r="AO316" s="17"/>
      <c r="AQ316" s="17"/>
      <c r="AS316" s="17"/>
      <c r="AU316" s="17"/>
      <c r="AW316" s="17"/>
      <c r="AY316" s="17"/>
      <c r="BA316" s="18"/>
      <c r="BC316" s="18"/>
      <c r="BY316" s="2"/>
      <c r="CI316" s="2"/>
      <c r="CK316" s="2"/>
      <c r="CL316" s="2"/>
      <c r="CM316" s="2"/>
      <c r="CQ316" s="18"/>
      <c r="CS316" s="18"/>
    </row>
    <row r="317" s="15" customFormat="true" ht="12.75" hidden="false" customHeight="false" outlineLevel="0" collapsed="false">
      <c r="A317" s="11"/>
      <c r="B317" s="12"/>
      <c r="C317" s="13"/>
      <c r="D317" s="13"/>
      <c r="E317" s="13"/>
      <c r="F317" s="13"/>
      <c r="G317" s="14"/>
      <c r="H317" s="13"/>
      <c r="I317" s="13"/>
      <c r="J317" s="13"/>
      <c r="K317" s="13"/>
      <c r="L317" s="13"/>
      <c r="N317" s="16"/>
      <c r="O317" s="2"/>
      <c r="Q317" s="14"/>
      <c r="S317" s="17"/>
      <c r="U317" s="17"/>
      <c r="W317" s="18"/>
      <c r="Y317" s="17"/>
      <c r="AA317" s="17"/>
      <c r="AC317" s="2"/>
      <c r="AE317" s="17"/>
      <c r="AG317" s="17"/>
      <c r="AI317" s="17"/>
      <c r="AK317" s="17"/>
      <c r="AM317" s="17"/>
      <c r="AO317" s="17"/>
      <c r="AQ317" s="17"/>
      <c r="AS317" s="17"/>
      <c r="AU317" s="17"/>
      <c r="AW317" s="17"/>
      <c r="AY317" s="17"/>
      <c r="BA317" s="18"/>
      <c r="BC317" s="18"/>
      <c r="BY317" s="2"/>
      <c r="CI317" s="2"/>
      <c r="CK317" s="2"/>
      <c r="CL317" s="2"/>
      <c r="CM317" s="2"/>
      <c r="CQ317" s="18"/>
      <c r="CS317" s="18"/>
    </row>
    <row r="318" s="15" customFormat="true" ht="12.75" hidden="false" customHeight="false" outlineLevel="0" collapsed="false">
      <c r="A318" s="11"/>
      <c r="B318" s="12"/>
      <c r="C318" s="13"/>
      <c r="D318" s="13"/>
      <c r="E318" s="13"/>
      <c r="F318" s="13"/>
      <c r="G318" s="14"/>
      <c r="H318" s="13"/>
      <c r="I318" s="13"/>
      <c r="J318" s="13"/>
      <c r="K318" s="13"/>
      <c r="L318" s="13"/>
      <c r="N318" s="16"/>
      <c r="O318" s="2"/>
      <c r="Q318" s="14"/>
      <c r="S318" s="17"/>
      <c r="U318" s="17"/>
      <c r="W318" s="18"/>
      <c r="Y318" s="17"/>
      <c r="AA318" s="17"/>
      <c r="AC318" s="2"/>
      <c r="AE318" s="17"/>
      <c r="AG318" s="17"/>
      <c r="AI318" s="17"/>
      <c r="AK318" s="17"/>
      <c r="AM318" s="17"/>
      <c r="AO318" s="17"/>
      <c r="AQ318" s="17"/>
      <c r="AS318" s="17"/>
      <c r="AU318" s="17"/>
      <c r="AW318" s="17"/>
      <c r="AY318" s="17"/>
      <c r="BA318" s="18"/>
      <c r="BC318" s="18"/>
      <c r="BY318" s="2"/>
      <c r="CI318" s="2"/>
      <c r="CK318" s="2"/>
      <c r="CL318" s="2"/>
      <c r="CM318" s="2"/>
      <c r="CQ318" s="18"/>
      <c r="CS318" s="18"/>
    </row>
    <row r="319" s="15" customFormat="true" ht="12.75" hidden="false" customHeight="false" outlineLevel="0" collapsed="false">
      <c r="A319" s="11"/>
      <c r="B319" s="12"/>
      <c r="C319" s="13"/>
      <c r="D319" s="13"/>
      <c r="E319" s="13"/>
      <c r="F319" s="13"/>
      <c r="G319" s="14"/>
      <c r="H319" s="13"/>
      <c r="I319" s="13"/>
      <c r="J319" s="13"/>
      <c r="K319" s="13"/>
      <c r="L319" s="13"/>
      <c r="N319" s="16"/>
      <c r="O319" s="2"/>
      <c r="Q319" s="14"/>
      <c r="S319" s="17"/>
      <c r="U319" s="17"/>
      <c r="W319" s="18"/>
      <c r="Y319" s="17"/>
      <c r="AA319" s="17"/>
      <c r="AC319" s="2"/>
      <c r="AE319" s="17"/>
      <c r="AG319" s="17"/>
      <c r="AI319" s="17"/>
      <c r="AK319" s="17"/>
      <c r="AM319" s="17"/>
      <c r="AO319" s="17"/>
      <c r="AQ319" s="17"/>
      <c r="AS319" s="17"/>
      <c r="AU319" s="17"/>
      <c r="AW319" s="17"/>
      <c r="AY319" s="17"/>
      <c r="BA319" s="18"/>
      <c r="BC319" s="18"/>
      <c r="BY319" s="2"/>
      <c r="CI319" s="2"/>
      <c r="CK319" s="2"/>
      <c r="CL319" s="2"/>
      <c r="CM319" s="2"/>
      <c r="CQ319" s="18"/>
      <c r="CS319" s="18"/>
    </row>
    <row r="320" s="15" customFormat="true" ht="12.75" hidden="false" customHeight="false" outlineLevel="0" collapsed="false">
      <c r="A320" s="11"/>
      <c r="B320" s="12"/>
      <c r="C320" s="13"/>
      <c r="D320" s="13"/>
      <c r="E320" s="13"/>
      <c r="F320" s="13"/>
      <c r="G320" s="14"/>
      <c r="H320" s="13"/>
      <c r="I320" s="13"/>
      <c r="J320" s="13"/>
      <c r="K320" s="13"/>
      <c r="L320" s="13"/>
      <c r="N320" s="16"/>
      <c r="O320" s="2"/>
      <c r="Q320" s="14"/>
      <c r="S320" s="17"/>
      <c r="U320" s="17"/>
      <c r="W320" s="18"/>
      <c r="Y320" s="17"/>
      <c r="AA320" s="17"/>
      <c r="AC320" s="2"/>
      <c r="AE320" s="17"/>
      <c r="AG320" s="17"/>
      <c r="AI320" s="17"/>
      <c r="AK320" s="17"/>
      <c r="AM320" s="17"/>
      <c r="AO320" s="17"/>
      <c r="AQ320" s="17"/>
      <c r="AS320" s="17"/>
      <c r="AU320" s="17"/>
      <c r="AW320" s="17"/>
      <c r="AY320" s="17"/>
      <c r="BA320" s="18"/>
      <c r="BC320" s="18"/>
      <c r="BY320" s="2"/>
      <c r="CI320" s="2"/>
      <c r="CK320" s="2"/>
      <c r="CL320" s="2"/>
      <c r="CM320" s="2"/>
      <c r="CQ320" s="18"/>
      <c r="CS320" s="18"/>
    </row>
    <row r="321" s="15" customFormat="true" ht="12.75" hidden="false" customHeight="false" outlineLevel="0" collapsed="false">
      <c r="A321" s="11"/>
      <c r="B321" s="12"/>
      <c r="C321" s="13"/>
      <c r="D321" s="13"/>
      <c r="E321" s="13"/>
      <c r="F321" s="13"/>
      <c r="G321" s="14"/>
      <c r="H321" s="13"/>
      <c r="I321" s="13"/>
      <c r="J321" s="13"/>
      <c r="K321" s="13"/>
      <c r="L321" s="13"/>
      <c r="N321" s="16"/>
      <c r="O321" s="2"/>
      <c r="Q321" s="14"/>
      <c r="S321" s="17"/>
      <c r="U321" s="17"/>
      <c r="W321" s="18"/>
      <c r="Y321" s="17"/>
      <c r="AA321" s="17"/>
      <c r="AC321" s="2"/>
      <c r="AE321" s="17"/>
      <c r="AG321" s="17"/>
      <c r="AI321" s="17"/>
      <c r="AK321" s="17"/>
      <c r="AM321" s="17"/>
      <c r="AO321" s="17"/>
      <c r="AQ321" s="17"/>
      <c r="AS321" s="17"/>
      <c r="AU321" s="17"/>
      <c r="AW321" s="17"/>
      <c r="AY321" s="17"/>
      <c r="BA321" s="18"/>
      <c r="BC321" s="18"/>
      <c r="BY321" s="2"/>
      <c r="CI321" s="2"/>
      <c r="CK321" s="2"/>
      <c r="CL321" s="2"/>
      <c r="CM321" s="2"/>
      <c r="CQ321" s="18"/>
      <c r="CS321" s="18"/>
    </row>
    <row r="322" s="15" customFormat="true" ht="12.75" hidden="false" customHeight="false" outlineLevel="0" collapsed="false">
      <c r="A322" s="11"/>
      <c r="B322" s="12"/>
      <c r="C322" s="13"/>
      <c r="D322" s="13"/>
      <c r="E322" s="13"/>
      <c r="F322" s="13"/>
      <c r="G322" s="14"/>
      <c r="H322" s="13"/>
      <c r="I322" s="13"/>
      <c r="J322" s="13"/>
      <c r="K322" s="13"/>
      <c r="L322" s="13"/>
      <c r="N322" s="16"/>
      <c r="O322" s="2"/>
      <c r="Q322" s="14"/>
      <c r="S322" s="17"/>
      <c r="U322" s="17"/>
      <c r="W322" s="18"/>
      <c r="Y322" s="17"/>
      <c r="AA322" s="17"/>
      <c r="AC322" s="2"/>
      <c r="AE322" s="17"/>
      <c r="AG322" s="17"/>
      <c r="AI322" s="17"/>
      <c r="AK322" s="17"/>
      <c r="AM322" s="17"/>
      <c r="AO322" s="17"/>
      <c r="AQ322" s="17"/>
      <c r="AS322" s="17"/>
      <c r="AU322" s="17"/>
      <c r="AW322" s="17"/>
      <c r="AY322" s="17"/>
      <c r="BA322" s="18"/>
      <c r="BC322" s="18"/>
      <c r="BY322" s="2"/>
      <c r="CI322" s="2"/>
      <c r="CK322" s="2"/>
      <c r="CL322" s="2"/>
      <c r="CM322" s="2"/>
      <c r="CQ322" s="18"/>
      <c r="CS322" s="18"/>
    </row>
    <row r="323" s="15" customFormat="true" ht="12.75" hidden="false" customHeight="false" outlineLevel="0" collapsed="false">
      <c r="A323" s="11"/>
      <c r="B323" s="12"/>
      <c r="C323" s="13"/>
      <c r="D323" s="13"/>
      <c r="E323" s="13"/>
      <c r="F323" s="13"/>
      <c r="G323" s="14"/>
      <c r="H323" s="13"/>
      <c r="I323" s="13"/>
      <c r="J323" s="13"/>
      <c r="K323" s="13"/>
      <c r="L323" s="13"/>
      <c r="N323" s="16"/>
      <c r="O323" s="2"/>
      <c r="Q323" s="14"/>
      <c r="S323" s="17"/>
      <c r="U323" s="17"/>
      <c r="W323" s="18"/>
      <c r="Y323" s="17"/>
      <c r="AA323" s="17"/>
      <c r="AC323" s="2"/>
      <c r="AE323" s="17"/>
      <c r="AG323" s="17"/>
      <c r="AI323" s="17"/>
      <c r="AK323" s="17"/>
      <c r="AM323" s="17"/>
      <c r="AO323" s="17"/>
      <c r="AQ323" s="17"/>
      <c r="AS323" s="17"/>
      <c r="AU323" s="17"/>
      <c r="AW323" s="17"/>
      <c r="AY323" s="17"/>
      <c r="BA323" s="18"/>
      <c r="BC323" s="18"/>
      <c r="BY323" s="2"/>
      <c r="CI323" s="2"/>
      <c r="CK323" s="2"/>
      <c r="CL323" s="2"/>
      <c r="CM323" s="2"/>
      <c r="CQ323" s="18"/>
      <c r="CS323" s="18"/>
    </row>
    <row r="324" s="15" customFormat="true" ht="12.75" hidden="false" customHeight="false" outlineLevel="0" collapsed="false">
      <c r="A324" s="11"/>
      <c r="B324" s="12"/>
      <c r="C324" s="13"/>
      <c r="D324" s="13"/>
      <c r="E324" s="13"/>
      <c r="F324" s="13"/>
      <c r="G324" s="14"/>
      <c r="H324" s="13"/>
      <c r="I324" s="13"/>
      <c r="J324" s="13"/>
      <c r="K324" s="13"/>
      <c r="L324" s="13"/>
      <c r="N324" s="16"/>
      <c r="O324" s="2"/>
      <c r="Q324" s="14"/>
      <c r="S324" s="17"/>
      <c r="U324" s="17"/>
      <c r="W324" s="18"/>
      <c r="Y324" s="17"/>
      <c r="AA324" s="17"/>
      <c r="AC324" s="2"/>
      <c r="AE324" s="17"/>
      <c r="AG324" s="17"/>
      <c r="AI324" s="17"/>
      <c r="AK324" s="17"/>
      <c r="AM324" s="17"/>
      <c r="AO324" s="17"/>
      <c r="AQ324" s="17"/>
      <c r="AS324" s="17"/>
      <c r="AU324" s="17"/>
      <c r="AW324" s="17"/>
      <c r="AY324" s="17"/>
      <c r="BA324" s="18"/>
      <c r="BC324" s="18"/>
      <c r="BY324" s="2"/>
      <c r="CI324" s="2"/>
      <c r="CK324" s="2"/>
      <c r="CL324" s="2"/>
      <c r="CM324" s="2"/>
      <c r="CQ324" s="18"/>
      <c r="CS324" s="18"/>
    </row>
    <row r="325" s="15" customFormat="true" ht="12.75" hidden="false" customHeight="false" outlineLevel="0" collapsed="false">
      <c r="A325" s="11"/>
      <c r="B325" s="12"/>
      <c r="C325" s="13"/>
      <c r="D325" s="13"/>
      <c r="E325" s="13"/>
      <c r="F325" s="13"/>
      <c r="G325" s="14"/>
      <c r="H325" s="13"/>
      <c r="I325" s="13"/>
      <c r="J325" s="13"/>
      <c r="K325" s="13"/>
      <c r="L325" s="13"/>
      <c r="N325" s="16"/>
      <c r="O325" s="2"/>
      <c r="Q325" s="14"/>
      <c r="S325" s="17"/>
      <c r="U325" s="17"/>
      <c r="W325" s="18"/>
      <c r="Y325" s="17"/>
      <c r="AA325" s="17"/>
      <c r="AC325" s="2"/>
      <c r="AE325" s="17"/>
      <c r="AG325" s="17"/>
      <c r="AI325" s="17"/>
      <c r="AK325" s="17"/>
      <c r="AM325" s="17"/>
      <c r="AO325" s="17"/>
      <c r="AQ325" s="17"/>
      <c r="AS325" s="17"/>
      <c r="AU325" s="17"/>
      <c r="AW325" s="17"/>
      <c r="AY325" s="17"/>
      <c r="BA325" s="18"/>
      <c r="BC325" s="18"/>
      <c r="BY325" s="2"/>
      <c r="CI325" s="2"/>
      <c r="CK325" s="2"/>
      <c r="CL325" s="2"/>
      <c r="CM325" s="2"/>
      <c r="CQ325" s="18"/>
      <c r="CS325" s="18"/>
    </row>
    <row r="326" s="15" customFormat="true" ht="12.75" hidden="false" customHeight="false" outlineLevel="0" collapsed="false">
      <c r="A326" s="11"/>
      <c r="B326" s="12"/>
      <c r="C326" s="13"/>
      <c r="D326" s="13"/>
      <c r="E326" s="13"/>
      <c r="F326" s="13"/>
      <c r="G326" s="14"/>
      <c r="H326" s="13"/>
      <c r="I326" s="13"/>
      <c r="J326" s="13"/>
      <c r="K326" s="13"/>
      <c r="L326" s="13"/>
      <c r="N326" s="16"/>
      <c r="O326" s="2"/>
      <c r="Q326" s="14"/>
      <c r="S326" s="17"/>
      <c r="U326" s="17"/>
      <c r="W326" s="18"/>
      <c r="Y326" s="17"/>
      <c r="AA326" s="17"/>
      <c r="AC326" s="2"/>
      <c r="AE326" s="17"/>
      <c r="AG326" s="17"/>
      <c r="AI326" s="17"/>
      <c r="AK326" s="17"/>
      <c r="AM326" s="17"/>
      <c r="AO326" s="17"/>
      <c r="AQ326" s="17"/>
      <c r="AS326" s="17"/>
      <c r="AU326" s="17"/>
      <c r="AW326" s="17"/>
      <c r="AY326" s="17"/>
      <c r="BA326" s="18"/>
      <c r="BC326" s="18"/>
      <c r="BY326" s="2"/>
      <c r="CI326" s="2"/>
      <c r="CK326" s="2"/>
      <c r="CL326" s="2"/>
      <c r="CM326" s="2"/>
      <c r="CQ326" s="18"/>
      <c r="CS326" s="18"/>
    </row>
    <row r="327" s="15" customFormat="true" ht="12.75" hidden="false" customHeight="false" outlineLevel="0" collapsed="false">
      <c r="A327" s="11"/>
      <c r="B327" s="12"/>
      <c r="C327" s="13"/>
      <c r="D327" s="13"/>
      <c r="E327" s="13"/>
      <c r="F327" s="13"/>
      <c r="G327" s="14"/>
      <c r="H327" s="13"/>
      <c r="I327" s="13"/>
      <c r="J327" s="13"/>
      <c r="K327" s="13"/>
      <c r="L327" s="13"/>
      <c r="N327" s="16"/>
      <c r="O327" s="2"/>
      <c r="Q327" s="14"/>
      <c r="S327" s="17"/>
      <c r="U327" s="17"/>
      <c r="W327" s="18"/>
      <c r="Y327" s="17"/>
      <c r="AA327" s="17"/>
      <c r="AC327" s="2"/>
      <c r="AE327" s="17"/>
      <c r="AG327" s="17"/>
      <c r="AI327" s="17"/>
      <c r="AK327" s="17"/>
      <c r="AM327" s="17"/>
      <c r="AO327" s="17"/>
      <c r="AQ327" s="17"/>
      <c r="AS327" s="17"/>
      <c r="AU327" s="17"/>
      <c r="AW327" s="17"/>
      <c r="AY327" s="17"/>
      <c r="BA327" s="18"/>
      <c r="BC327" s="18"/>
      <c r="BY327" s="2"/>
      <c r="CI327" s="2"/>
      <c r="CK327" s="2"/>
      <c r="CL327" s="2"/>
      <c r="CM327" s="2"/>
      <c r="CQ327" s="18"/>
      <c r="CS327" s="18"/>
    </row>
    <row r="328" s="15" customFormat="true" ht="12.75" hidden="false" customHeight="false" outlineLevel="0" collapsed="false">
      <c r="A328" s="11"/>
      <c r="B328" s="12"/>
      <c r="C328" s="13"/>
      <c r="D328" s="13"/>
      <c r="E328" s="13"/>
      <c r="F328" s="13"/>
      <c r="G328" s="14"/>
      <c r="H328" s="13"/>
      <c r="I328" s="13"/>
      <c r="J328" s="13"/>
      <c r="K328" s="13"/>
      <c r="L328" s="13"/>
      <c r="N328" s="16"/>
      <c r="O328" s="2"/>
      <c r="Q328" s="14"/>
      <c r="S328" s="17"/>
      <c r="U328" s="17"/>
      <c r="W328" s="18"/>
      <c r="Y328" s="17"/>
      <c r="AA328" s="17"/>
      <c r="AC328" s="2"/>
      <c r="AE328" s="17"/>
      <c r="AG328" s="17"/>
      <c r="AI328" s="17"/>
      <c r="AK328" s="17"/>
      <c r="AM328" s="17"/>
      <c r="AO328" s="17"/>
      <c r="AQ328" s="17"/>
      <c r="AS328" s="17"/>
      <c r="AU328" s="17"/>
      <c r="AW328" s="17"/>
      <c r="AY328" s="17"/>
      <c r="BA328" s="18"/>
      <c r="BC328" s="18"/>
      <c r="BY328" s="2"/>
      <c r="CI328" s="2"/>
      <c r="CK328" s="2"/>
      <c r="CL328" s="2"/>
      <c r="CM328" s="2"/>
      <c r="CQ328" s="18"/>
      <c r="CS328" s="18"/>
    </row>
    <row r="329" s="15" customFormat="true" ht="12.75" hidden="false" customHeight="false" outlineLevel="0" collapsed="false">
      <c r="A329" s="11"/>
      <c r="B329" s="12"/>
      <c r="C329" s="13"/>
      <c r="D329" s="13"/>
      <c r="E329" s="13"/>
      <c r="F329" s="13"/>
      <c r="G329" s="14"/>
      <c r="H329" s="13"/>
      <c r="I329" s="13"/>
      <c r="J329" s="13"/>
      <c r="K329" s="13"/>
      <c r="L329" s="13"/>
      <c r="N329" s="16"/>
      <c r="O329" s="2"/>
      <c r="Q329" s="14"/>
      <c r="S329" s="17"/>
      <c r="U329" s="17"/>
      <c r="W329" s="18"/>
      <c r="Y329" s="17"/>
      <c r="AA329" s="17"/>
      <c r="AC329" s="2"/>
      <c r="AE329" s="17"/>
      <c r="AG329" s="17"/>
      <c r="AI329" s="17"/>
      <c r="AK329" s="17"/>
      <c r="AM329" s="17"/>
      <c r="AO329" s="17"/>
      <c r="AQ329" s="17"/>
      <c r="AS329" s="17"/>
      <c r="AU329" s="17"/>
      <c r="AW329" s="17"/>
      <c r="AY329" s="17"/>
      <c r="BA329" s="18"/>
      <c r="BC329" s="18"/>
      <c r="BY329" s="2"/>
      <c r="CI329" s="2"/>
      <c r="CK329" s="2"/>
      <c r="CL329" s="2"/>
      <c r="CM329" s="2"/>
      <c r="CQ329" s="18"/>
      <c r="CS329" s="18"/>
    </row>
    <row r="330" s="15" customFormat="true" ht="12.75" hidden="false" customHeight="false" outlineLevel="0" collapsed="false">
      <c r="A330" s="11"/>
      <c r="B330" s="12"/>
      <c r="C330" s="13"/>
      <c r="D330" s="13"/>
      <c r="E330" s="13"/>
      <c r="F330" s="13"/>
      <c r="G330" s="14"/>
      <c r="H330" s="13"/>
      <c r="I330" s="13"/>
      <c r="J330" s="13"/>
      <c r="K330" s="13"/>
      <c r="L330" s="13"/>
      <c r="N330" s="16"/>
      <c r="O330" s="2"/>
      <c r="Q330" s="14"/>
      <c r="S330" s="17"/>
      <c r="U330" s="17"/>
      <c r="W330" s="18"/>
      <c r="Y330" s="17"/>
      <c r="AA330" s="17"/>
      <c r="AC330" s="2"/>
      <c r="AE330" s="17"/>
      <c r="AG330" s="17"/>
      <c r="AI330" s="17"/>
      <c r="AK330" s="17"/>
      <c r="AM330" s="17"/>
      <c r="AO330" s="17"/>
      <c r="AQ330" s="17"/>
      <c r="AS330" s="17"/>
      <c r="AU330" s="17"/>
      <c r="AW330" s="17"/>
      <c r="AY330" s="17"/>
      <c r="BA330" s="18"/>
      <c r="BC330" s="18"/>
      <c r="BY330" s="2"/>
      <c r="CI330" s="2"/>
      <c r="CK330" s="2"/>
      <c r="CL330" s="2"/>
      <c r="CM330" s="2"/>
      <c r="CQ330" s="18"/>
      <c r="CS330" s="18"/>
    </row>
    <row r="331" s="15" customFormat="true" ht="12.75" hidden="false" customHeight="false" outlineLevel="0" collapsed="false">
      <c r="A331" s="11"/>
      <c r="B331" s="12"/>
      <c r="C331" s="13"/>
      <c r="D331" s="13"/>
      <c r="E331" s="13"/>
      <c r="F331" s="13"/>
      <c r="G331" s="14"/>
      <c r="H331" s="13"/>
      <c r="I331" s="13"/>
      <c r="J331" s="13"/>
      <c r="K331" s="13"/>
      <c r="L331" s="13"/>
      <c r="N331" s="16"/>
      <c r="O331" s="2"/>
      <c r="Q331" s="14"/>
      <c r="S331" s="17"/>
      <c r="U331" s="17"/>
      <c r="W331" s="18"/>
      <c r="Y331" s="17"/>
      <c r="AA331" s="17"/>
      <c r="AC331" s="2"/>
      <c r="AE331" s="17"/>
      <c r="AG331" s="17"/>
      <c r="AI331" s="17"/>
      <c r="AK331" s="17"/>
      <c r="AM331" s="17"/>
      <c r="AO331" s="17"/>
      <c r="AQ331" s="17"/>
      <c r="AS331" s="17"/>
      <c r="AU331" s="17"/>
      <c r="AW331" s="17"/>
      <c r="AY331" s="17"/>
      <c r="BA331" s="18"/>
      <c r="BC331" s="18"/>
      <c r="BY331" s="2"/>
      <c r="CI331" s="2"/>
      <c r="CK331" s="2"/>
      <c r="CL331" s="2"/>
      <c r="CM331" s="2"/>
      <c r="CQ331" s="18"/>
      <c r="CS331" s="18"/>
    </row>
    <row r="332" s="15" customFormat="true" ht="12.75" hidden="false" customHeight="false" outlineLevel="0" collapsed="false">
      <c r="A332" s="11"/>
      <c r="B332" s="12"/>
      <c r="C332" s="13"/>
      <c r="D332" s="13"/>
      <c r="E332" s="13"/>
      <c r="F332" s="13"/>
      <c r="G332" s="14"/>
      <c r="H332" s="13"/>
      <c r="I332" s="13"/>
      <c r="J332" s="13"/>
      <c r="K332" s="13"/>
      <c r="L332" s="13"/>
      <c r="N332" s="16"/>
      <c r="O332" s="2"/>
      <c r="Q332" s="14"/>
      <c r="S332" s="17"/>
      <c r="U332" s="17"/>
      <c r="W332" s="18"/>
      <c r="Y332" s="17"/>
      <c r="AA332" s="17"/>
      <c r="AC332" s="2"/>
      <c r="AE332" s="17"/>
      <c r="AG332" s="17"/>
      <c r="AI332" s="17"/>
      <c r="AK332" s="17"/>
      <c r="AM332" s="17"/>
      <c r="AO332" s="17"/>
      <c r="AQ332" s="17"/>
      <c r="AS332" s="17"/>
      <c r="AU332" s="17"/>
      <c r="AW332" s="17"/>
      <c r="AY332" s="17"/>
      <c r="BA332" s="18"/>
      <c r="BC332" s="18"/>
      <c r="BY332" s="2"/>
      <c r="CI332" s="2"/>
      <c r="CK332" s="2"/>
      <c r="CL332" s="2"/>
      <c r="CM332" s="2"/>
      <c r="CQ332" s="18"/>
      <c r="CS332" s="18"/>
    </row>
    <row r="333" s="15" customFormat="true" ht="12.75" hidden="false" customHeight="false" outlineLevel="0" collapsed="false">
      <c r="A333" s="11"/>
      <c r="B333" s="12"/>
      <c r="C333" s="13"/>
      <c r="D333" s="13"/>
      <c r="E333" s="13"/>
      <c r="F333" s="13"/>
      <c r="G333" s="14"/>
      <c r="H333" s="13"/>
      <c r="I333" s="13"/>
      <c r="J333" s="13"/>
      <c r="K333" s="13"/>
      <c r="L333" s="13"/>
      <c r="N333" s="16"/>
      <c r="O333" s="2"/>
      <c r="Q333" s="14"/>
      <c r="S333" s="17"/>
      <c r="U333" s="17"/>
      <c r="W333" s="18"/>
      <c r="Y333" s="17"/>
      <c r="AA333" s="17"/>
      <c r="AC333" s="2"/>
      <c r="AE333" s="17"/>
      <c r="AG333" s="17"/>
      <c r="AI333" s="17"/>
      <c r="AK333" s="17"/>
      <c r="AM333" s="17"/>
      <c r="AO333" s="17"/>
      <c r="AQ333" s="17"/>
      <c r="AS333" s="17"/>
      <c r="AU333" s="17"/>
      <c r="AW333" s="17"/>
      <c r="AY333" s="17"/>
      <c r="BA333" s="18"/>
      <c r="BC333" s="18"/>
      <c r="BY333" s="2"/>
      <c r="CI333" s="2"/>
      <c r="CK333" s="2"/>
      <c r="CL333" s="2"/>
      <c r="CM333" s="2"/>
      <c r="CQ333" s="18"/>
      <c r="CS333" s="18"/>
    </row>
    <row r="334" s="15" customFormat="true" ht="12.75" hidden="false" customHeight="false" outlineLevel="0" collapsed="false">
      <c r="A334" s="11"/>
      <c r="B334" s="12"/>
      <c r="C334" s="13"/>
      <c r="D334" s="13"/>
      <c r="E334" s="13"/>
      <c r="F334" s="13"/>
      <c r="G334" s="14"/>
      <c r="H334" s="13"/>
      <c r="I334" s="13"/>
      <c r="J334" s="13"/>
      <c r="K334" s="13"/>
      <c r="L334" s="13"/>
      <c r="N334" s="16"/>
      <c r="O334" s="2"/>
      <c r="Q334" s="14"/>
      <c r="S334" s="17"/>
      <c r="U334" s="17"/>
      <c r="W334" s="18"/>
      <c r="Y334" s="17"/>
      <c r="AA334" s="17"/>
      <c r="AC334" s="2"/>
      <c r="AE334" s="17"/>
      <c r="AG334" s="17"/>
      <c r="AI334" s="17"/>
      <c r="AK334" s="17"/>
      <c r="AM334" s="17"/>
      <c r="AO334" s="17"/>
      <c r="AQ334" s="17"/>
      <c r="AS334" s="17"/>
      <c r="AU334" s="17"/>
      <c r="AW334" s="17"/>
      <c r="AY334" s="17"/>
      <c r="BA334" s="18"/>
      <c r="BC334" s="18"/>
      <c r="BY334" s="2"/>
      <c r="CI334" s="2"/>
      <c r="CK334" s="2"/>
      <c r="CL334" s="2"/>
      <c r="CM334" s="2"/>
      <c r="CQ334" s="18"/>
      <c r="CS334" s="18"/>
    </row>
    <row r="335" s="15" customFormat="true" ht="12.75" hidden="false" customHeight="false" outlineLevel="0" collapsed="false">
      <c r="A335" s="11"/>
      <c r="B335" s="12"/>
      <c r="C335" s="13"/>
      <c r="D335" s="13"/>
      <c r="E335" s="13"/>
      <c r="F335" s="13"/>
      <c r="G335" s="14"/>
      <c r="H335" s="13"/>
      <c r="I335" s="13"/>
      <c r="J335" s="13"/>
      <c r="K335" s="13"/>
      <c r="L335" s="13"/>
      <c r="N335" s="16"/>
      <c r="O335" s="2"/>
      <c r="Q335" s="14"/>
      <c r="S335" s="17"/>
      <c r="U335" s="17"/>
      <c r="W335" s="18"/>
      <c r="Y335" s="17"/>
      <c r="AA335" s="17"/>
      <c r="AC335" s="2"/>
      <c r="AE335" s="17"/>
      <c r="AG335" s="17"/>
      <c r="AI335" s="17"/>
      <c r="AK335" s="17"/>
      <c r="AM335" s="17"/>
      <c r="AO335" s="17"/>
      <c r="AQ335" s="17"/>
      <c r="AS335" s="17"/>
      <c r="AU335" s="17"/>
      <c r="AW335" s="17"/>
      <c r="AY335" s="17"/>
      <c r="BA335" s="18"/>
      <c r="BC335" s="18"/>
      <c r="BY335" s="2"/>
      <c r="CI335" s="2"/>
      <c r="CK335" s="2"/>
      <c r="CL335" s="2"/>
      <c r="CM335" s="2"/>
      <c r="CQ335" s="18"/>
      <c r="CS335" s="18"/>
    </row>
    <row r="336" s="15" customFormat="true" ht="12.75" hidden="false" customHeight="false" outlineLevel="0" collapsed="false">
      <c r="A336" s="11"/>
      <c r="B336" s="12"/>
      <c r="C336" s="13"/>
      <c r="D336" s="13"/>
      <c r="E336" s="13"/>
      <c r="F336" s="13"/>
      <c r="G336" s="14"/>
      <c r="H336" s="13"/>
      <c r="I336" s="13"/>
      <c r="J336" s="13"/>
      <c r="K336" s="13"/>
      <c r="L336" s="13"/>
      <c r="N336" s="16"/>
      <c r="O336" s="2"/>
      <c r="Q336" s="14"/>
      <c r="S336" s="17"/>
      <c r="U336" s="17"/>
      <c r="W336" s="18"/>
      <c r="Y336" s="17"/>
      <c r="AA336" s="17"/>
      <c r="AC336" s="2"/>
      <c r="AE336" s="17"/>
      <c r="AG336" s="17"/>
      <c r="AI336" s="17"/>
      <c r="AK336" s="17"/>
      <c r="AM336" s="17"/>
      <c r="AO336" s="17"/>
      <c r="AQ336" s="17"/>
      <c r="AS336" s="17"/>
      <c r="AU336" s="17"/>
      <c r="AW336" s="17"/>
      <c r="AY336" s="17"/>
      <c r="BA336" s="18"/>
      <c r="BC336" s="18"/>
      <c r="BY336" s="2"/>
      <c r="CI336" s="2"/>
      <c r="CK336" s="2"/>
      <c r="CL336" s="2"/>
      <c r="CM336" s="2"/>
      <c r="CQ336" s="18"/>
      <c r="CS336" s="18"/>
    </row>
    <row r="337" s="15" customFormat="true" ht="12.75" hidden="false" customHeight="false" outlineLevel="0" collapsed="false">
      <c r="A337" s="11"/>
      <c r="B337" s="12"/>
      <c r="C337" s="13"/>
      <c r="D337" s="13"/>
      <c r="E337" s="13"/>
      <c r="F337" s="13"/>
      <c r="G337" s="14"/>
      <c r="H337" s="13"/>
      <c r="I337" s="13"/>
      <c r="J337" s="13"/>
      <c r="K337" s="13"/>
      <c r="L337" s="13"/>
      <c r="N337" s="16"/>
      <c r="O337" s="2"/>
      <c r="Q337" s="14"/>
      <c r="S337" s="17"/>
      <c r="U337" s="17"/>
      <c r="W337" s="18"/>
      <c r="Y337" s="17"/>
      <c r="AA337" s="17"/>
      <c r="AC337" s="2"/>
      <c r="AE337" s="17"/>
      <c r="AG337" s="17"/>
      <c r="AI337" s="17"/>
      <c r="AK337" s="17"/>
      <c r="AM337" s="17"/>
      <c r="AO337" s="17"/>
      <c r="AQ337" s="17"/>
      <c r="AS337" s="17"/>
      <c r="AU337" s="17"/>
      <c r="AW337" s="17"/>
      <c r="AY337" s="17"/>
      <c r="BA337" s="18"/>
      <c r="BC337" s="18"/>
      <c r="BY337" s="2"/>
      <c r="CI337" s="2"/>
      <c r="CK337" s="2"/>
      <c r="CL337" s="2"/>
      <c r="CM337" s="2"/>
      <c r="CQ337" s="18"/>
      <c r="CS337" s="18"/>
    </row>
    <row r="338" s="15" customFormat="true" ht="12.75" hidden="false" customHeight="false" outlineLevel="0" collapsed="false">
      <c r="A338" s="11"/>
      <c r="B338" s="12"/>
      <c r="C338" s="13"/>
      <c r="D338" s="13"/>
      <c r="E338" s="13"/>
      <c r="F338" s="13"/>
      <c r="G338" s="14"/>
      <c r="H338" s="13"/>
      <c r="I338" s="13"/>
      <c r="J338" s="13"/>
      <c r="K338" s="13"/>
      <c r="L338" s="13"/>
      <c r="N338" s="16"/>
      <c r="O338" s="2"/>
      <c r="Q338" s="14"/>
      <c r="S338" s="17"/>
      <c r="U338" s="17"/>
      <c r="W338" s="18"/>
      <c r="Y338" s="17"/>
      <c r="AA338" s="17"/>
      <c r="AC338" s="2"/>
      <c r="AE338" s="17"/>
      <c r="AG338" s="17"/>
      <c r="AI338" s="17"/>
      <c r="AK338" s="17"/>
      <c r="AM338" s="17"/>
      <c r="AO338" s="17"/>
      <c r="AQ338" s="17"/>
      <c r="AS338" s="17"/>
      <c r="AU338" s="17"/>
      <c r="AW338" s="17"/>
      <c r="AY338" s="17"/>
      <c r="BA338" s="18"/>
      <c r="BC338" s="18"/>
      <c r="BY338" s="2"/>
      <c r="CI338" s="2"/>
      <c r="CK338" s="2"/>
      <c r="CL338" s="2"/>
      <c r="CM338" s="2"/>
      <c r="CQ338" s="18"/>
      <c r="CS338" s="18"/>
    </row>
    <row r="339" s="15" customFormat="true" ht="12.75" hidden="false" customHeight="false" outlineLevel="0" collapsed="false">
      <c r="A339" s="11"/>
      <c r="B339" s="12"/>
      <c r="C339" s="13"/>
      <c r="D339" s="13"/>
      <c r="E339" s="13"/>
      <c r="F339" s="13"/>
      <c r="G339" s="14"/>
      <c r="H339" s="13"/>
      <c r="I339" s="13"/>
      <c r="J339" s="13"/>
      <c r="K339" s="13"/>
      <c r="L339" s="13"/>
      <c r="N339" s="16"/>
      <c r="O339" s="2"/>
      <c r="Q339" s="14"/>
      <c r="S339" s="17"/>
      <c r="U339" s="17"/>
      <c r="W339" s="18"/>
      <c r="Y339" s="17"/>
      <c r="AA339" s="17"/>
      <c r="AC339" s="2"/>
      <c r="AE339" s="17"/>
      <c r="AG339" s="17"/>
      <c r="AI339" s="17"/>
      <c r="AK339" s="17"/>
      <c r="AM339" s="17"/>
      <c r="AO339" s="17"/>
      <c r="AQ339" s="17"/>
      <c r="AS339" s="17"/>
      <c r="AU339" s="17"/>
      <c r="AW339" s="17"/>
      <c r="AY339" s="17"/>
      <c r="BA339" s="18"/>
      <c r="BC339" s="18"/>
      <c r="BY339" s="2"/>
      <c r="CI339" s="2"/>
      <c r="CK339" s="2"/>
      <c r="CL339" s="2"/>
      <c r="CM339" s="2"/>
      <c r="CQ339" s="18"/>
      <c r="CS339" s="18"/>
    </row>
    <row r="340" s="15" customFormat="true" ht="12.75" hidden="false" customHeight="false" outlineLevel="0" collapsed="false">
      <c r="A340" s="11"/>
      <c r="B340" s="12"/>
      <c r="C340" s="13"/>
      <c r="D340" s="13"/>
      <c r="E340" s="13"/>
      <c r="F340" s="13"/>
      <c r="G340" s="14"/>
      <c r="H340" s="13"/>
      <c r="I340" s="13"/>
      <c r="J340" s="13"/>
      <c r="K340" s="13"/>
      <c r="L340" s="13"/>
      <c r="N340" s="16"/>
      <c r="O340" s="2"/>
      <c r="Q340" s="14"/>
      <c r="S340" s="17"/>
      <c r="U340" s="17"/>
      <c r="W340" s="18"/>
      <c r="Y340" s="17"/>
      <c r="AA340" s="17"/>
      <c r="AC340" s="2"/>
      <c r="AE340" s="17"/>
      <c r="AG340" s="17"/>
      <c r="AI340" s="17"/>
      <c r="AK340" s="17"/>
      <c r="AM340" s="17"/>
      <c r="AO340" s="17"/>
      <c r="AQ340" s="17"/>
      <c r="AS340" s="17"/>
      <c r="AU340" s="17"/>
      <c r="AW340" s="17"/>
      <c r="AY340" s="17"/>
      <c r="BA340" s="18"/>
      <c r="BC340" s="18"/>
      <c r="BY340" s="2"/>
      <c r="CI340" s="2"/>
      <c r="CK340" s="2"/>
      <c r="CL340" s="2"/>
      <c r="CM340" s="2"/>
      <c r="CQ340" s="18"/>
      <c r="CS340" s="18"/>
    </row>
    <row r="341" s="15" customFormat="true" ht="12.75" hidden="false" customHeight="false" outlineLevel="0" collapsed="false">
      <c r="A341" s="11"/>
      <c r="B341" s="12"/>
      <c r="C341" s="13"/>
      <c r="D341" s="13"/>
      <c r="E341" s="13"/>
      <c r="F341" s="13"/>
      <c r="G341" s="14"/>
      <c r="H341" s="13"/>
      <c r="I341" s="13"/>
      <c r="J341" s="13"/>
      <c r="K341" s="13"/>
      <c r="L341" s="13"/>
      <c r="N341" s="16"/>
      <c r="O341" s="2"/>
      <c r="Q341" s="14"/>
      <c r="S341" s="17"/>
      <c r="U341" s="17"/>
      <c r="W341" s="18"/>
      <c r="Y341" s="17"/>
      <c r="AA341" s="17"/>
      <c r="AC341" s="2"/>
      <c r="AE341" s="17"/>
      <c r="AG341" s="17"/>
      <c r="AI341" s="17"/>
      <c r="AK341" s="17"/>
      <c r="AM341" s="17"/>
      <c r="AO341" s="17"/>
      <c r="AQ341" s="17"/>
      <c r="AS341" s="17"/>
      <c r="AU341" s="17"/>
      <c r="AW341" s="17"/>
      <c r="AY341" s="17"/>
      <c r="BA341" s="18"/>
      <c r="BC341" s="18"/>
      <c r="BY341" s="2"/>
      <c r="CI341" s="2"/>
      <c r="CK341" s="2"/>
      <c r="CL341" s="2"/>
      <c r="CM341" s="2"/>
      <c r="CQ341" s="18"/>
      <c r="CS341" s="18"/>
    </row>
    <row r="342" s="15" customFormat="true" ht="12.75" hidden="false" customHeight="false" outlineLevel="0" collapsed="false">
      <c r="A342" s="11"/>
      <c r="B342" s="12"/>
      <c r="C342" s="13"/>
      <c r="D342" s="13"/>
      <c r="E342" s="13"/>
      <c r="F342" s="13"/>
      <c r="G342" s="14"/>
      <c r="H342" s="13"/>
      <c r="I342" s="13"/>
      <c r="J342" s="13"/>
      <c r="K342" s="13"/>
      <c r="L342" s="13"/>
      <c r="N342" s="16"/>
      <c r="O342" s="2"/>
      <c r="Q342" s="14"/>
      <c r="S342" s="17"/>
      <c r="U342" s="17"/>
      <c r="W342" s="18"/>
      <c r="Y342" s="17"/>
      <c r="AA342" s="17"/>
      <c r="AC342" s="2"/>
      <c r="AE342" s="17"/>
      <c r="AG342" s="17"/>
      <c r="AI342" s="17"/>
      <c r="AK342" s="17"/>
      <c r="AM342" s="17"/>
      <c r="AO342" s="17"/>
      <c r="AQ342" s="17"/>
      <c r="AS342" s="17"/>
      <c r="AU342" s="17"/>
      <c r="AW342" s="17"/>
      <c r="AY342" s="17"/>
      <c r="BA342" s="18"/>
      <c r="BC342" s="18"/>
      <c r="BY342" s="2"/>
      <c r="CI342" s="2"/>
      <c r="CK342" s="2"/>
      <c r="CL342" s="2"/>
      <c r="CM342" s="2"/>
      <c r="CQ342" s="18"/>
      <c r="CS342" s="18"/>
    </row>
    <row r="343" s="15" customFormat="true" ht="12.75" hidden="false" customHeight="false" outlineLevel="0" collapsed="false">
      <c r="A343" s="11"/>
      <c r="B343" s="12"/>
      <c r="C343" s="13"/>
      <c r="D343" s="13"/>
      <c r="E343" s="13"/>
      <c r="F343" s="13"/>
      <c r="G343" s="14"/>
      <c r="H343" s="13"/>
      <c r="I343" s="13"/>
      <c r="J343" s="13"/>
      <c r="K343" s="13"/>
      <c r="L343" s="13"/>
      <c r="N343" s="16"/>
      <c r="O343" s="2"/>
      <c r="Q343" s="14"/>
      <c r="S343" s="17"/>
      <c r="U343" s="17"/>
      <c r="W343" s="18"/>
      <c r="Y343" s="17"/>
      <c r="AA343" s="17"/>
      <c r="AC343" s="2"/>
      <c r="AE343" s="17"/>
      <c r="AG343" s="17"/>
      <c r="AI343" s="17"/>
      <c r="AK343" s="17"/>
      <c r="AM343" s="17"/>
      <c r="AO343" s="17"/>
      <c r="AQ343" s="17"/>
      <c r="AS343" s="17"/>
      <c r="AU343" s="17"/>
      <c r="AW343" s="17"/>
      <c r="AY343" s="17"/>
      <c r="BA343" s="18"/>
      <c r="BC343" s="18"/>
      <c r="BY343" s="2"/>
      <c r="CI343" s="2"/>
      <c r="CK343" s="2"/>
      <c r="CL343" s="2"/>
      <c r="CM343" s="2"/>
      <c r="CQ343" s="18"/>
      <c r="CS343" s="18"/>
    </row>
    <row r="344" s="15" customFormat="true" ht="12.75" hidden="false" customHeight="false" outlineLevel="0" collapsed="false">
      <c r="A344" s="11"/>
      <c r="B344" s="12"/>
      <c r="C344" s="13"/>
      <c r="D344" s="13"/>
      <c r="E344" s="13"/>
      <c r="F344" s="13"/>
      <c r="G344" s="14"/>
      <c r="H344" s="13"/>
      <c r="I344" s="13"/>
      <c r="J344" s="13"/>
      <c r="K344" s="13"/>
      <c r="L344" s="13"/>
      <c r="N344" s="16"/>
      <c r="O344" s="2"/>
      <c r="Q344" s="14"/>
      <c r="S344" s="17"/>
      <c r="U344" s="17"/>
      <c r="W344" s="18"/>
      <c r="Y344" s="17"/>
      <c r="AA344" s="17"/>
      <c r="AC344" s="2"/>
      <c r="AE344" s="17"/>
      <c r="AG344" s="17"/>
      <c r="AI344" s="17"/>
      <c r="AK344" s="17"/>
      <c r="AM344" s="17"/>
      <c r="AO344" s="17"/>
      <c r="AQ344" s="17"/>
      <c r="AS344" s="17"/>
      <c r="AU344" s="17"/>
      <c r="AW344" s="17"/>
      <c r="AY344" s="17"/>
      <c r="BA344" s="18"/>
      <c r="BC344" s="18"/>
      <c r="BY344" s="2"/>
      <c r="CI344" s="2"/>
      <c r="CK344" s="2"/>
      <c r="CL344" s="2"/>
      <c r="CM344" s="2"/>
      <c r="CQ344" s="18"/>
      <c r="CS344" s="18"/>
    </row>
    <row r="345" s="15" customFormat="true" ht="12.75" hidden="false" customHeight="false" outlineLevel="0" collapsed="false">
      <c r="A345" s="11"/>
      <c r="B345" s="12"/>
      <c r="C345" s="13"/>
      <c r="D345" s="13"/>
      <c r="E345" s="13"/>
      <c r="F345" s="13"/>
      <c r="G345" s="14"/>
      <c r="H345" s="13"/>
      <c r="I345" s="13"/>
      <c r="J345" s="13"/>
      <c r="K345" s="13"/>
      <c r="L345" s="13"/>
      <c r="N345" s="16"/>
      <c r="O345" s="2"/>
      <c r="Q345" s="14"/>
      <c r="S345" s="17"/>
      <c r="U345" s="17"/>
      <c r="W345" s="18"/>
      <c r="Y345" s="17"/>
      <c r="AA345" s="17"/>
      <c r="AC345" s="2"/>
      <c r="AE345" s="17"/>
      <c r="AG345" s="17"/>
      <c r="AI345" s="17"/>
      <c r="AK345" s="17"/>
      <c r="AM345" s="17"/>
      <c r="AO345" s="17"/>
      <c r="AQ345" s="17"/>
      <c r="AS345" s="17"/>
      <c r="AU345" s="17"/>
      <c r="AW345" s="17"/>
      <c r="AY345" s="17"/>
      <c r="BA345" s="18"/>
      <c r="BC345" s="18"/>
      <c r="BY345" s="2"/>
      <c r="CI345" s="2"/>
      <c r="CK345" s="2"/>
      <c r="CL345" s="2"/>
      <c r="CM345" s="2"/>
      <c r="CQ345" s="18"/>
      <c r="CS345" s="18"/>
    </row>
    <row r="346" s="15" customFormat="true" ht="12.75" hidden="false" customHeight="false" outlineLevel="0" collapsed="false">
      <c r="A346" s="11"/>
      <c r="B346" s="12"/>
      <c r="C346" s="13"/>
      <c r="D346" s="13"/>
      <c r="E346" s="13"/>
      <c r="F346" s="13"/>
      <c r="G346" s="14"/>
      <c r="H346" s="13"/>
      <c r="I346" s="13"/>
      <c r="J346" s="13"/>
      <c r="K346" s="13"/>
      <c r="L346" s="13"/>
      <c r="N346" s="16"/>
      <c r="O346" s="2"/>
      <c r="Q346" s="14"/>
      <c r="S346" s="17"/>
      <c r="U346" s="17"/>
      <c r="W346" s="18"/>
      <c r="Y346" s="17"/>
      <c r="AA346" s="17"/>
      <c r="AC346" s="2"/>
      <c r="AE346" s="17"/>
      <c r="AG346" s="17"/>
      <c r="AI346" s="17"/>
      <c r="AK346" s="17"/>
      <c r="AM346" s="17"/>
      <c r="AO346" s="17"/>
      <c r="AQ346" s="17"/>
      <c r="AS346" s="17"/>
      <c r="AU346" s="17"/>
      <c r="AW346" s="17"/>
      <c r="AY346" s="17"/>
      <c r="BA346" s="18"/>
      <c r="BC346" s="18"/>
      <c r="BY346" s="2"/>
      <c r="CI346" s="2"/>
      <c r="CK346" s="2"/>
      <c r="CL346" s="2"/>
      <c r="CM346" s="2"/>
      <c r="CQ346" s="18"/>
      <c r="CS346" s="18"/>
    </row>
    <row r="347" s="15" customFormat="true" ht="12.75" hidden="false" customHeight="false" outlineLevel="0" collapsed="false">
      <c r="A347" s="11"/>
      <c r="B347" s="12"/>
      <c r="C347" s="13"/>
      <c r="D347" s="13"/>
      <c r="E347" s="13"/>
      <c r="F347" s="13"/>
      <c r="G347" s="14"/>
      <c r="H347" s="13"/>
      <c r="I347" s="13"/>
      <c r="J347" s="13"/>
      <c r="K347" s="13"/>
      <c r="L347" s="13"/>
      <c r="N347" s="16"/>
      <c r="O347" s="2"/>
      <c r="Q347" s="14"/>
      <c r="S347" s="17"/>
      <c r="U347" s="17"/>
      <c r="W347" s="18"/>
      <c r="Y347" s="17"/>
      <c r="AA347" s="17"/>
      <c r="AC347" s="2"/>
      <c r="AE347" s="17"/>
      <c r="AG347" s="17"/>
      <c r="AI347" s="17"/>
      <c r="AK347" s="17"/>
      <c r="AM347" s="17"/>
      <c r="AO347" s="17"/>
      <c r="AQ347" s="17"/>
      <c r="AS347" s="17"/>
      <c r="AU347" s="17"/>
      <c r="AW347" s="17"/>
      <c r="AY347" s="17"/>
      <c r="BA347" s="18"/>
      <c r="BC347" s="18"/>
      <c r="BY347" s="2"/>
      <c r="CI347" s="2"/>
      <c r="CK347" s="2"/>
      <c r="CL347" s="2"/>
      <c r="CM347" s="2"/>
      <c r="CQ347" s="18"/>
      <c r="CS347" s="18"/>
    </row>
    <row r="348" s="15" customFormat="true" ht="12.75" hidden="false" customHeight="false" outlineLevel="0" collapsed="false">
      <c r="A348" s="11"/>
      <c r="B348" s="12"/>
      <c r="C348" s="13"/>
      <c r="D348" s="13"/>
      <c r="E348" s="13"/>
      <c r="F348" s="13"/>
      <c r="G348" s="14"/>
      <c r="H348" s="13"/>
      <c r="I348" s="13"/>
      <c r="J348" s="13"/>
      <c r="K348" s="13"/>
      <c r="L348" s="13"/>
      <c r="N348" s="16"/>
      <c r="O348" s="2"/>
      <c r="Q348" s="14"/>
      <c r="S348" s="17"/>
      <c r="U348" s="17"/>
      <c r="W348" s="18"/>
      <c r="Y348" s="17"/>
      <c r="AA348" s="17"/>
      <c r="AC348" s="2"/>
      <c r="AE348" s="17"/>
      <c r="AG348" s="17"/>
      <c r="AI348" s="17"/>
      <c r="AK348" s="17"/>
      <c r="AM348" s="17"/>
      <c r="AO348" s="17"/>
      <c r="AQ348" s="17"/>
      <c r="AS348" s="17"/>
      <c r="AU348" s="17"/>
      <c r="AW348" s="17"/>
      <c r="AY348" s="17"/>
      <c r="BA348" s="18"/>
      <c r="BC348" s="18"/>
      <c r="BY348" s="2"/>
      <c r="CI348" s="2"/>
      <c r="CK348" s="2"/>
      <c r="CL348" s="2"/>
      <c r="CM348" s="2"/>
      <c r="CQ348" s="18"/>
      <c r="CS348" s="18"/>
    </row>
    <row r="349" s="15" customFormat="true" ht="12.75" hidden="false" customHeight="false" outlineLevel="0" collapsed="false">
      <c r="A349" s="11"/>
      <c r="B349" s="12"/>
      <c r="C349" s="13"/>
      <c r="D349" s="13"/>
      <c r="E349" s="13"/>
      <c r="F349" s="13"/>
      <c r="G349" s="14"/>
      <c r="H349" s="13"/>
      <c r="I349" s="13"/>
      <c r="J349" s="13"/>
      <c r="K349" s="13"/>
      <c r="L349" s="13"/>
      <c r="N349" s="16"/>
      <c r="O349" s="2"/>
      <c r="Q349" s="14"/>
      <c r="S349" s="17"/>
      <c r="U349" s="17"/>
      <c r="W349" s="18"/>
      <c r="Y349" s="17"/>
      <c r="AA349" s="17"/>
      <c r="AC349" s="2"/>
      <c r="AE349" s="17"/>
      <c r="AG349" s="17"/>
      <c r="AI349" s="17"/>
      <c r="AK349" s="17"/>
      <c r="AM349" s="17"/>
      <c r="AO349" s="17"/>
      <c r="AQ349" s="17"/>
      <c r="AS349" s="17"/>
      <c r="AU349" s="17"/>
      <c r="AW349" s="17"/>
      <c r="AY349" s="17"/>
      <c r="BA349" s="18"/>
      <c r="BC349" s="18"/>
      <c r="BY349" s="2"/>
      <c r="CI349" s="2"/>
      <c r="CK349" s="2"/>
      <c r="CL349" s="2"/>
      <c r="CM349" s="2"/>
      <c r="CQ349" s="18"/>
      <c r="CS349" s="18"/>
    </row>
    <row r="350" s="15" customFormat="true" ht="12.75" hidden="false" customHeight="false" outlineLevel="0" collapsed="false">
      <c r="A350" s="11"/>
      <c r="B350" s="12"/>
      <c r="C350" s="13"/>
      <c r="D350" s="13"/>
      <c r="E350" s="13"/>
      <c r="F350" s="13"/>
      <c r="G350" s="14"/>
      <c r="H350" s="13"/>
      <c r="I350" s="13"/>
      <c r="J350" s="13"/>
      <c r="K350" s="13"/>
      <c r="L350" s="13"/>
      <c r="N350" s="16"/>
      <c r="O350" s="2"/>
      <c r="Q350" s="14"/>
      <c r="S350" s="17"/>
      <c r="U350" s="17"/>
      <c r="W350" s="18"/>
      <c r="Y350" s="17"/>
      <c r="AA350" s="17"/>
      <c r="AC350" s="2"/>
      <c r="AE350" s="17"/>
      <c r="AG350" s="17"/>
      <c r="AI350" s="17"/>
      <c r="AK350" s="17"/>
      <c r="AM350" s="17"/>
      <c r="AO350" s="17"/>
      <c r="AQ350" s="17"/>
      <c r="AS350" s="17"/>
      <c r="AU350" s="17"/>
      <c r="AW350" s="17"/>
      <c r="AY350" s="17"/>
      <c r="BA350" s="18"/>
      <c r="BC350" s="18"/>
      <c r="BY350" s="2"/>
      <c r="CI350" s="2"/>
      <c r="CK350" s="2"/>
      <c r="CL350" s="2"/>
      <c r="CM350" s="2"/>
      <c r="CQ350" s="18"/>
      <c r="CS350" s="18"/>
    </row>
    <row r="351" s="15" customFormat="true" ht="12.75" hidden="false" customHeight="false" outlineLevel="0" collapsed="false">
      <c r="A351" s="11"/>
      <c r="B351" s="12"/>
      <c r="C351" s="13"/>
      <c r="D351" s="13"/>
      <c r="E351" s="13"/>
      <c r="F351" s="13"/>
      <c r="G351" s="14"/>
      <c r="H351" s="13"/>
      <c r="I351" s="13"/>
      <c r="J351" s="13"/>
      <c r="K351" s="13"/>
      <c r="L351" s="13"/>
      <c r="N351" s="16"/>
      <c r="O351" s="2"/>
      <c r="Q351" s="14"/>
      <c r="S351" s="17"/>
      <c r="U351" s="17"/>
      <c r="W351" s="18"/>
      <c r="Y351" s="17"/>
      <c r="AA351" s="17"/>
      <c r="AC351" s="2"/>
      <c r="AE351" s="17"/>
      <c r="AG351" s="17"/>
      <c r="AI351" s="17"/>
      <c r="AK351" s="17"/>
      <c r="AM351" s="17"/>
      <c r="AO351" s="17"/>
      <c r="AQ351" s="17"/>
      <c r="AS351" s="17"/>
      <c r="AU351" s="17"/>
      <c r="AW351" s="17"/>
      <c r="AY351" s="17"/>
      <c r="BA351" s="18"/>
      <c r="BC351" s="18"/>
      <c r="BY351" s="2"/>
      <c r="CI351" s="2"/>
      <c r="CK351" s="2"/>
      <c r="CL351" s="2"/>
      <c r="CM351" s="2"/>
      <c r="CQ351" s="18"/>
      <c r="CS351" s="18"/>
    </row>
    <row r="352" s="15" customFormat="true" ht="12.75" hidden="false" customHeight="false" outlineLevel="0" collapsed="false">
      <c r="A352" s="11"/>
      <c r="B352" s="12"/>
      <c r="C352" s="13"/>
      <c r="D352" s="13"/>
      <c r="E352" s="13"/>
      <c r="F352" s="13"/>
      <c r="G352" s="14"/>
      <c r="H352" s="13"/>
      <c r="I352" s="13"/>
      <c r="J352" s="13"/>
      <c r="K352" s="13"/>
      <c r="L352" s="13"/>
      <c r="N352" s="16"/>
      <c r="O352" s="2"/>
      <c r="Q352" s="14"/>
      <c r="S352" s="17"/>
      <c r="U352" s="17"/>
      <c r="W352" s="18"/>
      <c r="Y352" s="17"/>
      <c r="AA352" s="17"/>
      <c r="AC352" s="2"/>
      <c r="AE352" s="17"/>
      <c r="AG352" s="17"/>
      <c r="AI352" s="17"/>
      <c r="AK352" s="17"/>
      <c r="AM352" s="17"/>
      <c r="AO352" s="17"/>
      <c r="AQ352" s="17"/>
      <c r="AS352" s="17"/>
      <c r="AU352" s="17"/>
      <c r="AW352" s="17"/>
      <c r="AY352" s="17"/>
      <c r="BA352" s="18"/>
      <c r="BC352" s="18"/>
      <c r="BY352" s="2"/>
      <c r="CI352" s="2"/>
      <c r="CK352" s="2"/>
      <c r="CL352" s="2"/>
      <c r="CM352" s="2"/>
      <c r="CQ352" s="18"/>
      <c r="CS352" s="18"/>
    </row>
    <row r="353" s="15" customFormat="true" ht="12.75" hidden="false" customHeight="false" outlineLevel="0" collapsed="false">
      <c r="A353" s="11"/>
      <c r="B353" s="12"/>
      <c r="C353" s="13"/>
      <c r="D353" s="13"/>
      <c r="E353" s="13"/>
      <c r="F353" s="13"/>
      <c r="G353" s="14"/>
      <c r="H353" s="13"/>
      <c r="I353" s="13"/>
      <c r="J353" s="13"/>
      <c r="K353" s="13"/>
      <c r="L353" s="13"/>
      <c r="N353" s="16"/>
      <c r="O353" s="2"/>
      <c r="Q353" s="14"/>
      <c r="S353" s="17"/>
      <c r="U353" s="17"/>
      <c r="W353" s="18"/>
      <c r="Y353" s="17"/>
      <c r="AA353" s="17"/>
      <c r="AC353" s="2"/>
      <c r="AE353" s="17"/>
      <c r="AG353" s="17"/>
      <c r="AI353" s="17"/>
      <c r="AK353" s="17"/>
      <c r="AM353" s="17"/>
      <c r="AO353" s="17"/>
      <c r="AQ353" s="17"/>
      <c r="AS353" s="17"/>
      <c r="AU353" s="17"/>
      <c r="AW353" s="17"/>
      <c r="AY353" s="17"/>
      <c r="BA353" s="18"/>
      <c r="BC353" s="18"/>
      <c r="BY353" s="2"/>
      <c r="CI353" s="2"/>
      <c r="CK353" s="2"/>
      <c r="CL353" s="2"/>
      <c r="CM353" s="2"/>
      <c r="CQ353" s="18"/>
      <c r="CS353" s="18"/>
    </row>
    <row r="354" s="15" customFormat="true" ht="12.75" hidden="false" customHeight="false" outlineLevel="0" collapsed="false">
      <c r="A354" s="11"/>
      <c r="B354" s="12"/>
      <c r="C354" s="13"/>
      <c r="D354" s="13"/>
      <c r="E354" s="13"/>
      <c r="F354" s="13"/>
      <c r="G354" s="14"/>
      <c r="H354" s="13"/>
      <c r="I354" s="13"/>
      <c r="J354" s="13"/>
      <c r="K354" s="13"/>
      <c r="L354" s="13"/>
      <c r="N354" s="16"/>
      <c r="O354" s="2"/>
      <c r="Q354" s="14"/>
      <c r="S354" s="17"/>
      <c r="U354" s="17"/>
      <c r="W354" s="18"/>
      <c r="Y354" s="17"/>
      <c r="AA354" s="17"/>
      <c r="AC354" s="2"/>
      <c r="AE354" s="17"/>
      <c r="AG354" s="17"/>
      <c r="AI354" s="17"/>
      <c r="AK354" s="17"/>
      <c r="AM354" s="17"/>
      <c r="AO354" s="17"/>
      <c r="AQ354" s="17"/>
      <c r="AS354" s="17"/>
      <c r="AU354" s="17"/>
      <c r="AW354" s="17"/>
      <c r="AY354" s="17"/>
      <c r="BA354" s="18"/>
      <c r="BC354" s="18"/>
      <c r="BY354" s="2"/>
      <c r="CI354" s="2"/>
      <c r="CK354" s="2"/>
      <c r="CL354" s="2"/>
      <c r="CM354" s="2"/>
      <c r="CQ354" s="18"/>
      <c r="CS354" s="18"/>
    </row>
    <row r="355" s="15" customFormat="true" ht="12.75" hidden="false" customHeight="false" outlineLevel="0" collapsed="false">
      <c r="A355" s="11"/>
      <c r="B355" s="12"/>
      <c r="C355" s="13"/>
      <c r="D355" s="13"/>
      <c r="E355" s="13"/>
      <c r="F355" s="13"/>
      <c r="G355" s="14"/>
      <c r="H355" s="13"/>
      <c r="I355" s="13"/>
      <c r="J355" s="13"/>
      <c r="K355" s="13"/>
      <c r="L355" s="13"/>
      <c r="N355" s="16"/>
      <c r="O355" s="2"/>
      <c r="Q355" s="14"/>
      <c r="S355" s="17"/>
      <c r="U355" s="17"/>
      <c r="W355" s="18"/>
      <c r="Y355" s="17"/>
      <c r="AA355" s="17"/>
      <c r="AC355" s="2"/>
      <c r="AE355" s="17"/>
      <c r="AG355" s="17"/>
      <c r="AI355" s="17"/>
      <c r="AK355" s="17"/>
      <c r="AM355" s="17"/>
      <c r="AO355" s="17"/>
      <c r="AQ355" s="17"/>
      <c r="AS355" s="17"/>
      <c r="AU355" s="17"/>
      <c r="AW355" s="17"/>
      <c r="AY355" s="17"/>
      <c r="BA355" s="18"/>
      <c r="BC355" s="18"/>
      <c r="BY355" s="2"/>
      <c r="CI355" s="2"/>
      <c r="CK355" s="2"/>
      <c r="CL355" s="2"/>
      <c r="CM355" s="2"/>
      <c r="CQ355" s="18"/>
      <c r="CS355" s="18"/>
    </row>
    <row r="356" s="15" customFormat="true" ht="12.75" hidden="false" customHeight="false" outlineLevel="0" collapsed="false">
      <c r="A356" s="11"/>
      <c r="B356" s="12"/>
      <c r="C356" s="13"/>
      <c r="D356" s="13"/>
      <c r="E356" s="13"/>
      <c r="F356" s="13"/>
      <c r="G356" s="14"/>
      <c r="H356" s="13"/>
      <c r="I356" s="13"/>
      <c r="J356" s="13"/>
      <c r="K356" s="13"/>
      <c r="L356" s="13"/>
      <c r="N356" s="16"/>
      <c r="O356" s="2"/>
      <c r="Q356" s="14"/>
      <c r="S356" s="17"/>
      <c r="U356" s="17"/>
      <c r="W356" s="18"/>
      <c r="Y356" s="17"/>
      <c r="AA356" s="17"/>
      <c r="AC356" s="2"/>
      <c r="AE356" s="17"/>
      <c r="AG356" s="17"/>
      <c r="AI356" s="17"/>
      <c r="AK356" s="17"/>
      <c r="AM356" s="17"/>
      <c r="AO356" s="17"/>
      <c r="AQ356" s="17"/>
      <c r="AS356" s="17"/>
      <c r="AU356" s="17"/>
      <c r="AW356" s="17"/>
      <c r="AY356" s="17"/>
      <c r="BA356" s="18"/>
      <c r="BC356" s="18"/>
      <c r="BY356" s="2"/>
      <c r="CI356" s="2"/>
      <c r="CK356" s="2"/>
      <c r="CL356" s="2"/>
      <c r="CM356" s="2"/>
      <c r="CQ356" s="18"/>
      <c r="CS356" s="18"/>
    </row>
    <row r="357" s="15" customFormat="true" ht="12.75" hidden="false" customHeight="false" outlineLevel="0" collapsed="false">
      <c r="A357" s="11"/>
      <c r="B357" s="12"/>
      <c r="C357" s="13"/>
      <c r="D357" s="13"/>
      <c r="E357" s="13"/>
      <c r="F357" s="13"/>
      <c r="G357" s="14"/>
      <c r="H357" s="13"/>
      <c r="I357" s="13"/>
      <c r="J357" s="13"/>
      <c r="K357" s="13"/>
      <c r="L357" s="13"/>
      <c r="N357" s="16"/>
      <c r="O357" s="2"/>
      <c r="Q357" s="14"/>
      <c r="S357" s="17"/>
      <c r="U357" s="17"/>
      <c r="W357" s="18"/>
      <c r="Y357" s="17"/>
      <c r="AA357" s="17"/>
      <c r="AC357" s="2"/>
      <c r="AE357" s="17"/>
      <c r="AG357" s="17"/>
      <c r="AI357" s="17"/>
      <c r="AK357" s="17"/>
      <c r="AM357" s="17"/>
      <c r="AO357" s="17"/>
      <c r="AQ357" s="17"/>
      <c r="AS357" s="17"/>
      <c r="AU357" s="17"/>
      <c r="AW357" s="17"/>
      <c r="AY357" s="17"/>
      <c r="BA357" s="18"/>
      <c r="BC357" s="18"/>
      <c r="BY357" s="2"/>
      <c r="CI357" s="2"/>
      <c r="CK357" s="2"/>
      <c r="CL357" s="2"/>
      <c r="CM357" s="2"/>
      <c r="CQ357" s="18"/>
      <c r="CS357" s="18"/>
    </row>
    <row r="358" s="15" customFormat="true" ht="12.75" hidden="false" customHeight="false" outlineLevel="0" collapsed="false">
      <c r="A358" s="11"/>
      <c r="B358" s="12"/>
      <c r="C358" s="13"/>
      <c r="D358" s="13"/>
      <c r="E358" s="13"/>
      <c r="F358" s="13"/>
      <c r="G358" s="14"/>
      <c r="H358" s="13"/>
      <c r="I358" s="13"/>
      <c r="J358" s="13"/>
      <c r="K358" s="13"/>
      <c r="L358" s="13"/>
      <c r="N358" s="16"/>
      <c r="O358" s="2"/>
      <c r="Q358" s="14"/>
      <c r="S358" s="17"/>
      <c r="U358" s="17"/>
      <c r="W358" s="18"/>
      <c r="Y358" s="17"/>
      <c r="AA358" s="17"/>
      <c r="AC358" s="2"/>
      <c r="AE358" s="17"/>
      <c r="AG358" s="17"/>
      <c r="AI358" s="17"/>
      <c r="AK358" s="17"/>
      <c r="AM358" s="17"/>
      <c r="AO358" s="17"/>
      <c r="AQ358" s="17"/>
      <c r="AS358" s="17"/>
      <c r="AU358" s="17"/>
      <c r="AW358" s="17"/>
      <c r="AY358" s="17"/>
      <c r="BA358" s="18"/>
      <c r="BC358" s="18"/>
      <c r="BY358" s="2"/>
      <c r="CI358" s="2"/>
      <c r="CK358" s="2"/>
      <c r="CL358" s="2"/>
      <c r="CM358" s="2"/>
      <c r="CQ358" s="18"/>
      <c r="CS358" s="18"/>
    </row>
    <row r="359" s="15" customFormat="true" ht="12.75" hidden="false" customHeight="false" outlineLevel="0" collapsed="false">
      <c r="A359" s="11"/>
      <c r="B359" s="12"/>
      <c r="C359" s="13"/>
      <c r="D359" s="13"/>
      <c r="E359" s="13"/>
      <c r="F359" s="13"/>
      <c r="G359" s="14"/>
      <c r="H359" s="13"/>
      <c r="I359" s="13"/>
      <c r="J359" s="13"/>
      <c r="K359" s="13"/>
      <c r="L359" s="13"/>
      <c r="N359" s="16"/>
      <c r="O359" s="2"/>
      <c r="Q359" s="14"/>
      <c r="S359" s="17"/>
      <c r="U359" s="17"/>
      <c r="W359" s="18"/>
      <c r="Y359" s="17"/>
      <c r="AA359" s="17"/>
      <c r="AC359" s="2"/>
      <c r="AE359" s="17"/>
      <c r="AG359" s="17"/>
      <c r="AI359" s="17"/>
      <c r="AK359" s="17"/>
      <c r="AM359" s="17"/>
      <c r="AO359" s="17"/>
      <c r="AQ359" s="17"/>
      <c r="AS359" s="17"/>
      <c r="AU359" s="17"/>
      <c r="AW359" s="17"/>
      <c r="AY359" s="17"/>
      <c r="BA359" s="18"/>
      <c r="BC359" s="18"/>
      <c r="BY359" s="2"/>
      <c r="CI359" s="2"/>
      <c r="CK359" s="2"/>
      <c r="CL359" s="2"/>
      <c r="CM359" s="2"/>
      <c r="CQ359" s="18"/>
      <c r="CS359" s="18"/>
    </row>
    <row r="360" s="15" customFormat="true" ht="12.75" hidden="false" customHeight="false" outlineLevel="0" collapsed="false">
      <c r="A360" s="11"/>
      <c r="B360" s="12"/>
      <c r="C360" s="13"/>
      <c r="D360" s="13"/>
      <c r="E360" s="13"/>
      <c r="F360" s="13"/>
      <c r="G360" s="14"/>
      <c r="H360" s="13"/>
      <c r="I360" s="13"/>
      <c r="J360" s="13"/>
      <c r="K360" s="13"/>
      <c r="L360" s="13"/>
      <c r="N360" s="16"/>
      <c r="O360" s="2"/>
      <c r="Q360" s="14"/>
      <c r="S360" s="17"/>
      <c r="U360" s="17"/>
      <c r="W360" s="18"/>
      <c r="Y360" s="17"/>
      <c r="AA360" s="17"/>
      <c r="AC360" s="2"/>
      <c r="AE360" s="17"/>
      <c r="AG360" s="17"/>
      <c r="AI360" s="17"/>
      <c r="AK360" s="17"/>
      <c r="AM360" s="17"/>
      <c r="AO360" s="17"/>
      <c r="AQ360" s="17"/>
      <c r="AS360" s="17"/>
      <c r="AU360" s="17"/>
      <c r="AW360" s="17"/>
      <c r="AY360" s="17"/>
      <c r="BA360" s="18"/>
      <c r="BC360" s="18"/>
      <c r="BY360" s="2"/>
      <c r="CI360" s="2"/>
      <c r="CK360" s="2"/>
      <c r="CL360" s="2"/>
      <c r="CM360" s="2"/>
      <c r="CQ360" s="18"/>
      <c r="CS360" s="18"/>
    </row>
    <row r="361" s="15" customFormat="true" ht="12.75" hidden="false" customHeight="false" outlineLevel="0" collapsed="false">
      <c r="A361" s="11"/>
      <c r="B361" s="12"/>
      <c r="C361" s="13"/>
      <c r="D361" s="13"/>
      <c r="E361" s="13"/>
      <c r="F361" s="13"/>
      <c r="G361" s="14"/>
      <c r="H361" s="13"/>
      <c r="I361" s="13"/>
      <c r="J361" s="13"/>
      <c r="K361" s="13"/>
      <c r="L361" s="13"/>
      <c r="N361" s="16"/>
      <c r="O361" s="2"/>
      <c r="Q361" s="14"/>
      <c r="S361" s="17"/>
      <c r="U361" s="17"/>
      <c r="W361" s="18"/>
      <c r="Y361" s="17"/>
      <c r="AA361" s="17"/>
      <c r="AC361" s="2"/>
      <c r="AE361" s="17"/>
      <c r="AG361" s="17"/>
      <c r="AI361" s="17"/>
      <c r="AK361" s="17"/>
      <c r="AM361" s="17"/>
      <c r="AO361" s="17"/>
      <c r="AQ361" s="17"/>
      <c r="AS361" s="17"/>
      <c r="AU361" s="17"/>
      <c r="AW361" s="17"/>
      <c r="AY361" s="17"/>
      <c r="BA361" s="18"/>
      <c r="BC361" s="18"/>
      <c r="BY361" s="2"/>
      <c r="CI361" s="2"/>
      <c r="CK361" s="2"/>
      <c r="CL361" s="2"/>
      <c r="CM361" s="2"/>
      <c r="CQ361" s="18"/>
      <c r="CS361" s="18"/>
    </row>
    <row r="362" s="15" customFormat="true" ht="12.75" hidden="false" customHeight="false" outlineLevel="0" collapsed="false">
      <c r="A362" s="11"/>
      <c r="B362" s="12"/>
      <c r="C362" s="13"/>
      <c r="D362" s="13"/>
      <c r="E362" s="13"/>
      <c r="F362" s="13"/>
      <c r="G362" s="14"/>
      <c r="H362" s="13"/>
      <c r="I362" s="13"/>
      <c r="J362" s="13"/>
      <c r="K362" s="13"/>
      <c r="L362" s="13"/>
      <c r="N362" s="16"/>
      <c r="O362" s="2"/>
      <c r="Q362" s="14"/>
      <c r="S362" s="17"/>
      <c r="U362" s="17"/>
      <c r="W362" s="18"/>
      <c r="Y362" s="17"/>
      <c r="AA362" s="17"/>
      <c r="AC362" s="2"/>
      <c r="AE362" s="17"/>
      <c r="AG362" s="17"/>
      <c r="AI362" s="17"/>
      <c r="AK362" s="17"/>
      <c r="AM362" s="17"/>
      <c r="AO362" s="17"/>
      <c r="AQ362" s="17"/>
      <c r="AS362" s="17"/>
      <c r="AU362" s="17"/>
      <c r="AW362" s="17"/>
      <c r="AY362" s="17"/>
      <c r="BA362" s="18"/>
      <c r="BC362" s="18"/>
      <c r="BY362" s="2"/>
      <c r="CI362" s="2"/>
      <c r="CK362" s="2"/>
      <c r="CL362" s="2"/>
      <c r="CM362" s="2"/>
      <c r="CQ362" s="18"/>
      <c r="CS362" s="18"/>
    </row>
    <row r="363" s="15" customFormat="true" ht="12.75" hidden="false" customHeight="false" outlineLevel="0" collapsed="false">
      <c r="A363" s="11"/>
      <c r="B363" s="12"/>
      <c r="C363" s="13"/>
      <c r="D363" s="13"/>
      <c r="E363" s="13"/>
      <c r="F363" s="13"/>
      <c r="G363" s="14"/>
      <c r="H363" s="13"/>
      <c r="I363" s="13"/>
      <c r="J363" s="13"/>
      <c r="K363" s="13"/>
      <c r="L363" s="13"/>
      <c r="N363" s="16"/>
      <c r="O363" s="2"/>
      <c r="Q363" s="14"/>
      <c r="S363" s="17"/>
      <c r="U363" s="17"/>
      <c r="W363" s="18"/>
      <c r="Y363" s="17"/>
      <c r="AA363" s="17"/>
      <c r="AC363" s="2"/>
      <c r="AE363" s="17"/>
      <c r="AG363" s="17"/>
      <c r="AI363" s="17"/>
      <c r="AK363" s="17"/>
      <c r="AM363" s="17"/>
      <c r="AO363" s="17"/>
      <c r="AQ363" s="17"/>
      <c r="AS363" s="17"/>
      <c r="AU363" s="17"/>
      <c r="AW363" s="17"/>
      <c r="AY363" s="17"/>
      <c r="BA363" s="18"/>
      <c r="BC363" s="18"/>
      <c r="BY363" s="2"/>
      <c r="CI363" s="2"/>
      <c r="CK363" s="2"/>
      <c r="CL363" s="2"/>
      <c r="CM363" s="2"/>
      <c r="CQ363" s="18"/>
      <c r="CS363" s="18"/>
    </row>
    <row r="364" s="15" customFormat="true" ht="12.75" hidden="false" customHeight="false" outlineLevel="0" collapsed="false">
      <c r="A364" s="11"/>
      <c r="B364" s="12"/>
      <c r="C364" s="13"/>
      <c r="D364" s="13"/>
      <c r="E364" s="13"/>
      <c r="F364" s="13"/>
      <c r="G364" s="14"/>
      <c r="H364" s="13"/>
      <c r="I364" s="13"/>
      <c r="J364" s="13"/>
      <c r="K364" s="13"/>
      <c r="L364" s="13"/>
      <c r="N364" s="16"/>
      <c r="O364" s="2"/>
      <c r="Q364" s="14"/>
      <c r="S364" s="17"/>
      <c r="U364" s="17"/>
      <c r="W364" s="18"/>
      <c r="Y364" s="17"/>
      <c r="AA364" s="17"/>
      <c r="AC364" s="2"/>
      <c r="AE364" s="17"/>
      <c r="AG364" s="17"/>
      <c r="AI364" s="17"/>
      <c r="AK364" s="17"/>
      <c r="AM364" s="17"/>
      <c r="AO364" s="17"/>
      <c r="AQ364" s="17"/>
      <c r="AS364" s="17"/>
      <c r="AU364" s="17"/>
      <c r="AW364" s="17"/>
      <c r="AY364" s="17"/>
      <c r="BA364" s="18"/>
      <c r="BC364" s="18"/>
      <c r="BY364" s="2"/>
      <c r="CI364" s="2"/>
      <c r="CK364" s="2"/>
      <c r="CL364" s="2"/>
      <c r="CM364" s="2"/>
      <c r="CQ364" s="18"/>
      <c r="CS364" s="18"/>
    </row>
    <row r="365" s="15" customFormat="true" ht="12.75" hidden="false" customHeight="false" outlineLevel="0" collapsed="false">
      <c r="A365" s="11"/>
      <c r="B365" s="12"/>
      <c r="C365" s="13"/>
      <c r="D365" s="13"/>
      <c r="E365" s="13"/>
      <c r="F365" s="13"/>
      <c r="G365" s="14"/>
      <c r="H365" s="13"/>
      <c r="I365" s="13"/>
      <c r="J365" s="13"/>
      <c r="K365" s="13"/>
      <c r="L365" s="13"/>
      <c r="N365" s="16"/>
      <c r="O365" s="2"/>
      <c r="Q365" s="14"/>
      <c r="S365" s="17"/>
      <c r="U365" s="17"/>
      <c r="W365" s="18"/>
      <c r="Y365" s="17"/>
      <c r="AA365" s="17"/>
      <c r="AC365" s="2"/>
      <c r="AE365" s="17"/>
      <c r="AG365" s="17"/>
      <c r="AI365" s="17"/>
      <c r="AK365" s="17"/>
      <c r="AM365" s="17"/>
      <c r="AO365" s="17"/>
      <c r="AQ365" s="17"/>
      <c r="AS365" s="17"/>
      <c r="AU365" s="17"/>
      <c r="AW365" s="17"/>
      <c r="AY365" s="17"/>
      <c r="BA365" s="18"/>
      <c r="BC365" s="18"/>
      <c r="BY365" s="2"/>
      <c r="CI365" s="2"/>
      <c r="CK365" s="2"/>
      <c r="CL365" s="2"/>
      <c r="CM365" s="2"/>
      <c r="CQ365" s="18"/>
      <c r="CS365" s="18"/>
    </row>
    <row r="366" s="15" customFormat="true" ht="12.75" hidden="false" customHeight="false" outlineLevel="0" collapsed="false">
      <c r="A366" s="11"/>
      <c r="B366" s="12"/>
      <c r="C366" s="13"/>
      <c r="D366" s="13"/>
      <c r="E366" s="13"/>
      <c r="F366" s="13"/>
      <c r="G366" s="14"/>
      <c r="H366" s="13"/>
      <c r="I366" s="13"/>
      <c r="J366" s="13"/>
      <c r="K366" s="13"/>
      <c r="L366" s="13"/>
      <c r="N366" s="16"/>
      <c r="O366" s="2"/>
      <c r="Q366" s="14"/>
      <c r="S366" s="17"/>
      <c r="U366" s="17"/>
      <c r="W366" s="18"/>
      <c r="Y366" s="17"/>
      <c r="AA366" s="17"/>
      <c r="AC366" s="2"/>
      <c r="AE366" s="17"/>
      <c r="AG366" s="17"/>
      <c r="AI366" s="17"/>
      <c r="AK366" s="17"/>
      <c r="AM366" s="17"/>
      <c r="AO366" s="17"/>
      <c r="AQ366" s="17"/>
      <c r="AS366" s="17"/>
      <c r="AU366" s="17"/>
      <c r="AW366" s="17"/>
      <c r="AY366" s="17"/>
      <c r="BA366" s="18"/>
      <c r="BC366" s="18"/>
      <c r="BY366" s="2"/>
      <c r="CI366" s="2"/>
      <c r="CK366" s="2"/>
      <c r="CL366" s="2"/>
      <c r="CM366" s="2"/>
      <c r="CQ366" s="18"/>
      <c r="CS366" s="18"/>
    </row>
    <row r="367" s="15" customFormat="true" ht="12.75" hidden="false" customHeight="false" outlineLevel="0" collapsed="false">
      <c r="A367" s="11"/>
      <c r="B367" s="12"/>
      <c r="C367" s="13"/>
      <c r="D367" s="13"/>
      <c r="E367" s="13"/>
      <c r="F367" s="13"/>
      <c r="G367" s="14"/>
      <c r="H367" s="13"/>
      <c r="I367" s="13"/>
      <c r="J367" s="13"/>
      <c r="K367" s="13"/>
      <c r="L367" s="13"/>
      <c r="N367" s="16"/>
      <c r="O367" s="2"/>
      <c r="Q367" s="14"/>
      <c r="S367" s="17"/>
      <c r="U367" s="17"/>
      <c r="W367" s="18"/>
      <c r="Y367" s="17"/>
      <c r="AA367" s="17"/>
      <c r="AC367" s="2"/>
      <c r="AE367" s="17"/>
      <c r="AG367" s="17"/>
      <c r="AI367" s="17"/>
      <c r="AK367" s="17"/>
      <c r="AM367" s="17"/>
      <c r="AO367" s="17"/>
      <c r="AQ367" s="17"/>
      <c r="AS367" s="17"/>
      <c r="AU367" s="17"/>
      <c r="AW367" s="17"/>
      <c r="AY367" s="17"/>
      <c r="BA367" s="18"/>
      <c r="BC367" s="18"/>
      <c r="BY367" s="2"/>
      <c r="CI367" s="2"/>
      <c r="CK367" s="2"/>
      <c r="CL367" s="2"/>
      <c r="CM367" s="2"/>
      <c r="CQ367" s="18"/>
      <c r="CS367" s="18"/>
    </row>
    <row r="368" s="15" customFormat="true" ht="12.75" hidden="false" customHeight="false" outlineLevel="0" collapsed="false">
      <c r="A368" s="11"/>
      <c r="B368" s="12"/>
      <c r="C368" s="13"/>
      <c r="D368" s="13"/>
      <c r="E368" s="13"/>
      <c r="F368" s="13"/>
      <c r="G368" s="14"/>
      <c r="H368" s="13"/>
      <c r="I368" s="13"/>
      <c r="J368" s="13"/>
      <c r="K368" s="13"/>
      <c r="L368" s="13"/>
      <c r="N368" s="16"/>
      <c r="O368" s="2"/>
      <c r="Q368" s="14"/>
      <c r="S368" s="17"/>
      <c r="U368" s="17"/>
      <c r="W368" s="18"/>
      <c r="Y368" s="17"/>
      <c r="AA368" s="17"/>
      <c r="AC368" s="2"/>
      <c r="AE368" s="17"/>
      <c r="AG368" s="17"/>
      <c r="AI368" s="17"/>
      <c r="AK368" s="17"/>
      <c r="AM368" s="17"/>
      <c r="AO368" s="17"/>
      <c r="AQ368" s="17"/>
      <c r="AS368" s="17"/>
      <c r="AU368" s="17"/>
      <c r="AW368" s="17"/>
      <c r="AY368" s="17"/>
      <c r="BA368" s="18"/>
      <c r="BC368" s="18"/>
      <c r="BY368" s="2"/>
      <c r="CI368" s="2"/>
      <c r="CK368" s="2"/>
      <c r="CL368" s="2"/>
      <c r="CM368" s="2"/>
      <c r="CQ368" s="18"/>
      <c r="CS368" s="18"/>
    </row>
    <row r="369" s="15" customFormat="true" ht="12.75" hidden="false" customHeight="false" outlineLevel="0" collapsed="false">
      <c r="A369" s="11"/>
      <c r="B369" s="12"/>
      <c r="C369" s="13"/>
      <c r="D369" s="13"/>
      <c r="E369" s="13"/>
      <c r="F369" s="13"/>
      <c r="G369" s="14"/>
      <c r="H369" s="13"/>
      <c r="I369" s="13"/>
      <c r="J369" s="13"/>
      <c r="K369" s="13"/>
      <c r="L369" s="13"/>
      <c r="N369" s="16"/>
      <c r="O369" s="2"/>
      <c r="Q369" s="14"/>
      <c r="S369" s="17"/>
      <c r="U369" s="17"/>
      <c r="W369" s="18"/>
      <c r="Y369" s="17"/>
      <c r="AA369" s="17"/>
      <c r="AC369" s="2"/>
      <c r="AE369" s="17"/>
      <c r="AG369" s="17"/>
      <c r="AI369" s="17"/>
      <c r="AK369" s="17"/>
      <c r="AM369" s="17"/>
      <c r="AO369" s="17"/>
      <c r="AQ369" s="17"/>
      <c r="AS369" s="17"/>
      <c r="AU369" s="17"/>
      <c r="AW369" s="17"/>
      <c r="AY369" s="17"/>
      <c r="BA369" s="18"/>
      <c r="BC369" s="18"/>
      <c r="BY369" s="2"/>
      <c r="CI369" s="2"/>
      <c r="CK369" s="2"/>
      <c r="CL369" s="2"/>
      <c r="CM369" s="2"/>
      <c r="CQ369" s="18"/>
      <c r="CS369" s="18"/>
    </row>
    <row r="370" s="15" customFormat="true" ht="12.75" hidden="false" customHeight="false" outlineLevel="0" collapsed="false">
      <c r="A370" s="11"/>
      <c r="B370" s="12"/>
      <c r="C370" s="13"/>
      <c r="D370" s="13"/>
      <c r="E370" s="13"/>
      <c r="F370" s="13"/>
      <c r="G370" s="14"/>
      <c r="H370" s="13"/>
      <c r="I370" s="13"/>
      <c r="J370" s="13"/>
      <c r="K370" s="13"/>
      <c r="L370" s="13"/>
      <c r="N370" s="16"/>
      <c r="O370" s="2"/>
      <c r="Q370" s="14"/>
      <c r="S370" s="17"/>
      <c r="U370" s="17"/>
      <c r="W370" s="18"/>
      <c r="Y370" s="17"/>
      <c r="AA370" s="17"/>
      <c r="AC370" s="2"/>
      <c r="AE370" s="17"/>
      <c r="AG370" s="17"/>
      <c r="AI370" s="17"/>
      <c r="AK370" s="17"/>
      <c r="AM370" s="17"/>
      <c r="AO370" s="17"/>
      <c r="AQ370" s="17"/>
      <c r="AS370" s="17"/>
      <c r="AU370" s="17"/>
      <c r="AW370" s="17"/>
      <c r="AY370" s="17"/>
      <c r="BA370" s="18"/>
      <c r="BC370" s="18"/>
      <c r="BY370" s="2"/>
      <c r="CI370" s="2"/>
      <c r="CK370" s="2"/>
      <c r="CL370" s="2"/>
      <c r="CM370" s="2"/>
      <c r="CQ370" s="18"/>
      <c r="CS370" s="18"/>
    </row>
    <row r="371" s="15" customFormat="true" ht="12.75" hidden="false" customHeight="false" outlineLevel="0" collapsed="false">
      <c r="A371" s="11"/>
      <c r="B371" s="12"/>
      <c r="C371" s="13"/>
      <c r="D371" s="13"/>
      <c r="E371" s="13"/>
      <c r="F371" s="13"/>
      <c r="G371" s="14"/>
      <c r="H371" s="13"/>
      <c r="I371" s="13"/>
      <c r="J371" s="13"/>
      <c r="K371" s="13"/>
      <c r="L371" s="13"/>
      <c r="N371" s="16"/>
      <c r="O371" s="2"/>
      <c r="Q371" s="14"/>
      <c r="S371" s="17"/>
      <c r="U371" s="17"/>
      <c r="W371" s="18"/>
      <c r="Y371" s="17"/>
      <c r="AA371" s="17"/>
      <c r="AC371" s="2"/>
      <c r="AE371" s="17"/>
      <c r="AG371" s="17"/>
      <c r="AI371" s="17"/>
      <c r="AK371" s="17"/>
      <c r="AM371" s="17"/>
      <c r="AO371" s="17"/>
      <c r="AQ371" s="17"/>
      <c r="AS371" s="17"/>
      <c r="AU371" s="17"/>
      <c r="AW371" s="17"/>
      <c r="AY371" s="17"/>
      <c r="BA371" s="18"/>
      <c r="BC371" s="18"/>
      <c r="BY371" s="2"/>
      <c r="CI371" s="2"/>
      <c r="CK371" s="2"/>
      <c r="CL371" s="2"/>
      <c r="CM371" s="2"/>
      <c r="CQ371" s="18"/>
      <c r="CS371" s="18"/>
    </row>
    <row r="372" s="15" customFormat="true" ht="12.75" hidden="false" customHeight="false" outlineLevel="0" collapsed="false">
      <c r="A372" s="11"/>
      <c r="B372" s="12"/>
      <c r="C372" s="13"/>
      <c r="D372" s="13"/>
      <c r="E372" s="13"/>
      <c r="F372" s="13"/>
      <c r="G372" s="14"/>
      <c r="H372" s="13"/>
      <c r="I372" s="13"/>
      <c r="J372" s="13"/>
      <c r="K372" s="13"/>
      <c r="L372" s="13"/>
      <c r="N372" s="16"/>
      <c r="O372" s="2"/>
      <c r="Q372" s="14"/>
      <c r="S372" s="17"/>
      <c r="U372" s="17"/>
      <c r="W372" s="18"/>
      <c r="Y372" s="17"/>
      <c r="AA372" s="17"/>
      <c r="AC372" s="2"/>
      <c r="AE372" s="17"/>
      <c r="AG372" s="17"/>
      <c r="AI372" s="17"/>
      <c r="AK372" s="17"/>
      <c r="AM372" s="17"/>
      <c r="AO372" s="17"/>
      <c r="AQ372" s="17"/>
      <c r="AS372" s="17"/>
      <c r="AU372" s="17"/>
      <c r="AW372" s="17"/>
      <c r="AY372" s="17"/>
      <c r="BA372" s="18"/>
      <c r="BC372" s="18"/>
      <c r="BY372" s="2"/>
      <c r="CI372" s="2"/>
      <c r="CK372" s="2"/>
      <c r="CL372" s="2"/>
      <c r="CM372" s="2"/>
      <c r="CQ372" s="18"/>
      <c r="CS372" s="18"/>
    </row>
    <row r="373" s="15" customFormat="true" ht="12.75" hidden="false" customHeight="false" outlineLevel="0" collapsed="false">
      <c r="A373" s="11"/>
      <c r="B373" s="12"/>
      <c r="C373" s="13"/>
      <c r="D373" s="13"/>
      <c r="E373" s="13"/>
      <c r="F373" s="13"/>
      <c r="G373" s="14"/>
      <c r="H373" s="13"/>
      <c r="I373" s="13"/>
      <c r="J373" s="13"/>
      <c r="K373" s="13"/>
      <c r="L373" s="13"/>
      <c r="N373" s="16"/>
      <c r="O373" s="2"/>
      <c r="Q373" s="14"/>
      <c r="S373" s="17"/>
      <c r="U373" s="17"/>
      <c r="W373" s="18"/>
      <c r="Y373" s="17"/>
      <c r="AA373" s="17"/>
      <c r="AC373" s="2"/>
      <c r="AE373" s="17"/>
      <c r="AG373" s="17"/>
      <c r="AI373" s="17"/>
      <c r="AK373" s="17"/>
      <c r="AM373" s="17"/>
      <c r="AO373" s="17"/>
      <c r="AQ373" s="17"/>
      <c r="AS373" s="17"/>
      <c r="AU373" s="17"/>
      <c r="AW373" s="17"/>
      <c r="AY373" s="17"/>
      <c r="BA373" s="18"/>
      <c r="BC373" s="18"/>
      <c r="BY373" s="2"/>
      <c r="CI373" s="2"/>
      <c r="CK373" s="2"/>
      <c r="CL373" s="2"/>
      <c r="CM373" s="2"/>
      <c r="CQ373" s="18"/>
      <c r="CS373" s="18"/>
    </row>
    <row r="374" s="15" customFormat="true" ht="12.75" hidden="false" customHeight="false" outlineLevel="0" collapsed="false">
      <c r="A374" s="11"/>
      <c r="B374" s="12"/>
      <c r="C374" s="13"/>
      <c r="D374" s="13"/>
      <c r="E374" s="13"/>
      <c r="F374" s="13"/>
      <c r="G374" s="14"/>
      <c r="H374" s="13"/>
      <c r="I374" s="13"/>
      <c r="J374" s="13"/>
      <c r="K374" s="13"/>
      <c r="L374" s="13"/>
      <c r="N374" s="16"/>
      <c r="O374" s="2"/>
      <c r="Q374" s="14"/>
      <c r="S374" s="17"/>
      <c r="U374" s="17"/>
      <c r="W374" s="18"/>
      <c r="Y374" s="17"/>
      <c r="AA374" s="17"/>
      <c r="AC374" s="2"/>
      <c r="AE374" s="17"/>
      <c r="AG374" s="17"/>
      <c r="AI374" s="17"/>
      <c r="AK374" s="17"/>
      <c r="AM374" s="17"/>
      <c r="AO374" s="17"/>
      <c r="AQ374" s="17"/>
      <c r="AS374" s="17"/>
      <c r="AU374" s="17"/>
      <c r="AW374" s="17"/>
      <c r="AY374" s="17"/>
      <c r="BA374" s="18"/>
      <c r="BC374" s="18"/>
      <c r="BY374" s="2"/>
      <c r="CI374" s="2"/>
      <c r="CK374" s="2"/>
      <c r="CL374" s="2"/>
      <c r="CM374" s="2"/>
      <c r="CQ374" s="18"/>
      <c r="CS374" s="18"/>
    </row>
    <row r="375" s="15" customFormat="true" ht="12.75" hidden="false" customHeight="false" outlineLevel="0" collapsed="false">
      <c r="A375" s="11"/>
      <c r="B375" s="12"/>
      <c r="C375" s="13"/>
      <c r="D375" s="13"/>
      <c r="E375" s="13"/>
      <c r="F375" s="13"/>
      <c r="G375" s="14"/>
      <c r="H375" s="13"/>
      <c r="I375" s="13"/>
      <c r="J375" s="13"/>
      <c r="K375" s="13"/>
      <c r="L375" s="13"/>
      <c r="N375" s="16"/>
      <c r="O375" s="2"/>
      <c r="Q375" s="14"/>
      <c r="S375" s="17"/>
      <c r="U375" s="17"/>
      <c r="W375" s="18"/>
      <c r="Y375" s="17"/>
      <c r="AA375" s="17"/>
      <c r="AC375" s="2"/>
      <c r="AE375" s="17"/>
      <c r="AG375" s="17"/>
      <c r="AI375" s="17"/>
      <c r="AK375" s="17"/>
      <c r="AM375" s="17"/>
      <c r="AO375" s="17"/>
      <c r="AQ375" s="17"/>
      <c r="AS375" s="17"/>
      <c r="AU375" s="17"/>
      <c r="AW375" s="17"/>
      <c r="AY375" s="17"/>
      <c r="BA375" s="18"/>
      <c r="BC375" s="18"/>
      <c r="BY375" s="2"/>
      <c r="CI375" s="2"/>
      <c r="CK375" s="2"/>
      <c r="CL375" s="2"/>
      <c r="CM375" s="2"/>
      <c r="CQ375" s="18"/>
      <c r="CS375" s="18"/>
    </row>
    <row r="376" s="15" customFormat="true" ht="12.75" hidden="false" customHeight="false" outlineLevel="0" collapsed="false">
      <c r="A376" s="11"/>
      <c r="B376" s="12"/>
      <c r="C376" s="13"/>
      <c r="D376" s="13"/>
      <c r="E376" s="13"/>
      <c r="F376" s="13"/>
      <c r="G376" s="14"/>
      <c r="H376" s="13"/>
      <c r="I376" s="13"/>
      <c r="J376" s="13"/>
      <c r="K376" s="13"/>
      <c r="L376" s="13"/>
      <c r="N376" s="16"/>
      <c r="O376" s="2"/>
      <c r="Q376" s="14"/>
      <c r="S376" s="17"/>
      <c r="U376" s="17"/>
      <c r="W376" s="18"/>
      <c r="Y376" s="17"/>
      <c r="AA376" s="17"/>
      <c r="AC376" s="2"/>
      <c r="AE376" s="17"/>
      <c r="AG376" s="17"/>
      <c r="AI376" s="17"/>
      <c r="AK376" s="17"/>
      <c r="AM376" s="17"/>
      <c r="AO376" s="17"/>
      <c r="AQ376" s="17"/>
      <c r="AS376" s="17"/>
      <c r="AU376" s="17"/>
      <c r="AW376" s="17"/>
      <c r="AY376" s="17"/>
      <c r="BA376" s="18"/>
      <c r="BC376" s="18"/>
      <c r="BY376" s="2"/>
      <c r="CI376" s="2"/>
      <c r="CK376" s="2"/>
      <c r="CL376" s="2"/>
      <c r="CM376" s="2"/>
      <c r="CQ376" s="18"/>
      <c r="CS376" s="18"/>
    </row>
    <row r="377" s="15" customFormat="true" ht="12.75" hidden="false" customHeight="false" outlineLevel="0" collapsed="false">
      <c r="A377" s="11"/>
      <c r="B377" s="12"/>
      <c r="C377" s="13"/>
      <c r="D377" s="13"/>
      <c r="E377" s="13"/>
      <c r="F377" s="13"/>
      <c r="G377" s="14"/>
      <c r="H377" s="13"/>
      <c r="I377" s="13"/>
      <c r="J377" s="13"/>
      <c r="K377" s="13"/>
      <c r="L377" s="13"/>
      <c r="N377" s="16"/>
      <c r="O377" s="2"/>
      <c r="Q377" s="14"/>
      <c r="S377" s="17"/>
      <c r="U377" s="17"/>
      <c r="W377" s="18"/>
      <c r="Y377" s="17"/>
      <c r="AA377" s="17"/>
      <c r="AC377" s="2"/>
      <c r="AE377" s="17"/>
      <c r="AG377" s="17"/>
      <c r="AI377" s="17"/>
      <c r="AK377" s="17"/>
      <c r="AM377" s="17"/>
      <c r="AO377" s="17"/>
      <c r="AQ377" s="17"/>
      <c r="AS377" s="17"/>
      <c r="AU377" s="17"/>
      <c r="AW377" s="17"/>
      <c r="AY377" s="17"/>
      <c r="BA377" s="18"/>
      <c r="BC377" s="18"/>
      <c r="BY377" s="2"/>
      <c r="CI377" s="2"/>
      <c r="CK377" s="2"/>
      <c r="CL377" s="2"/>
      <c r="CM377" s="2"/>
      <c r="CQ377" s="18"/>
      <c r="CS377" s="18"/>
    </row>
    <row r="378" s="15" customFormat="true" ht="12.75" hidden="false" customHeight="false" outlineLevel="0" collapsed="false">
      <c r="A378" s="11"/>
      <c r="B378" s="12"/>
      <c r="C378" s="13"/>
      <c r="D378" s="13"/>
      <c r="E378" s="13"/>
      <c r="F378" s="13"/>
      <c r="G378" s="14"/>
      <c r="H378" s="13"/>
      <c r="I378" s="13"/>
      <c r="J378" s="13"/>
      <c r="K378" s="13"/>
      <c r="L378" s="13"/>
      <c r="N378" s="16"/>
      <c r="O378" s="2"/>
      <c r="Q378" s="14"/>
      <c r="S378" s="17"/>
      <c r="U378" s="17"/>
      <c r="W378" s="18"/>
      <c r="Y378" s="17"/>
      <c r="AA378" s="17"/>
      <c r="AC378" s="2"/>
      <c r="AE378" s="17"/>
      <c r="AG378" s="17"/>
      <c r="AI378" s="17"/>
      <c r="AK378" s="17"/>
      <c r="AM378" s="17"/>
      <c r="AO378" s="17"/>
      <c r="AQ378" s="17"/>
      <c r="AS378" s="17"/>
      <c r="AU378" s="17"/>
      <c r="AW378" s="17"/>
      <c r="AY378" s="17"/>
      <c r="BA378" s="18"/>
      <c r="BC378" s="18"/>
      <c r="BY378" s="2"/>
      <c r="CI378" s="2"/>
      <c r="CK378" s="2"/>
      <c r="CL378" s="2"/>
      <c r="CM378" s="2"/>
      <c r="CQ378" s="18"/>
      <c r="CS378" s="18"/>
    </row>
    <row r="379" s="15" customFormat="true" ht="12.75" hidden="false" customHeight="false" outlineLevel="0" collapsed="false">
      <c r="A379" s="11"/>
      <c r="B379" s="12"/>
      <c r="C379" s="13"/>
      <c r="D379" s="13"/>
      <c r="E379" s="13"/>
      <c r="F379" s="13"/>
      <c r="G379" s="14"/>
      <c r="H379" s="13"/>
      <c r="I379" s="13"/>
      <c r="J379" s="13"/>
      <c r="K379" s="13"/>
      <c r="L379" s="13"/>
      <c r="N379" s="16"/>
      <c r="O379" s="2"/>
      <c r="Q379" s="14"/>
      <c r="S379" s="17"/>
      <c r="U379" s="17"/>
      <c r="W379" s="18"/>
      <c r="Y379" s="17"/>
      <c r="AA379" s="17"/>
      <c r="AC379" s="2"/>
      <c r="AE379" s="17"/>
      <c r="AG379" s="17"/>
      <c r="AI379" s="17"/>
      <c r="AK379" s="17"/>
      <c r="AM379" s="17"/>
      <c r="AO379" s="17"/>
      <c r="AQ379" s="17"/>
      <c r="AS379" s="17"/>
      <c r="AU379" s="17"/>
      <c r="AW379" s="17"/>
      <c r="AY379" s="17"/>
      <c r="BA379" s="18"/>
      <c r="BC379" s="18"/>
      <c r="BY379" s="2"/>
      <c r="CI379" s="2"/>
      <c r="CK379" s="2"/>
      <c r="CL379" s="2"/>
      <c r="CM379" s="2"/>
      <c r="CQ379" s="18"/>
      <c r="CS379" s="18"/>
    </row>
    <row r="380" s="15" customFormat="true" ht="12.75" hidden="false" customHeight="false" outlineLevel="0" collapsed="false">
      <c r="A380" s="11"/>
      <c r="B380" s="12"/>
      <c r="C380" s="13"/>
      <c r="D380" s="13"/>
      <c r="E380" s="13"/>
      <c r="F380" s="13"/>
      <c r="G380" s="14"/>
      <c r="H380" s="13"/>
      <c r="I380" s="13"/>
      <c r="J380" s="13"/>
      <c r="K380" s="13"/>
      <c r="L380" s="13"/>
      <c r="N380" s="16"/>
      <c r="O380" s="2"/>
      <c r="Q380" s="14"/>
      <c r="S380" s="17"/>
      <c r="U380" s="17"/>
      <c r="W380" s="18"/>
      <c r="Y380" s="17"/>
      <c r="AA380" s="17"/>
      <c r="AC380" s="2"/>
      <c r="AE380" s="17"/>
      <c r="AG380" s="17"/>
      <c r="AI380" s="17"/>
      <c r="AK380" s="17"/>
      <c r="AM380" s="17"/>
      <c r="AO380" s="17"/>
      <c r="AQ380" s="17"/>
      <c r="AS380" s="17"/>
      <c r="AU380" s="17"/>
      <c r="AW380" s="17"/>
      <c r="AY380" s="17"/>
      <c r="BA380" s="18"/>
      <c r="BC380" s="18"/>
      <c r="BY380" s="2"/>
      <c r="CI380" s="2"/>
      <c r="CK380" s="2"/>
      <c r="CL380" s="2"/>
      <c r="CM380" s="2"/>
      <c r="CQ380" s="18"/>
      <c r="CS380" s="18"/>
    </row>
    <row r="381" s="15" customFormat="true" ht="12.75" hidden="false" customHeight="false" outlineLevel="0" collapsed="false">
      <c r="A381" s="11"/>
      <c r="B381" s="12"/>
      <c r="C381" s="13"/>
      <c r="D381" s="13"/>
      <c r="E381" s="13"/>
      <c r="F381" s="13"/>
      <c r="G381" s="14"/>
      <c r="H381" s="13"/>
      <c r="I381" s="13"/>
      <c r="J381" s="13"/>
      <c r="K381" s="13"/>
      <c r="L381" s="13"/>
      <c r="N381" s="16"/>
      <c r="O381" s="2"/>
      <c r="Q381" s="14"/>
      <c r="S381" s="17"/>
      <c r="U381" s="17"/>
      <c r="W381" s="18"/>
      <c r="Y381" s="17"/>
      <c r="AA381" s="17"/>
      <c r="AC381" s="2"/>
      <c r="AE381" s="17"/>
      <c r="AG381" s="17"/>
      <c r="AI381" s="17"/>
      <c r="AK381" s="17"/>
      <c r="AM381" s="17"/>
      <c r="AO381" s="17"/>
      <c r="AQ381" s="17"/>
      <c r="AS381" s="17"/>
      <c r="AU381" s="17"/>
      <c r="AW381" s="17"/>
      <c r="AY381" s="17"/>
      <c r="BA381" s="18"/>
      <c r="BC381" s="18"/>
      <c r="BY381" s="2"/>
      <c r="CI381" s="2"/>
      <c r="CK381" s="2"/>
      <c r="CL381" s="2"/>
      <c r="CM381" s="2"/>
      <c r="CQ381" s="18"/>
      <c r="CS381" s="18"/>
    </row>
    <row r="382" s="15" customFormat="true" ht="12.75" hidden="false" customHeight="false" outlineLevel="0" collapsed="false">
      <c r="A382" s="11"/>
      <c r="B382" s="12"/>
      <c r="C382" s="13"/>
      <c r="D382" s="13"/>
      <c r="E382" s="13"/>
      <c r="F382" s="13"/>
      <c r="G382" s="14"/>
      <c r="H382" s="13"/>
      <c r="I382" s="13"/>
      <c r="J382" s="13"/>
      <c r="K382" s="13"/>
      <c r="L382" s="13"/>
      <c r="N382" s="16"/>
      <c r="O382" s="2"/>
      <c r="Q382" s="14"/>
      <c r="S382" s="17"/>
      <c r="U382" s="17"/>
      <c r="W382" s="18"/>
      <c r="Y382" s="17"/>
      <c r="AA382" s="17"/>
      <c r="AC382" s="2"/>
      <c r="AE382" s="17"/>
      <c r="AG382" s="17"/>
      <c r="AI382" s="17"/>
      <c r="AK382" s="17"/>
      <c r="AM382" s="17"/>
      <c r="AO382" s="17"/>
      <c r="AQ382" s="17"/>
      <c r="AS382" s="17"/>
      <c r="AU382" s="17"/>
      <c r="AW382" s="17"/>
      <c r="AY382" s="17"/>
      <c r="BA382" s="18"/>
      <c r="BC382" s="18"/>
      <c r="BY382" s="2"/>
      <c r="CI382" s="2"/>
      <c r="CK382" s="2"/>
      <c r="CL382" s="2"/>
      <c r="CM382" s="2"/>
      <c r="CQ382" s="18"/>
      <c r="CS382" s="18"/>
    </row>
    <row r="383" s="15" customFormat="true" ht="12.75" hidden="false" customHeight="false" outlineLevel="0" collapsed="false">
      <c r="A383" s="11"/>
      <c r="B383" s="12"/>
      <c r="C383" s="13"/>
      <c r="D383" s="13"/>
      <c r="E383" s="13"/>
      <c r="F383" s="13"/>
      <c r="G383" s="14"/>
      <c r="H383" s="13"/>
      <c r="I383" s="13"/>
      <c r="J383" s="13"/>
      <c r="K383" s="13"/>
      <c r="L383" s="13"/>
      <c r="N383" s="16"/>
      <c r="O383" s="2"/>
      <c r="Q383" s="14"/>
      <c r="S383" s="17"/>
      <c r="U383" s="17"/>
      <c r="W383" s="18"/>
      <c r="Y383" s="17"/>
      <c r="AA383" s="17"/>
      <c r="AC383" s="2"/>
      <c r="AE383" s="17"/>
      <c r="AG383" s="17"/>
      <c r="AI383" s="17"/>
      <c r="AK383" s="17"/>
      <c r="AM383" s="17"/>
      <c r="AO383" s="17"/>
      <c r="AQ383" s="17"/>
      <c r="AS383" s="17"/>
      <c r="AU383" s="17"/>
      <c r="AW383" s="17"/>
      <c r="AY383" s="17"/>
      <c r="BA383" s="18"/>
      <c r="BC383" s="18"/>
      <c r="BY383" s="2"/>
      <c r="CI383" s="2"/>
      <c r="CK383" s="2"/>
      <c r="CL383" s="2"/>
      <c r="CM383" s="2"/>
      <c r="CQ383" s="18"/>
      <c r="CS383" s="18"/>
    </row>
    <row r="384" s="15" customFormat="true" ht="12.75" hidden="false" customHeight="false" outlineLevel="0" collapsed="false">
      <c r="A384" s="11"/>
      <c r="B384" s="12"/>
      <c r="C384" s="13"/>
      <c r="D384" s="13"/>
      <c r="E384" s="13"/>
      <c r="F384" s="13"/>
      <c r="G384" s="14"/>
      <c r="H384" s="13"/>
      <c r="I384" s="13"/>
      <c r="J384" s="13"/>
      <c r="K384" s="13"/>
      <c r="L384" s="13"/>
      <c r="N384" s="16"/>
      <c r="O384" s="2"/>
      <c r="Q384" s="14"/>
      <c r="S384" s="17"/>
      <c r="U384" s="17"/>
      <c r="W384" s="18"/>
      <c r="Y384" s="17"/>
      <c r="AA384" s="17"/>
      <c r="AC384" s="2"/>
      <c r="AE384" s="17"/>
      <c r="AG384" s="17"/>
      <c r="AI384" s="17"/>
      <c r="AK384" s="17"/>
      <c r="AM384" s="17"/>
      <c r="AO384" s="17"/>
      <c r="AQ384" s="17"/>
      <c r="AS384" s="17"/>
      <c r="AU384" s="17"/>
      <c r="AW384" s="17"/>
      <c r="AY384" s="17"/>
      <c r="BA384" s="18"/>
      <c r="BC384" s="18"/>
      <c r="BY384" s="2"/>
      <c r="CI384" s="2"/>
      <c r="CK384" s="2"/>
      <c r="CL384" s="2"/>
      <c r="CM384" s="2"/>
      <c r="CQ384" s="18"/>
      <c r="CS384" s="18"/>
    </row>
    <row r="385" s="15" customFormat="true" ht="12.75" hidden="false" customHeight="false" outlineLevel="0" collapsed="false">
      <c r="A385" s="11"/>
      <c r="B385" s="12"/>
      <c r="C385" s="13"/>
      <c r="D385" s="13"/>
      <c r="E385" s="13"/>
      <c r="F385" s="13"/>
      <c r="G385" s="14"/>
      <c r="H385" s="13"/>
      <c r="I385" s="13"/>
      <c r="J385" s="13"/>
      <c r="K385" s="13"/>
      <c r="L385" s="13"/>
      <c r="N385" s="16"/>
      <c r="O385" s="2"/>
      <c r="Q385" s="14"/>
      <c r="S385" s="17"/>
      <c r="U385" s="17"/>
      <c r="W385" s="18"/>
      <c r="Y385" s="17"/>
      <c r="AA385" s="17"/>
      <c r="AC385" s="2"/>
      <c r="AE385" s="17"/>
      <c r="AG385" s="17"/>
      <c r="AI385" s="17"/>
      <c r="AK385" s="17"/>
      <c r="AM385" s="17"/>
      <c r="AO385" s="17"/>
      <c r="AQ385" s="17"/>
      <c r="AS385" s="17"/>
      <c r="AU385" s="17"/>
      <c r="AW385" s="17"/>
      <c r="AY385" s="17"/>
      <c r="BA385" s="18"/>
      <c r="BC385" s="18"/>
      <c r="BY385" s="2"/>
      <c r="CI385" s="2"/>
      <c r="CK385" s="2"/>
      <c r="CL385" s="2"/>
      <c r="CM385" s="2"/>
      <c r="CQ385" s="18"/>
      <c r="CS385" s="18"/>
    </row>
    <row r="386" s="15" customFormat="true" ht="12.75" hidden="false" customHeight="false" outlineLevel="0" collapsed="false">
      <c r="A386" s="11"/>
      <c r="B386" s="12"/>
      <c r="C386" s="13"/>
      <c r="D386" s="13"/>
      <c r="E386" s="13"/>
      <c r="F386" s="13"/>
      <c r="G386" s="14"/>
      <c r="H386" s="13"/>
      <c r="I386" s="13"/>
      <c r="J386" s="13"/>
      <c r="K386" s="13"/>
      <c r="L386" s="13"/>
      <c r="N386" s="16"/>
      <c r="O386" s="2"/>
      <c r="Q386" s="14"/>
      <c r="S386" s="17"/>
      <c r="U386" s="17"/>
      <c r="W386" s="18"/>
      <c r="Y386" s="17"/>
      <c r="AA386" s="17"/>
      <c r="AC386" s="2"/>
      <c r="AE386" s="17"/>
      <c r="AG386" s="17"/>
      <c r="AI386" s="17"/>
      <c r="AK386" s="17"/>
      <c r="AM386" s="17"/>
      <c r="AO386" s="17"/>
      <c r="AQ386" s="17"/>
      <c r="AS386" s="17"/>
      <c r="AU386" s="17"/>
      <c r="AW386" s="17"/>
      <c r="AY386" s="17"/>
      <c r="BA386" s="18"/>
      <c r="BC386" s="18"/>
      <c r="BY386" s="2"/>
      <c r="CI386" s="2"/>
      <c r="CK386" s="2"/>
      <c r="CL386" s="2"/>
      <c r="CM386" s="2"/>
      <c r="CQ386" s="18"/>
      <c r="CS386" s="18"/>
    </row>
    <row r="387" s="15" customFormat="true" ht="12.75" hidden="false" customHeight="false" outlineLevel="0" collapsed="false">
      <c r="A387" s="11"/>
      <c r="B387" s="12"/>
      <c r="C387" s="13"/>
      <c r="D387" s="13"/>
      <c r="E387" s="13"/>
      <c r="F387" s="13"/>
      <c r="G387" s="14"/>
      <c r="H387" s="13"/>
      <c r="I387" s="13"/>
      <c r="J387" s="13"/>
      <c r="K387" s="13"/>
      <c r="L387" s="13"/>
      <c r="N387" s="16"/>
      <c r="O387" s="2"/>
      <c r="Q387" s="14"/>
      <c r="S387" s="17"/>
      <c r="U387" s="17"/>
      <c r="W387" s="18"/>
      <c r="Y387" s="17"/>
      <c r="AA387" s="17"/>
      <c r="AC387" s="2"/>
      <c r="AE387" s="17"/>
      <c r="AG387" s="17"/>
      <c r="AI387" s="17"/>
      <c r="AK387" s="17"/>
      <c r="AM387" s="17"/>
      <c r="AO387" s="17"/>
      <c r="AQ387" s="17"/>
      <c r="AS387" s="17"/>
      <c r="AU387" s="17"/>
      <c r="AW387" s="17"/>
      <c r="AY387" s="17"/>
      <c r="BA387" s="18"/>
      <c r="BC387" s="18"/>
      <c r="BY387" s="2"/>
      <c r="CI387" s="2"/>
      <c r="CK387" s="2"/>
      <c r="CL387" s="2"/>
      <c r="CM387" s="2"/>
      <c r="CQ387" s="18"/>
      <c r="CS387" s="18"/>
    </row>
    <row r="388" s="15" customFormat="true" ht="12.75" hidden="false" customHeight="false" outlineLevel="0" collapsed="false">
      <c r="A388" s="11"/>
      <c r="B388" s="12"/>
      <c r="C388" s="13"/>
      <c r="D388" s="13"/>
      <c r="E388" s="13"/>
      <c r="F388" s="13"/>
      <c r="G388" s="14"/>
      <c r="H388" s="13"/>
      <c r="I388" s="13"/>
      <c r="J388" s="13"/>
      <c r="K388" s="13"/>
      <c r="L388" s="13"/>
      <c r="N388" s="16"/>
      <c r="O388" s="2"/>
      <c r="Q388" s="14"/>
      <c r="S388" s="17"/>
      <c r="U388" s="17"/>
      <c r="W388" s="18"/>
      <c r="Y388" s="17"/>
      <c r="AA388" s="17"/>
      <c r="AC388" s="2"/>
      <c r="AE388" s="17"/>
      <c r="AG388" s="17"/>
      <c r="AI388" s="17"/>
      <c r="AK388" s="17"/>
      <c r="AM388" s="17"/>
      <c r="AO388" s="17"/>
      <c r="AQ388" s="17"/>
      <c r="AS388" s="17"/>
      <c r="AU388" s="17"/>
      <c r="AW388" s="17"/>
      <c r="AY388" s="17"/>
      <c r="BA388" s="18"/>
      <c r="BC388" s="18"/>
      <c r="BY388" s="2"/>
      <c r="CI388" s="2"/>
      <c r="CK388" s="2"/>
      <c r="CL388" s="2"/>
      <c r="CM388" s="2"/>
      <c r="CQ388" s="18"/>
      <c r="CS388" s="18"/>
    </row>
    <row r="389" s="15" customFormat="true" ht="12.75" hidden="false" customHeight="false" outlineLevel="0" collapsed="false">
      <c r="A389" s="11"/>
      <c r="B389" s="12"/>
      <c r="C389" s="13"/>
      <c r="D389" s="13"/>
      <c r="E389" s="13"/>
      <c r="F389" s="13"/>
      <c r="G389" s="14"/>
      <c r="H389" s="13"/>
      <c r="I389" s="13"/>
      <c r="J389" s="13"/>
      <c r="K389" s="13"/>
      <c r="L389" s="13"/>
      <c r="N389" s="16"/>
      <c r="O389" s="2"/>
      <c r="Q389" s="14"/>
      <c r="S389" s="17"/>
      <c r="U389" s="17"/>
      <c r="W389" s="18"/>
      <c r="Y389" s="17"/>
      <c r="AA389" s="17"/>
      <c r="AC389" s="2"/>
      <c r="AE389" s="17"/>
      <c r="AG389" s="17"/>
      <c r="AI389" s="17"/>
      <c r="AK389" s="17"/>
      <c r="AM389" s="17"/>
      <c r="AO389" s="17"/>
      <c r="AQ389" s="17"/>
      <c r="AS389" s="17"/>
      <c r="AU389" s="17"/>
      <c r="AW389" s="17"/>
      <c r="AY389" s="17"/>
      <c r="BA389" s="18"/>
      <c r="BC389" s="18"/>
      <c r="BY389" s="2"/>
      <c r="CI389" s="2"/>
      <c r="CK389" s="2"/>
      <c r="CL389" s="2"/>
      <c r="CM389" s="2"/>
      <c r="CQ389" s="18"/>
      <c r="CS389" s="18"/>
    </row>
    <row r="390" s="15" customFormat="true" ht="12.75" hidden="false" customHeight="false" outlineLevel="0" collapsed="false">
      <c r="A390" s="11"/>
      <c r="B390" s="12"/>
      <c r="C390" s="13"/>
      <c r="D390" s="13"/>
      <c r="E390" s="13"/>
      <c r="F390" s="13"/>
      <c r="G390" s="14"/>
      <c r="H390" s="13"/>
      <c r="I390" s="13"/>
      <c r="J390" s="13"/>
      <c r="K390" s="13"/>
      <c r="L390" s="13"/>
      <c r="N390" s="16"/>
      <c r="O390" s="2"/>
      <c r="Q390" s="14"/>
      <c r="S390" s="17"/>
      <c r="U390" s="17"/>
      <c r="W390" s="18"/>
      <c r="Y390" s="17"/>
      <c r="AA390" s="17"/>
      <c r="AC390" s="2"/>
      <c r="AE390" s="17"/>
      <c r="AG390" s="17"/>
      <c r="AI390" s="17"/>
      <c r="AK390" s="17"/>
      <c r="AM390" s="17"/>
      <c r="AO390" s="17"/>
      <c r="AQ390" s="17"/>
      <c r="AS390" s="17"/>
      <c r="AU390" s="17"/>
      <c r="AW390" s="17"/>
      <c r="AY390" s="17"/>
      <c r="BA390" s="18"/>
      <c r="BC390" s="18"/>
      <c r="BY390" s="2"/>
      <c r="CI390" s="2"/>
      <c r="CK390" s="2"/>
      <c r="CL390" s="2"/>
      <c r="CM390" s="2"/>
      <c r="CQ390" s="18"/>
      <c r="CS390" s="18"/>
    </row>
    <row r="391" s="15" customFormat="true" ht="12.75" hidden="false" customHeight="false" outlineLevel="0" collapsed="false">
      <c r="A391" s="11"/>
      <c r="B391" s="12"/>
      <c r="C391" s="13"/>
      <c r="D391" s="13"/>
      <c r="E391" s="13"/>
      <c r="F391" s="13"/>
      <c r="G391" s="14"/>
      <c r="H391" s="13"/>
      <c r="I391" s="13"/>
      <c r="J391" s="13"/>
      <c r="K391" s="13"/>
      <c r="L391" s="13"/>
      <c r="N391" s="16"/>
      <c r="O391" s="2"/>
      <c r="Q391" s="14"/>
      <c r="S391" s="17"/>
      <c r="U391" s="17"/>
      <c r="W391" s="18"/>
      <c r="Y391" s="17"/>
      <c r="AA391" s="17"/>
      <c r="AC391" s="2"/>
      <c r="AE391" s="17"/>
      <c r="AG391" s="17"/>
      <c r="AI391" s="17"/>
      <c r="AK391" s="17"/>
      <c r="AM391" s="17"/>
      <c r="AO391" s="17"/>
      <c r="AQ391" s="17"/>
      <c r="AS391" s="17"/>
      <c r="AU391" s="17"/>
      <c r="AW391" s="17"/>
      <c r="AY391" s="17"/>
      <c r="BA391" s="18"/>
      <c r="BC391" s="18"/>
      <c r="BY391" s="2"/>
      <c r="CI391" s="2"/>
      <c r="CK391" s="2"/>
      <c r="CL391" s="2"/>
      <c r="CM391" s="2"/>
      <c r="CQ391" s="18"/>
      <c r="CS391" s="18"/>
    </row>
    <row r="392" s="15" customFormat="true" ht="12.75" hidden="false" customHeight="false" outlineLevel="0" collapsed="false">
      <c r="A392" s="11"/>
      <c r="B392" s="12"/>
      <c r="C392" s="13"/>
      <c r="D392" s="13"/>
      <c r="E392" s="13"/>
      <c r="F392" s="13"/>
      <c r="G392" s="14"/>
      <c r="H392" s="13"/>
      <c r="I392" s="13"/>
      <c r="J392" s="13"/>
      <c r="K392" s="13"/>
      <c r="L392" s="13"/>
      <c r="N392" s="16"/>
      <c r="O392" s="2"/>
      <c r="Q392" s="14"/>
      <c r="S392" s="17"/>
      <c r="U392" s="17"/>
      <c r="W392" s="18"/>
      <c r="Y392" s="17"/>
      <c r="AA392" s="17"/>
      <c r="AC392" s="2"/>
      <c r="AE392" s="17"/>
      <c r="AG392" s="17"/>
      <c r="AI392" s="17"/>
      <c r="AK392" s="17"/>
      <c r="AM392" s="17"/>
      <c r="AO392" s="17"/>
      <c r="AQ392" s="17"/>
      <c r="AS392" s="17"/>
      <c r="AU392" s="17"/>
      <c r="AW392" s="17"/>
      <c r="AY392" s="17"/>
      <c r="BA392" s="18"/>
      <c r="BC392" s="18"/>
      <c r="BY392" s="2"/>
      <c r="CI392" s="2"/>
      <c r="CK392" s="2"/>
      <c r="CL392" s="2"/>
      <c r="CM392" s="2"/>
      <c r="CQ392" s="18"/>
      <c r="CS392" s="18"/>
    </row>
    <row r="393" s="15" customFormat="true" ht="12.75" hidden="false" customHeight="false" outlineLevel="0" collapsed="false">
      <c r="A393" s="11"/>
      <c r="B393" s="12"/>
      <c r="C393" s="13"/>
      <c r="D393" s="13"/>
      <c r="E393" s="13"/>
      <c r="F393" s="13"/>
      <c r="G393" s="14"/>
      <c r="H393" s="13"/>
      <c r="I393" s="13"/>
      <c r="J393" s="13"/>
      <c r="K393" s="13"/>
      <c r="L393" s="13"/>
      <c r="N393" s="16"/>
      <c r="O393" s="2"/>
      <c r="Q393" s="14"/>
      <c r="S393" s="17"/>
      <c r="U393" s="17"/>
      <c r="W393" s="18"/>
      <c r="Y393" s="17"/>
      <c r="AA393" s="17"/>
      <c r="AC393" s="2"/>
      <c r="AE393" s="17"/>
      <c r="AG393" s="17"/>
      <c r="AI393" s="17"/>
      <c r="AK393" s="17"/>
      <c r="AM393" s="17"/>
      <c r="AO393" s="17"/>
      <c r="AQ393" s="17"/>
      <c r="AS393" s="17"/>
      <c r="AU393" s="17"/>
      <c r="AW393" s="17"/>
      <c r="AY393" s="17"/>
      <c r="BA393" s="18"/>
      <c r="BC393" s="18"/>
      <c r="BY393" s="2"/>
      <c r="CI393" s="2"/>
      <c r="CK393" s="2"/>
      <c r="CL393" s="2"/>
      <c r="CM393" s="2"/>
      <c r="CQ393" s="18"/>
      <c r="CS393" s="18"/>
    </row>
    <row r="394" s="15" customFormat="true" ht="12.75" hidden="false" customHeight="false" outlineLevel="0" collapsed="false">
      <c r="A394" s="11"/>
      <c r="B394" s="12"/>
      <c r="C394" s="13"/>
      <c r="D394" s="13"/>
      <c r="E394" s="13"/>
      <c r="F394" s="13"/>
      <c r="G394" s="14"/>
      <c r="H394" s="13"/>
      <c r="I394" s="13"/>
      <c r="J394" s="13"/>
      <c r="K394" s="13"/>
      <c r="L394" s="13"/>
      <c r="N394" s="16"/>
      <c r="O394" s="2"/>
      <c r="Q394" s="14"/>
      <c r="S394" s="17"/>
      <c r="U394" s="17"/>
      <c r="W394" s="18"/>
      <c r="Y394" s="17"/>
      <c r="AA394" s="17"/>
      <c r="AC394" s="2"/>
      <c r="AE394" s="17"/>
      <c r="AG394" s="17"/>
      <c r="AI394" s="17"/>
      <c r="AK394" s="17"/>
      <c r="AM394" s="17"/>
      <c r="AO394" s="17"/>
      <c r="AQ394" s="17"/>
      <c r="AS394" s="17"/>
      <c r="AU394" s="17"/>
      <c r="AW394" s="17"/>
      <c r="AY394" s="17"/>
      <c r="BA394" s="18"/>
      <c r="BC394" s="18"/>
      <c r="BY394" s="2"/>
      <c r="CI394" s="2"/>
      <c r="CK394" s="2"/>
      <c r="CL394" s="2"/>
      <c r="CM394" s="2"/>
      <c r="CQ394" s="18"/>
      <c r="CS394" s="18"/>
    </row>
    <row r="395" s="15" customFormat="true" ht="12.75" hidden="false" customHeight="false" outlineLevel="0" collapsed="false">
      <c r="A395" s="11"/>
      <c r="B395" s="12"/>
      <c r="C395" s="13"/>
      <c r="D395" s="13"/>
      <c r="E395" s="13"/>
      <c r="F395" s="13"/>
      <c r="G395" s="14"/>
      <c r="H395" s="13"/>
      <c r="I395" s="13"/>
      <c r="J395" s="13"/>
      <c r="K395" s="13"/>
      <c r="L395" s="13"/>
      <c r="N395" s="16"/>
      <c r="O395" s="2"/>
      <c r="Q395" s="14"/>
      <c r="S395" s="17"/>
      <c r="U395" s="17"/>
      <c r="W395" s="18"/>
      <c r="Y395" s="17"/>
      <c r="AA395" s="17"/>
      <c r="AC395" s="2"/>
      <c r="AE395" s="17"/>
      <c r="AG395" s="17"/>
      <c r="AI395" s="17"/>
      <c r="AK395" s="17"/>
      <c r="AM395" s="17"/>
      <c r="AO395" s="17"/>
      <c r="AQ395" s="17"/>
      <c r="AS395" s="17"/>
      <c r="AU395" s="17"/>
      <c r="AW395" s="17"/>
      <c r="AY395" s="17"/>
      <c r="BA395" s="18"/>
      <c r="BC395" s="18"/>
      <c r="BY395" s="2"/>
      <c r="CI395" s="2"/>
      <c r="CK395" s="2"/>
      <c r="CL395" s="2"/>
      <c r="CM395" s="2"/>
      <c r="CQ395" s="18"/>
      <c r="CS395" s="18"/>
    </row>
    <row r="396" s="15" customFormat="true" ht="12.75" hidden="false" customHeight="false" outlineLevel="0" collapsed="false">
      <c r="A396" s="11"/>
      <c r="B396" s="12"/>
      <c r="C396" s="13"/>
      <c r="D396" s="13"/>
      <c r="E396" s="13"/>
      <c r="F396" s="13"/>
      <c r="G396" s="14"/>
      <c r="H396" s="13"/>
      <c r="I396" s="13"/>
      <c r="J396" s="13"/>
      <c r="K396" s="13"/>
      <c r="L396" s="13"/>
      <c r="N396" s="16"/>
      <c r="O396" s="2"/>
      <c r="Q396" s="14"/>
      <c r="S396" s="17"/>
      <c r="U396" s="17"/>
      <c r="W396" s="18"/>
      <c r="Y396" s="17"/>
      <c r="AA396" s="17"/>
      <c r="AC396" s="2"/>
      <c r="AE396" s="17"/>
      <c r="AG396" s="17"/>
      <c r="AI396" s="17"/>
      <c r="AK396" s="17"/>
      <c r="AM396" s="17"/>
      <c r="AO396" s="17"/>
      <c r="AQ396" s="17"/>
      <c r="AS396" s="17"/>
      <c r="AU396" s="17"/>
      <c r="AW396" s="17"/>
      <c r="AY396" s="17"/>
      <c r="BA396" s="18"/>
      <c r="BC396" s="18"/>
      <c r="BY396" s="2"/>
      <c r="CI396" s="2"/>
      <c r="CK396" s="2"/>
      <c r="CL396" s="2"/>
      <c r="CM396" s="2"/>
      <c r="CQ396" s="18"/>
      <c r="CS396" s="18"/>
    </row>
    <row r="397" s="15" customFormat="true" ht="12.75" hidden="false" customHeight="false" outlineLevel="0" collapsed="false">
      <c r="A397" s="11"/>
      <c r="B397" s="12"/>
      <c r="C397" s="13"/>
      <c r="D397" s="13"/>
      <c r="E397" s="13"/>
      <c r="F397" s="13"/>
      <c r="G397" s="14"/>
      <c r="H397" s="13"/>
      <c r="I397" s="13"/>
      <c r="J397" s="13"/>
      <c r="K397" s="13"/>
      <c r="L397" s="13"/>
      <c r="N397" s="16"/>
      <c r="O397" s="2"/>
      <c r="Q397" s="14"/>
      <c r="S397" s="17"/>
      <c r="U397" s="17"/>
      <c r="W397" s="18"/>
      <c r="Y397" s="17"/>
      <c r="AA397" s="17"/>
      <c r="AC397" s="2"/>
      <c r="AE397" s="17"/>
      <c r="AG397" s="17"/>
      <c r="AI397" s="17"/>
      <c r="AK397" s="17"/>
      <c r="AM397" s="17"/>
      <c r="AO397" s="17"/>
      <c r="AQ397" s="17"/>
      <c r="AS397" s="17"/>
      <c r="AU397" s="17"/>
      <c r="AW397" s="17"/>
      <c r="AY397" s="17"/>
      <c r="BA397" s="18"/>
      <c r="BC397" s="18"/>
      <c r="BY397" s="2"/>
      <c r="CI397" s="2"/>
      <c r="CK397" s="2"/>
      <c r="CL397" s="2"/>
      <c r="CM397" s="2"/>
      <c r="CQ397" s="18"/>
      <c r="CS397" s="18"/>
    </row>
    <row r="398" s="15" customFormat="true" ht="12.75" hidden="false" customHeight="false" outlineLevel="0" collapsed="false">
      <c r="A398" s="11"/>
      <c r="B398" s="12"/>
      <c r="C398" s="13"/>
      <c r="D398" s="13"/>
      <c r="E398" s="13"/>
      <c r="F398" s="13"/>
      <c r="G398" s="14"/>
      <c r="H398" s="13"/>
      <c r="I398" s="13"/>
      <c r="J398" s="13"/>
      <c r="K398" s="13"/>
      <c r="L398" s="13"/>
      <c r="N398" s="16"/>
      <c r="O398" s="2"/>
      <c r="Q398" s="14"/>
      <c r="S398" s="17"/>
      <c r="U398" s="17"/>
      <c r="W398" s="18"/>
      <c r="Y398" s="17"/>
      <c r="AA398" s="17"/>
      <c r="AC398" s="2"/>
      <c r="AE398" s="17"/>
      <c r="AG398" s="17"/>
      <c r="AI398" s="17"/>
      <c r="AK398" s="17"/>
      <c r="AM398" s="17"/>
      <c r="AO398" s="17"/>
      <c r="AQ398" s="17"/>
      <c r="AS398" s="17"/>
      <c r="AU398" s="17"/>
      <c r="AW398" s="17"/>
      <c r="AY398" s="17"/>
      <c r="BA398" s="18"/>
      <c r="BC398" s="18"/>
      <c r="BY398" s="2"/>
      <c r="CI398" s="2"/>
      <c r="CK398" s="2"/>
      <c r="CL398" s="2"/>
      <c r="CM398" s="2"/>
      <c r="CQ398" s="18"/>
      <c r="CS398" s="18"/>
    </row>
    <row r="399" s="15" customFormat="true" ht="12.75" hidden="false" customHeight="false" outlineLevel="0" collapsed="false">
      <c r="A399" s="11"/>
      <c r="B399" s="12"/>
      <c r="C399" s="13"/>
      <c r="D399" s="13"/>
      <c r="E399" s="13"/>
      <c r="F399" s="13"/>
      <c r="G399" s="14"/>
      <c r="H399" s="13"/>
      <c r="I399" s="13"/>
      <c r="J399" s="13"/>
      <c r="K399" s="13"/>
      <c r="L399" s="13"/>
      <c r="N399" s="16"/>
      <c r="O399" s="2"/>
      <c r="Q399" s="14"/>
      <c r="S399" s="17"/>
      <c r="U399" s="17"/>
      <c r="W399" s="18"/>
      <c r="Y399" s="17"/>
      <c r="AA399" s="17"/>
      <c r="AC399" s="2"/>
      <c r="AE399" s="17"/>
      <c r="AG399" s="17"/>
      <c r="AI399" s="17"/>
      <c r="AK399" s="17"/>
      <c r="AM399" s="17"/>
      <c r="AO399" s="17"/>
      <c r="AQ399" s="17"/>
      <c r="AS399" s="17"/>
      <c r="AU399" s="17"/>
      <c r="AW399" s="17"/>
      <c r="AY399" s="17"/>
      <c r="BA399" s="18"/>
      <c r="BC399" s="18"/>
      <c r="BY399" s="2"/>
      <c r="CI399" s="2"/>
      <c r="CK399" s="2"/>
      <c r="CL399" s="2"/>
      <c r="CM399" s="2"/>
      <c r="CQ399" s="18"/>
      <c r="CS399" s="18"/>
    </row>
    <row r="400" s="15" customFormat="true" ht="12.75" hidden="false" customHeight="false" outlineLevel="0" collapsed="false">
      <c r="A400" s="11"/>
      <c r="B400" s="12"/>
      <c r="C400" s="13"/>
      <c r="D400" s="13"/>
      <c r="E400" s="13"/>
      <c r="F400" s="13"/>
      <c r="G400" s="14"/>
      <c r="H400" s="13"/>
      <c r="I400" s="13"/>
      <c r="J400" s="13"/>
      <c r="K400" s="13"/>
      <c r="L400" s="13"/>
      <c r="N400" s="16"/>
      <c r="O400" s="2"/>
      <c r="Q400" s="14"/>
      <c r="S400" s="17"/>
      <c r="U400" s="17"/>
      <c r="W400" s="18"/>
      <c r="Y400" s="17"/>
      <c r="AA400" s="17"/>
      <c r="AC400" s="2"/>
      <c r="AE400" s="17"/>
      <c r="AG400" s="17"/>
      <c r="AI400" s="17"/>
      <c r="AK400" s="17"/>
      <c r="AM400" s="17"/>
      <c r="AO400" s="17"/>
      <c r="AQ400" s="17"/>
      <c r="AS400" s="17"/>
      <c r="AU400" s="17"/>
      <c r="AW400" s="17"/>
      <c r="AY400" s="17"/>
      <c r="BA400" s="18"/>
      <c r="BC400" s="18"/>
      <c r="BY400" s="2"/>
      <c r="CI400" s="2"/>
      <c r="CK400" s="2"/>
      <c r="CL400" s="2"/>
      <c r="CM400" s="2"/>
      <c r="CQ400" s="18"/>
      <c r="CS400" s="18"/>
    </row>
    <row r="401" s="15" customFormat="true" ht="12.75" hidden="false" customHeight="false" outlineLevel="0" collapsed="false">
      <c r="A401" s="11"/>
      <c r="B401" s="12"/>
      <c r="C401" s="13"/>
      <c r="D401" s="13"/>
      <c r="E401" s="13"/>
      <c r="F401" s="13"/>
      <c r="G401" s="14"/>
      <c r="H401" s="13"/>
      <c r="I401" s="13"/>
      <c r="J401" s="13"/>
      <c r="K401" s="13"/>
      <c r="L401" s="13"/>
      <c r="N401" s="16"/>
      <c r="O401" s="2"/>
      <c r="Q401" s="14"/>
      <c r="S401" s="17"/>
      <c r="U401" s="17"/>
      <c r="W401" s="18"/>
      <c r="Y401" s="17"/>
      <c r="AA401" s="17"/>
      <c r="AC401" s="2"/>
      <c r="AE401" s="17"/>
      <c r="AG401" s="17"/>
      <c r="AI401" s="17"/>
      <c r="AK401" s="17"/>
      <c r="AM401" s="17"/>
      <c r="AO401" s="17"/>
      <c r="AQ401" s="17"/>
      <c r="AS401" s="17"/>
      <c r="AU401" s="17"/>
      <c r="AW401" s="17"/>
      <c r="AY401" s="17"/>
      <c r="BA401" s="18"/>
      <c r="BC401" s="18"/>
      <c r="BY401" s="2"/>
      <c r="CI401" s="2"/>
      <c r="CK401" s="2"/>
      <c r="CL401" s="2"/>
      <c r="CM401" s="2"/>
      <c r="CQ401" s="18"/>
      <c r="CS401" s="18"/>
    </row>
    <row r="402" s="15" customFormat="true" ht="12.75" hidden="false" customHeight="false" outlineLevel="0" collapsed="false">
      <c r="A402" s="19"/>
      <c r="B402" s="20"/>
      <c r="C402" s="21"/>
      <c r="D402" s="21"/>
      <c r="E402" s="21"/>
      <c r="F402" s="21"/>
      <c r="G402" s="14"/>
      <c r="H402" s="21"/>
      <c r="I402" s="21"/>
      <c r="J402" s="21"/>
      <c r="K402" s="21"/>
      <c r="L402" s="21"/>
      <c r="M402" s="23"/>
      <c r="N402" s="16"/>
      <c r="O402" s="2"/>
      <c r="Q402" s="14"/>
      <c r="S402" s="17"/>
      <c r="U402" s="17"/>
      <c r="W402" s="18"/>
      <c r="Y402" s="17"/>
      <c r="AA402" s="17"/>
      <c r="AC402" s="2"/>
      <c r="AE402" s="17"/>
      <c r="AG402" s="17"/>
      <c r="AI402" s="17"/>
      <c r="AK402" s="17"/>
      <c r="AM402" s="17"/>
      <c r="AO402" s="17"/>
      <c r="AQ402" s="17"/>
      <c r="AS402" s="17"/>
      <c r="AU402" s="17"/>
      <c r="AW402" s="17"/>
      <c r="AY402" s="17"/>
      <c r="BA402" s="18"/>
      <c r="BC402" s="18"/>
      <c r="BY402" s="2"/>
      <c r="CI402" s="2"/>
      <c r="CK402" s="2"/>
      <c r="CL402" s="2"/>
      <c r="CM402" s="2"/>
      <c r="CQ402" s="18"/>
      <c r="CS402" s="18"/>
    </row>
    <row r="403" s="15" customFormat="true" ht="12.75" hidden="false" customHeight="false" outlineLevel="0" collapsed="false">
      <c r="A403" s="19"/>
      <c r="B403" s="20"/>
      <c r="C403" s="21"/>
      <c r="D403" s="21"/>
      <c r="E403" s="21"/>
      <c r="F403" s="21"/>
      <c r="G403" s="14"/>
      <c r="H403" s="21"/>
      <c r="I403" s="21"/>
      <c r="J403" s="21"/>
      <c r="K403" s="21"/>
      <c r="L403" s="21"/>
      <c r="M403" s="23"/>
      <c r="N403" s="16"/>
      <c r="O403" s="2"/>
      <c r="Q403" s="14"/>
      <c r="S403" s="17"/>
      <c r="U403" s="17"/>
      <c r="W403" s="18"/>
      <c r="Y403" s="17"/>
      <c r="AA403" s="17"/>
      <c r="AC403" s="2"/>
      <c r="AE403" s="17"/>
      <c r="AG403" s="17"/>
      <c r="AI403" s="17"/>
      <c r="AK403" s="17"/>
      <c r="AM403" s="17"/>
      <c r="AO403" s="17"/>
      <c r="AQ403" s="17"/>
      <c r="AS403" s="17"/>
      <c r="AU403" s="17"/>
      <c r="AW403" s="17"/>
      <c r="AY403" s="17"/>
      <c r="BA403" s="18"/>
      <c r="BC403" s="18"/>
      <c r="BY403" s="2"/>
      <c r="CI403" s="2"/>
      <c r="CK403" s="2"/>
      <c r="CL403" s="2"/>
      <c r="CM403" s="2"/>
      <c r="CQ403" s="18"/>
      <c r="CS403" s="18"/>
    </row>
    <row r="404" s="23" customFormat="true" ht="12.75" hidden="false" customHeight="false" outlineLevel="0" collapsed="false">
      <c r="A404" s="19"/>
      <c r="B404" s="20"/>
      <c r="C404" s="21"/>
      <c r="D404" s="21"/>
      <c r="E404" s="21"/>
      <c r="F404" s="21"/>
      <c r="G404" s="14"/>
      <c r="H404" s="21"/>
      <c r="I404" s="21"/>
      <c r="J404" s="21"/>
      <c r="K404" s="21"/>
      <c r="L404" s="21"/>
      <c r="N404" s="16"/>
      <c r="O404" s="16"/>
      <c r="Q404" s="22"/>
      <c r="S404" s="24"/>
      <c r="U404" s="24"/>
      <c r="W404" s="25"/>
      <c r="Y404" s="24"/>
      <c r="AA404" s="24"/>
      <c r="AC404" s="16"/>
      <c r="AE404" s="24"/>
      <c r="AG404" s="24"/>
      <c r="AI404" s="24"/>
      <c r="AK404" s="24"/>
      <c r="AM404" s="24"/>
      <c r="AO404" s="24"/>
      <c r="AQ404" s="24"/>
      <c r="AS404" s="24"/>
      <c r="AU404" s="24"/>
      <c r="AW404" s="24"/>
      <c r="AY404" s="24"/>
      <c r="BA404" s="25"/>
      <c r="BC404" s="25"/>
      <c r="BY404" s="16"/>
      <c r="CI404" s="16"/>
      <c r="CK404" s="16"/>
      <c r="CL404" s="16"/>
      <c r="CM404" s="16"/>
      <c r="CQ404" s="25"/>
      <c r="CS404" s="25"/>
    </row>
    <row r="405" s="23" customFormat="true" ht="12" hidden="false" customHeight="true" outlineLevel="0" collapsed="false">
      <c r="A405" s="19"/>
      <c r="B405" s="20"/>
      <c r="C405" s="21"/>
      <c r="D405" s="21"/>
      <c r="E405" s="21"/>
      <c r="F405" s="21"/>
      <c r="G405" s="14"/>
      <c r="H405" s="21"/>
      <c r="I405" s="21"/>
      <c r="J405" s="21"/>
      <c r="K405" s="21"/>
      <c r="L405" s="21"/>
      <c r="N405" s="16"/>
      <c r="O405" s="16"/>
      <c r="Q405" s="22"/>
      <c r="S405" s="24"/>
      <c r="U405" s="24"/>
      <c r="W405" s="25"/>
      <c r="Y405" s="24"/>
      <c r="AA405" s="24"/>
      <c r="AC405" s="16"/>
      <c r="AE405" s="24"/>
      <c r="AG405" s="24"/>
      <c r="AI405" s="24"/>
      <c r="AK405" s="24"/>
      <c r="AM405" s="24"/>
      <c r="AO405" s="24"/>
      <c r="AQ405" s="24"/>
      <c r="AS405" s="24"/>
      <c r="AU405" s="24"/>
      <c r="AW405" s="24"/>
      <c r="AY405" s="24"/>
      <c r="BA405" s="25"/>
      <c r="BC405" s="25"/>
      <c r="BY405" s="16"/>
      <c r="CI405" s="16"/>
      <c r="CK405" s="16"/>
      <c r="CL405" s="16"/>
      <c r="CM405" s="16"/>
      <c r="CQ405" s="25"/>
      <c r="CS405" s="25"/>
    </row>
    <row r="406" s="23" customFormat="true" ht="12.75" hidden="false" customHeight="false" outlineLevel="0" collapsed="false">
      <c r="A406" s="11"/>
      <c r="B406" s="12"/>
      <c r="C406" s="13"/>
      <c r="D406" s="13"/>
      <c r="E406" s="13"/>
      <c r="F406" s="13"/>
      <c r="G406" s="14"/>
      <c r="H406" s="13"/>
      <c r="I406" s="13"/>
      <c r="J406" s="13"/>
      <c r="K406" s="13"/>
      <c r="L406" s="13"/>
      <c r="M406" s="15"/>
      <c r="N406" s="16"/>
      <c r="O406" s="16"/>
      <c r="Q406" s="22"/>
      <c r="S406" s="24"/>
      <c r="U406" s="24"/>
      <c r="W406" s="25"/>
      <c r="Y406" s="24"/>
      <c r="AA406" s="24"/>
      <c r="AC406" s="16"/>
      <c r="AE406" s="24"/>
      <c r="AG406" s="24"/>
      <c r="AI406" s="24"/>
      <c r="AK406" s="24"/>
      <c r="AM406" s="24"/>
      <c r="AO406" s="24"/>
      <c r="AQ406" s="24"/>
      <c r="AS406" s="24"/>
      <c r="AU406" s="24"/>
      <c r="AW406" s="24"/>
      <c r="AY406" s="24"/>
      <c r="BA406" s="25"/>
      <c r="BC406" s="25"/>
      <c r="BY406" s="16"/>
      <c r="CI406" s="16"/>
      <c r="CK406" s="16"/>
      <c r="CL406" s="16"/>
      <c r="CM406" s="16"/>
      <c r="CQ406" s="25"/>
      <c r="CS406" s="25"/>
    </row>
    <row r="407" s="23" customFormat="true" ht="12.75" hidden="false" customHeight="false" outlineLevel="0" collapsed="false">
      <c r="A407" s="11"/>
      <c r="B407" s="12"/>
      <c r="C407" s="13"/>
      <c r="D407" s="13"/>
      <c r="E407" s="13"/>
      <c r="F407" s="13"/>
      <c r="G407" s="14"/>
      <c r="H407" s="13"/>
      <c r="I407" s="13"/>
      <c r="J407" s="13"/>
      <c r="K407" s="13"/>
      <c r="L407" s="13"/>
      <c r="M407" s="15"/>
      <c r="N407" s="16"/>
      <c r="O407" s="16"/>
      <c r="Q407" s="22"/>
      <c r="S407" s="24"/>
      <c r="U407" s="24"/>
      <c r="W407" s="25"/>
      <c r="Y407" s="24"/>
      <c r="AA407" s="24"/>
      <c r="AC407" s="16"/>
      <c r="AE407" s="24"/>
      <c r="AG407" s="24"/>
      <c r="AI407" s="24"/>
      <c r="AK407" s="24"/>
      <c r="AM407" s="24"/>
      <c r="AO407" s="24"/>
      <c r="AQ407" s="24"/>
      <c r="AS407" s="24"/>
      <c r="AU407" s="24"/>
      <c r="AW407" s="24"/>
      <c r="AY407" s="24"/>
      <c r="BA407" s="25"/>
      <c r="BC407" s="25"/>
      <c r="BY407" s="16"/>
      <c r="CI407" s="16"/>
      <c r="CK407" s="16"/>
      <c r="CL407" s="16"/>
      <c r="CM407" s="16"/>
      <c r="CQ407" s="25"/>
      <c r="CS407" s="25"/>
    </row>
    <row r="408" s="15" customFormat="true" ht="12.75" hidden="false" customHeight="false" outlineLevel="0" collapsed="false">
      <c r="A408" s="11"/>
      <c r="B408" s="12"/>
      <c r="C408" s="13"/>
      <c r="D408" s="13"/>
      <c r="E408" s="13"/>
      <c r="F408" s="13"/>
      <c r="G408" s="14"/>
      <c r="H408" s="13"/>
      <c r="I408" s="13"/>
      <c r="J408" s="13"/>
      <c r="K408" s="13"/>
      <c r="L408" s="13"/>
      <c r="N408" s="16"/>
      <c r="P408" s="2"/>
      <c r="Q408" s="22"/>
      <c r="R408" s="17"/>
      <c r="T408" s="17"/>
      <c r="V408" s="18"/>
      <c r="X408" s="17"/>
      <c r="Z408" s="17"/>
      <c r="AB408" s="2"/>
      <c r="AD408" s="17"/>
      <c r="AF408" s="17"/>
      <c r="AH408" s="17"/>
      <c r="AJ408" s="17"/>
      <c r="AL408" s="17"/>
      <c r="AN408" s="17"/>
      <c r="AP408" s="17"/>
      <c r="AR408" s="17"/>
      <c r="AT408" s="17"/>
      <c r="AV408" s="17"/>
      <c r="AX408" s="17"/>
      <c r="AZ408" s="18"/>
      <c r="BB408" s="18"/>
      <c r="BX408" s="2"/>
      <c r="CH408" s="2"/>
      <c r="CJ408" s="2"/>
      <c r="CK408" s="2"/>
      <c r="CL408" s="2"/>
      <c r="CP408" s="18"/>
      <c r="CR408" s="18"/>
    </row>
    <row r="409" s="15" customFormat="true" ht="12.75" hidden="false" customHeight="false" outlineLevel="0" collapsed="false">
      <c r="A409" s="11"/>
      <c r="B409" s="12"/>
      <c r="C409" s="13"/>
      <c r="D409" s="13"/>
      <c r="E409" s="13"/>
      <c r="F409" s="13"/>
      <c r="G409" s="14"/>
      <c r="H409" s="13"/>
      <c r="I409" s="13"/>
      <c r="J409" s="13"/>
      <c r="K409" s="13"/>
      <c r="L409" s="13"/>
      <c r="N409" s="16"/>
      <c r="P409" s="2"/>
      <c r="Q409" s="22"/>
      <c r="R409" s="17"/>
      <c r="T409" s="17"/>
      <c r="V409" s="18"/>
      <c r="X409" s="17"/>
      <c r="Z409" s="17"/>
      <c r="AB409" s="2"/>
      <c r="AD409" s="17"/>
      <c r="AF409" s="17"/>
      <c r="AH409" s="17"/>
      <c r="AJ409" s="17"/>
      <c r="AL409" s="17"/>
      <c r="AN409" s="17"/>
      <c r="AP409" s="17"/>
      <c r="AR409" s="17"/>
      <c r="AT409" s="17"/>
      <c r="AV409" s="17"/>
      <c r="AX409" s="17"/>
      <c r="AZ409" s="18"/>
      <c r="BB409" s="18"/>
      <c r="BX409" s="2"/>
      <c r="CH409" s="2"/>
      <c r="CJ409" s="2"/>
      <c r="CK409" s="2"/>
      <c r="CL409" s="2"/>
      <c r="CP409" s="18"/>
      <c r="CR409" s="18"/>
    </row>
    <row r="410" s="15" customFormat="true" ht="12.75" hidden="false" customHeight="false" outlineLevel="0" collapsed="false">
      <c r="A410" s="11"/>
      <c r="B410" s="12"/>
      <c r="C410" s="13"/>
      <c r="D410" s="13"/>
      <c r="E410" s="13"/>
      <c r="F410" s="13"/>
      <c r="G410" s="14"/>
      <c r="H410" s="13"/>
      <c r="I410" s="13"/>
      <c r="J410" s="13"/>
      <c r="K410" s="13"/>
      <c r="L410" s="13"/>
      <c r="N410" s="16"/>
      <c r="P410" s="2"/>
      <c r="Q410" s="22"/>
      <c r="R410" s="17"/>
      <c r="T410" s="17"/>
      <c r="V410" s="18"/>
      <c r="X410" s="17"/>
      <c r="Z410" s="17"/>
      <c r="AB410" s="2"/>
      <c r="AD410" s="17"/>
      <c r="AF410" s="17"/>
      <c r="AH410" s="17"/>
      <c r="AJ410" s="17"/>
      <c r="AL410" s="17"/>
      <c r="AN410" s="17"/>
      <c r="AP410" s="17"/>
      <c r="AR410" s="17"/>
      <c r="AT410" s="17"/>
      <c r="AV410" s="17"/>
      <c r="AX410" s="17"/>
      <c r="AZ410" s="18"/>
      <c r="BB410" s="18"/>
      <c r="BX410" s="2"/>
      <c r="CH410" s="2"/>
      <c r="CJ410" s="2"/>
      <c r="CK410" s="2"/>
      <c r="CL410" s="2"/>
      <c r="CP410" s="18"/>
      <c r="CR410" s="18"/>
    </row>
    <row r="411" s="15" customFormat="true" ht="12.75" hidden="false" customHeight="false" outlineLevel="0" collapsed="false">
      <c r="A411" s="11"/>
      <c r="B411" s="12"/>
      <c r="C411" s="13"/>
      <c r="D411" s="13"/>
      <c r="E411" s="13"/>
      <c r="F411" s="13"/>
      <c r="G411" s="14"/>
      <c r="H411" s="13"/>
      <c r="I411" s="13"/>
      <c r="J411" s="13"/>
      <c r="K411" s="13"/>
      <c r="L411" s="13"/>
      <c r="N411" s="16"/>
      <c r="P411" s="2"/>
      <c r="Q411" s="22"/>
      <c r="R411" s="17"/>
      <c r="T411" s="17"/>
      <c r="V411" s="18"/>
      <c r="X411" s="17"/>
      <c r="Z411" s="17"/>
      <c r="AB411" s="2"/>
      <c r="AD411" s="17"/>
      <c r="AF411" s="17"/>
      <c r="AH411" s="17"/>
      <c r="AJ411" s="17"/>
      <c r="AL411" s="17"/>
      <c r="AN411" s="17"/>
      <c r="AP411" s="17"/>
      <c r="AR411" s="17"/>
      <c r="AT411" s="17"/>
      <c r="AV411" s="17"/>
      <c r="AX411" s="17"/>
      <c r="AZ411" s="18"/>
      <c r="BB411" s="18"/>
      <c r="BX411" s="2"/>
      <c r="CH411" s="2"/>
      <c r="CJ411" s="2"/>
      <c r="CK411" s="2"/>
      <c r="CL411" s="2"/>
      <c r="CP411" s="18"/>
      <c r="CR411" s="18"/>
    </row>
    <row r="412" s="15" customFormat="true" ht="12.75" hidden="false" customHeight="false" outlineLevel="0" collapsed="false">
      <c r="A412" s="11"/>
      <c r="B412" s="12"/>
      <c r="C412" s="13"/>
      <c r="D412" s="13"/>
      <c r="E412" s="13"/>
      <c r="F412" s="13"/>
      <c r="G412" s="14"/>
      <c r="H412" s="13"/>
      <c r="I412" s="13"/>
      <c r="J412" s="13"/>
      <c r="K412" s="13"/>
      <c r="L412" s="13"/>
      <c r="N412" s="16"/>
      <c r="P412" s="2"/>
      <c r="Q412" s="22"/>
      <c r="R412" s="17"/>
      <c r="T412" s="17"/>
      <c r="V412" s="18"/>
      <c r="X412" s="17"/>
      <c r="Z412" s="17"/>
      <c r="AB412" s="2"/>
      <c r="AD412" s="17"/>
      <c r="AF412" s="17"/>
      <c r="AH412" s="17"/>
      <c r="AJ412" s="17"/>
      <c r="AL412" s="17"/>
      <c r="AN412" s="17"/>
      <c r="AP412" s="17"/>
      <c r="AR412" s="17"/>
      <c r="AT412" s="17"/>
      <c r="AV412" s="17"/>
      <c r="AX412" s="17"/>
      <c r="AZ412" s="18"/>
      <c r="BB412" s="18"/>
      <c r="BX412" s="2"/>
      <c r="CH412" s="2"/>
      <c r="CJ412" s="2"/>
      <c r="CK412" s="2"/>
      <c r="CL412" s="2"/>
      <c r="CP412" s="18"/>
      <c r="CR412" s="18"/>
    </row>
    <row r="413" s="15" customFormat="true" ht="12.75" hidden="false" customHeight="false" outlineLevel="0" collapsed="false">
      <c r="A413" s="11"/>
      <c r="B413" s="12"/>
      <c r="C413" s="13"/>
      <c r="D413" s="13"/>
      <c r="E413" s="13"/>
      <c r="F413" s="13"/>
      <c r="G413" s="14"/>
      <c r="H413" s="13"/>
      <c r="I413" s="13"/>
      <c r="J413" s="13"/>
      <c r="K413" s="13"/>
      <c r="L413" s="13"/>
      <c r="N413" s="16"/>
      <c r="P413" s="2"/>
      <c r="Q413" s="22"/>
      <c r="R413" s="17"/>
      <c r="T413" s="17"/>
      <c r="V413" s="18"/>
      <c r="X413" s="17"/>
      <c r="Z413" s="17"/>
      <c r="AB413" s="2"/>
      <c r="AD413" s="17"/>
      <c r="AF413" s="17"/>
      <c r="AH413" s="17"/>
      <c r="AJ413" s="17"/>
      <c r="AL413" s="17"/>
      <c r="AN413" s="17"/>
      <c r="AP413" s="17"/>
      <c r="AR413" s="17"/>
      <c r="AT413" s="17"/>
      <c r="AV413" s="17"/>
      <c r="AX413" s="17"/>
      <c r="AZ413" s="18"/>
      <c r="BB413" s="18"/>
      <c r="BX413" s="2"/>
      <c r="CH413" s="2"/>
      <c r="CJ413" s="2"/>
      <c r="CK413" s="2"/>
      <c r="CL413" s="2"/>
      <c r="CP413" s="18"/>
      <c r="CR413" s="18"/>
    </row>
    <row r="414" s="15" customFormat="true" ht="12.75" hidden="false" customHeight="false" outlineLevel="0" collapsed="false">
      <c r="A414" s="11"/>
      <c r="B414" s="12"/>
      <c r="C414" s="13"/>
      <c r="D414" s="13"/>
      <c r="E414" s="13"/>
      <c r="F414" s="13"/>
      <c r="G414" s="14"/>
      <c r="H414" s="13"/>
      <c r="I414" s="13"/>
      <c r="J414" s="13"/>
      <c r="K414" s="13"/>
      <c r="L414" s="13"/>
      <c r="N414" s="16"/>
      <c r="P414" s="2"/>
      <c r="Q414" s="22"/>
      <c r="R414" s="17"/>
      <c r="T414" s="17"/>
      <c r="V414" s="18"/>
      <c r="X414" s="17"/>
      <c r="Z414" s="17"/>
      <c r="AB414" s="2"/>
      <c r="AD414" s="17"/>
      <c r="AF414" s="17"/>
      <c r="AH414" s="17"/>
      <c r="AJ414" s="17"/>
      <c r="AL414" s="17"/>
      <c r="AN414" s="17"/>
      <c r="AP414" s="17"/>
      <c r="AR414" s="17"/>
      <c r="AT414" s="17"/>
      <c r="AV414" s="17"/>
      <c r="AX414" s="17"/>
      <c r="AZ414" s="18"/>
      <c r="BB414" s="18"/>
      <c r="BX414" s="2"/>
      <c r="CH414" s="2"/>
      <c r="CJ414" s="2"/>
      <c r="CK414" s="2"/>
      <c r="CL414" s="2"/>
      <c r="CP414" s="18"/>
      <c r="CR414" s="18"/>
    </row>
    <row r="415" s="15" customFormat="true" ht="12.75" hidden="false" customHeight="false" outlineLevel="0" collapsed="false">
      <c r="A415" s="11"/>
      <c r="B415" s="12"/>
      <c r="C415" s="13"/>
      <c r="D415" s="13"/>
      <c r="E415" s="13"/>
      <c r="F415" s="13"/>
      <c r="G415" s="14"/>
      <c r="H415" s="13"/>
      <c r="I415" s="13"/>
      <c r="J415" s="13"/>
      <c r="K415" s="13"/>
      <c r="L415" s="13"/>
      <c r="N415" s="16"/>
      <c r="P415" s="2"/>
      <c r="Q415" s="22"/>
      <c r="R415" s="17"/>
      <c r="T415" s="17"/>
      <c r="V415" s="18"/>
      <c r="X415" s="17"/>
      <c r="Z415" s="17"/>
      <c r="AB415" s="2"/>
      <c r="AD415" s="17"/>
      <c r="AF415" s="17"/>
      <c r="AH415" s="17"/>
      <c r="AJ415" s="17"/>
      <c r="AL415" s="17"/>
      <c r="AN415" s="17"/>
      <c r="AP415" s="17"/>
      <c r="AR415" s="17"/>
      <c r="AT415" s="17"/>
      <c r="AV415" s="17"/>
      <c r="AX415" s="17"/>
      <c r="AZ415" s="18"/>
      <c r="BB415" s="18"/>
      <c r="BX415" s="2"/>
      <c r="CH415" s="2"/>
      <c r="CJ415" s="2"/>
      <c r="CK415" s="2"/>
      <c r="CL415" s="2"/>
      <c r="CP415" s="18"/>
      <c r="CR415" s="18"/>
    </row>
    <row r="416" s="15" customFormat="true" ht="12.75" hidden="false" customHeight="false" outlineLevel="0" collapsed="false">
      <c r="A416" s="11"/>
      <c r="B416" s="12"/>
      <c r="C416" s="13"/>
      <c r="D416" s="13"/>
      <c r="E416" s="13"/>
      <c r="F416" s="13"/>
      <c r="G416" s="14"/>
      <c r="H416" s="13"/>
      <c r="I416" s="13"/>
      <c r="J416" s="13"/>
      <c r="K416" s="13"/>
      <c r="L416" s="13"/>
      <c r="N416" s="16"/>
      <c r="P416" s="2"/>
      <c r="Q416" s="22"/>
      <c r="R416" s="17"/>
      <c r="T416" s="17"/>
      <c r="V416" s="18"/>
      <c r="X416" s="17"/>
      <c r="Z416" s="17"/>
      <c r="AB416" s="2"/>
      <c r="AD416" s="17"/>
      <c r="AF416" s="17"/>
      <c r="AH416" s="17"/>
      <c r="AJ416" s="17"/>
      <c r="AL416" s="17"/>
      <c r="AN416" s="17"/>
      <c r="AP416" s="17"/>
      <c r="AR416" s="17"/>
      <c r="AT416" s="17"/>
      <c r="AV416" s="17"/>
      <c r="AX416" s="17"/>
      <c r="AZ416" s="18"/>
      <c r="BB416" s="18"/>
      <c r="BX416" s="2"/>
      <c r="CH416" s="2"/>
      <c r="CJ416" s="2"/>
      <c r="CK416" s="2"/>
      <c r="CL416" s="2"/>
      <c r="CP416" s="18"/>
      <c r="CR416" s="18"/>
    </row>
    <row r="417" s="15" customFormat="true" ht="12.75" hidden="false" customHeight="false" outlineLevel="0" collapsed="false">
      <c r="A417" s="11"/>
      <c r="B417" s="12"/>
      <c r="C417" s="13"/>
      <c r="D417" s="13"/>
      <c r="E417" s="13"/>
      <c r="F417" s="13"/>
      <c r="G417" s="14"/>
      <c r="H417" s="13"/>
      <c r="I417" s="13"/>
      <c r="J417" s="13"/>
      <c r="K417" s="13"/>
      <c r="L417" s="13"/>
      <c r="N417" s="16"/>
      <c r="P417" s="2"/>
      <c r="Q417" s="22"/>
      <c r="R417" s="2"/>
      <c r="T417" s="17"/>
      <c r="V417" s="17"/>
      <c r="X417" s="18"/>
      <c r="Z417" s="17"/>
      <c r="AB417" s="17"/>
      <c r="AD417" s="2"/>
      <c r="AF417" s="17"/>
      <c r="AH417" s="17"/>
      <c r="AJ417" s="17"/>
      <c r="AL417" s="17"/>
      <c r="AN417" s="17"/>
      <c r="AP417" s="17"/>
      <c r="AR417" s="17"/>
      <c r="AT417" s="17"/>
      <c r="AV417" s="17"/>
      <c r="AX417" s="17"/>
      <c r="AZ417" s="17"/>
      <c r="BB417" s="18"/>
      <c r="BD417" s="18"/>
      <c r="BZ417" s="2"/>
      <c r="CJ417" s="2"/>
      <c r="CL417" s="2"/>
      <c r="CM417" s="2"/>
      <c r="CN417" s="2"/>
      <c r="CR417" s="18"/>
      <c r="CT417" s="18"/>
    </row>
    <row r="418" s="15" customFormat="true" ht="12.75" hidden="false" customHeight="false" outlineLevel="0" collapsed="false">
      <c r="A418" s="11"/>
      <c r="B418" s="12"/>
      <c r="C418" s="13"/>
      <c r="D418" s="13"/>
      <c r="E418" s="13"/>
      <c r="F418" s="13"/>
      <c r="G418" s="14"/>
      <c r="H418" s="13"/>
      <c r="I418" s="13"/>
      <c r="J418" s="13"/>
      <c r="K418" s="13"/>
      <c r="L418" s="13"/>
      <c r="N418" s="16"/>
      <c r="P418" s="2"/>
      <c r="Q418" s="22"/>
      <c r="R418" s="2"/>
      <c r="T418" s="17"/>
      <c r="V418" s="17"/>
      <c r="X418" s="18"/>
      <c r="Z418" s="17"/>
      <c r="AB418" s="17"/>
      <c r="AD418" s="2"/>
      <c r="AF418" s="17"/>
      <c r="AH418" s="17"/>
      <c r="AJ418" s="17"/>
      <c r="AL418" s="17"/>
      <c r="AN418" s="17"/>
      <c r="AP418" s="17"/>
      <c r="AR418" s="17"/>
      <c r="AT418" s="17"/>
      <c r="AV418" s="17"/>
      <c r="AX418" s="17"/>
      <c r="AZ418" s="17"/>
      <c r="BB418" s="18"/>
      <c r="BD418" s="18"/>
      <c r="BZ418" s="2"/>
      <c r="CJ418" s="2"/>
      <c r="CL418" s="2"/>
      <c r="CM418" s="2"/>
      <c r="CN418" s="2"/>
      <c r="CR418" s="18"/>
      <c r="CT418" s="18"/>
    </row>
    <row r="419" s="15" customFormat="true" ht="12.75" hidden="false" customHeight="false" outlineLevel="0" collapsed="false">
      <c r="A419" s="11"/>
      <c r="B419" s="12"/>
      <c r="C419" s="13"/>
      <c r="D419" s="13"/>
      <c r="E419" s="13"/>
      <c r="F419" s="13"/>
      <c r="G419" s="14"/>
      <c r="H419" s="13"/>
      <c r="I419" s="13"/>
      <c r="J419" s="13"/>
      <c r="K419" s="13"/>
      <c r="L419" s="13"/>
      <c r="N419" s="16"/>
      <c r="P419" s="2"/>
      <c r="Q419" s="13"/>
      <c r="R419" s="2"/>
      <c r="T419" s="17"/>
      <c r="V419" s="17"/>
      <c r="X419" s="18"/>
      <c r="Z419" s="17"/>
      <c r="AB419" s="17"/>
      <c r="AD419" s="2"/>
      <c r="AF419" s="17"/>
      <c r="AH419" s="17"/>
      <c r="AJ419" s="17"/>
      <c r="AL419" s="17"/>
      <c r="AN419" s="17"/>
      <c r="AP419" s="17"/>
      <c r="AR419" s="17"/>
      <c r="AT419" s="17"/>
      <c r="AV419" s="17"/>
      <c r="AX419" s="17"/>
      <c r="AZ419" s="17"/>
      <c r="BB419" s="18"/>
      <c r="BD419" s="18"/>
      <c r="BZ419" s="2"/>
      <c r="CJ419" s="2"/>
      <c r="CL419" s="2"/>
      <c r="CM419" s="2"/>
      <c r="CN419" s="2"/>
      <c r="CR419" s="18"/>
      <c r="CT419" s="18"/>
    </row>
    <row r="420" s="15" customFormat="true" ht="12.75" hidden="false" customHeight="false" outlineLevel="0" collapsed="false">
      <c r="A420" s="11"/>
      <c r="B420" s="12"/>
      <c r="C420" s="13"/>
      <c r="D420" s="13"/>
      <c r="E420" s="13"/>
      <c r="F420" s="13"/>
      <c r="G420" s="14"/>
      <c r="H420" s="13"/>
      <c r="I420" s="13"/>
      <c r="J420" s="13"/>
      <c r="K420" s="13"/>
      <c r="L420" s="13"/>
      <c r="N420" s="16"/>
      <c r="P420" s="2"/>
      <c r="Q420" s="13"/>
      <c r="R420" s="2"/>
      <c r="T420" s="17"/>
      <c r="V420" s="17"/>
      <c r="X420" s="18"/>
      <c r="Z420" s="17"/>
      <c r="AB420" s="17"/>
      <c r="AD420" s="2"/>
      <c r="AF420" s="17"/>
      <c r="AH420" s="17"/>
      <c r="AJ420" s="17"/>
      <c r="AL420" s="17"/>
      <c r="AN420" s="17"/>
      <c r="AP420" s="17"/>
      <c r="AR420" s="17"/>
      <c r="AT420" s="17"/>
      <c r="AV420" s="17"/>
      <c r="AX420" s="17"/>
      <c r="AZ420" s="17"/>
      <c r="BB420" s="18"/>
      <c r="BD420" s="18"/>
      <c r="BZ420" s="2"/>
      <c r="CJ420" s="2"/>
      <c r="CL420" s="2"/>
      <c r="CM420" s="2"/>
      <c r="CN420" s="2"/>
      <c r="CR420" s="18"/>
      <c r="CT420" s="18"/>
    </row>
    <row r="421" s="15" customFormat="true" ht="12.75" hidden="false" customHeight="false" outlineLevel="0" collapsed="false">
      <c r="A421" s="11"/>
      <c r="B421" s="12"/>
      <c r="C421" s="13"/>
      <c r="D421" s="13"/>
      <c r="E421" s="13"/>
      <c r="F421" s="13"/>
      <c r="G421" s="14"/>
      <c r="H421" s="13"/>
      <c r="I421" s="13"/>
      <c r="J421" s="13"/>
      <c r="K421" s="13"/>
      <c r="L421" s="13"/>
      <c r="N421" s="16"/>
      <c r="P421" s="16"/>
      <c r="Q421" s="22"/>
      <c r="R421" s="2"/>
      <c r="T421" s="17"/>
      <c r="V421" s="17"/>
      <c r="X421" s="18"/>
      <c r="Z421" s="17"/>
      <c r="AB421" s="17"/>
      <c r="AD421" s="2"/>
      <c r="AF421" s="17"/>
      <c r="AH421" s="17"/>
      <c r="AJ421" s="17"/>
      <c r="AL421" s="17"/>
      <c r="AN421" s="17"/>
      <c r="AP421" s="17"/>
      <c r="AR421" s="17"/>
      <c r="AT421" s="17"/>
      <c r="AV421" s="17"/>
      <c r="AX421" s="17"/>
      <c r="AZ421" s="17"/>
      <c r="BB421" s="18"/>
      <c r="BD421" s="18"/>
      <c r="BZ421" s="2"/>
      <c r="CJ421" s="2"/>
      <c r="CL421" s="2"/>
      <c r="CM421" s="2"/>
      <c r="CN421" s="2"/>
      <c r="CR421" s="18"/>
      <c r="CT421" s="18"/>
    </row>
    <row r="422" s="15" customFormat="true" ht="12.75" hidden="false" customHeight="false" outlineLevel="0" collapsed="false">
      <c r="A422" s="11"/>
      <c r="B422" s="12"/>
      <c r="C422" s="13"/>
      <c r="D422" s="13"/>
      <c r="E422" s="13"/>
      <c r="F422" s="13"/>
      <c r="G422" s="14"/>
      <c r="H422" s="13"/>
      <c r="I422" s="13"/>
      <c r="J422" s="13"/>
      <c r="K422" s="13"/>
      <c r="L422" s="13"/>
      <c r="N422" s="16"/>
      <c r="P422" s="16"/>
      <c r="Q422" s="22"/>
      <c r="R422" s="2"/>
      <c r="T422" s="17"/>
      <c r="V422" s="17"/>
      <c r="X422" s="18"/>
      <c r="Z422" s="17"/>
      <c r="AB422" s="17"/>
      <c r="AD422" s="2"/>
      <c r="AF422" s="17"/>
      <c r="AH422" s="17"/>
      <c r="AJ422" s="17"/>
      <c r="AL422" s="17"/>
      <c r="AN422" s="17"/>
      <c r="AP422" s="17"/>
      <c r="AR422" s="17"/>
      <c r="AT422" s="17"/>
      <c r="AV422" s="17"/>
      <c r="AX422" s="17"/>
      <c r="AZ422" s="17"/>
      <c r="BB422" s="18"/>
      <c r="BD422" s="18"/>
      <c r="BZ422" s="2"/>
      <c r="CJ422" s="2"/>
      <c r="CL422" s="2"/>
      <c r="CM422" s="2"/>
      <c r="CN422" s="2"/>
      <c r="CR422" s="18"/>
      <c r="CT422" s="18"/>
    </row>
    <row r="423" s="15" customFormat="true" ht="12.75" hidden="false" customHeight="false" outlineLevel="0" collapsed="false">
      <c r="A423" s="11"/>
      <c r="B423" s="12"/>
      <c r="C423" s="13"/>
      <c r="D423" s="13"/>
      <c r="E423" s="13"/>
      <c r="F423" s="13"/>
      <c r="G423" s="14"/>
      <c r="H423" s="13"/>
      <c r="I423" s="13"/>
      <c r="J423" s="13"/>
      <c r="K423" s="13"/>
      <c r="L423" s="13"/>
      <c r="N423" s="16"/>
      <c r="P423" s="16"/>
      <c r="Q423" s="22"/>
      <c r="R423" s="2"/>
      <c r="T423" s="17"/>
      <c r="V423" s="17"/>
      <c r="X423" s="18"/>
      <c r="Z423" s="17"/>
      <c r="AB423" s="17"/>
      <c r="AD423" s="2"/>
      <c r="AF423" s="17"/>
      <c r="AH423" s="17"/>
      <c r="AJ423" s="17"/>
      <c r="AL423" s="17"/>
      <c r="AN423" s="17"/>
      <c r="AP423" s="17"/>
      <c r="AR423" s="17"/>
      <c r="AT423" s="17"/>
      <c r="AV423" s="17"/>
      <c r="AX423" s="17"/>
      <c r="AZ423" s="17"/>
      <c r="BB423" s="18"/>
      <c r="BD423" s="18"/>
      <c r="BZ423" s="2"/>
      <c r="CJ423" s="2"/>
      <c r="CL423" s="2"/>
      <c r="CM423" s="2"/>
      <c r="CN423" s="2"/>
      <c r="CR423" s="18"/>
      <c r="CT423" s="18"/>
    </row>
    <row r="424" s="15" customFormat="true" ht="12.75" hidden="false" customHeight="false" outlineLevel="0" collapsed="false">
      <c r="A424" s="11"/>
      <c r="B424" s="12"/>
      <c r="C424" s="13"/>
      <c r="D424" s="13"/>
      <c r="E424" s="13"/>
      <c r="F424" s="13"/>
      <c r="G424" s="14"/>
      <c r="H424" s="13"/>
      <c r="I424" s="13"/>
      <c r="J424" s="13"/>
      <c r="K424" s="13"/>
      <c r="L424" s="13"/>
      <c r="N424" s="16"/>
      <c r="P424" s="16"/>
      <c r="Q424" s="22"/>
      <c r="R424" s="2"/>
      <c r="T424" s="17"/>
      <c r="V424" s="17"/>
      <c r="X424" s="18"/>
      <c r="Z424" s="17"/>
      <c r="AB424" s="17"/>
      <c r="AD424" s="2"/>
      <c r="AF424" s="17"/>
      <c r="AH424" s="17"/>
      <c r="AJ424" s="17"/>
      <c r="AL424" s="17"/>
      <c r="AN424" s="17"/>
      <c r="AP424" s="17"/>
      <c r="AR424" s="17"/>
      <c r="AT424" s="17"/>
      <c r="AV424" s="17"/>
      <c r="AX424" s="17"/>
      <c r="AZ424" s="17"/>
      <c r="BB424" s="18"/>
      <c r="BD424" s="18"/>
      <c r="BZ424" s="2"/>
      <c r="CJ424" s="2"/>
      <c r="CL424" s="2"/>
      <c r="CM424" s="2"/>
      <c r="CN424" s="2"/>
      <c r="CR424" s="18"/>
      <c r="CT424" s="18"/>
    </row>
    <row r="425" s="15" customFormat="true" ht="12.75" hidden="false" customHeight="false" outlineLevel="0" collapsed="false">
      <c r="A425" s="11"/>
      <c r="B425" s="12"/>
      <c r="C425" s="13"/>
      <c r="D425" s="13"/>
      <c r="E425" s="13"/>
      <c r="F425" s="13"/>
      <c r="G425" s="14"/>
      <c r="H425" s="13"/>
      <c r="I425" s="13"/>
      <c r="J425" s="13"/>
      <c r="K425" s="13"/>
      <c r="L425" s="13"/>
      <c r="N425" s="16"/>
      <c r="P425" s="16"/>
      <c r="Q425" s="22"/>
      <c r="R425" s="2"/>
      <c r="T425" s="17"/>
      <c r="V425" s="17"/>
      <c r="X425" s="18"/>
      <c r="Z425" s="17"/>
      <c r="AB425" s="17"/>
      <c r="AD425" s="2"/>
      <c r="AF425" s="17"/>
      <c r="AH425" s="17"/>
      <c r="AJ425" s="17"/>
      <c r="AL425" s="17"/>
      <c r="AN425" s="17"/>
      <c r="AP425" s="17"/>
      <c r="AR425" s="17"/>
      <c r="AT425" s="17"/>
      <c r="AV425" s="17"/>
      <c r="AX425" s="17"/>
      <c r="AZ425" s="17"/>
      <c r="BB425" s="18"/>
      <c r="BD425" s="18"/>
      <c r="BZ425" s="2"/>
      <c r="CJ425" s="2"/>
      <c r="CL425" s="2"/>
      <c r="CM425" s="2"/>
      <c r="CN425" s="2"/>
      <c r="CR425" s="18"/>
      <c r="CT425" s="18"/>
    </row>
    <row r="426" s="15" customFormat="true" ht="12.75" hidden="false" customHeight="false" outlineLevel="0" collapsed="false">
      <c r="A426" s="11"/>
      <c r="B426" s="12"/>
      <c r="C426" s="13"/>
      <c r="D426" s="13"/>
      <c r="E426" s="13"/>
      <c r="F426" s="13"/>
      <c r="G426" s="14"/>
      <c r="H426" s="13"/>
      <c r="I426" s="13"/>
      <c r="J426" s="13"/>
      <c r="K426" s="13"/>
      <c r="L426" s="13"/>
      <c r="N426" s="16"/>
      <c r="P426" s="16"/>
      <c r="Q426" s="22"/>
      <c r="R426" s="2"/>
      <c r="T426" s="17"/>
      <c r="V426" s="17"/>
      <c r="X426" s="18"/>
      <c r="Z426" s="17"/>
      <c r="AB426" s="17"/>
      <c r="AD426" s="2"/>
      <c r="AF426" s="17"/>
      <c r="AH426" s="17"/>
      <c r="AJ426" s="17"/>
      <c r="AL426" s="17"/>
      <c r="AN426" s="17"/>
      <c r="AP426" s="17"/>
      <c r="AR426" s="17"/>
      <c r="AT426" s="17"/>
      <c r="AV426" s="17"/>
      <c r="AX426" s="17"/>
      <c r="AZ426" s="17"/>
      <c r="BB426" s="18"/>
      <c r="BD426" s="18"/>
      <c r="BZ426" s="2"/>
      <c r="CJ426" s="2"/>
      <c r="CL426" s="2"/>
      <c r="CM426" s="2"/>
      <c r="CN426" s="2"/>
      <c r="CR426" s="18"/>
      <c r="CT426" s="18"/>
    </row>
    <row r="427" s="15" customFormat="true" ht="12.75" hidden="false" customHeight="false" outlineLevel="0" collapsed="false">
      <c r="A427" s="11"/>
      <c r="B427" s="12"/>
      <c r="C427" s="13"/>
      <c r="D427" s="13"/>
      <c r="E427" s="13"/>
      <c r="F427" s="13"/>
      <c r="G427" s="14"/>
      <c r="H427" s="13"/>
      <c r="I427" s="13"/>
      <c r="J427" s="13"/>
      <c r="K427" s="13"/>
      <c r="L427" s="13"/>
      <c r="N427" s="16"/>
      <c r="P427" s="16"/>
      <c r="Q427" s="22"/>
      <c r="R427" s="2"/>
      <c r="T427" s="17"/>
      <c r="V427" s="17"/>
      <c r="X427" s="18"/>
      <c r="Z427" s="17"/>
      <c r="AB427" s="17"/>
      <c r="AD427" s="2"/>
      <c r="AF427" s="17"/>
      <c r="AH427" s="17"/>
      <c r="AJ427" s="17"/>
      <c r="AL427" s="17"/>
      <c r="AN427" s="17"/>
      <c r="AP427" s="17"/>
      <c r="AR427" s="17"/>
      <c r="AT427" s="17"/>
      <c r="AV427" s="17"/>
      <c r="AX427" s="17"/>
      <c r="AZ427" s="17"/>
      <c r="BB427" s="18"/>
      <c r="BD427" s="18"/>
      <c r="BZ427" s="2"/>
      <c r="CJ427" s="2"/>
      <c r="CL427" s="2"/>
      <c r="CM427" s="2"/>
      <c r="CN427" s="2"/>
      <c r="CR427" s="18"/>
      <c r="CT427" s="18"/>
    </row>
    <row r="428" s="15" customFormat="true" ht="12.75" hidden="false" customHeight="false" outlineLevel="0" collapsed="false">
      <c r="A428" s="11"/>
      <c r="B428" s="12"/>
      <c r="C428" s="13"/>
      <c r="D428" s="13"/>
      <c r="E428" s="13"/>
      <c r="F428" s="13"/>
      <c r="G428" s="14"/>
      <c r="H428" s="13"/>
      <c r="I428" s="13"/>
      <c r="J428" s="13"/>
      <c r="K428" s="13"/>
      <c r="L428" s="13"/>
      <c r="N428" s="16"/>
      <c r="P428" s="16"/>
      <c r="Q428" s="22"/>
      <c r="R428" s="2"/>
      <c r="T428" s="17"/>
      <c r="V428" s="17"/>
      <c r="X428" s="18"/>
      <c r="Z428" s="17"/>
      <c r="AB428" s="17"/>
      <c r="AD428" s="2"/>
      <c r="AF428" s="17"/>
      <c r="AH428" s="17"/>
      <c r="AJ428" s="17"/>
      <c r="AL428" s="17"/>
      <c r="AN428" s="17"/>
      <c r="AP428" s="17"/>
      <c r="AR428" s="17"/>
      <c r="AT428" s="17"/>
      <c r="AV428" s="17"/>
      <c r="AX428" s="17"/>
      <c r="AZ428" s="17"/>
      <c r="BB428" s="18"/>
      <c r="BD428" s="18"/>
      <c r="BZ428" s="2"/>
      <c r="CJ428" s="2"/>
      <c r="CL428" s="2"/>
      <c r="CM428" s="2"/>
      <c r="CN428" s="2"/>
      <c r="CR428" s="18"/>
      <c r="CT428" s="18"/>
    </row>
    <row r="429" s="15" customFormat="true" ht="12.75" hidden="false" customHeight="false" outlineLevel="0" collapsed="false">
      <c r="A429" s="11"/>
      <c r="B429" s="12"/>
      <c r="C429" s="13"/>
      <c r="D429" s="13"/>
      <c r="E429" s="13"/>
      <c r="F429" s="13"/>
      <c r="G429" s="14"/>
      <c r="H429" s="13"/>
      <c r="I429" s="13"/>
      <c r="J429" s="13"/>
      <c r="K429" s="13"/>
      <c r="L429" s="13"/>
      <c r="N429" s="16"/>
      <c r="P429" s="2"/>
      <c r="Q429" s="22"/>
      <c r="R429" s="2"/>
      <c r="T429" s="17"/>
      <c r="V429" s="17"/>
      <c r="X429" s="18"/>
      <c r="Z429" s="17"/>
      <c r="AB429" s="17"/>
      <c r="AD429" s="2"/>
      <c r="AF429" s="17"/>
      <c r="AH429" s="17"/>
      <c r="AJ429" s="17"/>
      <c r="AL429" s="17"/>
      <c r="AN429" s="17"/>
      <c r="AP429" s="17"/>
      <c r="AR429" s="17"/>
      <c r="AT429" s="17"/>
      <c r="AV429" s="17"/>
      <c r="AX429" s="17"/>
      <c r="AZ429" s="17"/>
      <c r="BB429" s="18"/>
      <c r="BD429" s="18"/>
      <c r="BZ429" s="2"/>
      <c r="CJ429" s="2"/>
      <c r="CL429" s="2"/>
      <c r="CM429" s="2"/>
      <c r="CN429" s="2"/>
      <c r="CR429" s="18"/>
      <c r="CT429" s="18"/>
    </row>
    <row r="430" s="15" customFormat="true" ht="12.75" hidden="false" customHeight="false" outlineLevel="0" collapsed="false">
      <c r="A430" s="11"/>
      <c r="B430" s="12"/>
      <c r="C430" s="13"/>
      <c r="D430" s="13"/>
      <c r="E430" s="13"/>
      <c r="F430" s="13"/>
      <c r="G430" s="14"/>
      <c r="H430" s="13"/>
      <c r="I430" s="13"/>
      <c r="J430" s="13"/>
      <c r="K430" s="13"/>
      <c r="L430" s="13"/>
      <c r="N430" s="16"/>
      <c r="P430" s="2"/>
      <c r="Q430" s="22"/>
      <c r="R430" s="2"/>
      <c r="T430" s="17"/>
      <c r="V430" s="17"/>
      <c r="X430" s="18"/>
      <c r="Z430" s="17"/>
      <c r="AB430" s="17"/>
      <c r="AD430" s="2"/>
      <c r="AF430" s="17"/>
      <c r="AH430" s="17"/>
      <c r="AJ430" s="17"/>
      <c r="AL430" s="17"/>
      <c r="AN430" s="17"/>
      <c r="AP430" s="17"/>
      <c r="AR430" s="17"/>
      <c r="AT430" s="17"/>
      <c r="AV430" s="17"/>
      <c r="AX430" s="17"/>
      <c r="AZ430" s="17"/>
      <c r="BB430" s="18"/>
      <c r="BD430" s="18"/>
      <c r="BZ430" s="2"/>
      <c r="CJ430" s="2"/>
      <c r="CL430" s="2"/>
      <c r="CM430" s="2"/>
      <c r="CN430" s="2"/>
      <c r="CR430" s="18"/>
      <c r="CT430" s="18"/>
    </row>
    <row r="431" s="15" customFormat="true" ht="12.75" hidden="false" customHeight="false" outlineLevel="0" collapsed="false">
      <c r="A431" s="11"/>
      <c r="B431" s="12"/>
      <c r="C431" s="13"/>
      <c r="D431" s="13"/>
      <c r="E431" s="13"/>
      <c r="F431" s="13"/>
      <c r="G431" s="14"/>
      <c r="H431" s="13"/>
      <c r="I431" s="13"/>
      <c r="J431" s="13"/>
      <c r="K431" s="13"/>
      <c r="L431" s="13"/>
      <c r="N431" s="16"/>
      <c r="P431" s="2"/>
      <c r="Q431" s="22"/>
      <c r="R431" s="2"/>
      <c r="T431" s="17"/>
      <c r="V431" s="17"/>
      <c r="X431" s="18"/>
      <c r="Z431" s="17"/>
      <c r="AB431" s="17"/>
      <c r="AD431" s="2"/>
      <c r="AF431" s="17"/>
      <c r="AH431" s="17"/>
      <c r="AJ431" s="17"/>
      <c r="AL431" s="17"/>
      <c r="AN431" s="17"/>
      <c r="AP431" s="17"/>
      <c r="AR431" s="17"/>
      <c r="AT431" s="17"/>
      <c r="AV431" s="17"/>
      <c r="AX431" s="17"/>
      <c r="AZ431" s="17"/>
      <c r="BB431" s="18"/>
      <c r="BD431" s="18"/>
      <c r="BZ431" s="2"/>
      <c r="CJ431" s="2"/>
      <c r="CL431" s="2"/>
      <c r="CM431" s="2"/>
      <c r="CN431" s="2"/>
      <c r="CR431" s="18"/>
      <c r="CT431" s="18"/>
    </row>
    <row r="432" s="15" customFormat="true" ht="12.75" hidden="false" customHeight="false" outlineLevel="0" collapsed="false">
      <c r="A432" s="23"/>
      <c r="B432" s="23"/>
      <c r="C432" s="23"/>
      <c r="D432" s="23"/>
      <c r="E432" s="23"/>
      <c r="F432" s="23"/>
      <c r="G432" s="16"/>
      <c r="H432" s="23"/>
      <c r="I432" s="16"/>
      <c r="J432" s="23"/>
      <c r="K432" s="16"/>
      <c r="L432" s="21"/>
      <c r="M432" s="23"/>
      <c r="N432" s="16"/>
      <c r="P432" s="2"/>
      <c r="Q432" s="22"/>
      <c r="R432" s="2"/>
      <c r="T432" s="17"/>
      <c r="V432" s="17"/>
      <c r="X432" s="18"/>
      <c r="Z432" s="17"/>
      <c r="AB432" s="17"/>
      <c r="AD432" s="2"/>
      <c r="AF432" s="17"/>
      <c r="AH432" s="17"/>
      <c r="AJ432" s="17"/>
      <c r="AL432" s="17"/>
      <c r="AN432" s="17"/>
      <c r="AP432" s="17"/>
      <c r="AR432" s="17"/>
      <c r="AT432" s="17"/>
      <c r="AV432" s="17"/>
      <c r="AX432" s="17"/>
      <c r="AZ432" s="17"/>
      <c r="BB432" s="18"/>
      <c r="BD432" s="18"/>
      <c r="BZ432" s="2"/>
      <c r="CJ432" s="2"/>
      <c r="CL432" s="2"/>
      <c r="CM432" s="2"/>
      <c r="CN432" s="2"/>
      <c r="CR432" s="18"/>
      <c r="CT432" s="18"/>
    </row>
    <row r="433" s="15" customFormat="true" ht="12.75" hidden="false" customHeight="false" outlineLevel="0" collapsed="false">
      <c r="A433" s="11"/>
      <c r="B433" s="12"/>
      <c r="C433" s="13"/>
      <c r="D433" s="13"/>
      <c r="E433" s="13"/>
      <c r="F433" s="13"/>
      <c r="G433" s="2"/>
      <c r="H433" s="13"/>
      <c r="I433" s="13"/>
      <c r="J433" s="13"/>
      <c r="K433" s="13"/>
      <c r="L433" s="13"/>
      <c r="N433" s="16"/>
      <c r="P433" s="2"/>
      <c r="Q433" s="22"/>
      <c r="R433" s="2"/>
      <c r="T433" s="17"/>
      <c r="V433" s="17"/>
      <c r="X433" s="18"/>
      <c r="Z433" s="17"/>
      <c r="AB433" s="17"/>
      <c r="AD433" s="2"/>
      <c r="AF433" s="17"/>
      <c r="AH433" s="17"/>
      <c r="AJ433" s="17"/>
      <c r="AL433" s="17"/>
      <c r="AN433" s="17"/>
      <c r="AP433" s="17"/>
      <c r="AR433" s="17"/>
      <c r="AT433" s="17"/>
      <c r="AV433" s="17"/>
      <c r="AX433" s="17"/>
      <c r="AZ433" s="17"/>
      <c r="BB433" s="18"/>
      <c r="BD433" s="18"/>
      <c r="BZ433" s="2"/>
      <c r="CJ433" s="2"/>
      <c r="CL433" s="2"/>
      <c r="CM433" s="2"/>
      <c r="CN433" s="2"/>
      <c r="CR433" s="18"/>
      <c r="CT433" s="18"/>
    </row>
    <row r="434" s="23" customFormat="true" ht="12.75" hidden="false" customHeight="false" outlineLevel="0" collapsed="false">
      <c r="A434" s="11"/>
      <c r="B434" s="12"/>
      <c r="C434" s="13"/>
      <c r="D434" s="13"/>
      <c r="E434" s="13"/>
      <c r="F434" s="13"/>
      <c r="G434" s="16"/>
      <c r="H434" s="13"/>
      <c r="I434" s="13"/>
      <c r="J434" s="13"/>
      <c r="K434" s="13"/>
      <c r="L434" s="13"/>
      <c r="M434" s="15"/>
      <c r="N434" s="16" t="n">
        <f aca="false">+G432/1.15*0.15</f>
        <v>0</v>
      </c>
      <c r="O434" s="16"/>
      <c r="Q434" s="87"/>
      <c r="S434" s="24"/>
      <c r="U434" s="25"/>
      <c r="W434" s="24"/>
      <c r="Y434" s="24"/>
      <c r="AA434" s="16"/>
      <c r="AC434" s="24"/>
      <c r="AE434" s="24"/>
      <c r="AG434" s="24"/>
      <c r="AI434" s="24"/>
      <c r="AK434" s="24"/>
      <c r="AM434" s="24"/>
      <c r="AO434" s="24"/>
      <c r="AQ434" s="24"/>
      <c r="AS434" s="24"/>
      <c r="AU434" s="24"/>
      <c r="AW434" s="24"/>
      <c r="AY434" s="25"/>
      <c r="BA434" s="25"/>
      <c r="BW434" s="16"/>
      <c r="CG434" s="16"/>
      <c r="CI434" s="16"/>
      <c r="CJ434" s="16"/>
      <c r="CK434" s="16"/>
      <c r="CO434" s="25"/>
      <c r="CQ434" s="25"/>
    </row>
    <row r="435" s="15" customFormat="true" ht="12.75" hidden="false" customHeight="false" outlineLevel="0" collapsed="false">
      <c r="A435" s="11"/>
      <c r="B435" s="12"/>
      <c r="C435" s="13"/>
      <c r="D435" s="13"/>
      <c r="E435" s="13"/>
      <c r="F435" s="13"/>
      <c r="G435" s="14"/>
      <c r="H435" s="13"/>
      <c r="I435" s="13"/>
      <c r="J435" s="13"/>
      <c r="K435" s="13"/>
      <c r="L435" s="13"/>
      <c r="N435" s="16" t="n">
        <f aca="false">+G433/1.15*0.15</f>
        <v>0</v>
      </c>
      <c r="O435" s="2"/>
      <c r="Q435" s="3"/>
      <c r="S435" s="17"/>
      <c r="U435" s="17"/>
      <c r="W435" s="18"/>
      <c r="Y435" s="17"/>
      <c r="AA435" s="17"/>
      <c r="AC435" s="2"/>
      <c r="AE435" s="17"/>
      <c r="AG435" s="17"/>
      <c r="AI435" s="17"/>
      <c r="AK435" s="17"/>
      <c r="AM435" s="17"/>
      <c r="AO435" s="17"/>
      <c r="AQ435" s="17"/>
      <c r="AS435" s="17"/>
      <c r="AU435" s="17"/>
      <c r="AW435" s="17"/>
      <c r="AY435" s="17"/>
      <c r="BA435" s="18"/>
      <c r="BC435" s="18"/>
      <c r="BY435" s="2"/>
      <c r="CI435" s="2"/>
      <c r="CK435" s="2"/>
      <c r="CL435" s="2"/>
      <c r="CM435" s="2"/>
      <c r="CQ435" s="18"/>
      <c r="CS435" s="18"/>
    </row>
    <row r="436" s="15" customFormat="true" ht="12.75" hidden="false" customHeight="false" outlineLevel="0" collapsed="false">
      <c r="A436" s="19"/>
      <c r="B436" s="20"/>
      <c r="C436" s="21"/>
      <c r="D436" s="21"/>
      <c r="E436" s="21"/>
      <c r="F436" s="21"/>
      <c r="G436" s="14"/>
      <c r="H436" s="21"/>
      <c r="I436" s="21"/>
      <c r="J436" s="21"/>
      <c r="K436" s="21"/>
      <c r="L436" s="21"/>
      <c r="M436" s="23"/>
      <c r="N436" s="16" t="n">
        <f aca="false">SUM(N434:N434)</f>
        <v>0</v>
      </c>
      <c r="O436" s="2"/>
      <c r="Q436" s="3"/>
      <c r="S436" s="17"/>
      <c r="U436" s="17"/>
      <c r="W436" s="18"/>
      <c r="Y436" s="17"/>
      <c r="AA436" s="17"/>
      <c r="AC436" s="2"/>
      <c r="AE436" s="17"/>
      <c r="AG436" s="17"/>
      <c r="AI436" s="17"/>
      <c r="AK436" s="17"/>
      <c r="AM436" s="17"/>
      <c r="AO436" s="17"/>
      <c r="AQ436" s="17"/>
      <c r="AS436" s="17"/>
      <c r="AU436" s="17"/>
      <c r="AW436" s="17"/>
      <c r="AY436" s="17"/>
      <c r="BA436" s="18"/>
      <c r="BC436" s="18"/>
      <c r="BY436" s="2"/>
      <c r="CI436" s="2"/>
      <c r="CK436" s="2"/>
      <c r="CL436" s="2"/>
      <c r="CM436" s="2"/>
      <c r="CQ436" s="18"/>
      <c r="CS436" s="18"/>
    </row>
    <row r="437" s="15" customFormat="true" ht="12.75" hidden="false" customHeight="false" outlineLevel="0" collapsed="false">
      <c r="A437" s="19"/>
      <c r="B437" s="20"/>
      <c r="C437" s="21"/>
      <c r="D437" s="21"/>
      <c r="E437" s="21"/>
      <c r="F437" s="21"/>
      <c r="G437" s="14"/>
      <c r="H437" s="21"/>
      <c r="I437" s="21"/>
      <c r="J437" s="21"/>
      <c r="K437" s="21"/>
      <c r="L437" s="21"/>
      <c r="M437" s="23"/>
      <c r="N437" s="16"/>
      <c r="O437" s="2"/>
      <c r="Q437" s="3"/>
      <c r="S437" s="17"/>
      <c r="U437" s="17"/>
      <c r="W437" s="18"/>
      <c r="Y437" s="17"/>
      <c r="AA437" s="17"/>
      <c r="AC437" s="2"/>
      <c r="AE437" s="17"/>
      <c r="AG437" s="17"/>
      <c r="AI437" s="17"/>
      <c r="AK437" s="17"/>
      <c r="AM437" s="17"/>
      <c r="AO437" s="17"/>
      <c r="AQ437" s="17"/>
      <c r="AS437" s="17"/>
      <c r="AU437" s="17"/>
      <c r="AW437" s="17"/>
      <c r="AY437" s="17"/>
      <c r="BA437" s="18"/>
      <c r="BC437" s="18"/>
      <c r="BY437" s="2"/>
      <c r="CI437" s="2"/>
      <c r="CK437" s="2"/>
      <c r="CL437" s="2"/>
      <c r="CM437" s="2"/>
      <c r="CQ437" s="18"/>
      <c r="CS437" s="18"/>
    </row>
    <row r="438" s="23" customFormat="true" ht="12.75" hidden="false" customHeight="false" outlineLevel="0" collapsed="false">
      <c r="A438" s="19"/>
      <c r="B438" s="20"/>
      <c r="C438" s="21"/>
      <c r="D438" s="21"/>
      <c r="E438" s="21"/>
      <c r="F438" s="21"/>
      <c r="G438" s="14"/>
      <c r="H438" s="21"/>
      <c r="I438" s="21"/>
      <c r="J438" s="21"/>
      <c r="K438" s="21"/>
      <c r="L438" s="21"/>
      <c r="N438" s="16"/>
      <c r="O438" s="25"/>
      <c r="Q438" s="3"/>
    </row>
    <row r="439" customFormat="false" ht="12.75" hidden="false" customHeight="false" outlineLevel="0" collapsed="false">
      <c r="F439" s="64"/>
      <c r="G439" s="14"/>
      <c r="N439" s="16"/>
      <c r="O439" s="25"/>
      <c r="P439" s="88"/>
    </row>
    <row r="440" customFormat="false" ht="12.75" hidden="false" customHeight="false" outlineLevel="0" collapsed="false">
      <c r="N440" s="16"/>
      <c r="O440" s="25"/>
      <c r="P440" s="88"/>
    </row>
    <row r="441" customFormat="false" ht="12.75" hidden="false" customHeight="false" outlineLevel="0" collapsed="false">
      <c r="N441" s="16"/>
      <c r="P441" s="88"/>
    </row>
    <row r="442" customFormat="false" ht="12.75" hidden="false" customHeight="false" outlineLevel="0" collapsed="false">
      <c r="N442" s="16"/>
    </row>
    <row r="443" customFormat="false" ht="12.75" hidden="false" customHeight="false" outlineLevel="0" collapsed="false">
      <c r="N443" s="16"/>
    </row>
    <row r="447" customFormat="false" ht="12.75" hidden="false" customHeight="false" outlineLevel="0" collapsed="false">
      <c r="N447" s="16"/>
    </row>
    <row r="448" customFormat="false" ht="12.75" hidden="false" customHeight="false" outlineLevel="0" collapsed="false">
      <c r="N448" s="16"/>
    </row>
    <row r="449" customFormat="false" ht="12.75" hidden="false" customHeight="false" outlineLevel="0" collapsed="false">
      <c r="N449" s="16"/>
    </row>
    <row r="450" customFormat="false" ht="12.75" hidden="false" customHeight="false" outlineLevel="0" collapsed="false">
      <c r="N450" s="16"/>
    </row>
  </sheetData>
  <mergeCells count="1">
    <mergeCell ref="A1:N1"/>
  </mergeCells>
  <printOptions headings="false" gridLines="true" gridLinesSet="true" horizontalCentered="false" verticalCentered="false"/>
  <pageMargins left="0.259722222222222" right="0.39375" top="0.827083333333333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482"/>
  <sheetViews>
    <sheetView showFormulas="false" showGridLines="true" showRowColHeaders="true" showZeros="true" rightToLeft="false" tabSelected="true" showOutlineSymbols="true" defaultGridColor="true" view="normal" topLeftCell="A148" colorId="64" zoomScale="90" zoomScaleNormal="90" zoomScalePageLayoutView="100" workbookViewId="0">
      <selection pane="topLeft" activeCell="R148" activeCellId="0" sqref="R148"/>
    </sheetView>
  </sheetViews>
  <sheetFormatPr defaultColWidth="11.41796875" defaultRowHeight="11.25" zeroHeight="false" outlineLevelRow="1" outlineLevelCol="1"/>
  <cols>
    <col collapsed="false" customWidth="true" hidden="false" outlineLevel="0" max="1" min="1" style="89" width="16.7"/>
    <col collapsed="false" customWidth="true" hidden="true" outlineLevel="0" max="2" min="2" style="89" width="3.28"/>
    <col collapsed="false" customWidth="true" hidden="true" outlineLevel="0" max="3" min="3" style="89" width="10.56"/>
    <col collapsed="false" customWidth="true" hidden="true" outlineLevel="0" max="4" min="4" style="89" width="12.42"/>
    <col collapsed="false" customWidth="true" hidden="true" outlineLevel="0" max="5" min="5" style="89" width="13.85"/>
    <col collapsed="false" customWidth="true" hidden="false" outlineLevel="0" max="6" min="6" style="89" width="21.7"/>
    <col collapsed="false" customWidth="true" hidden="false" outlineLevel="0" max="7" min="7" style="90" width="13.85"/>
    <col collapsed="false" customWidth="true" hidden="true" outlineLevel="1" max="8" min="8" style="89" width="9.99"/>
    <col collapsed="false" customWidth="true" hidden="true" outlineLevel="1" max="9" min="9" style="89" width="11.13"/>
    <col collapsed="false" customWidth="true" hidden="true" outlineLevel="1" max="10" min="10" style="89" width="10.41"/>
    <col collapsed="false" customWidth="true" hidden="false" outlineLevel="0" max="11" min="11" style="91" width="12.85"/>
    <col collapsed="false" customWidth="true" hidden="true" outlineLevel="1" max="12" min="12" style="89" width="8.85"/>
    <col collapsed="false" customWidth="true" hidden="true" outlineLevel="0" max="13" min="13" style="89" width="36.14"/>
    <col collapsed="false" customWidth="true" hidden="true" outlineLevel="0" max="14" min="14" style="92" width="11.56"/>
    <col collapsed="false" customWidth="true" hidden="true" outlineLevel="0" max="15" min="15" style="89" width="10.28"/>
    <col collapsed="false" customWidth="true" hidden="true" outlineLevel="0" max="16" min="16" style="89" width="11.56"/>
    <col collapsed="false" customWidth="false" hidden="false" outlineLevel="0" max="257" min="17" style="89" width="11.42"/>
  </cols>
  <sheetData>
    <row r="1" customFormat="false" ht="31.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93" t="s">
        <v>7</v>
      </c>
      <c r="H1" s="7" t="s">
        <v>8</v>
      </c>
      <c r="I1" s="7" t="s">
        <v>9</v>
      </c>
      <c r="J1" s="7" t="s">
        <v>10</v>
      </c>
      <c r="K1" s="94" t="s">
        <v>11</v>
      </c>
      <c r="L1" s="7" t="s">
        <v>12</v>
      </c>
      <c r="M1" s="7" t="s">
        <v>856</v>
      </c>
      <c r="N1" s="95" t="s">
        <v>857</v>
      </c>
      <c r="O1" s="95"/>
      <c r="Q1" s="96" t="s">
        <v>858</v>
      </c>
      <c r="R1" s="97"/>
    </row>
    <row r="2" s="15" customFormat="true" ht="12.75" hidden="false" customHeight="false" outlineLevel="0" collapsed="false">
      <c r="B2" s="12"/>
      <c r="C2" s="13"/>
      <c r="D2" s="13"/>
      <c r="E2" s="13"/>
      <c r="F2" s="13"/>
      <c r="G2" s="14"/>
      <c r="H2" s="13"/>
      <c r="I2" s="13"/>
      <c r="J2" s="13"/>
      <c r="K2" s="18"/>
      <c r="L2" s="13"/>
      <c r="N2" s="13"/>
      <c r="O2" s="2"/>
      <c r="P2" s="2"/>
      <c r="R2" s="17"/>
      <c r="T2" s="17"/>
      <c r="V2" s="18"/>
      <c r="X2" s="17"/>
      <c r="Z2" s="17"/>
      <c r="AB2" s="2"/>
      <c r="AD2" s="17"/>
      <c r="AF2" s="17"/>
      <c r="AH2" s="17"/>
      <c r="AJ2" s="17"/>
      <c r="AL2" s="17"/>
      <c r="AN2" s="17"/>
      <c r="AP2" s="17"/>
      <c r="AR2" s="17"/>
      <c r="AT2" s="17"/>
      <c r="AV2" s="17"/>
      <c r="AX2" s="17"/>
      <c r="AZ2" s="18"/>
      <c r="BB2" s="18"/>
      <c r="BX2" s="2"/>
      <c r="CH2" s="2"/>
      <c r="CJ2" s="2"/>
      <c r="CK2" s="2"/>
      <c r="CL2" s="2"/>
      <c r="CP2" s="18"/>
      <c r="CR2" s="18"/>
    </row>
    <row r="3" s="15" customFormat="true" ht="12.75" hidden="false" customHeight="false" outlineLevel="0" collapsed="false">
      <c r="A3" s="98" t="s">
        <v>859</v>
      </c>
      <c r="B3" s="12"/>
      <c r="C3" s="13"/>
      <c r="D3" s="13"/>
      <c r="E3" s="13"/>
      <c r="F3" s="13"/>
      <c r="G3" s="14"/>
      <c r="H3" s="13"/>
      <c r="I3" s="13"/>
      <c r="J3" s="13"/>
      <c r="K3" s="18"/>
      <c r="L3" s="13"/>
      <c r="N3" s="13"/>
      <c r="O3" s="2"/>
      <c r="P3" s="2"/>
      <c r="R3" s="17"/>
      <c r="T3" s="17"/>
      <c r="V3" s="18"/>
      <c r="X3" s="17"/>
      <c r="Z3" s="17"/>
      <c r="AB3" s="2"/>
      <c r="AD3" s="17"/>
      <c r="AF3" s="17"/>
      <c r="AH3" s="17"/>
      <c r="AJ3" s="17"/>
      <c r="AL3" s="17"/>
      <c r="AN3" s="17"/>
      <c r="AP3" s="17"/>
      <c r="AR3" s="17"/>
      <c r="AT3" s="17"/>
      <c r="AV3" s="17"/>
      <c r="AX3" s="17"/>
      <c r="AZ3" s="18"/>
      <c r="BB3" s="18"/>
      <c r="BX3" s="2"/>
      <c r="CH3" s="2"/>
      <c r="CJ3" s="2"/>
      <c r="CK3" s="2"/>
      <c r="CL3" s="2"/>
      <c r="CP3" s="18"/>
      <c r="CR3" s="18"/>
    </row>
    <row r="4" s="23" customFormat="true" ht="12.75" hidden="false" customHeight="false" outlineLevel="1" collapsed="false">
      <c r="A4" s="99" t="n">
        <v>39451</v>
      </c>
      <c r="B4" s="41" t="n">
        <v>1</v>
      </c>
      <c r="C4" s="42" t="s">
        <v>860</v>
      </c>
      <c r="D4" s="42" t="s">
        <v>861</v>
      </c>
      <c r="E4" s="42" t="s">
        <v>20</v>
      </c>
      <c r="F4" s="42" t="s">
        <v>862</v>
      </c>
      <c r="G4" s="43" t="n">
        <v>236899.78</v>
      </c>
      <c r="H4" s="42" t="n">
        <v>277</v>
      </c>
      <c r="I4" s="42" t="n">
        <v>36</v>
      </c>
      <c r="J4" s="42" t="n">
        <v>241</v>
      </c>
      <c r="K4" s="44" t="s">
        <v>863</v>
      </c>
      <c r="L4" s="42" t="n">
        <v>57038</v>
      </c>
      <c r="M4" s="44" t="s">
        <v>53</v>
      </c>
      <c r="N4" s="43" t="s">
        <v>864</v>
      </c>
      <c r="O4" s="45" t="s">
        <v>865</v>
      </c>
      <c r="P4" s="45" t="s">
        <v>866</v>
      </c>
      <c r="Q4" s="2" t="n">
        <v>267.96</v>
      </c>
      <c r="S4" s="24"/>
      <c r="U4" s="24"/>
      <c r="W4" s="25"/>
      <c r="Y4" s="24"/>
      <c r="AA4" s="24"/>
      <c r="AC4" s="16"/>
      <c r="AE4" s="24"/>
      <c r="AG4" s="24"/>
      <c r="AI4" s="24"/>
      <c r="AK4" s="24"/>
      <c r="AM4" s="24"/>
      <c r="AO4" s="24"/>
      <c r="AQ4" s="24"/>
      <c r="AS4" s="24"/>
      <c r="AU4" s="24"/>
      <c r="AW4" s="24"/>
      <c r="AY4" s="24"/>
      <c r="BA4" s="25"/>
      <c r="BC4" s="25"/>
      <c r="BY4" s="16"/>
      <c r="CI4" s="16"/>
      <c r="CK4" s="16"/>
      <c r="CL4" s="16"/>
      <c r="CM4" s="16"/>
      <c r="CQ4" s="25"/>
      <c r="CS4" s="25"/>
    </row>
    <row r="5" s="23" customFormat="true" ht="12.75" hidden="false" customHeight="false" outlineLevel="1" collapsed="false">
      <c r="A5" s="19" t="n">
        <v>39471</v>
      </c>
      <c r="B5" s="20" t="n">
        <v>1</v>
      </c>
      <c r="C5" s="21" t="s">
        <v>867</v>
      </c>
      <c r="D5" s="21" t="s">
        <v>868</v>
      </c>
      <c r="E5" s="21" t="s">
        <v>20</v>
      </c>
      <c r="F5" s="21" t="s">
        <v>869</v>
      </c>
      <c r="G5" s="100" t="n">
        <v>207819.73</v>
      </c>
      <c r="H5" s="21" t="n">
        <v>272</v>
      </c>
      <c r="I5" s="21" t="n">
        <v>51</v>
      </c>
      <c r="J5" s="21" t="n">
        <v>221</v>
      </c>
      <c r="K5" s="25" t="s">
        <v>863</v>
      </c>
      <c r="L5" s="21" t="n">
        <v>57045</v>
      </c>
      <c r="M5" s="25" t="s">
        <v>28</v>
      </c>
      <c r="N5" s="22" t="s">
        <v>870</v>
      </c>
      <c r="O5" s="23" t="s">
        <v>871</v>
      </c>
      <c r="Q5" s="2" t="n">
        <v>470.13</v>
      </c>
      <c r="S5" s="16"/>
      <c r="U5" s="16"/>
      <c r="W5" s="24"/>
      <c r="Y5" s="24"/>
      <c r="AA5" s="25"/>
      <c r="AC5" s="24"/>
      <c r="AE5" s="24"/>
      <c r="AG5" s="16"/>
      <c r="AI5" s="24"/>
      <c r="AK5" s="24"/>
      <c r="AM5" s="24"/>
      <c r="AO5" s="24"/>
      <c r="AQ5" s="24"/>
      <c r="AS5" s="24"/>
      <c r="AU5" s="24"/>
      <c r="AW5" s="24"/>
      <c r="AY5" s="24"/>
      <c r="BA5" s="24"/>
      <c r="BC5" s="24"/>
      <c r="BE5" s="25"/>
      <c r="BG5" s="25"/>
      <c r="CC5" s="16"/>
      <c r="CM5" s="16"/>
      <c r="CO5" s="16"/>
      <c r="CP5" s="16"/>
      <c r="CQ5" s="16"/>
      <c r="CU5" s="25"/>
      <c r="CW5" s="25"/>
    </row>
    <row r="6" s="23" customFormat="true" ht="12.75" hidden="false" customHeight="false" outlineLevel="1" collapsed="false">
      <c r="A6" s="19" t="n">
        <v>39455</v>
      </c>
      <c r="B6" s="20" t="n">
        <v>1</v>
      </c>
      <c r="C6" s="21" t="s">
        <v>872</v>
      </c>
      <c r="D6" s="21" t="s">
        <v>873</v>
      </c>
      <c r="E6" s="21" t="s">
        <v>32</v>
      </c>
      <c r="F6" s="21" t="s">
        <v>874</v>
      </c>
      <c r="G6" s="100" t="n">
        <v>161722.53</v>
      </c>
      <c r="H6" s="21" t="n">
        <v>284</v>
      </c>
      <c r="I6" s="21" t="n">
        <v>109</v>
      </c>
      <c r="J6" s="21" t="n">
        <v>175</v>
      </c>
      <c r="K6" s="25" t="s">
        <v>863</v>
      </c>
      <c r="L6" s="21" t="n">
        <v>57020</v>
      </c>
      <c r="M6" s="25" t="s">
        <v>137</v>
      </c>
      <c r="N6" s="22" t="s">
        <v>875</v>
      </c>
      <c r="O6" s="23" t="s">
        <v>876</v>
      </c>
      <c r="Q6" s="2" t="n">
        <v>13.46</v>
      </c>
      <c r="S6" s="16"/>
      <c r="U6" s="24"/>
      <c r="W6" s="24"/>
      <c r="Y6" s="25"/>
      <c r="AA6" s="24"/>
      <c r="AC6" s="24"/>
      <c r="AE6" s="16"/>
      <c r="AG6" s="24"/>
      <c r="AI6" s="24"/>
      <c r="AK6" s="24"/>
      <c r="AM6" s="24"/>
      <c r="AO6" s="24"/>
      <c r="AQ6" s="24"/>
      <c r="AS6" s="24"/>
      <c r="AU6" s="24"/>
      <c r="AW6" s="24"/>
      <c r="AY6" s="24"/>
      <c r="BA6" s="24"/>
      <c r="BC6" s="25"/>
      <c r="BE6" s="25"/>
      <c r="CA6" s="16"/>
      <c r="CK6" s="16"/>
      <c r="CM6" s="16"/>
      <c r="CN6" s="16"/>
      <c r="CO6" s="16"/>
      <c r="CS6" s="25"/>
      <c r="CU6" s="25"/>
    </row>
    <row r="7" s="15" customFormat="true" ht="12.75" hidden="false" customHeight="false" outlineLevel="1" collapsed="false">
      <c r="A7" s="11" t="n">
        <v>39470</v>
      </c>
      <c r="B7" s="12" t="n">
        <v>1</v>
      </c>
      <c r="C7" s="13" t="s">
        <v>877</v>
      </c>
      <c r="D7" s="13" t="s">
        <v>878</v>
      </c>
      <c r="E7" s="13" t="s">
        <v>879</v>
      </c>
      <c r="F7" s="13" t="s">
        <v>880</v>
      </c>
      <c r="G7" s="101" t="n">
        <v>297651.91</v>
      </c>
      <c r="H7" s="13" t="n">
        <v>284</v>
      </c>
      <c r="I7" s="13" t="n">
        <v>1</v>
      </c>
      <c r="J7" s="13" t="n">
        <v>283</v>
      </c>
      <c r="K7" s="18" t="s">
        <v>863</v>
      </c>
      <c r="L7" s="13" t="n">
        <v>57017</v>
      </c>
      <c r="M7" s="18" t="s">
        <v>65</v>
      </c>
      <c r="N7" s="14" t="s">
        <v>881</v>
      </c>
      <c r="O7" s="23" t="s">
        <v>871</v>
      </c>
      <c r="Q7" s="2" t="n">
        <v>757.52</v>
      </c>
      <c r="S7" s="2"/>
      <c r="U7" s="2"/>
      <c r="W7" s="17"/>
      <c r="Y7" s="17"/>
      <c r="AA7" s="18"/>
      <c r="AC7" s="17"/>
      <c r="AE7" s="17"/>
      <c r="AG7" s="2"/>
      <c r="AI7" s="17"/>
      <c r="AK7" s="17"/>
      <c r="AM7" s="17"/>
      <c r="AO7" s="17"/>
      <c r="AQ7" s="17"/>
      <c r="AS7" s="17"/>
      <c r="AU7" s="17"/>
      <c r="AW7" s="17"/>
      <c r="AY7" s="17"/>
      <c r="BA7" s="17"/>
      <c r="BC7" s="17"/>
      <c r="BE7" s="18"/>
      <c r="BG7" s="18"/>
      <c r="CC7" s="2"/>
      <c r="CM7" s="2"/>
      <c r="CO7" s="2"/>
      <c r="CP7" s="2"/>
      <c r="CQ7" s="2"/>
      <c r="CU7" s="18"/>
      <c r="CW7" s="18"/>
    </row>
    <row r="8" s="23" customFormat="true" ht="12.75" hidden="false" customHeight="false" outlineLevel="1" collapsed="false">
      <c r="A8" s="19" t="n">
        <v>39476</v>
      </c>
      <c r="B8" s="20" t="n">
        <v>1</v>
      </c>
      <c r="C8" s="21" t="s">
        <v>882</v>
      </c>
      <c r="D8" s="21" t="s">
        <v>883</v>
      </c>
      <c r="E8" s="21" t="s">
        <v>72</v>
      </c>
      <c r="F8" s="21" t="s">
        <v>884</v>
      </c>
      <c r="G8" s="100" t="n">
        <v>198736.96</v>
      </c>
      <c r="H8" s="21" t="n">
        <v>277</v>
      </c>
      <c r="I8" s="21" t="n">
        <v>0</v>
      </c>
      <c r="J8" s="21" t="n">
        <v>277</v>
      </c>
      <c r="K8" s="25" t="s">
        <v>863</v>
      </c>
      <c r="L8" s="21" t="n">
        <v>57021</v>
      </c>
      <c r="M8" s="25" t="s">
        <v>69</v>
      </c>
      <c r="N8" s="22" t="s">
        <v>885</v>
      </c>
      <c r="O8" s="23" t="s">
        <v>886</v>
      </c>
      <c r="Q8" s="2" t="n">
        <v>20.85</v>
      </c>
      <c r="S8" s="16"/>
      <c r="U8" s="16"/>
      <c r="W8" s="24"/>
      <c r="Y8" s="24"/>
      <c r="AA8" s="25"/>
      <c r="AC8" s="24"/>
      <c r="AE8" s="24"/>
      <c r="AG8" s="16"/>
      <c r="AI8" s="24"/>
      <c r="AK8" s="24"/>
      <c r="AM8" s="24"/>
      <c r="AO8" s="24"/>
      <c r="AQ8" s="24"/>
      <c r="AS8" s="24"/>
      <c r="AU8" s="24"/>
      <c r="AW8" s="24"/>
      <c r="AY8" s="24"/>
      <c r="BA8" s="24"/>
      <c r="BC8" s="24"/>
      <c r="BE8" s="25"/>
      <c r="BG8" s="25"/>
      <c r="CC8" s="16"/>
      <c r="CM8" s="16"/>
      <c r="CO8" s="16"/>
      <c r="CP8" s="16"/>
      <c r="CQ8" s="16"/>
      <c r="CU8" s="25"/>
      <c r="CW8" s="25"/>
    </row>
    <row r="9" s="23" customFormat="true" ht="12.75" hidden="false" customHeight="false" outlineLevel="1" collapsed="false">
      <c r="A9" s="19" t="n">
        <v>39451</v>
      </c>
      <c r="B9" s="20" t="n">
        <v>3</v>
      </c>
      <c r="C9" s="21" t="s">
        <v>887</v>
      </c>
      <c r="D9" s="21" t="s">
        <v>888</v>
      </c>
      <c r="E9" s="21" t="s">
        <v>83</v>
      </c>
      <c r="F9" s="21" t="s">
        <v>889</v>
      </c>
      <c r="G9" s="100" t="n">
        <v>355265.95</v>
      </c>
      <c r="H9" s="21" t="n">
        <v>289</v>
      </c>
      <c r="I9" s="21" t="n">
        <v>18</v>
      </c>
      <c r="J9" s="21" t="n">
        <v>271</v>
      </c>
      <c r="K9" s="25" t="s">
        <v>863</v>
      </c>
      <c r="L9" s="21" t="n">
        <v>57025</v>
      </c>
      <c r="M9" s="25" t="s">
        <v>231</v>
      </c>
      <c r="N9" s="22" t="s">
        <v>890</v>
      </c>
      <c r="O9" s="23" t="s">
        <v>865</v>
      </c>
      <c r="Q9" s="2" t="n">
        <v>2511.53</v>
      </c>
      <c r="S9" s="24"/>
      <c r="U9" s="24"/>
      <c r="W9" s="25"/>
      <c r="Y9" s="24"/>
      <c r="AA9" s="24"/>
      <c r="AC9" s="16"/>
      <c r="AE9" s="24"/>
      <c r="AG9" s="24"/>
      <c r="AI9" s="24"/>
      <c r="AK9" s="24"/>
      <c r="AM9" s="24"/>
      <c r="AO9" s="24"/>
      <c r="AQ9" s="24"/>
      <c r="AS9" s="24"/>
      <c r="AU9" s="24"/>
      <c r="AW9" s="24"/>
      <c r="AY9" s="24"/>
      <c r="BA9" s="25"/>
      <c r="BC9" s="25"/>
      <c r="BY9" s="16"/>
      <c r="CI9" s="16"/>
      <c r="CK9" s="16"/>
      <c r="CL9" s="16"/>
      <c r="CM9" s="16"/>
      <c r="CQ9" s="25"/>
      <c r="CS9" s="25"/>
    </row>
    <row r="10" s="23" customFormat="true" ht="12.75" hidden="false" customHeight="false" outlineLevel="1" collapsed="false">
      <c r="A10" s="19" t="n">
        <v>39456</v>
      </c>
      <c r="B10" s="20" t="n">
        <v>2</v>
      </c>
      <c r="C10" s="21" t="s">
        <v>891</v>
      </c>
      <c r="D10" s="21" t="s">
        <v>892</v>
      </c>
      <c r="E10" s="21" t="s">
        <v>91</v>
      </c>
      <c r="F10" s="21" t="s">
        <v>893</v>
      </c>
      <c r="G10" s="100" t="n">
        <v>204670.08</v>
      </c>
      <c r="H10" s="21" t="n">
        <v>272</v>
      </c>
      <c r="I10" s="21" t="n">
        <v>6</v>
      </c>
      <c r="J10" s="21" t="n">
        <v>266</v>
      </c>
      <c r="K10" s="25" t="s">
        <v>863</v>
      </c>
      <c r="L10" s="21" t="n">
        <v>57011</v>
      </c>
      <c r="M10" s="25" t="s">
        <v>60</v>
      </c>
      <c r="N10" s="22" t="s">
        <v>894</v>
      </c>
      <c r="O10" s="23" t="s">
        <v>876</v>
      </c>
      <c r="Q10" s="2" t="n">
        <v>1331.15</v>
      </c>
      <c r="S10" s="16"/>
      <c r="U10" s="24"/>
      <c r="W10" s="24"/>
      <c r="Y10" s="25"/>
      <c r="AA10" s="24"/>
      <c r="AC10" s="24"/>
      <c r="AE10" s="16"/>
      <c r="AG10" s="24"/>
      <c r="AI10" s="24"/>
      <c r="AK10" s="24"/>
      <c r="AM10" s="24"/>
      <c r="AO10" s="24"/>
      <c r="AQ10" s="24"/>
      <c r="AS10" s="24"/>
      <c r="AU10" s="24"/>
      <c r="AW10" s="24"/>
      <c r="AY10" s="24"/>
      <c r="BA10" s="24"/>
      <c r="BC10" s="25"/>
      <c r="BE10" s="25"/>
      <c r="CA10" s="16"/>
      <c r="CK10" s="16"/>
      <c r="CM10" s="16"/>
      <c r="CN10" s="16"/>
      <c r="CO10" s="16"/>
      <c r="CS10" s="25"/>
      <c r="CU10" s="25"/>
    </row>
    <row r="11" s="23" customFormat="true" ht="12.75" hidden="false" customHeight="false" outlineLevel="1" collapsed="false">
      <c r="A11" s="19" t="n">
        <v>39472</v>
      </c>
      <c r="B11" s="20" t="n">
        <v>1</v>
      </c>
      <c r="C11" s="21" t="s">
        <v>895</v>
      </c>
      <c r="D11" s="21" t="s">
        <v>896</v>
      </c>
      <c r="E11" s="21" t="s">
        <v>91</v>
      </c>
      <c r="F11" s="21" t="s">
        <v>897</v>
      </c>
      <c r="G11" s="100" t="n">
        <v>204670.08</v>
      </c>
      <c r="H11" s="21" t="n">
        <v>282</v>
      </c>
      <c r="I11" s="21" t="n">
        <v>1</v>
      </c>
      <c r="J11" s="21" t="n">
        <v>281</v>
      </c>
      <c r="K11" s="25" t="s">
        <v>863</v>
      </c>
      <c r="L11" s="21" t="n">
        <v>57001</v>
      </c>
      <c r="M11" s="25" t="s">
        <v>77</v>
      </c>
      <c r="N11" s="22" t="s">
        <v>898</v>
      </c>
      <c r="O11" s="23" t="s">
        <v>871</v>
      </c>
      <c r="Q11" s="2" t="n">
        <f aca="false">173.63+50.75</f>
        <v>224.38</v>
      </c>
      <c r="R11" s="2"/>
      <c r="S11" s="16"/>
      <c r="U11" s="16"/>
      <c r="W11" s="24"/>
      <c r="Y11" s="24"/>
      <c r="AA11" s="25"/>
      <c r="AC11" s="24"/>
      <c r="AE11" s="24"/>
      <c r="AG11" s="16"/>
      <c r="AI11" s="24"/>
      <c r="AK11" s="24"/>
      <c r="AM11" s="24"/>
      <c r="AO11" s="24"/>
      <c r="AQ11" s="24"/>
      <c r="AS11" s="24"/>
      <c r="AU11" s="24"/>
      <c r="AW11" s="24"/>
      <c r="AY11" s="24"/>
      <c r="BA11" s="24"/>
      <c r="BC11" s="24"/>
      <c r="BE11" s="25"/>
      <c r="BG11" s="25"/>
      <c r="CC11" s="16"/>
      <c r="CM11" s="16"/>
      <c r="CO11" s="16"/>
      <c r="CP11" s="16"/>
      <c r="CQ11" s="16"/>
      <c r="CU11" s="25"/>
      <c r="CW11" s="25"/>
    </row>
    <row r="12" s="23" customFormat="true" ht="12.75" hidden="false" customHeight="false" outlineLevel="1" collapsed="false">
      <c r="A12" s="19" t="n">
        <v>39461</v>
      </c>
      <c r="B12" s="20" t="n">
        <v>1</v>
      </c>
      <c r="C12" s="21" t="s">
        <v>899</v>
      </c>
      <c r="D12" s="21" t="s">
        <v>900</v>
      </c>
      <c r="E12" s="21" t="s">
        <v>98</v>
      </c>
      <c r="F12" s="21" t="s">
        <v>901</v>
      </c>
      <c r="G12" s="100" t="n">
        <v>191010.73</v>
      </c>
      <c r="H12" s="21" t="n">
        <v>178</v>
      </c>
      <c r="I12" s="21" t="n">
        <v>70</v>
      </c>
      <c r="J12" s="21" t="n">
        <v>108</v>
      </c>
      <c r="K12" s="25" t="s">
        <v>863</v>
      </c>
      <c r="L12" s="21" t="n">
        <v>57004</v>
      </c>
      <c r="M12" s="25" t="s">
        <v>100</v>
      </c>
      <c r="N12" s="22" t="s">
        <v>902</v>
      </c>
      <c r="O12" s="23" t="s">
        <v>876</v>
      </c>
      <c r="Q12" s="2" t="n">
        <v>756.19</v>
      </c>
      <c r="S12" s="16"/>
      <c r="U12" s="24"/>
      <c r="W12" s="24"/>
      <c r="Y12" s="25"/>
      <c r="AA12" s="24"/>
      <c r="AC12" s="24"/>
      <c r="AE12" s="16"/>
      <c r="AG12" s="24"/>
      <c r="AI12" s="24"/>
      <c r="AK12" s="24"/>
      <c r="AM12" s="24"/>
      <c r="AO12" s="24"/>
      <c r="AQ12" s="24"/>
      <c r="AS12" s="24"/>
      <c r="AU12" s="24"/>
      <c r="AW12" s="24"/>
      <c r="AY12" s="24"/>
      <c r="BA12" s="24"/>
      <c r="BC12" s="25"/>
      <c r="BE12" s="25"/>
      <c r="CA12" s="16"/>
      <c r="CK12" s="16"/>
      <c r="CM12" s="16"/>
      <c r="CN12" s="16"/>
      <c r="CO12" s="16"/>
      <c r="CS12" s="25"/>
      <c r="CU12" s="25"/>
    </row>
    <row r="13" s="15" customFormat="true" ht="12.75" hidden="false" customHeight="false" outlineLevel="1" collapsed="false">
      <c r="A13" s="11" t="n">
        <v>39468</v>
      </c>
      <c r="B13" s="12" t="n">
        <v>2</v>
      </c>
      <c r="C13" s="13" t="s">
        <v>903</v>
      </c>
      <c r="D13" s="13" t="s">
        <v>904</v>
      </c>
      <c r="E13" s="13" t="s">
        <v>98</v>
      </c>
      <c r="F13" s="13" t="s">
        <v>905</v>
      </c>
      <c r="G13" s="101" t="n">
        <v>177556.88</v>
      </c>
      <c r="H13" s="13" t="n">
        <v>265</v>
      </c>
      <c r="I13" s="13" t="n">
        <v>41</v>
      </c>
      <c r="J13" s="13" t="n">
        <v>224</v>
      </c>
      <c r="K13" s="18" t="s">
        <v>863</v>
      </c>
      <c r="L13" s="13" t="n">
        <v>57017</v>
      </c>
      <c r="M13" s="18" t="s">
        <v>65</v>
      </c>
      <c r="N13" s="14" t="s">
        <v>881</v>
      </c>
      <c r="O13" s="23" t="s">
        <v>871</v>
      </c>
      <c r="Q13" s="2" t="n">
        <v>130.1</v>
      </c>
      <c r="S13" s="2"/>
      <c r="U13" s="2"/>
      <c r="W13" s="17"/>
      <c r="Y13" s="17"/>
      <c r="AA13" s="18"/>
      <c r="AC13" s="17"/>
      <c r="AE13" s="17"/>
      <c r="AG13" s="2"/>
      <c r="AI13" s="17"/>
      <c r="AK13" s="17"/>
      <c r="AM13" s="17"/>
      <c r="AO13" s="17"/>
      <c r="AQ13" s="17"/>
      <c r="AS13" s="17"/>
      <c r="AU13" s="17"/>
      <c r="AW13" s="17"/>
      <c r="AY13" s="17"/>
      <c r="BA13" s="17"/>
      <c r="BC13" s="17"/>
      <c r="BE13" s="18"/>
      <c r="BG13" s="18"/>
      <c r="CC13" s="2"/>
      <c r="CM13" s="2"/>
      <c r="CO13" s="2"/>
      <c r="CP13" s="2"/>
      <c r="CQ13" s="2"/>
      <c r="CU13" s="18"/>
      <c r="CW13" s="18"/>
    </row>
    <row r="14" s="23" customFormat="true" ht="12.75" hidden="false" customHeight="false" outlineLevel="1" collapsed="false">
      <c r="A14" s="19" t="n">
        <v>39475</v>
      </c>
      <c r="B14" s="20" t="n">
        <v>1</v>
      </c>
      <c r="C14" s="21" t="s">
        <v>906</v>
      </c>
      <c r="D14" s="21" t="s">
        <v>907</v>
      </c>
      <c r="E14" s="21" t="s">
        <v>98</v>
      </c>
      <c r="F14" s="21" t="s">
        <v>908</v>
      </c>
      <c r="G14" s="100" t="n">
        <v>186870.73</v>
      </c>
      <c r="H14" s="21" t="n">
        <v>279</v>
      </c>
      <c r="I14" s="21" t="n">
        <v>62</v>
      </c>
      <c r="J14" s="21" t="n">
        <v>217</v>
      </c>
      <c r="K14" s="25" t="s">
        <v>863</v>
      </c>
      <c r="L14" s="21" t="n">
        <v>57017</v>
      </c>
      <c r="M14" s="25" t="s">
        <v>65</v>
      </c>
      <c r="N14" s="22" t="s">
        <v>881</v>
      </c>
      <c r="O14" s="23" t="s">
        <v>886</v>
      </c>
      <c r="Q14" s="2" t="n">
        <v>211.37</v>
      </c>
      <c r="S14" s="16"/>
      <c r="U14" s="16"/>
      <c r="W14" s="24"/>
      <c r="Y14" s="24"/>
      <c r="AA14" s="25"/>
      <c r="AC14" s="24"/>
      <c r="AE14" s="24"/>
      <c r="AG14" s="16"/>
      <c r="AI14" s="24"/>
      <c r="AK14" s="24"/>
      <c r="AM14" s="24"/>
      <c r="AO14" s="24"/>
      <c r="AQ14" s="24"/>
      <c r="AS14" s="24"/>
      <c r="AU14" s="24"/>
      <c r="AW14" s="24"/>
      <c r="AY14" s="24"/>
      <c r="BA14" s="24"/>
      <c r="BC14" s="24"/>
      <c r="BE14" s="25"/>
      <c r="BG14" s="25"/>
      <c r="CC14" s="16"/>
      <c r="CM14" s="16"/>
      <c r="CO14" s="16"/>
      <c r="CP14" s="16"/>
      <c r="CQ14" s="16"/>
      <c r="CU14" s="25"/>
      <c r="CW14" s="25"/>
    </row>
    <row r="15" s="23" customFormat="true" ht="12.75" hidden="false" customHeight="false" outlineLevel="1" collapsed="false">
      <c r="A15" s="99" t="n">
        <v>39451</v>
      </c>
      <c r="B15" s="41" t="n">
        <v>10</v>
      </c>
      <c r="C15" s="42" t="s">
        <v>909</v>
      </c>
      <c r="D15" s="42" t="s">
        <v>910</v>
      </c>
      <c r="E15" s="42" t="s">
        <v>103</v>
      </c>
      <c r="F15" s="42" t="s">
        <v>911</v>
      </c>
      <c r="G15" s="43" t="n">
        <v>234941.26</v>
      </c>
      <c r="H15" s="42" t="n">
        <v>276</v>
      </c>
      <c r="I15" s="42" t="n">
        <v>35</v>
      </c>
      <c r="J15" s="42" t="n">
        <v>241</v>
      </c>
      <c r="K15" s="44" t="s">
        <v>863</v>
      </c>
      <c r="L15" s="42" t="n">
        <v>57013</v>
      </c>
      <c r="M15" s="44" t="s">
        <v>38</v>
      </c>
      <c r="N15" s="43" t="s">
        <v>912</v>
      </c>
      <c r="O15" s="45" t="s">
        <v>865</v>
      </c>
      <c r="P15" s="45" t="s">
        <v>866</v>
      </c>
      <c r="Q15" s="2" t="n">
        <v>1860.21</v>
      </c>
      <c r="S15" s="24"/>
      <c r="U15" s="24"/>
      <c r="W15" s="25"/>
      <c r="Y15" s="24"/>
      <c r="AA15" s="24"/>
      <c r="AC15" s="16"/>
      <c r="AE15" s="24"/>
      <c r="AG15" s="24"/>
      <c r="AI15" s="24"/>
      <c r="AK15" s="24"/>
      <c r="AM15" s="24"/>
      <c r="AO15" s="24"/>
      <c r="AQ15" s="24"/>
      <c r="AS15" s="24"/>
      <c r="AU15" s="24"/>
      <c r="AW15" s="24"/>
      <c r="AY15" s="24"/>
      <c r="BA15" s="25"/>
      <c r="BC15" s="25"/>
      <c r="BY15" s="16"/>
      <c r="CI15" s="16"/>
      <c r="CK15" s="16"/>
      <c r="CL15" s="16"/>
      <c r="CM15" s="16"/>
      <c r="CQ15" s="25"/>
      <c r="CS15" s="25"/>
    </row>
    <row r="16" s="23" customFormat="true" ht="12.75" hidden="false" customHeight="false" outlineLevel="1" collapsed="false">
      <c r="A16" s="99" t="n">
        <v>39451</v>
      </c>
      <c r="B16" s="41" t="n">
        <v>5</v>
      </c>
      <c r="C16" s="42" t="s">
        <v>913</v>
      </c>
      <c r="D16" s="42" t="s">
        <v>914</v>
      </c>
      <c r="E16" s="42" t="s">
        <v>110</v>
      </c>
      <c r="F16" s="42" t="s">
        <v>915</v>
      </c>
      <c r="G16" s="43" t="n">
        <v>265993.63</v>
      </c>
      <c r="H16" s="42" t="n">
        <v>285</v>
      </c>
      <c r="I16" s="42" t="n">
        <v>14</v>
      </c>
      <c r="J16" s="42" t="n">
        <v>271</v>
      </c>
      <c r="K16" s="44" t="s">
        <v>863</v>
      </c>
      <c r="L16" s="42" t="n">
        <v>57021</v>
      </c>
      <c r="M16" s="44" t="s">
        <v>69</v>
      </c>
      <c r="N16" s="43" t="s">
        <v>885</v>
      </c>
      <c r="O16" s="45" t="s">
        <v>865</v>
      </c>
      <c r="P16" s="45" t="s">
        <v>866</v>
      </c>
      <c r="Q16" s="2" t="n">
        <v>231.19</v>
      </c>
      <c r="S16" s="24"/>
      <c r="U16" s="24"/>
      <c r="W16" s="25"/>
      <c r="Y16" s="24"/>
      <c r="AA16" s="24"/>
      <c r="AC16" s="16"/>
      <c r="AE16" s="24"/>
      <c r="AG16" s="24"/>
      <c r="AI16" s="24"/>
      <c r="AK16" s="24"/>
      <c r="AM16" s="24"/>
      <c r="AO16" s="24"/>
      <c r="AQ16" s="24"/>
      <c r="AS16" s="24"/>
      <c r="AU16" s="24"/>
      <c r="AW16" s="24"/>
      <c r="AY16" s="24"/>
      <c r="BA16" s="25"/>
      <c r="BC16" s="25"/>
      <c r="BY16" s="16"/>
      <c r="CI16" s="16"/>
      <c r="CK16" s="16"/>
      <c r="CL16" s="16"/>
      <c r="CM16" s="16"/>
      <c r="CQ16" s="25"/>
      <c r="CS16" s="25"/>
    </row>
    <row r="17" s="23" customFormat="true" ht="12.75" hidden="false" customHeight="false" outlineLevel="1" collapsed="false">
      <c r="A17" s="99" t="n">
        <v>39451</v>
      </c>
      <c r="B17" s="41" t="n">
        <v>2</v>
      </c>
      <c r="C17" s="42" t="s">
        <v>916</v>
      </c>
      <c r="D17" s="42" t="s">
        <v>917</v>
      </c>
      <c r="E17" s="42" t="s">
        <v>110</v>
      </c>
      <c r="F17" s="42" t="s">
        <v>918</v>
      </c>
      <c r="G17" s="43" t="n">
        <v>283465.58</v>
      </c>
      <c r="H17" s="42" t="n">
        <v>275</v>
      </c>
      <c r="I17" s="42" t="n">
        <v>4</v>
      </c>
      <c r="J17" s="42" t="n">
        <v>271</v>
      </c>
      <c r="K17" s="44" t="s">
        <v>863</v>
      </c>
      <c r="L17" s="42" t="n">
        <v>57010</v>
      </c>
      <c r="M17" s="44" t="s">
        <v>152</v>
      </c>
      <c r="N17" s="43" t="s">
        <v>919</v>
      </c>
      <c r="O17" s="45" t="s">
        <v>865</v>
      </c>
      <c r="P17" s="45" t="s">
        <v>866</v>
      </c>
      <c r="Q17" s="2" t="n">
        <f aca="false">2164.26+15.26</f>
        <v>2179.52</v>
      </c>
      <c r="S17" s="24"/>
      <c r="U17" s="24"/>
      <c r="W17" s="25"/>
      <c r="Y17" s="24"/>
      <c r="AA17" s="24"/>
      <c r="AC17" s="16"/>
      <c r="AE17" s="24"/>
      <c r="AG17" s="24"/>
      <c r="AI17" s="24"/>
      <c r="AK17" s="24"/>
      <c r="AM17" s="24"/>
      <c r="AO17" s="24"/>
      <c r="AQ17" s="24"/>
      <c r="AS17" s="24"/>
      <c r="AU17" s="24"/>
      <c r="AW17" s="24"/>
      <c r="AY17" s="24"/>
      <c r="BA17" s="25"/>
      <c r="BC17" s="25"/>
      <c r="BY17" s="16"/>
      <c r="CI17" s="16"/>
      <c r="CK17" s="16"/>
      <c r="CL17" s="16"/>
      <c r="CM17" s="16"/>
      <c r="CQ17" s="25"/>
      <c r="CS17" s="25"/>
    </row>
    <row r="18" s="23" customFormat="true" ht="12.75" hidden="false" customHeight="false" outlineLevel="1" collapsed="false">
      <c r="A18" s="19" t="n">
        <v>39476</v>
      </c>
      <c r="B18" s="20" t="n">
        <v>2</v>
      </c>
      <c r="C18" s="21" t="s">
        <v>920</v>
      </c>
      <c r="D18" s="21" t="s">
        <v>921</v>
      </c>
      <c r="E18" s="21" t="s">
        <v>110</v>
      </c>
      <c r="F18" s="21" t="s">
        <v>922</v>
      </c>
      <c r="G18" s="100" t="n">
        <v>265993.63</v>
      </c>
      <c r="H18" s="21" t="n">
        <v>290</v>
      </c>
      <c r="I18" s="21" t="n">
        <v>13</v>
      </c>
      <c r="J18" s="21" t="n">
        <v>277</v>
      </c>
      <c r="K18" s="25" t="s">
        <v>863</v>
      </c>
      <c r="L18" s="21" t="n">
        <v>57001</v>
      </c>
      <c r="M18" s="25" t="s">
        <v>77</v>
      </c>
      <c r="N18" s="22" t="s">
        <v>898</v>
      </c>
      <c r="O18" s="23" t="s">
        <v>886</v>
      </c>
      <c r="Q18" s="2" t="n">
        <v>225.65</v>
      </c>
      <c r="S18" s="16"/>
      <c r="U18" s="16"/>
      <c r="W18" s="24"/>
      <c r="Y18" s="24"/>
      <c r="AA18" s="25"/>
      <c r="AC18" s="24"/>
      <c r="AE18" s="24"/>
      <c r="AG18" s="16"/>
      <c r="AI18" s="24"/>
      <c r="AK18" s="24"/>
      <c r="AM18" s="24"/>
      <c r="AO18" s="24"/>
      <c r="AQ18" s="24"/>
      <c r="AS18" s="24"/>
      <c r="AU18" s="24"/>
      <c r="AW18" s="24"/>
      <c r="AY18" s="24"/>
      <c r="BA18" s="24"/>
      <c r="BC18" s="24"/>
      <c r="BE18" s="25"/>
      <c r="BG18" s="25"/>
      <c r="CC18" s="16"/>
      <c r="CM18" s="16"/>
      <c r="CO18" s="16"/>
      <c r="CP18" s="16"/>
      <c r="CQ18" s="16"/>
      <c r="CU18" s="25"/>
      <c r="CW18" s="25"/>
    </row>
    <row r="19" s="23" customFormat="true" ht="12.75" hidden="false" customHeight="false" outlineLevel="1" collapsed="false">
      <c r="A19" s="99" t="n">
        <v>39451</v>
      </c>
      <c r="B19" s="41" t="n">
        <v>9</v>
      </c>
      <c r="C19" s="42" t="s">
        <v>923</v>
      </c>
      <c r="D19" s="42" t="s">
        <v>924</v>
      </c>
      <c r="E19" s="42" t="s">
        <v>236</v>
      </c>
      <c r="F19" s="42" t="s">
        <v>925</v>
      </c>
      <c r="G19" s="43" t="n">
        <v>264226.63</v>
      </c>
      <c r="H19" s="42" t="n">
        <v>265</v>
      </c>
      <c r="I19" s="42" t="n">
        <v>177</v>
      </c>
      <c r="J19" s="42" t="n">
        <v>88</v>
      </c>
      <c r="K19" s="44" t="s">
        <v>863</v>
      </c>
      <c r="L19" s="42" t="n">
        <v>57045</v>
      </c>
      <c r="M19" s="44" t="s">
        <v>28</v>
      </c>
      <c r="N19" s="43" t="s">
        <v>870</v>
      </c>
      <c r="O19" s="45" t="s">
        <v>865</v>
      </c>
      <c r="P19" s="45" t="s">
        <v>866</v>
      </c>
      <c r="Q19" s="2" t="n">
        <f aca="false">306.21+438.51</f>
        <v>744.72</v>
      </c>
      <c r="S19" s="24"/>
      <c r="U19" s="24"/>
      <c r="W19" s="25"/>
      <c r="Y19" s="24"/>
      <c r="AA19" s="24"/>
      <c r="AC19" s="16"/>
      <c r="AE19" s="24"/>
      <c r="AG19" s="24"/>
      <c r="AI19" s="24"/>
      <c r="AK19" s="24"/>
      <c r="AM19" s="24"/>
      <c r="AO19" s="24"/>
      <c r="AQ19" s="24"/>
      <c r="AS19" s="24"/>
      <c r="AU19" s="24"/>
      <c r="AW19" s="24"/>
      <c r="AY19" s="24"/>
      <c r="BA19" s="25"/>
      <c r="BC19" s="25"/>
      <c r="BY19" s="16"/>
      <c r="CI19" s="16"/>
      <c r="CK19" s="16"/>
      <c r="CL19" s="16"/>
      <c r="CM19" s="16"/>
      <c r="CQ19" s="25"/>
      <c r="CS19" s="25"/>
    </row>
    <row r="20" s="23" customFormat="true" ht="12.75" hidden="false" customHeight="false" outlineLevel="1" collapsed="false">
      <c r="A20" s="99" t="n">
        <v>39451</v>
      </c>
      <c r="B20" s="41" t="n">
        <v>8</v>
      </c>
      <c r="C20" s="42" t="s">
        <v>926</v>
      </c>
      <c r="D20" s="42" t="s">
        <v>118</v>
      </c>
      <c r="E20" s="42" t="s">
        <v>115</v>
      </c>
      <c r="F20" s="42" t="s">
        <v>119</v>
      </c>
      <c r="G20" s="43" t="n">
        <v>150206.96</v>
      </c>
      <c r="H20" s="42" t="n">
        <v>279</v>
      </c>
      <c r="I20" s="42" t="n">
        <v>8</v>
      </c>
      <c r="J20" s="42" t="n">
        <v>271</v>
      </c>
      <c r="K20" s="44" t="s">
        <v>863</v>
      </c>
      <c r="L20" s="42" t="n">
        <v>57002</v>
      </c>
      <c r="M20" s="44" t="s">
        <v>42</v>
      </c>
      <c r="N20" s="43" t="s">
        <v>927</v>
      </c>
      <c r="O20" s="45" t="s">
        <v>865</v>
      </c>
      <c r="P20" s="45" t="s">
        <v>866</v>
      </c>
      <c r="Q20" s="2" t="n">
        <v>254.85</v>
      </c>
      <c r="S20" s="24"/>
      <c r="U20" s="24"/>
      <c r="W20" s="25"/>
      <c r="Y20" s="24"/>
      <c r="AA20" s="24"/>
      <c r="AC20" s="16"/>
      <c r="AE20" s="24"/>
      <c r="AG20" s="24"/>
      <c r="AI20" s="24"/>
      <c r="AK20" s="24"/>
      <c r="AM20" s="24"/>
      <c r="AO20" s="24"/>
      <c r="AQ20" s="24"/>
      <c r="AS20" s="24"/>
      <c r="AU20" s="24"/>
      <c r="AW20" s="24"/>
      <c r="AY20" s="24"/>
      <c r="BA20" s="25"/>
      <c r="BC20" s="25"/>
      <c r="BY20" s="16"/>
      <c r="CI20" s="16"/>
      <c r="CK20" s="16"/>
      <c r="CL20" s="16"/>
      <c r="CM20" s="16"/>
      <c r="CQ20" s="25"/>
      <c r="CS20" s="25"/>
    </row>
    <row r="21" s="23" customFormat="true" ht="12.75" hidden="false" customHeight="false" outlineLevel="1" collapsed="false">
      <c r="A21" s="99" t="n">
        <v>39451</v>
      </c>
      <c r="B21" s="41" t="n">
        <v>4</v>
      </c>
      <c r="C21" s="42" t="s">
        <v>928</v>
      </c>
      <c r="D21" s="42" t="s">
        <v>929</v>
      </c>
      <c r="E21" s="42" t="s">
        <v>115</v>
      </c>
      <c r="F21" s="42" t="s">
        <v>930</v>
      </c>
      <c r="G21" s="43" t="n">
        <v>159298.86</v>
      </c>
      <c r="H21" s="42" t="n">
        <v>275</v>
      </c>
      <c r="I21" s="42" t="n">
        <v>4</v>
      </c>
      <c r="J21" s="42" t="n">
        <v>271</v>
      </c>
      <c r="K21" s="44" t="s">
        <v>863</v>
      </c>
      <c r="L21" s="42" t="n">
        <v>57046</v>
      </c>
      <c r="M21" s="44" t="s">
        <v>23</v>
      </c>
      <c r="N21" s="43" t="s">
        <v>931</v>
      </c>
      <c r="O21" s="45" t="s">
        <v>865</v>
      </c>
      <c r="P21" s="45" t="s">
        <v>866</v>
      </c>
      <c r="Q21" s="2" t="n">
        <f aca="false">1216.25+5.89</f>
        <v>1222.14</v>
      </c>
      <c r="S21" s="24"/>
      <c r="U21" s="24"/>
      <c r="W21" s="25"/>
      <c r="Y21" s="24"/>
      <c r="AA21" s="24"/>
      <c r="AC21" s="16"/>
      <c r="AE21" s="24"/>
      <c r="AG21" s="24"/>
      <c r="AI21" s="24"/>
      <c r="AK21" s="24"/>
      <c r="AM21" s="24"/>
      <c r="AO21" s="24"/>
      <c r="AQ21" s="24"/>
      <c r="AS21" s="24"/>
      <c r="AU21" s="24"/>
      <c r="AW21" s="24"/>
      <c r="AY21" s="24"/>
      <c r="BA21" s="25"/>
      <c r="BC21" s="25"/>
      <c r="BY21" s="16"/>
      <c r="CI21" s="16"/>
      <c r="CK21" s="16"/>
      <c r="CL21" s="16"/>
      <c r="CM21" s="16"/>
      <c r="CQ21" s="25"/>
      <c r="CS21" s="25"/>
    </row>
    <row r="22" s="23" customFormat="true" ht="12.75" hidden="false" customHeight="false" outlineLevel="1" collapsed="false">
      <c r="A22" s="99" t="n">
        <v>39451</v>
      </c>
      <c r="B22" s="41" t="n">
        <v>6</v>
      </c>
      <c r="C22" s="42" t="s">
        <v>932</v>
      </c>
      <c r="D22" s="42" t="s">
        <v>139</v>
      </c>
      <c r="E22" s="42" t="s">
        <v>115</v>
      </c>
      <c r="F22" s="42" t="s">
        <v>140</v>
      </c>
      <c r="G22" s="43" t="n">
        <v>150206.96</v>
      </c>
      <c r="H22" s="42" t="n">
        <v>289</v>
      </c>
      <c r="I22" s="42" t="n">
        <v>18</v>
      </c>
      <c r="J22" s="42" t="n">
        <v>271</v>
      </c>
      <c r="K22" s="44" t="s">
        <v>863</v>
      </c>
      <c r="L22" s="42" t="n">
        <v>57011</v>
      </c>
      <c r="M22" s="44" t="s">
        <v>60</v>
      </c>
      <c r="N22" s="43" t="s">
        <v>894</v>
      </c>
      <c r="O22" s="45" t="s">
        <v>865</v>
      </c>
      <c r="P22" s="45" t="s">
        <v>866</v>
      </c>
      <c r="Q22" s="2" t="n">
        <v>1019.4</v>
      </c>
      <c r="S22" s="24"/>
      <c r="U22" s="24"/>
      <c r="W22" s="25"/>
      <c r="Y22" s="24"/>
      <c r="AA22" s="24"/>
      <c r="AC22" s="16"/>
      <c r="AE22" s="24"/>
      <c r="AG22" s="24"/>
      <c r="AI22" s="24"/>
      <c r="AK22" s="24"/>
      <c r="AM22" s="24"/>
      <c r="AO22" s="24"/>
      <c r="AQ22" s="24"/>
      <c r="AS22" s="24"/>
      <c r="AU22" s="24"/>
      <c r="AW22" s="24"/>
      <c r="AY22" s="24"/>
      <c r="BA22" s="25"/>
      <c r="BC22" s="25"/>
      <c r="BY22" s="16"/>
      <c r="CI22" s="16"/>
      <c r="CK22" s="16"/>
      <c r="CL22" s="16"/>
      <c r="CM22" s="16"/>
      <c r="CQ22" s="25"/>
      <c r="CS22" s="25"/>
    </row>
    <row r="23" s="23" customFormat="true" ht="12.75" hidden="false" customHeight="false" outlineLevel="1" collapsed="false">
      <c r="A23" s="99" t="n">
        <v>39456</v>
      </c>
      <c r="B23" s="41" t="n">
        <v>1</v>
      </c>
      <c r="C23" s="42" t="s">
        <v>933</v>
      </c>
      <c r="D23" s="42" t="s">
        <v>934</v>
      </c>
      <c r="E23" s="42" t="s">
        <v>115</v>
      </c>
      <c r="F23" s="42" t="s">
        <v>935</v>
      </c>
      <c r="G23" s="43" t="n">
        <v>126565.26</v>
      </c>
      <c r="H23" s="42" t="n">
        <v>267</v>
      </c>
      <c r="I23" s="42" t="n">
        <v>1</v>
      </c>
      <c r="J23" s="42" t="n">
        <v>266</v>
      </c>
      <c r="K23" s="44" t="s">
        <v>863</v>
      </c>
      <c r="L23" s="42" t="n">
        <v>57010</v>
      </c>
      <c r="M23" s="44" t="s">
        <v>152</v>
      </c>
      <c r="N23" s="43" t="s">
        <v>919</v>
      </c>
      <c r="O23" s="45" t="s">
        <v>876</v>
      </c>
      <c r="P23" s="45" t="s">
        <v>866</v>
      </c>
      <c r="Q23" s="2" t="n">
        <v>715.8</v>
      </c>
      <c r="S23" s="16"/>
      <c r="U23" s="24"/>
      <c r="W23" s="24"/>
      <c r="Y23" s="25"/>
      <c r="AA23" s="24"/>
      <c r="AC23" s="24"/>
      <c r="AE23" s="16"/>
      <c r="AG23" s="24"/>
      <c r="AI23" s="24"/>
      <c r="AK23" s="24"/>
      <c r="AM23" s="24"/>
      <c r="AO23" s="24"/>
      <c r="AQ23" s="24"/>
      <c r="AS23" s="24"/>
      <c r="AU23" s="24"/>
      <c r="AW23" s="24"/>
      <c r="AY23" s="24"/>
      <c r="BA23" s="24"/>
      <c r="BC23" s="25"/>
      <c r="BE23" s="25"/>
      <c r="CA23" s="16"/>
      <c r="CK23" s="16"/>
      <c r="CM23" s="16"/>
      <c r="CN23" s="16"/>
      <c r="CO23" s="16"/>
      <c r="CS23" s="25"/>
      <c r="CU23" s="25"/>
    </row>
    <row r="24" s="23" customFormat="true" ht="12.75" hidden="false" customHeight="false" outlineLevel="1" collapsed="false">
      <c r="A24" s="19" t="n">
        <v>39451</v>
      </c>
      <c r="B24" s="20" t="n">
        <v>7</v>
      </c>
      <c r="C24" s="21" t="s">
        <v>936</v>
      </c>
      <c r="D24" s="21" t="s">
        <v>937</v>
      </c>
      <c r="E24" s="21" t="s">
        <v>115</v>
      </c>
      <c r="F24" s="21" t="s">
        <v>938</v>
      </c>
      <c r="G24" s="100" t="n">
        <v>150206.96</v>
      </c>
      <c r="H24" s="21" t="n">
        <v>279</v>
      </c>
      <c r="I24" s="21" t="n">
        <v>8</v>
      </c>
      <c r="J24" s="21" t="n">
        <v>271</v>
      </c>
      <c r="K24" s="25" t="s">
        <v>863</v>
      </c>
      <c r="L24" s="21" t="n">
        <v>57001</v>
      </c>
      <c r="M24" s="25" t="s">
        <v>77</v>
      </c>
      <c r="N24" s="22" t="s">
        <v>898</v>
      </c>
      <c r="O24" s="23" t="s">
        <v>865</v>
      </c>
      <c r="Q24" s="2" t="n">
        <f aca="false">254.85+41.5</f>
        <v>296.35</v>
      </c>
      <c r="R24" s="2"/>
      <c r="S24" s="24"/>
      <c r="U24" s="24"/>
      <c r="W24" s="25"/>
      <c r="Y24" s="24"/>
      <c r="AA24" s="24"/>
      <c r="AC24" s="16"/>
      <c r="AE24" s="24"/>
      <c r="AG24" s="24"/>
      <c r="AI24" s="24"/>
      <c r="AK24" s="24"/>
      <c r="AM24" s="24"/>
      <c r="AO24" s="24"/>
      <c r="AQ24" s="24"/>
      <c r="AS24" s="24"/>
      <c r="AU24" s="24"/>
      <c r="AW24" s="24"/>
      <c r="AY24" s="24"/>
      <c r="BA24" s="25"/>
      <c r="BC24" s="25"/>
      <c r="BY24" s="16"/>
      <c r="CI24" s="16"/>
      <c r="CK24" s="16"/>
      <c r="CL24" s="16"/>
      <c r="CM24" s="16"/>
      <c r="CQ24" s="25"/>
      <c r="CS24" s="25"/>
    </row>
    <row r="25" s="23" customFormat="true" ht="12.75" hidden="false" customHeight="false" outlineLevel="1" collapsed="false">
      <c r="A25" s="19" t="n">
        <v>39454</v>
      </c>
      <c r="B25" s="20" t="n">
        <v>1</v>
      </c>
      <c r="C25" s="21" t="s">
        <v>939</v>
      </c>
      <c r="D25" s="21" t="s">
        <v>940</v>
      </c>
      <c r="E25" s="21" t="s">
        <v>115</v>
      </c>
      <c r="F25" s="21" t="s">
        <v>941</v>
      </c>
      <c r="G25" s="100" t="n">
        <v>150206.96</v>
      </c>
      <c r="H25" s="21" t="n">
        <v>263</v>
      </c>
      <c r="I25" s="21" t="n">
        <v>25</v>
      </c>
      <c r="J25" s="21" t="n">
        <v>238</v>
      </c>
      <c r="K25" s="25" t="s">
        <v>863</v>
      </c>
      <c r="L25" s="21" t="n">
        <v>57001</v>
      </c>
      <c r="M25" s="25" t="s">
        <v>77</v>
      </c>
      <c r="N25" s="22" t="s">
        <v>942</v>
      </c>
      <c r="O25" s="23" t="s">
        <v>876</v>
      </c>
      <c r="Q25" s="47" t="n">
        <v>1061.88</v>
      </c>
      <c r="S25" s="24"/>
      <c r="U25" s="24"/>
      <c r="W25" s="25"/>
      <c r="Y25" s="24"/>
      <c r="AA25" s="24"/>
      <c r="AC25" s="16"/>
      <c r="AE25" s="24"/>
      <c r="AG25" s="24"/>
      <c r="AI25" s="24"/>
      <c r="AK25" s="24"/>
      <c r="AM25" s="24"/>
      <c r="AO25" s="24"/>
      <c r="AQ25" s="24"/>
      <c r="AS25" s="24"/>
      <c r="AU25" s="24"/>
      <c r="AW25" s="24"/>
      <c r="AY25" s="24"/>
      <c r="BA25" s="25"/>
      <c r="BC25" s="25"/>
      <c r="BY25" s="16"/>
      <c r="CI25" s="16"/>
      <c r="CK25" s="16"/>
      <c r="CL25" s="16"/>
      <c r="CM25" s="16"/>
      <c r="CQ25" s="25"/>
      <c r="CS25" s="25"/>
    </row>
    <row r="26" s="15" customFormat="true" ht="12.75" hidden="false" customHeight="false" outlineLevel="1" collapsed="false">
      <c r="A26" s="11" t="n">
        <v>39468</v>
      </c>
      <c r="B26" s="12" t="n">
        <v>1</v>
      </c>
      <c r="C26" s="13" t="s">
        <v>943</v>
      </c>
      <c r="D26" s="13" t="s">
        <v>944</v>
      </c>
      <c r="E26" s="13" t="s">
        <v>115</v>
      </c>
      <c r="F26" s="13" t="s">
        <v>945</v>
      </c>
      <c r="G26" s="101" t="n">
        <v>126565.26</v>
      </c>
      <c r="H26" s="13" t="n">
        <v>279</v>
      </c>
      <c r="I26" s="13" t="n">
        <v>25</v>
      </c>
      <c r="J26" s="13" t="n">
        <v>254</v>
      </c>
      <c r="K26" s="18" t="s">
        <v>863</v>
      </c>
      <c r="L26" s="13" t="n">
        <v>57010</v>
      </c>
      <c r="M26" s="18" t="s">
        <v>152</v>
      </c>
      <c r="N26" s="14" t="s">
        <v>919</v>
      </c>
      <c r="O26" s="23" t="s">
        <v>871</v>
      </c>
      <c r="Q26" s="2" t="n">
        <f aca="false">143.16+108.24</f>
        <v>251.4</v>
      </c>
      <c r="R26" s="2"/>
      <c r="S26" s="2"/>
      <c r="U26" s="2"/>
      <c r="W26" s="17"/>
      <c r="Y26" s="17"/>
      <c r="AA26" s="18"/>
      <c r="AC26" s="17"/>
      <c r="AE26" s="17"/>
      <c r="AG26" s="2"/>
      <c r="AI26" s="17"/>
      <c r="AK26" s="17"/>
      <c r="AM26" s="17"/>
      <c r="AO26" s="17"/>
      <c r="AQ26" s="17"/>
      <c r="AS26" s="17"/>
      <c r="AU26" s="17"/>
      <c r="AW26" s="17"/>
      <c r="AY26" s="17"/>
      <c r="BA26" s="17"/>
      <c r="BC26" s="17"/>
      <c r="BE26" s="18"/>
      <c r="BG26" s="18"/>
      <c r="CC26" s="2"/>
      <c r="CM26" s="2"/>
      <c r="CO26" s="2"/>
      <c r="CP26" s="2"/>
      <c r="CQ26" s="2"/>
      <c r="CU26" s="18"/>
      <c r="CW26" s="18"/>
    </row>
    <row r="27" s="15" customFormat="true" ht="12.75" hidden="false" customHeight="false" outlineLevel="1" collapsed="false">
      <c r="A27" s="11" t="n">
        <v>39469</v>
      </c>
      <c r="B27" s="12" t="n">
        <v>1</v>
      </c>
      <c r="C27" s="13" t="s">
        <v>946</v>
      </c>
      <c r="D27" s="13" t="s">
        <v>947</v>
      </c>
      <c r="E27" s="13" t="s">
        <v>115</v>
      </c>
      <c r="F27" s="13" t="s">
        <v>948</v>
      </c>
      <c r="G27" s="101" t="n">
        <v>126565.26</v>
      </c>
      <c r="H27" s="13" t="n">
        <v>275</v>
      </c>
      <c r="I27" s="13" t="n">
        <v>22</v>
      </c>
      <c r="J27" s="13" t="n">
        <v>253</v>
      </c>
      <c r="K27" s="18" t="s">
        <v>863</v>
      </c>
      <c r="L27" s="13" t="n">
        <v>57001</v>
      </c>
      <c r="M27" s="18" t="s">
        <v>77</v>
      </c>
      <c r="N27" s="14" t="s">
        <v>898</v>
      </c>
      <c r="O27" s="23" t="s">
        <v>871</v>
      </c>
      <c r="Q27" s="2" t="n">
        <v>100.64</v>
      </c>
      <c r="S27" s="2"/>
      <c r="U27" s="2"/>
      <c r="W27" s="17"/>
      <c r="Y27" s="17"/>
      <c r="AA27" s="18"/>
      <c r="AC27" s="17"/>
      <c r="AE27" s="17"/>
      <c r="AG27" s="2"/>
      <c r="AI27" s="17"/>
      <c r="AK27" s="17"/>
      <c r="AM27" s="17"/>
      <c r="AO27" s="17"/>
      <c r="AQ27" s="17"/>
      <c r="AS27" s="17"/>
      <c r="AU27" s="17"/>
      <c r="AW27" s="17"/>
      <c r="AY27" s="17"/>
      <c r="BA27" s="17"/>
      <c r="BC27" s="17"/>
      <c r="BE27" s="18"/>
      <c r="BG27" s="18"/>
      <c r="CC27" s="2"/>
      <c r="CM27" s="2"/>
      <c r="CO27" s="2"/>
      <c r="CP27" s="2"/>
      <c r="CQ27" s="2"/>
      <c r="CU27" s="18"/>
      <c r="CW27" s="18"/>
    </row>
    <row r="28" s="15" customFormat="true" ht="12.75" hidden="false" customHeight="false" outlineLevel="0" collapsed="false">
      <c r="A28" s="11"/>
      <c r="B28" s="12"/>
      <c r="C28" s="13"/>
      <c r="D28" s="13"/>
      <c r="E28" s="13"/>
      <c r="F28" s="13"/>
      <c r="G28" s="14"/>
      <c r="H28" s="13"/>
      <c r="I28" s="13"/>
      <c r="J28" s="13"/>
      <c r="K28" s="18"/>
      <c r="L28" s="13"/>
      <c r="M28" s="18"/>
      <c r="N28" s="14"/>
      <c r="O28" s="23"/>
      <c r="Q28" s="2"/>
      <c r="S28" s="2"/>
      <c r="U28" s="2"/>
      <c r="W28" s="17"/>
      <c r="Y28" s="17"/>
      <c r="AA28" s="18"/>
      <c r="AC28" s="17"/>
      <c r="AE28" s="17"/>
      <c r="AG28" s="2"/>
      <c r="AI28" s="17"/>
      <c r="AK28" s="17"/>
      <c r="AM28" s="17"/>
      <c r="AO28" s="17"/>
      <c r="AQ28" s="17"/>
      <c r="AS28" s="17"/>
      <c r="AU28" s="17"/>
      <c r="AW28" s="17"/>
      <c r="AY28" s="17"/>
      <c r="BA28" s="17"/>
      <c r="BC28" s="17"/>
      <c r="BE28" s="18"/>
      <c r="BG28" s="18"/>
      <c r="CC28" s="2"/>
      <c r="CM28" s="2"/>
      <c r="CO28" s="2"/>
      <c r="CP28" s="2"/>
      <c r="CQ28" s="2"/>
      <c r="CU28" s="18"/>
      <c r="CW28" s="18"/>
    </row>
    <row r="29" s="15" customFormat="true" ht="12.75" hidden="false" customHeight="false" outlineLevel="0" collapsed="false">
      <c r="A29" s="98" t="s">
        <v>949</v>
      </c>
      <c r="B29" s="12"/>
      <c r="C29" s="13"/>
      <c r="D29" s="13"/>
      <c r="E29" s="13"/>
      <c r="F29" s="13"/>
      <c r="G29" s="14"/>
      <c r="H29" s="13"/>
      <c r="I29" s="13"/>
      <c r="J29" s="13"/>
      <c r="K29" s="18"/>
      <c r="L29" s="13"/>
      <c r="M29" s="18"/>
      <c r="N29" s="14"/>
      <c r="O29" s="23"/>
      <c r="Q29" s="2"/>
      <c r="S29" s="2"/>
      <c r="U29" s="2"/>
      <c r="W29" s="17"/>
      <c r="Y29" s="17"/>
      <c r="AA29" s="18"/>
      <c r="AC29" s="17"/>
      <c r="AE29" s="17"/>
      <c r="AG29" s="2"/>
      <c r="AI29" s="17"/>
      <c r="AK29" s="17"/>
      <c r="AM29" s="17"/>
      <c r="AO29" s="17"/>
      <c r="AQ29" s="17"/>
      <c r="AS29" s="17"/>
      <c r="AU29" s="17"/>
      <c r="AW29" s="17"/>
      <c r="AY29" s="17"/>
      <c r="BA29" s="17"/>
      <c r="BC29" s="17"/>
      <c r="BE29" s="18"/>
      <c r="BG29" s="18"/>
      <c r="CC29" s="2"/>
      <c r="CM29" s="2"/>
      <c r="CO29" s="2"/>
      <c r="CP29" s="2"/>
      <c r="CQ29" s="2"/>
      <c r="CU29" s="18"/>
      <c r="CW29" s="18"/>
    </row>
    <row r="30" s="1" customFormat="true" ht="12.75" hidden="false" customHeight="false" outlineLevel="1" collapsed="false">
      <c r="A30" s="102" t="n">
        <v>39483</v>
      </c>
      <c r="B30" s="1" t="n">
        <v>1</v>
      </c>
      <c r="C30" s="3" t="s">
        <v>950</v>
      </c>
      <c r="D30" s="1" t="s">
        <v>951</v>
      </c>
      <c r="F30" s="3" t="s">
        <v>952</v>
      </c>
      <c r="G30" s="2" t="n">
        <v>159298.86</v>
      </c>
      <c r="H30" s="1" t="n">
        <v>283</v>
      </c>
      <c r="I30" s="1" t="n">
        <v>13</v>
      </c>
      <c r="J30" s="1" t="n">
        <v>270</v>
      </c>
      <c r="K30" s="103" t="s">
        <v>863</v>
      </c>
      <c r="L30" s="1" t="n">
        <v>57025</v>
      </c>
      <c r="M30" s="1" t="s">
        <v>231</v>
      </c>
      <c r="N30" s="22" t="s">
        <v>890</v>
      </c>
      <c r="O30" s="1" t="s">
        <v>953</v>
      </c>
      <c r="Q30" s="2" t="n">
        <f aca="false">44.99+23.44</f>
        <v>68.43</v>
      </c>
      <c r="R30" s="2"/>
      <c r="S30" s="104"/>
    </row>
    <row r="31" s="1" customFormat="true" ht="12.75" hidden="false" customHeight="false" outlineLevel="1" collapsed="false">
      <c r="A31" s="102" t="n">
        <v>39485</v>
      </c>
      <c r="B31" s="1" t="n">
        <v>1</v>
      </c>
      <c r="C31" s="3" t="s">
        <v>954</v>
      </c>
      <c r="D31" s="1" t="s">
        <v>955</v>
      </c>
      <c r="F31" s="3" t="s">
        <v>956</v>
      </c>
      <c r="G31" s="2" t="n">
        <v>135658.31</v>
      </c>
      <c r="H31" s="1" t="n">
        <v>277</v>
      </c>
      <c r="I31" s="1" t="n">
        <v>9</v>
      </c>
      <c r="J31" s="1" t="n">
        <v>268</v>
      </c>
      <c r="K31" s="103" t="s">
        <v>863</v>
      </c>
      <c r="L31" s="1" t="n">
        <v>57011</v>
      </c>
      <c r="M31" s="1" t="s">
        <v>60</v>
      </c>
      <c r="N31" s="22" t="s">
        <v>894</v>
      </c>
      <c r="O31" s="1" t="s">
        <v>953</v>
      </c>
      <c r="Q31" s="2" t="n">
        <v>902.79</v>
      </c>
      <c r="R31" s="2"/>
      <c r="S31" s="104"/>
    </row>
    <row r="32" s="1" customFormat="true" ht="12.75" hidden="false" customHeight="false" outlineLevel="1" collapsed="false">
      <c r="A32" s="102" t="n">
        <v>39486</v>
      </c>
      <c r="B32" s="1" t="n">
        <v>1</v>
      </c>
      <c r="C32" s="3" t="s">
        <v>957</v>
      </c>
      <c r="D32" s="1" t="s">
        <v>958</v>
      </c>
      <c r="F32" s="3" t="s">
        <v>959</v>
      </c>
      <c r="G32" s="2" t="n">
        <v>265993.63</v>
      </c>
      <c r="H32" s="1" t="n">
        <v>264</v>
      </c>
      <c r="I32" s="1" t="n">
        <v>28</v>
      </c>
      <c r="J32" s="1" t="n">
        <v>236</v>
      </c>
      <c r="K32" s="103" t="s">
        <v>863</v>
      </c>
      <c r="L32" s="1" t="n">
        <v>57017</v>
      </c>
      <c r="M32" s="1" t="s">
        <v>65</v>
      </c>
      <c r="N32" s="22" t="s">
        <v>881</v>
      </c>
      <c r="O32" s="1" t="s">
        <v>953</v>
      </c>
      <c r="Q32" s="2" t="n">
        <v>461.78</v>
      </c>
      <c r="R32" s="2"/>
      <c r="S32" s="104"/>
    </row>
    <row r="33" s="1" customFormat="true" ht="12.75" hidden="false" customHeight="false" outlineLevel="1" collapsed="false">
      <c r="A33" s="102" t="n">
        <v>39489</v>
      </c>
      <c r="B33" s="1" t="n">
        <v>1</v>
      </c>
      <c r="C33" s="3" t="s">
        <v>960</v>
      </c>
      <c r="D33" s="1" t="s">
        <v>961</v>
      </c>
      <c r="F33" s="3" t="s">
        <v>962</v>
      </c>
      <c r="G33" s="2" t="n">
        <v>141113.91</v>
      </c>
      <c r="H33" s="1" t="n">
        <v>288</v>
      </c>
      <c r="I33" s="1" t="n">
        <v>55</v>
      </c>
      <c r="J33" s="1" t="n">
        <v>233</v>
      </c>
      <c r="K33" s="103" t="s">
        <v>863</v>
      </c>
      <c r="L33" s="1" t="n">
        <v>57045</v>
      </c>
      <c r="M33" s="1" t="s">
        <v>28</v>
      </c>
      <c r="N33" s="22" t="s">
        <v>870</v>
      </c>
      <c r="O33" s="1" t="s">
        <v>953</v>
      </c>
      <c r="Q33" s="2" t="n">
        <v>367.47</v>
      </c>
      <c r="R33" s="2"/>
      <c r="S33" s="104"/>
    </row>
    <row r="34" s="1" customFormat="true" ht="12.75" hidden="false" customHeight="false" outlineLevel="1" collapsed="false">
      <c r="A34" s="102" t="n">
        <v>39490</v>
      </c>
      <c r="B34" s="1" t="n">
        <v>2</v>
      </c>
      <c r="C34" s="3" t="s">
        <v>963</v>
      </c>
      <c r="D34" s="1" t="s">
        <v>964</v>
      </c>
      <c r="F34" s="3" t="s">
        <v>965</v>
      </c>
      <c r="G34" s="2" t="n">
        <v>207819.73</v>
      </c>
      <c r="H34" s="1" t="n">
        <v>289</v>
      </c>
      <c r="I34" s="1" t="n">
        <v>57</v>
      </c>
      <c r="J34" s="1" t="n">
        <v>232</v>
      </c>
      <c r="K34" s="103" t="s">
        <v>863</v>
      </c>
      <c r="L34" s="1" t="n">
        <v>57025</v>
      </c>
      <c r="M34" s="1" t="s">
        <v>231</v>
      </c>
      <c r="N34" s="22" t="s">
        <v>966</v>
      </c>
      <c r="O34" s="1" t="s">
        <v>953</v>
      </c>
      <c r="Q34" s="2" t="n">
        <v>481.05</v>
      </c>
      <c r="R34" s="2"/>
      <c r="S34" s="104"/>
    </row>
    <row r="35" s="1" customFormat="true" ht="12.75" hidden="false" customHeight="false" outlineLevel="1" collapsed="false">
      <c r="A35" s="102" t="n">
        <v>39490</v>
      </c>
      <c r="B35" s="1" t="n">
        <v>1</v>
      </c>
      <c r="C35" s="3" t="s">
        <v>967</v>
      </c>
      <c r="D35" s="1" t="s">
        <v>968</v>
      </c>
      <c r="F35" s="3" t="s">
        <v>969</v>
      </c>
      <c r="G35" s="2" t="n">
        <v>135658.31</v>
      </c>
      <c r="H35" s="1" t="n">
        <v>269</v>
      </c>
      <c r="I35" s="1" t="n">
        <v>67</v>
      </c>
      <c r="J35" s="1" t="n">
        <v>202</v>
      </c>
      <c r="K35" s="103" t="s">
        <v>863</v>
      </c>
      <c r="L35" s="1" t="n">
        <v>57005</v>
      </c>
      <c r="M35" s="1" t="s">
        <v>175</v>
      </c>
      <c r="N35" s="22" t="s">
        <v>966</v>
      </c>
      <c r="O35" s="1" t="s">
        <v>953</v>
      </c>
      <c r="Q35" s="2" t="n">
        <v>314.01</v>
      </c>
      <c r="R35" s="2"/>
      <c r="S35" s="104"/>
    </row>
    <row r="36" s="1" customFormat="true" ht="12.75" hidden="false" customHeight="false" outlineLevel="1" collapsed="false">
      <c r="A36" s="102" t="n">
        <v>39491</v>
      </c>
      <c r="B36" s="1" t="n">
        <v>1</v>
      </c>
      <c r="C36" s="3" t="s">
        <v>970</v>
      </c>
      <c r="D36" s="1" t="s">
        <v>971</v>
      </c>
      <c r="F36" s="3" t="s">
        <v>972</v>
      </c>
      <c r="G36" s="2" t="n">
        <v>126565.26</v>
      </c>
      <c r="H36" s="1" t="n">
        <v>283</v>
      </c>
      <c r="I36" s="1" t="n">
        <v>21</v>
      </c>
      <c r="J36" s="1" t="n">
        <v>262</v>
      </c>
      <c r="K36" s="103" t="s">
        <v>863</v>
      </c>
      <c r="L36" s="1" t="n">
        <v>57025</v>
      </c>
      <c r="M36" s="1" t="s">
        <v>231</v>
      </c>
      <c r="N36" s="22" t="s">
        <v>966</v>
      </c>
      <c r="O36" s="1" t="s">
        <v>953</v>
      </c>
      <c r="Q36" s="2" t="n">
        <v>622.55</v>
      </c>
      <c r="R36" s="2"/>
      <c r="S36" s="104"/>
    </row>
    <row r="37" s="1" customFormat="true" ht="12.75" hidden="false" customHeight="false" outlineLevel="1" collapsed="false">
      <c r="A37" s="102" t="n">
        <v>39492</v>
      </c>
      <c r="B37" s="1" t="n">
        <v>1</v>
      </c>
      <c r="C37" s="3" t="s">
        <v>973</v>
      </c>
      <c r="D37" s="1" t="s">
        <v>974</v>
      </c>
      <c r="F37" s="3" t="s">
        <v>975</v>
      </c>
      <c r="G37" s="2" t="n">
        <v>150206.96</v>
      </c>
      <c r="H37" s="1" t="n">
        <v>261</v>
      </c>
      <c r="I37" s="1" t="n">
        <v>0</v>
      </c>
      <c r="J37" s="1" t="n">
        <v>261</v>
      </c>
      <c r="K37" s="103" t="s">
        <v>863</v>
      </c>
      <c r="L37" s="1" t="n">
        <v>57021</v>
      </c>
      <c r="M37" s="1" t="s">
        <v>69</v>
      </c>
      <c r="N37" s="22" t="s">
        <v>966</v>
      </c>
      <c r="O37" s="1" t="s">
        <v>953</v>
      </c>
      <c r="Q37" s="2" t="n">
        <f aca="false">260.77+111.03</f>
        <v>371.8</v>
      </c>
      <c r="R37" s="2"/>
      <c r="S37" s="104"/>
    </row>
    <row r="38" s="1" customFormat="true" ht="12.75" hidden="false" customHeight="false" outlineLevel="1" collapsed="false">
      <c r="A38" s="102" t="n">
        <v>39493</v>
      </c>
      <c r="B38" s="1" t="n">
        <v>3</v>
      </c>
      <c r="C38" s="3" t="s">
        <v>976</v>
      </c>
      <c r="D38" s="1" t="s">
        <v>977</v>
      </c>
      <c r="F38" s="3" t="s">
        <v>978</v>
      </c>
      <c r="G38" s="2" t="n">
        <v>297651.91</v>
      </c>
      <c r="H38" s="1" t="n">
        <v>261</v>
      </c>
      <c r="I38" s="1" t="n">
        <v>1</v>
      </c>
      <c r="J38" s="1" t="n">
        <v>260</v>
      </c>
      <c r="K38" s="103" t="s">
        <v>863</v>
      </c>
      <c r="L38" s="1" t="n">
        <v>57001</v>
      </c>
      <c r="M38" s="1" t="s">
        <v>77</v>
      </c>
      <c r="N38" s="22" t="s">
        <v>966</v>
      </c>
      <c r="O38" s="1" t="s">
        <v>953</v>
      </c>
      <c r="Q38" s="2" t="n">
        <f aca="false">861.23+34</f>
        <v>895.23</v>
      </c>
      <c r="R38" s="2"/>
      <c r="S38" s="104"/>
    </row>
    <row r="39" s="1" customFormat="true" ht="12.75" hidden="false" customHeight="false" outlineLevel="1" collapsed="false">
      <c r="A39" s="102" t="n">
        <v>39493</v>
      </c>
      <c r="B39" s="1" t="n">
        <v>2</v>
      </c>
      <c r="C39" s="3" t="s">
        <v>979</v>
      </c>
      <c r="D39" s="1" t="s">
        <v>980</v>
      </c>
      <c r="F39" s="3" t="s">
        <v>981</v>
      </c>
      <c r="G39" s="2" t="n">
        <v>297651.91</v>
      </c>
      <c r="H39" s="1" t="n">
        <v>261</v>
      </c>
      <c r="I39" s="1" t="n">
        <v>1</v>
      </c>
      <c r="J39" s="1" t="n">
        <v>260</v>
      </c>
      <c r="K39" s="103" t="s">
        <v>863</v>
      </c>
      <c r="L39" s="1" t="n">
        <v>57035</v>
      </c>
      <c r="M39" s="1" t="s">
        <v>982</v>
      </c>
      <c r="N39" s="22" t="s">
        <v>966</v>
      </c>
      <c r="O39" s="1" t="s">
        <v>953</v>
      </c>
      <c r="Q39" s="2" t="n">
        <v>1119.6</v>
      </c>
      <c r="R39" s="2"/>
      <c r="S39" s="104"/>
    </row>
    <row r="40" s="1" customFormat="true" ht="12.75" hidden="false" customHeight="false" outlineLevel="1" collapsed="false">
      <c r="A40" s="102" t="n">
        <v>39493</v>
      </c>
      <c r="B40" s="1" t="n">
        <v>1</v>
      </c>
      <c r="C40" s="3" t="s">
        <v>983</v>
      </c>
      <c r="D40" s="1" t="s">
        <v>984</v>
      </c>
      <c r="F40" s="3" t="s">
        <v>985</v>
      </c>
      <c r="G40" s="2" t="n">
        <v>147568.86</v>
      </c>
      <c r="H40" s="1" t="n">
        <v>262</v>
      </c>
      <c r="I40" s="1" t="n">
        <v>2</v>
      </c>
      <c r="J40" s="1" t="n">
        <v>260</v>
      </c>
      <c r="K40" s="103" t="s">
        <v>863</v>
      </c>
      <c r="L40" s="1" t="n">
        <v>57011</v>
      </c>
      <c r="M40" s="1" t="s">
        <v>60</v>
      </c>
      <c r="N40" s="22" t="s">
        <v>966</v>
      </c>
      <c r="O40" s="1" t="s">
        <v>953</v>
      </c>
      <c r="Q40" s="2" t="n">
        <v>640.47</v>
      </c>
      <c r="R40" s="2"/>
      <c r="S40" s="104"/>
    </row>
    <row r="41" s="1" customFormat="true" ht="12.75" hidden="false" customHeight="false" outlineLevel="1" collapsed="false">
      <c r="A41" s="102" t="n">
        <v>39496</v>
      </c>
      <c r="B41" s="1" t="n">
        <v>1</v>
      </c>
      <c r="C41" s="3" t="s">
        <v>986</v>
      </c>
      <c r="D41" s="1" t="s">
        <v>519</v>
      </c>
      <c r="F41" s="3" t="s">
        <v>520</v>
      </c>
      <c r="G41" s="2" t="n">
        <v>397439.78</v>
      </c>
      <c r="H41" s="1" t="n">
        <v>260</v>
      </c>
      <c r="I41" s="1" t="n">
        <v>3</v>
      </c>
      <c r="J41" s="1" t="n">
        <v>257</v>
      </c>
      <c r="K41" s="103" t="s">
        <v>863</v>
      </c>
      <c r="L41" s="1" t="n">
        <v>57011</v>
      </c>
      <c r="M41" s="1" t="s">
        <v>60</v>
      </c>
      <c r="N41" s="22" t="s">
        <v>966</v>
      </c>
      <c r="O41" s="1" t="s">
        <v>987</v>
      </c>
      <c r="Q41" s="2" t="n">
        <v>1379.95</v>
      </c>
      <c r="R41" s="2"/>
      <c r="S41" s="104"/>
    </row>
    <row r="42" s="1" customFormat="true" ht="12.75" hidden="false" customHeight="false" outlineLevel="1" collapsed="false">
      <c r="A42" s="102" t="n">
        <v>39497</v>
      </c>
      <c r="B42" s="1" t="n">
        <v>1</v>
      </c>
      <c r="C42" s="3" t="s">
        <v>988</v>
      </c>
      <c r="D42" s="1" t="s">
        <v>989</v>
      </c>
      <c r="F42" s="3" t="s">
        <v>990</v>
      </c>
      <c r="G42" s="2" t="n">
        <v>355265.95</v>
      </c>
      <c r="H42" s="1" t="n">
        <v>272</v>
      </c>
      <c r="I42" s="1" t="n">
        <v>77</v>
      </c>
      <c r="J42" s="1" t="n">
        <v>195</v>
      </c>
      <c r="K42" s="103" t="s">
        <v>863</v>
      </c>
      <c r="L42" s="1" t="n">
        <v>57025</v>
      </c>
      <c r="M42" s="1" t="s">
        <v>231</v>
      </c>
      <c r="N42" s="22" t="s">
        <v>966</v>
      </c>
      <c r="O42" s="1" t="s">
        <v>987</v>
      </c>
      <c r="Q42" s="2" t="n">
        <v>1130.73</v>
      </c>
      <c r="R42" s="2"/>
      <c r="S42" s="104"/>
    </row>
    <row r="43" s="1" customFormat="true" ht="12.75" hidden="false" customHeight="false" outlineLevel="1" collapsed="false">
      <c r="A43" s="102" t="n">
        <v>39499</v>
      </c>
      <c r="B43" s="1" t="n">
        <v>1</v>
      </c>
      <c r="C43" s="3" t="s">
        <v>991</v>
      </c>
      <c r="D43" s="1" t="s">
        <v>529</v>
      </c>
      <c r="F43" s="3" t="s">
        <v>530</v>
      </c>
      <c r="G43" s="2" t="n">
        <v>207819.73</v>
      </c>
      <c r="H43" s="1" t="n">
        <v>265</v>
      </c>
      <c r="I43" s="1" t="n">
        <v>134</v>
      </c>
      <c r="J43" s="1" t="n">
        <v>131</v>
      </c>
      <c r="K43" s="103" t="s">
        <v>863</v>
      </c>
      <c r="L43" s="1" t="n">
        <v>57029</v>
      </c>
      <c r="M43" s="1" t="s">
        <v>564</v>
      </c>
      <c r="N43" s="22" t="s">
        <v>966</v>
      </c>
      <c r="O43" s="1" t="s">
        <v>987</v>
      </c>
      <c r="Q43" s="2" t="n">
        <v>541.18</v>
      </c>
      <c r="R43" s="2"/>
      <c r="S43" s="104"/>
    </row>
    <row r="44" s="1" customFormat="true" ht="12.75" hidden="false" customHeight="false" outlineLevel="1" collapsed="false">
      <c r="A44" s="102" t="n">
        <v>39500</v>
      </c>
      <c r="B44" s="1" t="n">
        <v>3</v>
      </c>
      <c r="C44" s="3" t="s">
        <v>992</v>
      </c>
      <c r="D44" s="1" t="s">
        <v>993</v>
      </c>
      <c r="F44" s="3" t="s">
        <v>994</v>
      </c>
      <c r="G44" s="2" t="n">
        <v>204670.08</v>
      </c>
      <c r="H44" s="1" t="n">
        <v>285</v>
      </c>
      <c r="I44" s="1" t="n">
        <v>2</v>
      </c>
      <c r="J44" s="1" t="n">
        <v>283</v>
      </c>
      <c r="K44" s="103" t="s">
        <v>863</v>
      </c>
      <c r="L44" s="1" t="n">
        <v>57013</v>
      </c>
      <c r="M44" s="1" t="s">
        <v>38</v>
      </c>
      <c r="N44" s="22" t="s">
        <v>966</v>
      </c>
      <c r="O44" s="1" t="s">
        <v>987</v>
      </c>
      <c r="Q44" s="2" t="n">
        <v>473.76</v>
      </c>
      <c r="R44" s="2"/>
      <c r="S44" s="104"/>
    </row>
    <row r="45" s="1" customFormat="true" ht="12.75" hidden="false" customHeight="false" outlineLevel="1" collapsed="false">
      <c r="A45" s="102" t="n">
        <v>39500</v>
      </c>
      <c r="B45" s="1" t="n">
        <v>2</v>
      </c>
      <c r="C45" s="3" t="s">
        <v>995</v>
      </c>
      <c r="D45" s="1" t="s">
        <v>996</v>
      </c>
      <c r="F45" s="3" t="s">
        <v>997</v>
      </c>
      <c r="G45" s="2" t="n">
        <v>159298.86</v>
      </c>
      <c r="H45" s="1" t="n">
        <v>283</v>
      </c>
      <c r="I45" s="1" t="n">
        <v>30</v>
      </c>
      <c r="J45" s="1" t="n">
        <v>253</v>
      </c>
      <c r="K45" s="103" t="s">
        <v>863</v>
      </c>
      <c r="L45" s="1" t="n">
        <v>57045</v>
      </c>
      <c r="M45" s="1" t="s">
        <v>28</v>
      </c>
      <c r="N45" s="22" t="s">
        <v>966</v>
      </c>
      <c r="O45" s="1" t="s">
        <v>987</v>
      </c>
      <c r="Q45" s="2" t="n">
        <f aca="false">276.55+12.87</f>
        <v>289.42</v>
      </c>
      <c r="R45" s="2"/>
      <c r="S45" s="104"/>
    </row>
    <row r="46" s="1" customFormat="true" ht="12.75" hidden="false" customHeight="false" outlineLevel="1" collapsed="false">
      <c r="A46" s="102" t="n">
        <v>39500</v>
      </c>
      <c r="B46" s="1" t="n">
        <v>1</v>
      </c>
      <c r="C46" s="3" t="s">
        <v>998</v>
      </c>
      <c r="D46" s="1" t="s">
        <v>324</v>
      </c>
      <c r="F46" s="3" t="s">
        <v>325</v>
      </c>
      <c r="G46" s="2" t="n">
        <v>225193.86</v>
      </c>
      <c r="H46" s="1" t="n">
        <v>274</v>
      </c>
      <c r="I46" s="1" t="n">
        <v>113</v>
      </c>
      <c r="J46" s="1" t="n">
        <v>161</v>
      </c>
      <c r="K46" s="103" t="s">
        <v>863</v>
      </c>
      <c r="L46" s="1" t="n">
        <v>57006</v>
      </c>
      <c r="M46" s="1" t="s">
        <v>112</v>
      </c>
      <c r="N46" s="22" t="s">
        <v>966</v>
      </c>
      <c r="O46" s="1" t="s">
        <v>987</v>
      </c>
      <c r="Q46" s="2" t="n">
        <v>521.26</v>
      </c>
      <c r="R46" s="2"/>
      <c r="S46" s="104"/>
    </row>
    <row r="47" s="1" customFormat="true" ht="12.75" hidden="false" customHeight="false" outlineLevel="1" collapsed="false">
      <c r="A47" s="102" t="n">
        <v>39504</v>
      </c>
      <c r="B47" s="1" t="n">
        <v>1</v>
      </c>
      <c r="C47" s="3" t="s">
        <v>999</v>
      </c>
      <c r="D47" s="1" t="s">
        <v>1000</v>
      </c>
      <c r="F47" s="3" t="s">
        <v>1001</v>
      </c>
      <c r="G47" s="2" t="n">
        <v>126565.26</v>
      </c>
      <c r="H47" s="1" t="n">
        <v>288</v>
      </c>
      <c r="I47" s="1" t="n">
        <v>70</v>
      </c>
      <c r="J47" s="1" t="n">
        <v>218</v>
      </c>
      <c r="K47" s="103" t="s">
        <v>863</v>
      </c>
      <c r="L47" s="1" t="n">
        <v>57012</v>
      </c>
      <c r="M47" s="1" t="s">
        <v>49</v>
      </c>
      <c r="N47" s="22" t="s">
        <v>966</v>
      </c>
      <c r="O47" s="1" t="s">
        <v>987</v>
      </c>
      <c r="Q47" s="2" t="n">
        <v>146.48</v>
      </c>
      <c r="R47" s="2"/>
      <c r="S47" s="104"/>
    </row>
    <row r="48" s="1" customFormat="true" ht="12.75" hidden="false" customHeight="false" outlineLevel="1" collapsed="false">
      <c r="A48" s="102" t="n">
        <v>39506</v>
      </c>
      <c r="B48" s="1" t="n">
        <v>1</v>
      </c>
      <c r="C48" s="3" t="s">
        <v>1002</v>
      </c>
      <c r="D48" s="1" t="s">
        <v>1003</v>
      </c>
      <c r="F48" s="3" t="s">
        <v>1004</v>
      </c>
      <c r="G48" s="2" t="n">
        <v>248250.21</v>
      </c>
      <c r="H48" s="1" t="n">
        <v>285</v>
      </c>
      <c r="I48" s="1" t="n">
        <v>69</v>
      </c>
      <c r="J48" s="1" t="n">
        <v>216</v>
      </c>
      <c r="K48" s="103" t="s">
        <v>863</v>
      </c>
      <c r="L48" s="1" t="n">
        <v>57025</v>
      </c>
      <c r="M48" s="1" t="s">
        <v>231</v>
      </c>
      <c r="N48" s="22" t="s">
        <v>966</v>
      </c>
      <c r="O48" s="1" t="s">
        <v>987</v>
      </c>
      <c r="Q48" s="2" t="n">
        <v>143.66</v>
      </c>
      <c r="R48" s="2"/>
      <c r="S48" s="104"/>
    </row>
    <row r="49" s="1" customFormat="true" ht="12.75" hidden="false" customHeight="false" outlineLevel="1" collapsed="false">
      <c r="A49" s="102" t="n">
        <v>39507</v>
      </c>
      <c r="B49" s="1" t="n">
        <v>1</v>
      </c>
      <c r="C49" s="3" t="s">
        <v>1005</v>
      </c>
      <c r="D49" s="1" t="s">
        <v>1006</v>
      </c>
      <c r="F49" s="3" t="s">
        <v>1007</v>
      </c>
      <c r="G49" s="2" t="n">
        <v>234941.26</v>
      </c>
      <c r="H49" s="1" t="n">
        <v>272</v>
      </c>
      <c r="I49" s="1" t="n">
        <v>87</v>
      </c>
      <c r="J49" s="1" t="n">
        <v>185</v>
      </c>
      <c r="K49" s="103" t="s">
        <v>863</v>
      </c>
      <c r="L49" s="1" t="n">
        <v>57011</v>
      </c>
      <c r="M49" s="1" t="s">
        <v>60</v>
      </c>
      <c r="N49" s="22" t="s">
        <v>966</v>
      </c>
      <c r="O49" s="1" t="s">
        <v>987</v>
      </c>
      <c r="Q49" s="2" t="n">
        <v>18.03</v>
      </c>
      <c r="R49" s="2"/>
      <c r="S49" s="104"/>
    </row>
    <row r="50" s="1" customFormat="true" ht="12.75" hidden="false" customHeight="false" outlineLevel="1" collapsed="false">
      <c r="A50" s="105" t="n">
        <v>39510</v>
      </c>
      <c r="B50" s="106" t="n">
        <v>1</v>
      </c>
      <c r="C50" s="107" t="s">
        <v>1008</v>
      </c>
      <c r="D50" s="106" t="s">
        <v>1009</v>
      </c>
      <c r="E50" s="106"/>
      <c r="F50" s="107" t="s">
        <v>1010</v>
      </c>
      <c r="G50" s="108" t="n">
        <v>293279.8</v>
      </c>
      <c r="H50" s="106" t="n">
        <v>274</v>
      </c>
      <c r="I50" s="106" t="n">
        <v>123</v>
      </c>
      <c r="J50" s="106" t="n">
        <v>151</v>
      </c>
      <c r="K50" s="109" t="s">
        <v>863</v>
      </c>
      <c r="L50" s="106" t="n">
        <v>57045</v>
      </c>
      <c r="M50" s="106" t="s">
        <v>28</v>
      </c>
      <c r="N50" s="110" t="s">
        <v>966</v>
      </c>
      <c r="O50" s="106" t="s">
        <v>987</v>
      </c>
      <c r="P50" s="106"/>
      <c r="Q50" s="111"/>
      <c r="R50" s="2"/>
      <c r="S50" s="104"/>
    </row>
    <row r="51" s="1" customFormat="true" ht="12.75" hidden="false" customHeight="false" outlineLevel="1" collapsed="false">
      <c r="A51" s="105" t="n">
        <v>39511</v>
      </c>
      <c r="B51" s="106" t="n">
        <v>1</v>
      </c>
      <c r="C51" s="107" t="s">
        <v>1011</v>
      </c>
      <c r="D51" s="106" t="s">
        <v>1012</v>
      </c>
      <c r="E51" s="106"/>
      <c r="F51" s="107" t="s">
        <v>1013</v>
      </c>
      <c r="G51" s="108" t="n">
        <v>141113.91</v>
      </c>
      <c r="H51" s="106" t="n">
        <v>284</v>
      </c>
      <c r="I51" s="106" t="n">
        <v>42</v>
      </c>
      <c r="J51" s="106" t="n">
        <v>242</v>
      </c>
      <c r="K51" s="109" t="s">
        <v>863</v>
      </c>
      <c r="L51" s="106" t="n">
        <v>57001</v>
      </c>
      <c r="M51" s="106" t="s">
        <v>77</v>
      </c>
      <c r="N51" s="110" t="s">
        <v>966</v>
      </c>
      <c r="O51" s="106" t="s">
        <v>987</v>
      </c>
      <c r="P51" s="106"/>
      <c r="Q51" s="111"/>
      <c r="R51" s="2"/>
      <c r="S51" s="104"/>
    </row>
    <row r="52" s="1" customFormat="true" ht="12.75" hidden="false" customHeight="false" outlineLevel="0" collapsed="false">
      <c r="A52" s="102"/>
      <c r="C52" s="3"/>
      <c r="F52" s="3"/>
      <c r="G52" s="2"/>
      <c r="K52" s="103"/>
      <c r="N52" s="22"/>
      <c r="Q52" s="89"/>
      <c r="R52" s="2"/>
      <c r="S52" s="104"/>
    </row>
    <row r="53" s="15" customFormat="true" ht="12.75" hidden="false" customHeight="false" outlineLevel="0" collapsed="false">
      <c r="A53" s="98" t="s">
        <v>235</v>
      </c>
      <c r="B53" s="12"/>
      <c r="C53" s="13"/>
      <c r="D53" s="13"/>
      <c r="E53" s="13"/>
      <c r="F53" s="13"/>
      <c r="G53" s="14"/>
      <c r="H53" s="13"/>
      <c r="I53" s="13"/>
      <c r="J53" s="13"/>
      <c r="K53" s="18"/>
      <c r="L53" s="13"/>
      <c r="N53" s="13"/>
      <c r="O53" s="2"/>
      <c r="P53" s="2"/>
      <c r="R53" s="17"/>
      <c r="T53" s="17"/>
      <c r="V53" s="18"/>
      <c r="X53" s="17"/>
      <c r="Z53" s="17"/>
      <c r="AB53" s="2"/>
      <c r="AD53" s="17"/>
      <c r="AF53" s="17"/>
      <c r="AH53" s="17"/>
      <c r="AJ53" s="17"/>
      <c r="AL53" s="17"/>
      <c r="AN53" s="17"/>
      <c r="AP53" s="17"/>
      <c r="AR53" s="17"/>
      <c r="AT53" s="17"/>
      <c r="AV53" s="17"/>
      <c r="AX53" s="17"/>
      <c r="AZ53" s="18"/>
      <c r="BB53" s="18"/>
      <c r="BX53" s="2"/>
      <c r="CH53" s="2"/>
      <c r="CJ53" s="2"/>
      <c r="CK53" s="2"/>
      <c r="CL53" s="2"/>
      <c r="CP53" s="18"/>
      <c r="CR53" s="18"/>
    </row>
    <row r="54" s="1" customFormat="true" ht="12.75" hidden="false" customHeight="false" outlineLevel="1" collapsed="false">
      <c r="A54" s="105" t="n">
        <v>39510</v>
      </c>
      <c r="B54" s="106" t="n">
        <v>1</v>
      </c>
      <c r="C54" s="106" t="s">
        <v>1008</v>
      </c>
      <c r="D54" s="106" t="s">
        <v>1009</v>
      </c>
      <c r="E54" s="106" t="s">
        <v>1014</v>
      </c>
      <c r="F54" s="106" t="s">
        <v>1010</v>
      </c>
      <c r="G54" s="108" t="n">
        <v>293279.8</v>
      </c>
      <c r="H54" s="106" t="n">
        <v>274</v>
      </c>
      <c r="I54" s="106" t="n">
        <v>123</v>
      </c>
      <c r="J54" s="106" t="n">
        <v>151</v>
      </c>
      <c r="K54" s="109" t="s">
        <v>863</v>
      </c>
      <c r="L54" s="106" t="n">
        <v>57045</v>
      </c>
      <c r="M54" s="106" t="s">
        <v>28</v>
      </c>
      <c r="N54" s="107"/>
      <c r="O54" s="106"/>
      <c r="P54" s="106" t="s">
        <v>1015</v>
      </c>
      <c r="Q54" s="106"/>
    </row>
    <row r="55" s="1" customFormat="true" ht="12.75" hidden="false" customHeight="false" outlineLevel="1" collapsed="false">
      <c r="A55" s="105" t="n">
        <v>39511</v>
      </c>
      <c r="B55" s="106" t="n">
        <v>1</v>
      </c>
      <c r="C55" s="106" t="s">
        <v>1011</v>
      </c>
      <c r="D55" s="106" t="s">
        <v>1012</v>
      </c>
      <c r="E55" s="106" t="s">
        <v>115</v>
      </c>
      <c r="F55" s="106" t="s">
        <v>1013</v>
      </c>
      <c r="G55" s="108" t="n">
        <v>141113.91</v>
      </c>
      <c r="H55" s="106" t="n">
        <v>284</v>
      </c>
      <c r="I55" s="106" t="n">
        <v>42</v>
      </c>
      <c r="J55" s="106" t="n">
        <v>242</v>
      </c>
      <c r="K55" s="109" t="s">
        <v>863</v>
      </c>
      <c r="L55" s="106" t="n">
        <v>57001</v>
      </c>
      <c r="M55" s="106" t="s">
        <v>77</v>
      </c>
      <c r="N55" s="107"/>
      <c r="O55" s="106"/>
      <c r="P55" s="106" t="s">
        <v>1015</v>
      </c>
      <c r="Q55" s="106"/>
    </row>
    <row r="56" s="1" customFormat="true" ht="12.75" hidden="false" customHeight="false" outlineLevel="1" collapsed="false">
      <c r="A56" s="102" t="n">
        <v>39514</v>
      </c>
      <c r="B56" s="1" t="n">
        <v>1</v>
      </c>
      <c r="C56" s="1" t="s">
        <v>1016</v>
      </c>
      <c r="D56" s="1" t="s">
        <v>1017</v>
      </c>
      <c r="E56" s="1" t="s">
        <v>110</v>
      </c>
      <c r="F56" s="1" t="s">
        <v>1018</v>
      </c>
      <c r="G56" s="2" t="n">
        <v>283465.58</v>
      </c>
      <c r="H56" s="1" t="n">
        <v>266</v>
      </c>
      <c r="I56" s="1" t="n">
        <v>-3</v>
      </c>
      <c r="J56" s="1" t="n">
        <v>269</v>
      </c>
      <c r="K56" s="103" t="s">
        <v>863</v>
      </c>
      <c r="L56" s="1" t="n">
        <v>57021</v>
      </c>
      <c r="M56" s="1" t="s">
        <v>69</v>
      </c>
      <c r="N56" s="3"/>
      <c r="P56" s="1" t="s">
        <v>1015</v>
      </c>
      <c r="Q56" s="2" t="n">
        <v>1008.67</v>
      </c>
    </row>
    <row r="57" s="1" customFormat="true" ht="12.75" hidden="false" customHeight="false" outlineLevel="1" collapsed="false">
      <c r="A57" s="102" t="n">
        <v>39518</v>
      </c>
      <c r="B57" s="1" t="n">
        <v>1</v>
      </c>
      <c r="C57" s="1" t="s">
        <v>1019</v>
      </c>
      <c r="D57" s="1" t="s">
        <v>219</v>
      </c>
      <c r="F57" s="1" t="s">
        <v>220</v>
      </c>
      <c r="G57" s="2" t="n">
        <v>283465.58</v>
      </c>
      <c r="H57" s="1" t="n">
        <v>182</v>
      </c>
      <c r="I57" s="1" t="n">
        <v>8</v>
      </c>
      <c r="J57" s="1" t="n">
        <v>174</v>
      </c>
      <c r="K57" s="103" t="s">
        <v>863</v>
      </c>
      <c r="L57" s="1" t="n">
        <v>57045</v>
      </c>
      <c r="M57" s="1" t="s">
        <v>28</v>
      </c>
      <c r="N57" s="3"/>
      <c r="Q57" s="2" t="n">
        <f aca="false">164.17+588.39</f>
        <v>752.56</v>
      </c>
      <c r="R57" s="2"/>
    </row>
    <row r="58" s="1" customFormat="true" ht="12.75" hidden="false" customHeight="false" outlineLevel="1" collapsed="false">
      <c r="A58" s="102" t="n">
        <v>39519</v>
      </c>
      <c r="B58" s="1" t="n">
        <v>1</v>
      </c>
      <c r="C58" s="1" t="s">
        <v>1020</v>
      </c>
      <c r="D58" s="1" t="s">
        <v>1021</v>
      </c>
      <c r="E58" s="1" t="s">
        <v>115</v>
      </c>
      <c r="F58" s="1" t="s">
        <v>1022</v>
      </c>
      <c r="G58" s="2" t="n">
        <v>150206.96</v>
      </c>
      <c r="H58" s="1" t="n">
        <v>264</v>
      </c>
      <c r="I58" s="1" t="n">
        <v>0</v>
      </c>
      <c r="J58" s="1" t="n">
        <v>264</v>
      </c>
      <c r="K58" s="103" t="s">
        <v>863</v>
      </c>
      <c r="L58" s="1" t="n">
        <v>57012</v>
      </c>
      <c r="M58" s="1" t="s">
        <v>49</v>
      </c>
      <c r="N58" s="3"/>
      <c r="Q58" s="2" t="n">
        <v>890.81</v>
      </c>
    </row>
    <row r="59" s="1" customFormat="true" ht="12.75" hidden="false" customHeight="false" outlineLevel="1" collapsed="false">
      <c r="A59" s="102" t="n">
        <v>39520</v>
      </c>
      <c r="B59" s="1" t="n">
        <v>2</v>
      </c>
      <c r="C59" s="1" t="s">
        <v>1023</v>
      </c>
      <c r="D59" s="1" t="s">
        <v>1024</v>
      </c>
      <c r="E59" s="1" t="s">
        <v>103</v>
      </c>
      <c r="F59" s="1" t="s">
        <v>1025</v>
      </c>
      <c r="G59" s="2" t="n">
        <v>225193.86</v>
      </c>
      <c r="H59" s="1" t="n">
        <v>268</v>
      </c>
      <c r="I59" s="1" t="n">
        <v>127</v>
      </c>
      <c r="J59" s="1" t="n">
        <v>141</v>
      </c>
      <c r="K59" s="103" t="s">
        <v>863</v>
      </c>
      <c r="L59" s="1" t="n">
        <v>57017</v>
      </c>
      <c r="M59" s="1" t="s">
        <v>65</v>
      </c>
      <c r="N59" s="3"/>
      <c r="Q59" s="2" t="n">
        <f aca="false">801.31+163.81</f>
        <v>965.12</v>
      </c>
      <c r="R59" s="2"/>
    </row>
    <row r="60" s="1" customFormat="true" ht="12.75" hidden="false" customHeight="false" outlineLevel="1" collapsed="false">
      <c r="A60" s="102" t="n">
        <v>39520</v>
      </c>
      <c r="B60" s="1" t="n">
        <v>1</v>
      </c>
      <c r="C60" s="1" t="s">
        <v>1026</v>
      </c>
      <c r="D60" s="1" t="s">
        <v>1027</v>
      </c>
      <c r="E60" s="1" t="s">
        <v>236</v>
      </c>
      <c r="F60" s="1" t="s">
        <v>1028</v>
      </c>
      <c r="G60" s="2" t="n">
        <v>264604.43</v>
      </c>
      <c r="H60" s="1" t="n">
        <v>264</v>
      </c>
      <c r="I60" s="1" t="n">
        <v>62</v>
      </c>
      <c r="J60" s="1" t="n">
        <v>202</v>
      </c>
      <c r="K60" s="103" t="s">
        <v>863</v>
      </c>
      <c r="L60" s="1" t="n">
        <v>57011</v>
      </c>
      <c r="M60" s="1" t="s">
        <v>60</v>
      </c>
      <c r="N60" s="3"/>
      <c r="Q60" s="2" t="n">
        <v>941.55</v>
      </c>
    </row>
    <row r="61" s="1" customFormat="true" ht="12.75" hidden="false" customHeight="false" outlineLevel="1" collapsed="false">
      <c r="A61" s="102" t="n">
        <v>39526</v>
      </c>
      <c r="B61" s="1" t="n">
        <v>1</v>
      </c>
      <c r="C61" s="1" t="s">
        <v>1029</v>
      </c>
      <c r="D61" s="1" t="s">
        <v>1030</v>
      </c>
      <c r="E61" s="1" t="s">
        <v>115</v>
      </c>
      <c r="F61" s="1" t="s">
        <v>1031</v>
      </c>
      <c r="G61" s="2" t="n">
        <v>159298.86</v>
      </c>
      <c r="H61" s="1" t="n">
        <v>289</v>
      </c>
      <c r="I61" s="1" t="n">
        <v>1</v>
      </c>
      <c r="J61" s="1" t="n">
        <v>288</v>
      </c>
      <c r="K61" s="103" t="s">
        <v>863</v>
      </c>
      <c r="L61" s="1" t="n">
        <v>57037</v>
      </c>
      <c r="M61" s="1" t="s">
        <v>249</v>
      </c>
      <c r="N61" s="3"/>
      <c r="Q61" s="2" t="n">
        <f aca="false">59.55+330.66</f>
        <v>390.21</v>
      </c>
      <c r="R61" s="2"/>
    </row>
    <row r="62" s="1" customFormat="true" ht="12.75" hidden="false" customHeight="false" outlineLevel="1" collapsed="false">
      <c r="A62" s="102" t="n">
        <v>39533</v>
      </c>
      <c r="B62" s="1" t="n">
        <v>1</v>
      </c>
      <c r="C62" s="1" t="s">
        <v>1032</v>
      </c>
      <c r="D62" s="1" t="s">
        <v>1033</v>
      </c>
      <c r="E62" s="1" t="s">
        <v>115</v>
      </c>
      <c r="F62" s="1" t="s">
        <v>1034</v>
      </c>
      <c r="G62" s="2" t="n">
        <v>151751.41</v>
      </c>
      <c r="H62" s="1" t="n">
        <v>281</v>
      </c>
      <c r="I62" s="1" t="n">
        <v>0</v>
      </c>
      <c r="J62" s="1" t="n">
        <v>281</v>
      </c>
      <c r="K62" s="103" t="s">
        <v>863</v>
      </c>
      <c r="L62" s="1" t="n">
        <v>57021</v>
      </c>
      <c r="M62" s="1" t="s">
        <v>69</v>
      </c>
      <c r="N62" s="3"/>
      <c r="Q62" s="2" t="n">
        <v>269.99</v>
      </c>
    </row>
    <row r="63" s="1" customFormat="true" ht="12.75" hidden="false" customHeight="false" outlineLevel="1" collapsed="false">
      <c r="A63" s="102" t="n">
        <v>39538</v>
      </c>
      <c r="B63" s="1" t="n">
        <v>1</v>
      </c>
      <c r="C63" s="1" t="s">
        <v>1035</v>
      </c>
      <c r="D63" s="1" t="s">
        <v>1036</v>
      </c>
      <c r="E63" s="1" t="s">
        <v>310</v>
      </c>
      <c r="F63" s="1" t="s">
        <v>1037</v>
      </c>
      <c r="G63" s="2" t="n">
        <v>148115.11</v>
      </c>
      <c r="H63" s="1" t="n">
        <v>281</v>
      </c>
      <c r="I63" s="1" t="n">
        <v>5</v>
      </c>
      <c r="J63" s="1" t="n">
        <v>276</v>
      </c>
      <c r="K63" s="103" t="s">
        <v>863</v>
      </c>
      <c r="L63" s="1" t="n">
        <v>57013</v>
      </c>
      <c r="M63" s="1" t="s">
        <v>38</v>
      </c>
      <c r="N63" s="3"/>
      <c r="Q63" s="2" t="n">
        <v>43.92</v>
      </c>
    </row>
    <row r="64" s="1" customFormat="true" ht="12.75" hidden="false" customHeight="false" outlineLevel="0" collapsed="false">
      <c r="A64" s="102"/>
      <c r="G64" s="2"/>
      <c r="K64" s="103"/>
      <c r="N64" s="3"/>
    </row>
    <row r="65" s="1" customFormat="true" ht="12.75" hidden="false" customHeight="false" outlineLevel="0" collapsed="false">
      <c r="A65" s="98" t="s">
        <v>289</v>
      </c>
      <c r="G65" s="2"/>
      <c r="K65" s="103"/>
      <c r="N65" s="3"/>
    </row>
    <row r="66" s="23" customFormat="true" ht="12.75" hidden="false" customHeight="false" outlineLevel="1" collapsed="false">
      <c r="A66" s="19" t="n">
        <v>39554</v>
      </c>
      <c r="B66" s="20" t="n">
        <v>1</v>
      </c>
      <c r="C66" s="21" t="s">
        <v>1038</v>
      </c>
      <c r="D66" s="21" t="s">
        <v>1039</v>
      </c>
      <c r="E66" s="21" t="s">
        <v>20</v>
      </c>
      <c r="F66" s="21" t="s">
        <v>1040</v>
      </c>
      <c r="G66" s="112" t="n">
        <v>209913.88</v>
      </c>
      <c r="H66" s="21" t="n">
        <v>262</v>
      </c>
      <c r="I66" s="21" t="n">
        <v>2</v>
      </c>
      <c r="J66" s="21" t="n">
        <v>260</v>
      </c>
      <c r="K66" s="25" t="s">
        <v>863</v>
      </c>
      <c r="L66" s="21" t="n">
        <v>57025</v>
      </c>
      <c r="M66" s="113" t="s">
        <v>231</v>
      </c>
      <c r="N66" s="21" t="s">
        <v>1041</v>
      </c>
      <c r="O66" s="16"/>
      <c r="P66" s="16"/>
      <c r="Q66" s="2" t="n">
        <f aca="false">127.61+6.76</f>
        <v>134.37</v>
      </c>
      <c r="R66" s="2"/>
      <c r="T66" s="16"/>
      <c r="V66" s="16"/>
      <c r="X66" s="16"/>
      <c r="Z66" s="24"/>
      <c r="AB66" s="24"/>
      <c r="AD66" s="25"/>
      <c r="AF66" s="24"/>
      <c r="AH66" s="24"/>
      <c r="AJ66" s="16"/>
      <c r="AL66" s="24"/>
      <c r="AN66" s="24"/>
      <c r="AP66" s="24"/>
      <c r="AR66" s="24"/>
      <c r="AT66" s="24"/>
      <c r="AV66" s="24"/>
      <c r="AX66" s="24"/>
      <c r="AZ66" s="24"/>
      <c r="BB66" s="24"/>
      <c r="BD66" s="24"/>
      <c r="BF66" s="24"/>
      <c r="BH66" s="25"/>
      <c r="BJ66" s="25"/>
      <c r="CF66" s="16"/>
      <c r="CP66" s="16"/>
      <c r="CR66" s="16"/>
      <c r="CS66" s="16"/>
      <c r="CT66" s="16"/>
      <c r="CX66" s="25"/>
      <c r="CZ66" s="25"/>
    </row>
    <row r="67" s="50" customFormat="true" ht="12.75" hidden="false" customHeight="false" outlineLevel="1" collapsed="false">
      <c r="A67" s="114" t="n">
        <v>39567</v>
      </c>
      <c r="B67" s="115" t="n">
        <v>2</v>
      </c>
      <c r="C67" s="36" t="s">
        <v>1042</v>
      </c>
      <c r="D67" s="36" t="s">
        <v>1043</v>
      </c>
      <c r="E67" s="36" t="s">
        <v>91</v>
      </c>
      <c r="F67" s="36" t="s">
        <v>1044</v>
      </c>
      <c r="G67" s="116" t="n">
        <v>204670.08</v>
      </c>
      <c r="H67" s="36" t="n">
        <v>281</v>
      </c>
      <c r="I67" s="36" t="n">
        <v>34</v>
      </c>
      <c r="J67" s="36" t="n">
        <v>247</v>
      </c>
      <c r="K67" s="113" t="s">
        <v>863</v>
      </c>
      <c r="L67" s="36" t="n">
        <v>57025</v>
      </c>
      <c r="M67" s="113" t="s">
        <v>231</v>
      </c>
      <c r="N67" s="36" t="s">
        <v>1041</v>
      </c>
      <c r="O67" s="117"/>
      <c r="P67" s="117"/>
      <c r="Q67" s="2" t="n">
        <v>42.4</v>
      </c>
      <c r="R67" s="117"/>
      <c r="T67" s="117"/>
      <c r="V67" s="117"/>
      <c r="X67" s="117"/>
      <c r="Z67" s="118"/>
      <c r="AB67" s="118"/>
      <c r="AD67" s="113"/>
      <c r="AF67" s="118"/>
      <c r="AH67" s="118"/>
      <c r="AJ67" s="117"/>
      <c r="AL67" s="118"/>
      <c r="AN67" s="118"/>
      <c r="AP67" s="118"/>
      <c r="AR67" s="118"/>
      <c r="AT67" s="118"/>
      <c r="AV67" s="118"/>
      <c r="AX67" s="118"/>
      <c r="AZ67" s="118"/>
      <c r="BB67" s="118"/>
      <c r="BD67" s="118"/>
      <c r="BF67" s="118"/>
      <c r="BH67" s="113"/>
      <c r="BJ67" s="113"/>
      <c r="CF67" s="117"/>
      <c r="CP67" s="117"/>
      <c r="CR67" s="117"/>
      <c r="CS67" s="117"/>
      <c r="CT67" s="117"/>
      <c r="CX67" s="113"/>
      <c r="CZ67" s="113"/>
    </row>
    <row r="68" s="50" customFormat="true" ht="12.75" hidden="false" customHeight="false" outlineLevel="1" collapsed="false">
      <c r="A68" s="114" t="n">
        <v>39567</v>
      </c>
      <c r="B68" s="115" t="n">
        <v>3</v>
      </c>
      <c r="C68" s="36" t="s">
        <v>1045</v>
      </c>
      <c r="D68" s="36" t="s">
        <v>1046</v>
      </c>
      <c r="E68" s="36" t="s">
        <v>115</v>
      </c>
      <c r="F68" s="36" t="s">
        <v>1047</v>
      </c>
      <c r="G68" s="116" t="n">
        <v>160845.61</v>
      </c>
      <c r="H68" s="36" t="n">
        <v>261</v>
      </c>
      <c r="I68" s="36" t="n">
        <v>14</v>
      </c>
      <c r="J68" s="36" t="n">
        <v>247</v>
      </c>
      <c r="K68" s="113" t="s">
        <v>863</v>
      </c>
      <c r="L68" s="36" t="n">
        <v>57025</v>
      </c>
      <c r="M68" s="113" t="s">
        <v>231</v>
      </c>
      <c r="N68" s="36" t="s">
        <v>1041</v>
      </c>
      <c r="O68" s="117"/>
      <c r="P68" s="117"/>
      <c r="Q68" s="2" t="n">
        <v>13.69</v>
      </c>
      <c r="R68" s="117"/>
      <c r="T68" s="117"/>
      <c r="V68" s="117"/>
      <c r="X68" s="117"/>
      <c r="Z68" s="118"/>
      <c r="AB68" s="118"/>
      <c r="AD68" s="113"/>
      <c r="AF68" s="118"/>
      <c r="AH68" s="118"/>
      <c r="AJ68" s="117"/>
      <c r="AL68" s="118"/>
      <c r="AN68" s="118"/>
      <c r="AP68" s="118"/>
      <c r="AR68" s="118"/>
      <c r="AT68" s="118"/>
      <c r="AV68" s="118"/>
      <c r="AX68" s="118"/>
      <c r="AZ68" s="118"/>
      <c r="BB68" s="118"/>
      <c r="BD68" s="118"/>
      <c r="BF68" s="118"/>
      <c r="BH68" s="113"/>
      <c r="BJ68" s="113"/>
      <c r="CF68" s="117"/>
      <c r="CP68" s="117"/>
      <c r="CR68" s="117"/>
      <c r="CS68" s="117"/>
      <c r="CT68" s="117"/>
      <c r="CX68" s="113"/>
      <c r="CZ68" s="113"/>
    </row>
    <row r="69" s="1" customFormat="true" ht="12.75" hidden="false" customHeight="false" outlineLevel="1" collapsed="false">
      <c r="A69" s="102" t="n">
        <v>39540</v>
      </c>
      <c r="B69" s="1" t="n">
        <v>2</v>
      </c>
      <c r="C69" s="1" t="s">
        <v>1048</v>
      </c>
      <c r="D69" s="1" t="s">
        <v>1049</v>
      </c>
      <c r="E69" s="1" t="s">
        <v>310</v>
      </c>
      <c r="F69" s="1" t="s">
        <v>1050</v>
      </c>
      <c r="G69" s="2" t="n">
        <v>146660.36</v>
      </c>
      <c r="H69" s="1" t="n">
        <v>261</v>
      </c>
      <c r="I69" s="1" t="n">
        <v>48</v>
      </c>
      <c r="J69" s="1" t="n">
        <v>213</v>
      </c>
      <c r="K69" s="103" t="s">
        <v>863</v>
      </c>
      <c r="L69" s="1" t="n">
        <v>57009</v>
      </c>
      <c r="M69" s="1" t="s">
        <v>301</v>
      </c>
      <c r="N69" s="3"/>
      <c r="Q69" s="2" t="n">
        <v>534.94</v>
      </c>
    </row>
    <row r="70" s="1" customFormat="true" ht="12.75" hidden="false" customHeight="false" outlineLevel="1" collapsed="false">
      <c r="A70" s="102" t="n">
        <v>39540</v>
      </c>
      <c r="B70" s="1" t="n">
        <v>1</v>
      </c>
      <c r="C70" s="1" t="s">
        <v>1051</v>
      </c>
      <c r="D70" s="1" t="s">
        <v>1052</v>
      </c>
      <c r="E70" s="1" t="s">
        <v>32</v>
      </c>
      <c r="F70" s="5" t="s">
        <v>1053</v>
      </c>
      <c r="G70" s="2" t="n">
        <v>208308.48</v>
      </c>
      <c r="H70" s="1" t="n">
        <v>279</v>
      </c>
      <c r="I70" s="1" t="n">
        <v>5</v>
      </c>
      <c r="J70" s="1" t="n">
        <v>274</v>
      </c>
      <c r="K70" s="103" t="s">
        <v>863</v>
      </c>
      <c r="L70" s="1" t="n">
        <v>57001</v>
      </c>
      <c r="M70" s="1" t="s">
        <v>77</v>
      </c>
      <c r="N70" s="3"/>
      <c r="P70" s="1" t="s">
        <v>1054</v>
      </c>
      <c r="Q70" s="2" t="n">
        <f aca="false">519.89+506.54</f>
        <v>1026.43</v>
      </c>
      <c r="R70" s="2"/>
    </row>
    <row r="71" s="1" customFormat="true" ht="12.75" hidden="false" customHeight="false" outlineLevel="1" collapsed="false">
      <c r="A71" s="102" t="n">
        <v>39540</v>
      </c>
      <c r="B71" s="1" t="n">
        <v>4</v>
      </c>
      <c r="C71" s="1" t="s">
        <v>1055</v>
      </c>
      <c r="D71" s="1" t="s">
        <v>1056</v>
      </c>
      <c r="E71" s="1" t="s">
        <v>110</v>
      </c>
      <c r="F71" s="1" t="s">
        <v>1057</v>
      </c>
      <c r="G71" s="2" t="n">
        <v>283465.58</v>
      </c>
      <c r="H71" s="1" t="n">
        <v>265</v>
      </c>
      <c r="I71" s="1" t="n">
        <v>22</v>
      </c>
      <c r="J71" s="1" t="n">
        <v>243</v>
      </c>
      <c r="K71" s="103" t="s">
        <v>863</v>
      </c>
      <c r="L71" s="1" t="n">
        <v>57045</v>
      </c>
      <c r="M71" s="1" t="s">
        <v>28</v>
      </c>
      <c r="N71" s="3"/>
      <c r="Q71" s="2" t="n">
        <f aca="false">505.16+124.53</f>
        <v>629.69</v>
      </c>
      <c r="R71" s="2"/>
    </row>
    <row r="72" s="1" customFormat="true" ht="12.75" hidden="false" customHeight="false" outlineLevel="1" collapsed="false">
      <c r="A72" s="102" t="n">
        <v>39540</v>
      </c>
      <c r="B72" s="1" t="n">
        <v>3</v>
      </c>
      <c r="C72" s="1" t="s">
        <v>1058</v>
      </c>
      <c r="D72" s="1" t="s">
        <v>1059</v>
      </c>
      <c r="E72" s="1" t="s">
        <v>63</v>
      </c>
      <c r="F72" s="1" t="s">
        <v>1060</v>
      </c>
      <c r="G72" s="2" t="n">
        <v>303185.71</v>
      </c>
      <c r="H72" s="1" t="n">
        <v>276</v>
      </c>
      <c r="I72" s="1" t="n">
        <v>2</v>
      </c>
      <c r="J72" s="1" t="n">
        <v>274</v>
      </c>
      <c r="K72" s="103" t="s">
        <v>863</v>
      </c>
      <c r="L72" s="1" t="n">
        <v>57041</v>
      </c>
      <c r="M72" s="1" t="s">
        <v>315</v>
      </c>
      <c r="N72" s="3"/>
      <c r="Q72" s="2" t="n">
        <v>2027.43</v>
      </c>
    </row>
    <row r="73" s="23" customFormat="true" ht="12.75" hidden="false" customHeight="false" outlineLevel="1" collapsed="false">
      <c r="A73" s="19" t="n">
        <v>39546</v>
      </c>
      <c r="B73" s="20" t="n">
        <v>1</v>
      </c>
      <c r="C73" s="21" t="s">
        <v>1061</v>
      </c>
      <c r="D73" s="21" t="s">
        <v>402</v>
      </c>
      <c r="E73" s="21" t="s">
        <v>110</v>
      </c>
      <c r="F73" s="21" t="s">
        <v>403</v>
      </c>
      <c r="G73" s="112" t="n">
        <v>342194.93</v>
      </c>
      <c r="H73" s="21" t="n">
        <v>163</v>
      </c>
      <c r="I73" s="21" t="n">
        <v>48</v>
      </c>
      <c r="J73" s="21" t="n">
        <v>115</v>
      </c>
      <c r="K73" s="25" t="s">
        <v>863</v>
      </c>
      <c r="L73" s="21" t="n">
        <v>57037</v>
      </c>
      <c r="M73" s="25" t="s">
        <v>249</v>
      </c>
      <c r="N73" s="21"/>
      <c r="O73" s="16"/>
      <c r="P73" s="16"/>
      <c r="Q73" s="2" t="n">
        <v>1456.18</v>
      </c>
      <c r="R73" s="16"/>
      <c r="T73" s="16"/>
      <c r="V73" s="16"/>
      <c r="X73" s="16"/>
      <c r="Z73" s="24"/>
      <c r="AB73" s="24"/>
      <c r="AD73" s="25"/>
      <c r="AF73" s="24"/>
      <c r="AH73" s="24"/>
      <c r="AJ73" s="16"/>
      <c r="AL73" s="24"/>
      <c r="AN73" s="24"/>
      <c r="AP73" s="24"/>
      <c r="AR73" s="24"/>
      <c r="AT73" s="24"/>
      <c r="AV73" s="24"/>
      <c r="AX73" s="24"/>
      <c r="AZ73" s="24"/>
      <c r="BB73" s="24"/>
      <c r="BD73" s="24"/>
      <c r="BF73" s="24"/>
      <c r="BH73" s="25"/>
      <c r="BJ73" s="25"/>
      <c r="CF73" s="16"/>
      <c r="CP73" s="16"/>
      <c r="CR73" s="16"/>
      <c r="CS73" s="16"/>
      <c r="CT73" s="16"/>
      <c r="CX73" s="25"/>
      <c r="CZ73" s="25"/>
    </row>
    <row r="74" s="23" customFormat="true" ht="12.75" hidden="false" customHeight="false" outlineLevel="1" collapsed="false">
      <c r="A74" s="19" t="n">
        <v>39547</v>
      </c>
      <c r="B74" s="20" t="n">
        <v>2</v>
      </c>
      <c r="C74" s="21" t="s">
        <v>1062</v>
      </c>
      <c r="D74" s="21" t="s">
        <v>526</v>
      </c>
      <c r="E74" s="21" t="s">
        <v>110</v>
      </c>
      <c r="F74" s="21" t="s">
        <v>527</v>
      </c>
      <c r="G74" s="112" t="n">
        <v>285210.13</v>
      </c>
      <c r="H74" s="21" t="n">
        <v>276</v>
      </c>
      <c r="I74" s="21" t="n">
        <v>9</v>
      </c>
      <c r="J74" s="21" t="n">
        <v>267</v>
      </c>
      <c r="K74" s="25" t="s">
        <v>863</v>
      </c>
      <c r="L74" s="21" t="n">
        <v>57045</v>
      </c>
      <c r="M74" s="25" t="s">
        <v>28</v>
      </c>
      <c r="N74" s="21"/>
      <c r="O74" s="16"/>
      <c r="P74" s="16"/>
      <c r="Q74" s="2" t="n">
        <v>1907.22</v>
      </c>
      <c r="R74" s="16"/>
      <c r="T74" s="16"/>
      <c r="V74" s="16"/>
      <c r="X74" s="16"/>
      <c r="Z74" s="24"/>
      <c r="AB74" s="24"/>
      <c r="AD74" s="25"/>
      <c r="AF74" s="24"/>
      <c r="AH74" s="24"/>
      <c r="AJ74" s="16"/>
      <c r="AL74" s="24"/>
      <c r="AN74" s="24"/>
      <c r="AP74" s="24"/>
      <c r="AR74" s="24"/>
      <c r="AT74" s="24"/>
      <c r="AV74" s="24"/>
      <c r="AX74" s="24"/>
      <c r="AZ74" s="24"/>
      <c r="BB74" s="24"/>
      <c r="BD74" s="24"/>
      <c r="BF74" s="24"/>
      <c r="BH74" s="25"/>
      <c r="BJ74" s="25"/>
      <c r="CF74" s="16"/>
      <c r="CP74" s="16"/>
      <c r="CR74" s="16"/>
      <c r="CS74" s="16"/>
      <c r="CT74" s="16"/>
      <c r="CX74" s="25"/>
      <c r="CZ74" s="25"/>
    </row>
    <row r="75" s="23" customFormat="true" ht="12.75" hidden="false" customHeight="false" outlineLevel="1" collapsed="false">
      <c r="A75" s="19" t="n">
        <v>39547</v>
      </c>
      <c r="B75" s="20" t="n">
        <v>1</v>
      </c>
      <c r="C75" s="21" t="s">
        <v>1063</v>
      </c>
      <c r="D75" s="21" t="s">
        <v>496</v>
      </c>
      <c r="E75" s="21" t="s">
        <v>103</v>
      </c>
      <c r="F75" s="21" t="s">
        <v>497</v>
      </c>
      <c r="G75" s="112" t="n">
        <v>234941.26</v>
      </c>
      <c r="H75" s="21" t="n">
        <v>275</v>
      </c>
      <c r="I75" s="21" t="n">
        <v>161</v>
      </c>
      <c r="J75" s="21" t="n">
        <v>114</v>
      </c>
      <c r="K75" s="25" t="s">
        <v>863</v>
      </c>
      <c r="L75" s="21" t="n">
        <v>57010</v>
      </c>
      <c r="M75" s="25" t="s">
        <v>152</v>
      </c>
      <c r="N75" s="21"/>
      <c r="O75" s="16"/>
      <c r="P75" s="16"/>
      <c r="Q75" s="2" t="n">
        <v>1571.07</v>
      </c>
      <c r="R75" s="16"/>
      <c r="T75" s="16"/>
      <c r="V75" s="16"/>
      <c r="X75" s="16"/>
      <c r="Z75" s="24"/>
      <c r="AB75" s="24"/>
      <c r="AD75" s="25"/>
      <c r="AF75" s="24"/>
      <c r="AH75" s="24"/>
      <c r="AJ75" s="16"/>
      <c r="AL75" s="24"/>
      <c r="AN75" s="24"/>
      <c r="AP75" s="24"/>
      <c r="AR75" s="24"/>
      <c r="AT75" s="24"/>
      <c r="AV75" s="24"/>
      <c r="AX75" s="24"/>
      <c r="AZ75" s="24"/>
      <c r="BB75" s="24"/>
      <c r="BD75" s="24"/>
      <c r="BF75" s="24"/>
      <c r="BH75" s="25"/>
      <c r="BJ75" s="25"/>
      <c r="CF75" s="16"/>
      <c r="CP75" s="16"/>
      <c r="CR75" s="16"/>
      <c r="CS75" s="16"/>
      <c r="CT75" s="16"/>
      <c r="CX75" s="25"/>
      <c r="CZ75" s="25"/>
    </row>
    <row r="76" s="23" customFormat="true" ht="12.75" hidden="false" customHeight="false" outlineLevel="1" collapsed="false">
      <c r="A76" s="19" t="n">
        <v>39553</v>
      </c>
      <c r="B76" s="20" t="n">
        <v>1</v>
      </c>
      <c r="C76" s="21" t="s">
        <v>1064</v>
      </c>
      <c r="D76" s="21" t="s">
        <v>1065</v>
      </c>
      <c r="E76" s="21" t="s">
        <v>91</v>
      </c>
      <c r="F76" s="21" t="s">
        <v>1066</v>
      </c>
      <c r="G76" s="112" t="n">
        <v>206423.83</v>
      </c>
      <c r="H76" s="21" t="n">
        <v>267</v>
      </c>
      <c r="I76" s="21" t="n">
        <v>6</v>
      </c>
      <c r="J76" s="21" t="n">
        <v>261</v>
      </c>
      <c r="K76" s="25" t="s">
        <v>863</v>
      </c>
      <c r="L76" s="21" t="n">
        <v>57028</v>
      </c>
      <c r="M76" s="25" t="s">
        <v>367</v>
      </c>
      <c r="N76" s="21"/>
      <c r="O76" s="16"/>
      <c r="P76" s="16"/>
      <c r="Q76" s="2" t="n">
        <v>941.16</v>
      </c>
      <c r="R76" s="16"/>
      <c r="T76" s="16"/>
      <c r="V76" s="16"/>
      <c r="X76" s="16"/>
      <c r="Z76" s="24"/>
      <c r="AB76" s="24"/>
      <c r="AD76" s="25"/>
      <c r="AF76" s="24"/>
      <c r="AH76" s="24"/>
      <c r="AJ76" s="16"/>
      <c r="AL76" s="24"/>
      <c r="AN76" s="24"/>
      <c r="AP76" s="24"/>
      <c r="AR76" s="24"/>
      <c r="AT76" s="24"/>
      <c r="AV76" s="24"/>
      <c r="AX76" s="24"/>
      <c r="AZ76" s="24"/>
      <c r="BB76" s="24"/>
      <c r="BD76" s="24"/>
      <c r="BF76" s="24"/>
      <c r="BH76" s="25"/>
      <c r="BJ76" s="25"/>
      <c r="CF76" s="16"/>
      <c r="CP76" s="16"/>
      <c r="CR76" s="16"/>
      <c r="CS76" s="16"/>
      <c r="CT76" s="16"/>
      <c r="CX76" s="25"/>
      <c r="CZ76" s="25"/>
    </row>
    <row r="77" s="23" customFormat="true" ht="12.75" hidden="false" customHeight="false" outlineLevel="1" collapsed="false">
      <c r="A77" s="19" t="n">
        <v>39553</v>
      </c>
      <c r="B77" s="20" t="n">
        <v>2</v>
      </c>
      <c r="C77" s="21" t="s">
        <v>1067</v>
      </c>
      <c r="D77" s="21" t="s">
        <v>632</v>
      </c>
      <c r="E77" s="21" t="s">
        <v>103</v>
      </c>
      <c r="F77" s="21" t="s">
        <v>633</v>
      </c>
      <c r="G77" s="112" t="n">
        <v>279573.91</v>
      </c>
      <c r="H77" s="21" t="n">
        <v>289</v>
      </c>
      <c r="I77" s="21" t="n">
        <v>89</v>
      </c>
      <c r="J77" s="21" t="n">
        <v>200</v>
      </c>
      <c r="K77" s="25" t="s">
        <v>863</v>
      </c>
      <c r="L77" s="21" t="n">
        <v>57037</v>
      </c>
      <c r="M77" s="25" t="s">
        <v>249</v>
      </c>
      <c r="N77" s="21"/>
      <c r="O77" s="16"/>
      <c r="P77" s="16"/>
      <c r="Q77" s="2" t="n">
        <v>1359.66</v>
      </c>
      <c r="R77" s="16"/>
      <c r="T77" s="16"/>
      <c r="V77" s="16"/>
      <c r="X77" s="16"/>
      <c r="Z77" s="24"/>
      <c r="AB77" s="24"/>
      <c r="AD77" s="25"/>
      <c r="AF77" s="24"/>
      <c r="AH77" s="24"/>
      <c r="AJ77" s="16"/>
      <c r="AL77" s="24"/>
      <c r="AN77" s="24"/>
      <c r="AP77" s="24"/>
      <c r="AR77" s="24"/>
      <c r="AT77" s="24"/>
      <c r="AV77" s="24"/>
      <c r="AX77" s="24"/>
      <c r="AZ77" s="24"/>
      <c r="BB77" s="24"/>
      <c r="BD77" s="24"/>
      <c r="BF77" s="24"/>
      <c r="BH77" s="25"/>
      <c r="BJ77" s="25"/>
      <c r="CF77" s="16"/>
      <c r="CP77" s="16"/>
      <c r="CR77" s="16"/>
      <c r="CS77" s="16"/>
      <c r="CT77" s="16"/>
      <c r="CX77" s="25"/>
      <c r="CZ77" s="25"/>
    </row>
    <row r="78" s="23" customFormat="true" ht="12.75" hidden="false" customHeight="false" outlineLevel="1" collapsed="false">
      <c r="A78" s="19" t="n">
        <v>39553</v>
      </c>
      <c r="B78" s="20" t="n">
        <v>3</v>
      </c>
      <c r="C78" s="21" t="s">
        <v>1068</v>
      </c>
      <c r="D78" s="21" t="s">
        <v>1069</v>
      </c>
      <c r="E78" s="21" t="s">
        <v>91</v>
      </c>
      <c r="F78" s="21" t="s">
        <v>1070</v>
      </c>
      <c r="G78" s="112" t="n">
        <v>206423.83</v>
      </c>
      <c r="H78" s="21" t="n">
        <v>265</v>
      </c>
      <c r="I78" s="21" t="n">
        <v>4</v>
      </c>
      <c r="J78" s="21" t="n">
        <v>261</v>
      </c>
      <c r="K78" s="25" t="s">
        <v>863</v>
      </c>
      <c r="L78" s="21" t="n">
        <v>57037</v>
      </c>
      <c r="M78" s="25" t="s">
        <v>249</v>
      </c>
      <c r="N78" s="21"/>
      <c r="O78" s="16"/>
      <c r="P78" s="16"/>
      <c r="Q78" s="2" t="n">
        <v>439.21</v>
      </c>
      <c r="R78" s="16"/>
      <c r="T78" s="16"/>
      <c r="V78" s="16"/>
      <c r="X78" s="16"/>
      <c r="Z78" s="24"/>
      <c r="AB78" s="24"/>
      <c r="AD78" s="25"/>
      <c r="AF78" s="24"/>
      <c r="AH78" s="24"/>
      <c r="AJ78" s="16"/>
      <c r="AL78" s="24"/>
      <c r="AN78" s="24"/>
      <c r="AP78" s="24"/>
      <c r="AR78" s="24"/>
      <c r="AT78" s="24"/>
      <c r="AV78" s="24"/>
      <c r="AX78" s="24"/>
      <c r="AZ78" s="24"/>
      <c r="BB78" s="24"/>
      <c r="BD78" s="24"/>
      <c r="BF78" s="24"/>
      <c r="BH78" s="25"/>
      <c r="BJ78" s="25"/>
      <c r="CF78" s="16"/>
      <c r="CP78" s="16"/>
      <c r="CR78" s="16"/>
      <c r="CS78" s="16"/>
      <c r="CT78" s="16"/>
      <c r="CX78" s="25"/>
      <c r="CZ78" s="25"/>
    </row>
    <row r="79" s="23" customFormat="true" ht="12.75" hidden="false" customHeight="false" outlineLevel="1" collapsed="false">
      <c r="A79" s="19" t="n">
        <v>39553</v>
      </c>
      <c r="B79" s="20" t="n">
        <v>4</v>
      </c>
      <c r="C79" s="21" t="s">
        <v>1071</v>
      </c>
      <c r="D79" s="21" t="s">
        <v>1072</v>
      </c>
      <c r="E79" s="21" t="s">
        <v>32</v>
      </c>
      <c r="F79" s="21" t="s">
        <v>1073</v>
      </c>
      <c r="G79" s="112" t="n">
        <v>161722.53</v>
      </c>
      <c r="H79" s="21" t="n">
        <v>278</v>
      </c>
      <c r="I79" s="21" t="n">
        <v>109</v>
      </c>
      <c r="J79" s="21" t="n">
        <v>169</v>
      </c>
      <c r="K79" s="25" t="s">
        <v>863</v>
      </c>
      <c r="L79" s="21" t="n">
        <v>57019</v>
      </c>
      <c r="M79" s="25" t="s">
        <v>319</v>
      </c>
      <c r="N79" s="21"/>
      <c r="O79" s="16"/>
      <c r="P79" s="16"/>
      <c r="Q79" s="2" t="n">
        <v>442.41</v>
      </c>
      <c r="R79" s="16"/>
      <c r="T79" s="16"/>
      <c r="V79" s="16"/>
      <c r="X79" s="16"/>
      <c r="Z79" s="24"/>
      <c r="AB79" s="24"/>
      <c r="AD79" s="25"/>
      <c r="AF79" s="24"/>
      <c r="AH79" s="24"/>
      <c r="AJ79" s="16"/>
      <c r="AL79" s="24"/>
      <c r="AN79" s="24"/>
      <c r="AP79" s="24"/>
      <c r="AR79" s="24"/>
      <c r="AT79" s="24"/>
      <c r="AV79" s="24"/>
      <c r="AX79" s="24"/>
      <c r="AZ79" s="24"/>
      <c r="BB79" s="24"/>
      <c r="BD79" s="24"/>
      <c r="BF79" s="24"/>
      <c r="BH79" s="25"/>
      <c r="BJ79" s="25"/>
      <c r="CF79" s="16"/>
      <c r="CP79" s="16"/>
      <c r="CR79" s="16"/>
      <c r="CS79" s="16"/>
      <c r="CT79" s="16"/>
      <c r="CX79" s="25"/>
      <c r="CZ79" s="25"/>
    </row>
    <row r="80" s="23" customFormat="true" ht="12.75" hidden="false" customHeight="false" outlineLevel="1" collapsed="false">
      <c r="A80" s="19" t="n">
        <v>39555</v>
      </c>
      <c r="B80" s="20" t="n">
        <v>1</v>
      </c>
      <c r="C80" s="21" t="s">
        <v>1074</v>
      </c>
      <c r="D80" s="21" t="s">
        <v>1075</v>
      </c>
      <c r="E80" s="21" t="s">
        <v>72</v>
      </c>
      <c r="F80" s="21" t="s">
        <v>1076</v>
      </c>
      <c r="G80" s="112" t="n">
        <v>252469.56</v>
      </c>
      <c r="H80" s="21" t="n">
        <v>269</v>
      </c>
      <c r="I80" s="21" t="n">
        <v>10</v>
      </c>
      <c r="J80" s="21" t="n">
        <v>259</v>
      </c>
      <c r="K80" s="25" t="s">
        <v>863</v>
      </c>
      <c r="L80" s="21" t="n">
        <v>57020</v>
      </c>
      <c r="M80" s="25" t="s">
        <v>137</v>
      </c>
      <c r="N80" s="21"/>
      <c r="O80" s="16"/>
      <c r="P80" s="16"/>
      <c r="Q80" s="2" t="n">
        <f aca="false">383.7+80.75</f>
        <v>464.45</v>
      </c>
      <c r="R80" s="2"/>
      <c r="T80" s="16"/>
      <c r="V80" s="16"/>
      <c r="X80" s="16"/>
      <c r="Z80" s="24"/>
      <c r="AB80" s="24"/>
      <c r="AD80" s="25"/>
      <c r="AF80" s="24"/>
      <c r="AH80" s="24"/>
      <c r="AJ80" s="16"/>
      <c r="AL80" s="24"/>
      <c r="AN80" s="24"/>
      <c r="AP80" s="24"/>
      <c r="AR80" s="24"/>
      <c r="AT80" s="24"/>
      <c r="AV80" s="24"/>
      <c r="AX80" s="24"/>
      <c r="AZ80" s="24"/>
      <c r="BB80" s="24"/>
      <c r="BD80" s="24"/>
      <c r="BF80" s="24"/>
      <c r="BH80" s="25"/>
      <c r="BJ80" s="25"/>
      <c r="CF80" s="16"/>
      <c r="CP80" s="16"/>
      <c r="CR80" s="16"/>
      <c r="CS80" s="16"/>
      <c r="CT80" s="16"/>
      <c r="CX80" s="25"/>
      <c r="CZ80" s="25"/>
    </row>
    <row r="81" s="23" customFormat="true" ht="12.75" hidden="false" customHeight="false" outlineLevel="1" collapsed="false">
      <c r="A81" s="19" t="n">
        <v>39555</v>
      </c>
      <c r="B81" s="20" t="n">
        <v>2</v>
      </c>
      <c r="C81" s="21" t="s">
        <v>1077</v>
      </c>
      <c r="D81" s="21" t="s">
        <v>1078</v>
      </c>
      <c r="E81" s="21" t="s">
        <v>115</v>
      </c>
      <c r="F81" s="21" t="s">
        <v>1079</v>
      </c>
      <c r="G81" s="112" t="n">
        <v>138932.36</v>
      </c>
      <c r="H81" s="21" t="n">
        <v>280</v>
      </c>
      <c r="I81" s="21" t="n">
        <v>21</v>
      </c>
      <c r="J81" s="21" t="n">
        <v>259</v>
      </c>
      <c r="K81" s="25" t="s">
        <v>863</v>
      </c>
      <c r="L81" s="21" t="n">
        <v>57045</v>
      </c>
      <c r="M81" s="25" t="s">
        <v>28</v>
      </c>
      <c r="N81" s="21"/>
      <c r="O81" s="16"/>
      <c r="P81" s="16"/>
      <c r="Q81" s="2" t="n">
        <v>168.92</v>
      </c>
      <c r="R81" s="16"/>
      <c r="T81" s="16"/>
      <c r="V81" s="16"/>
      <c r="X81" s="16"/>
      <c r="Z81" s="24"/>
      <c r="AB81" s="24"/>
      <c r="AD81" s="25"/>
      <c r="AF81" s="24"/>
      <c r="AH81" s="24"/>
      <c r="AJ81" s="16"/>
      <c r="AL81" s="24"/>
      <c r="AN81" s="24"/>
      <c r="AP81" s="24"/>
      <c r="AR81" s="24"/>
      <c r="AT81" s="24"/>
      <c r="AV81" s="24"/>
      <c r="AX81" s="24"/>
      <c r="AZ81" s="24"/>
      <c r="BB81" s="24"/>
      <c r="BD81" s="24"/>
      <c r="BF81" s="24"/>
      <c r="BH81" s="25"/>
      <c r="BJ81" s="25"/>
      <c r="CF81" s="16"/>
      <c r="CP81" s="16"/>
      <c r="CR81" s="16"/>
      <c r="CS81" s="16"/>
      <c r="CT81" s="16"/>
      <c r="CX81" s="25"/>
      <c r="CZ81" s="25"/>
    </row>
    <row r="82" s="23" customFormat="true" ht="12.75" hidden="false" customHeight="false" outlineLevel="1" collapsed="false">
      <c r="A82" s="19" t="n">
        <v>39559</v>
      </c>
      <c r="B82" s="20" t="n">
        <v>1</v>
      </c>
      <c r="C82" s="21" t="s">
        <v>1080</v>
      </c>
      <c r="D82" s="21" t="s">
        <v>1081</v>
      </c>
      <c r="E82" s="21" t="s">
        <v>32</v>
      </c>
      <c r="F82" s="21" t="s">
        <v>1082</v>
      </c>
      <c r="G82" s="112" t="n">
        <v>161722.53</v>
      </c>
      <c r="H82" s="21" t="n">
        <v>277</v>
      </c>
      <c r="I82" s="21" t="n">
        <v>144</v>
      </c>
      <c r="J82" s="21" t="n">
        <v>133</v>
      </c>
      <c r="K82" s="25" t="s">
        <v>863</v>
      </c>
      <c r="L82" s="21" t="n">
        <v>57010</v>
      </c>
      <c r="M82" s="25" t="s">
        <v>152</v>
      </c>
      <c r="N82" s="21"/>
      <c r="O82" s="16"/>
      <c r="P82" s="16"/>
      <c r="Q82" s="2" t="n">
        <v>491.57</v>
      </c>
      <c r="R82" s="16"/>
      <c r="T82" s="16"/>
      <c r="V82" s="16"/>
      <c r="X82" s="16"/>
      <c r="Z82" s="24"/>
      <c r="AB82" s="24"/>
      <c r="AD82" s="25"/>
      <c r="AF82" s="24"/>
      <c r="AH82" s="24"/>
      <c r="AJ82" s="16"/>
      <c r="AL82" s="24"/>
      <c r="AN82" s="24"/>
      <c r="AP82" s="24"/>
      <c r="AR82" s="24"/>
      <c r="AT82" s="24"/>
      <c r="AV82" s="24"/>
      <c r="AX82" s="24"/>
      <c r="AZ82" s="24"/>
      <c r="BB82" s="24"/>
      <c r="BD82" s="24"/>
      <c r="BF82" s="24"/>
      <c r="BH82" s="25"/>
      <c r="BJ82" s="25"/>
      <c r="CF82" s="16"/>
      <c r="CP82" s="16"/>
      <c r="CR82" s="16"/>
      <c r="CS82" s="16"/>
      <c r="CT82" s="16"/>
      <c r="CX82" s="25"/>
      <c r="CZ82" s="25"/>
    </row>
    <row r="83" s="23" customFormat="true" ht="12.75" hidden="false" customHeight="false" outlineLevel="1" collapsed="false">
      <c r="A83" s="19" t="n">
        <v>39561</v>
      </c>
      <c r="B83" s="20" t="n">
        <v>1</v>
      </c>
      <c r="C83" s="21" t="s">
        <v>1083</v>
      </c>
      <c r="D83" s="21" t="s">
        <v>1084</v>
      </c>
      <c r="E83" s="21" t="s">
        <v>32</v>
      </c>
      <c r="F83" s="21" t="s">
        <v>1085</v>
      </c>
      <c r="G83" s="112" t="n">
        <v>152466.18</v>
      </c>
      <c r="H83" s="21" t="n">
        <v>286</v>
      </c>
      <c r="I83" s="21" t="n">
        <v>125</v>
      </c>
      <c r="J83" s="21" t="n">
        <v>161</v>
      </c>
      <c r="K83" s="25" t="s">
        <v>863</v>
      </c>
      <c r="L83" s="21" t="n">
        <v>57010</v>
      </c>
      <c r="M83" s="25" t="s">
        <v>88</v>
      </c>
      <c r="N83" s="21"/>
      <c r="O83" s="16"/>
      <c r="P83" s="16"/>
      <c r="Q83" s="2" t="n">
        <v>370.75</v>
      </c>
      <c r="R83" s="16"/>
      <c r="T83" s="16"/>
      <c r="V83" s="16"/>
      <c r="X83" s="16"/>
      <c r="Z83" s="24"/>
      <c r="AB83" s="24"/>
      <c r="AD83" s="25"/>
      <c r="AF83" s="24"/>
      <c r="AH83" s="24"/>
      <c r="AJ83" s="16"/>
      <c r="AL83" s="24"/>
      <c r="AN83" s="24"/>
      <c r="AP83" s="24"/>
      <c r="AR83" s="24"/>
      <c r="AT83" s="24"/>
      <c r="AV83" s="24"/>
      <c r="AX83" s="24"/>
      <c r="AZ83" s="24"/>
      <c r="BB83" s="24"/>
      <c r="BD83" s="24"/>
      <c r="BF83" s="24"/>
      <c r="BH83" s="25"/>
      <c r="BJ83" s="25"/>
      <c r="CF83" s="16"/>
      <c r="CP83" s="16"/>
      <c r="CR83" s="16"/>
      <c r="CS83" s="16"/>
      <c r="CT83" s="16"/>
      <c r="CX83" s="25"/>
      <c r="CZ83" s="25"/>
    </row>
    <row r="84" s="23" customFormat="true" ht="12.75" hidden="false" customHeight="false" outlineLevel="1" collapsed="false">
      <c r="A84" s="19" t="n">
        <v>39562</v>
      </c>
      <c r="B84" s="20" t="n">
        <v>1</v>
      </c>
      <c r="C84" s="21" t="s">
        <v>1086</v>
      </c>
      <c r="D84" s="21" t="s">
        <v>1087</v>
      </c>
      <c r="E84" s="21" t="s">
        <v>63</v>
      </c>
      <c r="F84" s="21" t="s">
        <v>1088</v>
      </c>
      <c r="G84" s="112" t="n">
        <v>303185.71</v>
      </c>
      <c r="H84" s="21" t="n">
        <v>268</v>
      </c>
      <c r="I84" s="21" t="n">
        <v>16</v>
      </c>
      <c r="J84" s="21" t="n">
        <v>252</v>
      </c>
      <c r="K84" s="25" t="s">
        <v>863</v>
      </c>
      <c r="L84" s="21" t="n">
        <v>57011</v>
      </c>
      <c r="M84" s="25" t="s">
        <v>60</v>
      </c>
      <c r="N84" s="21"/>
      <c r="O84" s="16"/>
      <c r="P84" s="16"/>
      <c r="Q84" s="2" t="n">
        <v>645.09</v>
      </c>
      <c r="R84" s="16"/>
      <c r="T84" s="16"/>
      <c r="V84" s="16"/>
      <c r="X84" s="16"/>
      <c r="Z84" s="24"/>
      <c r="AB84" s="24"/>
      <c r="AD84" s="25"/>
      <c r="AF84" s="24"/>
      <c r="AH84" s="24"/>
      <c r="AJ84" s="16"/>
      <c r="AL84" s="24"/>
      <c r="AN84" s="24"/>
      <c r="AP84" s="24"/>
      <c r="AR84" s="24"/>
      <c r="AT84" s="24"/>
      <c r="AV84" s="24"/>
      <c r="AX84" s="24"/>
      <c r="AZ84" s="24"/>
      <c r="BB84" s="24"/>
      <c r="BD84" s="24"/>
      <c r="BF84" s="24"/>
      <c r="BH84" s="25"/>
      <c r="BJ84" s="25"/>
      <c r="CF84" s="16"/>
      <c r="CP84" s="16"/>
      <c r="CR84" s="16"/>
      <c r="CS84" s="16"/>
      <c r="CT84" s="16"/>
      <c r="CX84" s="25"/>
      <c r="CZ84" s="25"/>
    </row>
    <row r="85" s="23" customFormat="true" ht="12.75" hidden="false" customHeight="false" outlineLevel="1" collapsed="false">
      <c r="A85" s="19" t="n">
        <v>39562</v>
      </c>
      <c r="B85" s="20" t="n">
        <v>2</v>
      </c>
      <c r="C85" s="21" t="s">
        <v>1089</v>
      </c>
      <c r="D85" s="21" t="s">
        <v>1090</v>
      </c>
      <c r="E85" s="21" t="s">
        <v>1091</v>
      </c>
      <c r="F85" s="21" t="s">
        <v>1092</v>
      </c>
      <c r="G85" s="112" t="n">
        <v>415614.38</v>
      </c>
      <c r="H85" s="21" t="n">
        <v>289</v>
      </c>
      <c r="I85" s="21" t="n">
        <v>6</v>
      </c>
      <c r="J85" s="21" t="n">
        <v>283</v>
      </c>
      <c r="K85" s="25" t="s">
        <v>863</v>
      </c>
      <c r="L85" s="21" t="n">
        <v>57024</v>
      </c>
      <c r="M85" s="25" t="s">
        <v>502</v>
      </c>
      <c r="N85" s="21"/>
      <c r="O85" s="16"/>
      <c r="P85" s="16"/>
      <c r="Q85" s="2" t="n">
        <v>884.31</v>
      </c>
      <c r="R85" s="16"/>
      <c r="T85" s="16"/>
      <c r="V85" s="16"/>
      <c r="X85" s="16"/>
      <c r="Z85" s="24"/>
      <c r="AB85" s="24"/>
      <c r="AD85" s="25"/>
      <c r="AF85" s="24"/>
      <c r="AH85" s="24"/>
      <c r="AJ85" s="16"/>
      <c r="AL85" s="24"/>
      <c r="AN85" s="24"/>
      <c r="AP85" s="24"/>
      <c r="AR85" s="24"/>
      <c r="AT85" s="24"/>
      <c r="AV85" s="24"/>
      <c r="AX85" s="24"/>
      <c r="AZ85" s="24"/>
      <c r="BB85" s="24"/>
      <c r="BD85" s="24"/>
      <c r="BF85" s="24"/>
      <c r="BH85" s="25"/>
      <c r="BJ85" s="25"/>
      <c r="CF85" s="16"/>
      <c r="CP85" s="16"/>
      <c r="CR85" s="16"/>
      <c r="CS85" s="16"/>
      <c r="CT85" s="16"/>
      <c r="CX85" s="25"/>
      <c r="CZ85" s="25"/>
    </row>
    <row r="86" s="23" customFormat="true" ht="12.75" hidden="false" customHeight="false" outlineLevel="1" collapsed="false">
      <c r="A86" s="19" t="n">
        <v>39563</v>
      </c>
      <c r="B86" s="20" t="n">
        <v>1</v>
      </c>
      <c r="C86" s="21" t="s">
        <v>1093</v>
      </c>
      <c r="D86" s="21" t="s">
        <v>1094</v>
      </c>
      <c r="E86" s="21" t="s">
        <v>310</v>
      </c>
      <c r="F86" s="21" t="s">
        <v>1095</v>
      </c>
      <c r="G86" s="112" t="n">
        <v>139840.86</v>
      </c>
      <c r="H86" s="21" t="n">
        <v>276</v>
      </c>
      <c r="I86" s="21" t="n">
        <v>25</v>
      </c>
      <c r="J86" s="21" t="n">
        <v>251</v>
      </c>
      <c r="K86" s="25" t="s">
        <v>863</v>
      </c>
      <c r="L86" s="21" t="n">
        <v>57045</v>
      </c>
      <c r="M86" s="25" t="s">
        <v>28</v>
      </c>
      <c r="N86" s="21"/>
      <c r="O86" s="16"/>
      <c r="P86" s="16"/>
      <c r="Q86" s="2" t="n">
        <v>255.03</v>
      </c>
      <c r="R86" s="16"/>
      <c r="T86" s="16"/>
      <c r="V86" s="16"/>
      <c r="X86" s="16"/>
      <c r="Z86" s="24"/>
      <c r="AB86" s="24"/>
      <c r="AD86" s="25"/>
      <c r="AF86" s="24"/>
      <c r="AH86" s="24"/>
      <c r="AJ86" s="16"/>
      <c r="AL86" s="24"/>
      <c r="AN86" s="24"/>
      <c r="AP86" s="24"/>
      <c r="AR86" s="24"/>
      <c r="AT86" s="24"/>
      <c r="AV86" s="24"/>
      <c r="AX86" s="24"/>
      <c r="AZ86" s="24"/>
      <c r="BB86" s="24"/>
      <c r="BD86" s="24"/>
      <c r="BF86" s="24"/>
      <c r="BH86" s="25"/>
      <c r="BJ86" s="25"/>
      <c r="CF86" s="16"/>
      <c r="CP86" s="16"/>
      <c r="CR86" s="16"/>
      <c r="CS86" s="16"/>
      <c r="CT86" s="16"/>
      <c r="CX86" s="25"/>
      <c r="CZ86" s="25"/>
    </row>
    <row r="87" s="23" customFormat="true" ht="12.75" hidden="false" customHeight="false" outlineLevel="1" collapsed="false">
      <c r="A87" s="19" t="n">
        <v>39567</v>
      </c>
      <c r="B87" s="20" t="n">
        <v>5</v>
      </c>
      <c r="C87" s="21" t="s">
        <v>1096</v>
      </c>
      <c r="D87" s="119"/>
      <c r="E87" s="119"/>
      <c r="F87" s="21" t="s">
        <v>462</v>
      </c>
      <c r="G87" s="22" t="n">
        <v>206423.83</v>
      </c>
      <c r="H87" s="21" t="n">
        <v>265</v>
      </c>
      <c r="I87" s="21" t="n">
        <v>18</v>
      </c>
      <c r="J87" s="21" t="n">
        <v>247</v>
      </c>
      <c r="K87" s="25" t="s">
        <v>863</v>
      </c>
      <c r="L87" s="21" t="n">
        <v>57001</v>
      </c>
      <c r="M87" s="25" t="s">
        <v>77</v>
      </c>
      <c r="N87" s="21" t="s">
        <v>1097</v>
      </c>
      <c r="O87" s="16"/>
      <c r="P87" s="16"/>
      <c r="Q87" s="2" t="n">
        <v>125.49</v>
      </c>
      <c r="R87" s="16"/>
      <c r="T87" s="16"/>
      <c r="V87" s="16"/>
      <c r="X87" s="16"/>
      <c r="Z87" s="24"/>
      <c r="AB87" s="24"/>
      <c r="AD87" s="25"/>
      <c r="AF87" s="24"/>
      <c r="AH87" s="24"/>
      <c r="AJ87" s="16"/>
      <c r="AL87" s="24"/>
      <c r="AN87" s="24"/>
      <c r="AP87" s="24"/>
      <c r="AR87" s="24"/>
      <c r="AT87" s="24"/>
      <c r="AV87" s="24"/>
      <c r="AX87" s="24"/>
      <c r="AZ87" s="24"/>
      <c r="BB87" s="24"/>
      <c r="BD87" s="24"/>
      <c r="BF87" s="24"/>
      <c r="BH87" s="25"/>
      <c r="BJ87" s="25"/>
      <c r="CF87" s="16"/>
      <c r="CP87" s="16"/>
      <c r="CR87" s="16"/>
      <c r="CS87" s="16"/>
      <c r="CT87" s="16"/>
      <c r="CX87" s="25"/>
      <c r="CZ87" s="25"/>
    </row>
    <row r="88" s="23" customFormat="true" ht="12.75" hidden="false" customHeight="false" outlineLevel="1" collapsed="false">
      <c r="A88" s="19" t="n">
        <v>39567</v>
      </c>
      <c r="B88" s="20" t="n">
        <v>4</v>
      </c>
      <c r="C88" s="21" t="s">
        <v>1098</v>
      </c>
      <c r="D88" s="21" t="s">
        <v>468</v>
      </c>
      <c r="E88" s="21" t="s">
        <v>115</v>
      </c>
      <c r="F88" s="21" t="s">
        <v>469</v>
      </c>
      <c r="G88" s="112" t="n">
        <v>135658.31</v>
      </c>
      <c r="H88" s="21" t="n">
        <v>283</v>
      </c>
      <c r="I88" s="21" t="n">
        <v>97</v>
      </c>
      <c r="J88" s="21" t="n">
        <v>186</v>
      </c>
      <c r="K88" s="25" t="s">
        <v>863</v>
      </c>
      <c r="L88" s="21" t="n">
        <v>57030</v>
      </c>
      <c r="M88" s="25" t="s">
        <v>256</v>
      </c>
      <c r="N88" s="21"/>
      <c r="O88" s="16"/>
      <c r="P88" s="16"/>
      <c r="Q88" s="2" t="n">
        <v>82.47</v>
      </c>
      <c r="R88" s="16"/>
      <c r="T88" s="16"/>
      <c r="V88" s="16"/>
      <c r="X88" s="16"/>
      <c r="Z88" s="24"/>
      <c r="AB88" s="24"/>
      <c r="AD88" s="25"/>
      <c r="AF88" s="24"/>
      <c r="AH88" s="24"/>
      <c r="AJ88" s="16"/>
      <c r="AL88" s="24"/>
      <c r="AN88" s="24"/>
      <c r="AP88" s="24"/>
      <c r="AR88" s="24"/>
      <c r="AT88" s="24"/>
      <c r="AV88" s="24"/>
      <c r="AX88" s="24"/>
      <c r="AZ88" s="24"/>
      <c r="BB88" s="24"/>
      <c r="BD88" s="24"/>
      <c r="BF88" s="24"/>
      <c r="BH88" s="25"/>
      <c r="BJ88" s="25"/>
      <c r="CF88" s="16"/>
      <c r="CP88" s="16"/>
      <c r="CR88" s="16"/>
      <c r="CS88" s="16"/>
      <c r="CT88" s="16"/>
      <c r="CX88" s="25"/>
      <c r="CZ88" s="25"/>
    </row>
    <row r="89" s="23" customFormat="true" ht="12.75" hidden="false" customHeight="false" outlineLevel="1" collapsed="false">
      <c r="A89" s="19" t="n">
        <v>39567</v>
      </c>
      <c r="B89" s="20" t="n">
        <v>1</v>
      </c>
      <c r="C89" s="21" t="s">
        <v>1099</v>
      </c>
      <c r="D89" s="21" t="s">
        <v>1100</v>
      </c>
      <c r="E89" s="21" t="s">
        <v>32</v>
      </c>
      <c r="F89" s="21" t="s">
        <v>1101</v>
      </c>
      <c r="G89" s="112" t="n">
        <v>187697.03</v>
      </c>
      <c r="H89" s="21" t="n">
        <v>266</v>
      </c>
      <c r="I89" s="21" t="n">
        <v>50</v>
      </c>
      <c r="J89" s="21" t="n">
        <v>216</v>
      </c>
      <c r="K89" s="25" t="s">
        <v>863</v>
      </c>
      <c r="L89" s="21" t="n">
        <v>57010</v>
      </c>
      <c r="M89" s="25" t="s">
        <v>152</v>
      </c>
      <c r="N89" s="21"/>
      <c r="O89" s="16"/>
      <c r="P89" s="16"/>
      <c r="Q89" s="2" t="n">
        <v>46.12</v>
      </c>
      <c r="R89" s="16"/>
      <c r="T89" s="16"/>
      <c r="V89" s="16"/>
      <c r="X89" s="16"/>
      <c r="Z89" s="24"/>
      <c r="AB89" s="24"/>
      <c r="AD89" s="25"/>
      <c r="AF89" s="24"/>
      <c r="AH89" s="24"/>
      <c r="AJ89" s="16"/>
      <c r="AL89" s="24"/>
      <c r="AN89" s="24"/>
      <c r="AP89" s="24"/>
      <c r="AR89" s="24"/>
      <c r="AT89" s="24"/>
      <c r="AV89" s="24"/>
      <c r="AX89" s="24"/>
      <c r="AZ89" s="24"/>
      <c r="BB89" s="24"/>
      <c r="BD89" s="24"/>
      <c r="BF89" s="24"/>
      <c r="BH89" s="25"/>
      <c r="BJ89" s="25"/>
      <c r="CF89" s="16"/>
      <c r="CP89" s="16"/>
      <c r="CR89" s="16"/>
      <c r="CS89" s="16"/>
      <c r="CT89" s="16"/>
      <c r="CX89" s="25"/>
      <c r="CZ89" s="25"/>
    </row>
    <row r="90" s="23" customFormat="true" ht="12.75" hidden="false" customHeight="false" outlineLevel="1" collapsed="false">
      <c r="A90" s="19" t="n">
        <v>39568</v>
      </c>
      <c r="B90" s="20" t="n">
        <v>1</v>
      </c>
      <c r="C90" s="21" t="s">
        <v>1102</v>
      </c>
      <c r="D90" s="21" t="s">
        <v>1103</v>
      </c>
      <c r="E90" s="21" t="s">
        <v>91</v>
      </c>
      <c r="F90" s="21" t="s">
        <v>1104</v>
      </c>
      <c r="G90" s="112" t="n">
        <v>180457.98</v>
      </c>
      <c r="H90" s="21" t="n">
        <v>289</v>
      </c>
      <c r="I90" s="21" t="n">
        <v>12</v>
      </c>
      <c r="J90" s="21" t="n">
        <v>277</v>
      </c>
      <c r="K90" s="25" t="s">
        <v>863</v>
      </c>
      <c r="L90" s="21" t="n">
        <v>57001</v>
      </c>
      <c r="M90" s="25" t="s">
        <v>77</v>
      </c>
      <c r="N90" s="21"/>
      <c r="O90" s="16"/>
      <c r="P90" s="16"/>
      <c r="Q90" s="2" t="n">
        <v>54.85</v>
      </c>
      <c r="R90" s="16"/>
      <c r="T90" s="16"/>
      <c r="V90" s="16"/>
      <c r="X90" s="16"/>
      <c r="Z90" s="24"/>
      <c r="AB90" s="24"/>
      <c r="AD90" s="25"/>
      <c r="AF90" s="24"/>
      <c r="AH90" s="24"/>
      <c r="AJ90" s="16"/>
      <c r="AL90" s="24"/>
      <c r="AN90" s="24"/>
      <c r="AP90" s="24"/>
      <c r="AR90" s="24"/>
      <c r="AT90" s="24"/>
      <c r="AV90" s="24"/>
      <c r="AX90" s="24"/>
      <c r="AZ90" s="24"/>
      <c r="BB90" s="24"/>
      <c r="BD90" s="24"/>
      <c r="BF90" s="24"/>
      <c r="BH90" s="25"/>
      <c r="BJ90" s="25"/>
      <c r="CF90" s="16"/>
      <c r="CP90" s="16"/>
      <c r="CR90" s="16"/>
      <c r="CS90" s="16"/>
      <c r="CT90" s="16"/>
      <c r="CX90" s="25"/>
      <c r="CZ90" s="25"/>
    </row>
    <row r="91" s="23" customFormat="true" ht="12.75" hidden="false" customHeight="false" outlineLevel="0" collapsed="false">
      <c r="A91" s="19"/>
      <c r="B91" s="20"/>
      <c r="C91" s="21"/>
      <c r="D91" s="21"/>
      <c r="E91" s="21"/>
      <c r="F91" s="21"/>
      <c r="G91" s="22"/>
      <c r="H91" s="21"/>
      <c r="I91" s="21"/>
      <c r="J91" s="21"/>
      <c r="K91" s="25"/>
      <c r="L91" s="21"/>
      <c r="M91" s="25"/>
      <c r="N91" s="21"/>
      <c r="O91" s="16"/>
      <c r="P91" s="16"/>
      <c r="R91" s="16"/>
      <c r="T91" s="16"/>
      <c r="V91" s="16"/>
      <c r="X91" s="16"/>
      <c r="Z91" s="24"/>
      <c r="AB91" s="24"/>
      <c r="AD91" s="25"/>
      <c r="AF91" s="24"/>
      <c r="AH91" s="24"/>
      <c r="AJ91" s="16"/>
      <c r="AL91" s="24"/>
      <c r="AN91" s="24"/>
      <c r="AP91" s="24"/>
      <c r="AR91" s="24"/>
      <c r="AT91" s="24"/>
      <c r="AV91" s="24"/>
      <c r="AX91" s="24"/>
      <c r="AZ91" s="24"/>
      <c r="BB91" s="24"/>
      <c r="BD91" s="24"/>
      <c r="BF91" s="24"/>
      <c r="BH91" s="25"/>
      <c r="BJ91" s="25"/>
      <c r="CF91" s="16"/>
      <c r="CP91" s="16"/>
      <c r="CR91" s="16"/>
      <c r="CS91" s="16"/>
      <c r="CT91" s="16"/>
      <c r="CX91" s="25"/>
      <c r="CZ91" s="25"/>
    </row>
    <row r="92" s="23" customFormat="true" ht="12.75" hidden="false" customHeight="false" outlineLevel="0" collapsed="false">
      <c r="A92" s="98" t="s">
        <v>434</v>
      </c>
      <c r="B92" s="20"/>
      <c r="C92" s="21"/>
      <c r="D92" s="21"/>
      <c r="E92" s="21"/>
      <c r="F92" s="21"/>
      <c r="G92" s="22"/>
      <c r="H92" s="21"/>
      <c r="I92" s="21"/>
      <c r="J92" s="21"/>
      <c r="K92" s="25"/>
      <c r="L92" s="21"/>
      <c r="M92" s="25"/>
      <c r="N92" s="21"/>
      <c r="O92" s="16"/>
      <c r="P92" s="16"/>
      <c r="R92" s="16"/>
      <c r="T92" s="16"/>
      <c r="V92" s="16"/>
      <c r="X92" s="16"/>
      <c r="Z92" s="24"/>
      <c r="AB92" s="24"/>
      <c r="AD92" s="25"/>
      <c r="AF92" s="24"/>
      <c r="AH92" s="24"/>
      <c r="AJ92" s="16"/>
      <c r="AL92" s="24"/>
      <c r="AN92" s="24"/>
      <c r="AP92" s="24"/>
      <c r="AR92" s="24"/>
      <c r="AT92" s="24"/>
      <c r="AV92" s="24"/>
      <c r="AX92" s="24"/>
      <c r="AZ92" s="24"/>
      <c r="BB92" s="24"/>
      <c r="BD92" s="24"/>
      <c r="BF92" s="24"/>
      <c r="BH92" s="25"/>
      <c r="BJ92" s="25"/>
      <c r="CF92" s="16"/>
      <c r="CP92" s="16"/>
      <c r="CR92" s="16"/>
      <c r="CS92" s="16"/>
      <c r="CT92" s="16"/>
      <c r="CX92" s="25"/>
      <c r="CZ92" s="25"/>
    </row>
    <row r="93" s="125" customFormat="true" ht="12.75" hidden="false" customHeight="false" outlineLevel="1" collapsed="false">
      <c r="A93" s="120" t="n">
        <v>39570</v>
      </c>
      <c r="B93" s="121" t="n">
        <v>1</v>
      </c>
      <c r="C93" s="28" t="s">
        <v>1105</v>
      </c>
      <c r="D93" s="28" t="s">
        <v>1106</v>
      </c>
      <c r="E93" s="28" t="s">
        <v>115</v>
      </c>
      <c r="F93" s="28" t="s">
        <v>1107</v>
      </c>
      <c r="G93" s="122" t="n">
        <v>151751.41</v>
      </c>
      <c r="H93" s="28" t="n">
        <v>276</v>
      </c>
      <c r="I93" s="28" t="n">
        <v>32</v>
      </c>
      <c r="J93" s="28" t="n">
        <v>244</v>
      </c>
      <c r="K93" s="123" t="s">
        <v>863</v>
      </c>
      <c r="L93" s="28" t="n">
        <v>57011</v>
      </c>
      <c r="M93" s="123" t="s">
        <v>60</v>
      </c>
      <c r="N93" s="28" t="s">
        <v>1108</v>
      </c>
      <c r="O93" s="124"/>
      <c r="P93" s="124"/>
      <c r="Q93" s="30" t="n">
        <v>1382.2</v>
      </c>
      <c r="R93" s="124"/>
      <c r="T93" s="124"/>
      <c r="V93" s="124"/>
      <c r="X93" s="124"/>
      <c r="Z93" s="126"/>
      <c r="AB93" s="126"/>
      <c r="AD93" s="123"/>
      <c r="AF93" s="126"/>
      <c r="AH93" s="126"/>
      <c r="AJ93" s="124"/>
      <c r="AL93" s="126"/>
      <c r="AN93" s="126"/>
      <c r="AP93" s="126"/>
      <c r="AR93" s="126"/>
      <c r="AT93" s="126"/>
      <c r="AV93" s="126"/>
      <c r="AX93" s="126"/>
      <c r="AZ93" s="126"/>
      <c r="BB93" s="126"/>
      <c r="BD93" s="126"/>
      <c r="BF93" s="126"/>
      <c r="BH93" s="123"/>
      <c r="BJ93" s="123"/>
      <c r="CF93" s="124"/>
      <c r="CP93" s="124"/>
      <c r="CR93" s="124"/>
      <c r="CS93" s="124"/>
      <c r="CT93" s="124"/>
      <c r="CX93" s="123"/>
      <c r="CZ93" s="123"/>
    </row>
    <row r="94" s="23" customFormat="true" ht="12.75" hidden="false" customHeight="false" outlineLevel="1" collapsed="false">
      <c r="A94" s="19" t="n">
        <v>39570</v>
      </c>
      <c r="B94" s="20" t="n">
        <v>2</v>
      </c>
      <c r="C94" s="21" t="s">
        <v>1109</v>
      </c>
      <c r="D94" s="21" t="s">
        <v>515</v>
      </c>
      <c r="E94" s="21" t="s">
        <v>32</v>
      </c>
      <c r="F94" s="21" t="s">
        <v>516</v>
      </c>
      <c r="G94" s="22" t="n">
        <v>207102.13</v>
      </c>
      <c r="H94" s="21" t="n">
        <v>269</v>
      </c>
      <c r="I94" s="21" t="n">
        <v>25</v>
      </c>
      <c r="J94" s="21" t="n">
        <v>244</v>
      </c>
      <c r="K94" s="25" t="s">
        <v>863</v>
      </c>
      <c r="L94" s="21" t="n">
        <v>57011</v>
      </c>
      <c r="M94" s="25" t="s">
        <v>60</v>
      </c>
      <c r="N94" s="21" t="s">
        <v>1108</v>
      </c>
      <c r="O94" s="16"/>
      <c r="P94" s="16"/>
      <c r="Q94" s="2" t="n">
        <v>1886.36</v>
      </c>
      <c r="R94" s="16"/>
      <c r="T94" s="16"/>
      <c r="V94" s="16"/>
      <c r="X94" s="16"/>
      <c r="Z94" s="24"/>
      <c r="AB94" s="24"/>
      <c r="AD94" s="25"/>
      <c r="AF94" s="24"/>
      <c r="AH94" s="24"/>
      <c r="AJ94" s="16"/>
      <c r="AL94" s="24"/>
      <c r="AN94" s="24"/>
      <c r="AP94" s="24"/>
      <c r="AR94" s="24"/>
      <c r="AT94" s="24"/>
      <c r="AV94" s="24"/>
      <c r="AX94" s="24"/>
      <c r="AZ94" s="24"/>
      <c r="BB94" s="24"/>
      <c r="BD94" s="24"/>
      <c r="BF94" s="24"/>
      <c r="BH94" s="25"/>
      <c r="BJ94" s="25"/>
      <c r="CF94" s="16"/>
      <c r="CP94" s="16"/>
      <c r="CR94" s="16"/>
      <c r="CS94" s="16"/>
      <c r="CT94" s="16"/>
      <c r="CX94" s="25"/>
      <c r="CZ94" s="25"/>
    </row>
    <row r="95" s="23" customFormat="true" ht="12.75" hidden="false" customHeight="false" outlineLevel="1" collapsed="false">
      <c r="A95" s="19" t="n">
        <v>39570</v>
      </c>
      <c r="B95" s="20" t="n">
        <v>3</v>
      </c>
      <c r="C95" s="21" t="s">
        <v>1110</v>
      </c>
      <c r="D95" s="119"/>
      <c r="E95" s="119"/>
      <c r="F95" s="21" t="s">
        <v>459</v>
      </c>
      <c r="G95" s="22" t="n">
        <v>206423.83</v>
      </c>
      <c r="H95" s="21" t="n">
        <v>266</v>
      </c>
      <c r="I95" s="21" t="n">
        <v>22</v>
      </c>
      <c r="J95" s="21" t="n">
        <v>244</v>
      </c>
      <c r="K95" s="25" t="s">
        <v>863</v>
      </c>
      <c r="L95" s="21" t="n">
        <v>57018</v>
      </c>
      <c r="M95" s="25" t="s">
        <v>339</v>
      </c>
      <c r="N95" s="21" t="s">
        <v>1097</v>
      </c>
      <c r="O95" s="16"/>
      <c r="P95" s="16"/>
      <c r="Q95" s="2" t="n">
        <v>188.02</v>
      </c>
      <c r="R95" s="16"/>
      <c r="T95" s="16"/>
      <c r="V95" s="16"/>
      <c r="X95" s="16"/>
      <c r="Z95" s="24"/>
      <c r="AB95" s="24"/>
      <c r="AD95" s="25"/>
      <c r="AF95" s="24"/>
      <c r="AH95" s="24"/>
      <c r="AJ95" s="16"/>
      <c r="AL95" s="24"/>
      <c r="AN95" s="24"/>
      <c r="AP95" s="24"/>
      <c r="AR95" s="24"/>
      <c r="AT95" s="24"/>
      <c r="AV95" s="24"/>
      <c r="AX95" s="24"/>
      <c r="AZ95" s="24"/>
      <c r="BB95" s="24"/>
      <c r="BD95" s="24"/>
      <c r="BF95" s="24"/>
      <c r="BH95" s="25"/>
      <c r="BJ95" s="25"/>
      <c r="CF95" s="16"/>
      <c r="CP95" s="16"/>
      <c r="CR95" s="16"/>
      <c r="CS95" s="16"/>
      <c r="CT95" s="16"/>
      <c r="CX95" s="25"/>
      <c r="CZ95" s="25"/>
    </row>
    <row r="96" s="23" customFormat="true" ht="12.75" hidden="false" customHeight="false" outlineLevel="1" collapsed="false">
      <c r="A96" s="19" t="n">
        <v>39570</v>
      </c>
      <c r="B96" s="20" t="n">
        <v>4</v>
      </c>
      <c r="C96" s="21" t="s">
        <v>1111</v>
      </c>
      <c r="D96" s="21" t="s">
        <v>1112</v>
      </c>
      <c r="E96" s="21" t="s">
        <v>103</v>
      </c>
      <c r="F96" s="21" t="s">
        <v>1113</v>
      </c>
      <c r="G96" s="22" t="n">
        <v>234941.26</v>
      </c>
      <c r="H96" s="21" t="n">
        <v>277</v>
      </c>
      <c r="I96" s="21" t="n">
        <v>94</v>
      </c>
      <c r="J96" s="21" t="n">
        <v>183</v>
      </c>
      <c r="K96" s="25" t="s">
        <v>863</v>
      </c>
      <c r="L96" s="21" t="n">
        <v>57030</v>
      </c>
      <c r="M96" s="25" t="s">
        <v>256</v>
      </c>
      <c r="N96" s="21" t="s">
        <v>1108</v>
      </c>
      <c r="O96" s="16"/>
      <c r="P96" s="16"/>
      <c r="Q96" s="2" t="n">
        <v>2139.92</v>
      </c>
      <c r="R96" s="16"/>
      <c r="T96" s="16"/>
      <c r="V96" s="16"/>
      <c r="X96" s="16"/>
      <c r="Z96" s="24"/>
      <c r="AB96" s="24"/>
      <c r="AD96" s="25"/>
      <c r="AF96" s="24"/>
      <c r="AH96" s="24"/>
      <c r="AJ96" s="16"/>
      <c r="AL96" s="24"/>
      <c r="AN96" s="24"/>
      <c r="AP96" s="24"/>
      <c r="AR96" s="24"/>
      <c r="AT96" s="24"/>
      <c r="AV96" s="24"/>
      <c r="AX96" s="24"/>
      <c r="AZ96" s="24"/>
      <c r="BB96" s="24"/>
      <c r="BD96" s="24"/>
      <c r="BF96" s="24"/>
      <c r="BH96" s="25"/>
      <c r="BJ96" s="25"/>
      <c r="CF96" s="16"/>
      <c r="CP96" s="16"/>
      <c r="CR96" s="16"/>
      <c r="CS96" s="16"/>
      <c r="CT96" s="16"/>
      <c r="CX96" s="25"/>
      <c r="CZ96" s="25"/>
    </row>
    <row r="97" s="23" customFormat="true" ht="12.75" hidden="false" customHeight="false" outlineLevel="1" collapsed="false">
      <c r="A97" s="19" t="n">
        <v>39573</v>
      </c>
      <c r="B97" s="20" t="n">
        <v>1</v>
      </c>
      <c r="C97" s="21" t="s">
        <v>1114</v>
      </c>
      <c r="D97" s="21" t="s">
        <v>508</v>
      </c>
      <c r="E97" s="21" t="s">
        <v>1115</v>
      </c>
      <c r="F97" s="21" t="s">
        <v>509</v>
      </c>
      <c r="G97" s="22" t="n">
        <v>303185.71</v>
      </c>
      <c r="H97" s="21" t="n">
        <v>275</v>
      </c>
      <c r="I97" s="21" t="n">
        <v>3</v>
      </c>
      <c r="J97" s="21" t="n">
        <v>272</v>
      </c>
      <c r="K97" s="25" t="s">
        <v>863</v>
      </c>
      <c r="L97" s="21" t="n">
        <v>57017</v>
      </c>
      <c r="M97" s="25" t="s">
        <v>65</v>
      </c>
      <c r="N97" s="21" t="s">
        <v>1108</v>
      </c>
      <c r="O97" s="16"/>
      <c r="P97" s="16"/>
      <c r="Q97" s="2" t="n">
        <v>2485.37</v>
      </c>
      <c r="R97" s="16"/>
      <c r="T97" s="16"/>
      <c r="V97" s="16"/>
      <c r="X97" s="16"/>
      <c r="Z97" s="24"/>
      <c r="AB97" s="24"/>
      <c r="AD97" s="25"/>
      <c r="AF97" s="24"/>
      <c r="AH97" s="24"/>
      <c r="AJ97" s="16"/>
      <c r="AL97" s="24"/>
      <c r="AN97" s="24"/>
      <c r="AP97" s="24"/>
      <c r="AR97" s="24"/>
      <c r="AT97" s="24"/>
      <c r="AV97" s="24"/>
      <c r="AX97" s="24"/>
      <c r="AZ97" s="24"/>
      <c r="BB97" s="24"/>
      <c r="BD97" s="24"/>
      <c r="BF97" s="24"/>
      <c r="BH97" s="25"/>
      <c r="BJ97" s="25"/>
      <c r="CF97" s="16"/>
      <c r="CP97" s="16"/>
      <c r="CR97" s="16"/>
      <c r="CS97" s="16"/>
      <c r="CT97" s="16"/>
      <c r="CX97" s="25"/>
      <c r="CZ97" s="25"/>
    </row>
    <row r="98" s="23" customFormat="true" ht="12.75" hidden="false" customHeight="false" outlineLevel="1" collapsed="false">
      <c r="A98" s="19" t="n">
        <v>39573</v>
      </c>
      <c r="B98" s="20" t="n">
        <v>2</v>
      </c>
      <c r="C98" s="21" t="s">
        <v>1116</v>
      </c>
      <c r="D98" s="21" t="s">
        <v>484</v>
      </c>
      <c r="E98" s="21" t="s">
        <v>91</v>
      </c>
      <c r="F98" s="21" t="s">
        <v>485</v>
      </c>
      <c r="G98" s="22" t="n">
        <v>206423.83</v>
      </c>
      <c r="H98" s="21" t="n">
        <v>289</v>
      </c>
      <c r="I98" s="21" t="n">
        <v>17</v>
      </c>
      <c r="J98" s="21" t="n">
        <v>272</v>
      </c>
      <c r="K98" s="25" t="s">
        <v>863</v>
      </c>
      <c r="L98" s="21" t="n">
        <v>57018</v>
      </c>
      <c r="M98" s="25" t="s">
        <v>339</v>
      </c>
      <c r="N98" s="21" t="s">
        <v>1108</v>
      </c>
      <c r="O98" s="16"/>
      <c r="P98" s="16"/>
      <c r="Q98" s="2" t="n">
        <v>1316.12</v>
      </c>
      <c r="R98" s="16"/>
      <c r="T98" s="16"/>
      <c r="V98" s="16"/>
      <c r="X98" s="16"/>
      <c r="Z98" s="24"/>
      <c r="AB98" s="24"/>
      <c r="AD98" s="25"/>
      <c r="AF98" s="24"/>
      <c r="AH98" s="24"/>
      <c r="AJ98" s="16"/>
      <c r="AL98" s="24"/>
      <c r="AN98" s="24"/>
      <c r="AP98" s="24"/>
      <c r="AR98" s="24"/>
      <c r="AT98" s="24"/>
      <c r="AV98" s="24"/>
      <c r="AX98" s="24"/>
      <c r="AZ98" s="24"/>
      <c r="BB98" s="24"/>
      <c r="BD98" s="24"/>
      <c r="BF98" s="24"/>
      <c r="BH98" s="25"/>
      <c r="BJ98" s="25"/>
      <c r="CF98" s="16"/>
      <c r="CP98" s="16"/>
      <c r="CR98" s="16"/>
      <c r="CS98" s="16"/>
      <c r="CT98" s="16"/>
      <c r="CX98" s="25"/>
      <c r="CZ98" s="25"/>
    </row>
    <row r="99" s="23" customFormat="true" ht="12.75" hidden="false" customHeight="false" outlineLevel="1" collapsed="false">
      <c r="A99" s="19" t="n">
        <v>39568</v>
      </c>
      <c r="B99" s="20" t="n">
        <v>3</v>
      </c>
      <c r="C99" s="21" t="s">
        <v>1117</v>
      </c>
      <c r="D99" s="21" t="s">
        <v>1118</v>
      </c>
      <c r="E99" s="21" t="s">
        <v>91</v>
      </c>
      <c r="F99" s="21" t="s">
        <v>1119</v>
      </c>
      <c r="G99" s="112" t="n">
        <v>204670.08</v>
      </c>
      <c r="H99" s="21" t="n">
        <v>266</v>
      </c>
      <c r="I99" s="21" t="n">
        <v>56</v>
      </c>
      <c r="J99" s="21" t="n">
        <v>210</v>
      </c>
      <c r="K99" s="25" t="s">
        <v>863</v>
      </c>
      <c r="L99" s="21" t="n">
        <v>57045</v>
      </c>
      <c r="M99" s="25" t="s">
        <v>28</v>
      </c>
      <c r="N99" s="21" t="s">
        <v>1108</v>
      </c>
      <c r="O99" s="16"/>
      <c r="P99" s="16"/>
      <c r="Q99" s="2" t="n">
        <f aca="false">1615.64+2.78</f>
        <v>1618.42</v>
      </c>
      <c r="R99" s="2"/>
      <c r="T99" s="16"/>
      <c r="V99" s="16"/>
      <c r="X99" s="16"/>
      <c r="Z99" s="24"/>
      <c r="AB99" s="24"/>
      <c r="AD99" s="25"/>
      <c r="AF99" s="24"/>
      <c r="AH99" s="24"/>
      <c r="AJ99" s="16"/>
      <c r="AL99" s="24"/>
      <c r="AN99" s="24"/>
      <c r="AP99" s="24"/>
      <c r="AR99" s="24"/>
      <c r="AT99" s="24"/>
      <c r="AV99" s="24"/>
      <c r="AX99" s="24"/>
      <c r="AZ99" s="24"/>
      <c r="BB99" s="24"/>
      <c r="BD99" s="24"/>
      <c r="BF99" s="24"/>
      <c r="BH99" s="25"/>
      <c r="BJ99" s="25"/>
      <c r="CF99" s="16"/>
      <c r="CP99" s="16"/>
      <c r="CR99" s="16"/>
      <c r="CS99" s="16"/>
      <c r="CT99" s="16"/>
      <c r="CX99" s="25"/>
      <c r="CZ99" s="25"/>
    </row>
    <row r="100" s="23" customFormat="true" ht="12.75" hidden="false" customHeight="false" outlineLevel="1" collapsed="false">
      <c r="A100" s="19" t="n">
        <v>39576</v>
      </c>
      <c r="B100" s="20" t="n">
        <v>1</v>
      </c>
      <c r="C100" s="21" t="s">
        <v>1120</v>
      </c>
      <c r="D100" s="1" t="s">
        <v>1121</v>
      </c>
      <c r="E100" s="21" t="s">
        <v>299</v>
      </c>
      <c r="F100" s="21" t="s">
        <v>1122</v>
      </c>
      <c r="G100" s="22" t="n">
        <v>317949.48</v>
      </c>
      <c r="H100" s="21" t="n">
        <v>270</v>
      </c>
      <c r="I100" s="21" t="n">
        <v>1</v>
      </c>
      <c r="J100" s="21" t="n">
        <v>269</v>
      </c>
      <c r="K100" s="25" t="s">
        <v>863</v>
      </c>
      <c r="L100" s="21" t="n">
        <v>57001</v>
      </c>
      <c r="M100" s="25" t="s">
        <v>120</v>
      </c>
      <c r="N100" s="21" t="s">
        <v>1108</v>
      </c>
      <c r="O100" s="16"/>
      <c r="Q100" s="2" t="n">
        <v>2316.79</v>
      </c>
      <c r="S100" s="16"/>
      <c r="T100" s="16"/>
      <c r="V100" s="16"/>
      <c r="X100" s="16"/>
      <c r="Z100" s="16"/>
      <c r="AB100" s="16"/>
      <c r="AD100" s="24"/>
      <c r="AF100" s="24"/>
      <c r="AH100" s="25"/>
      <c r="AJ100" s="24"/>
      <c r="AL100" s="24"/>
      <c r="AN100" s="16"/>
      <c r="AP100" s="24"/>
      <c r="AR100" s="24"/>
      <c r="AT100" s="24"/>
      <c r="AV100" s="24"/>
      <c r="AX100" s="24"/>
      <c r="AZ100" s="24"/>
      <c r="BB100" s="24"/>
      <c r="BD100" s="24"/>
      <c r="BF100" s="24"/>
      <c r="BH100" s="24"/>
      <c r="BJ100" s="24"/>
      <c r="BL100" s="25"/>
      <c r="BN100" s="25"/>
      <c r="CJ100" s="16"/>
      <c r="CT100" s="16"/>
      <c r="CV100" s="16"/>
      <c r="CW100" s="16"/>
      <c r="CX100" s="16"/>
      <c r="DB100" s="25"/>
      <c r="DD100" s="25"/>
    </row>
    <row r="101" s="23" customFormat="true" ht="12.75" hidden="false" customHeight="false" outlineLevel="1" collapsed="false">
      <c r="A101" s="19" t="n">
        <v>39577</v>
      </c>
      <c r="B101" s="20" t="n">
        <v>1</v>
      </c>
      <c r="C101" s="21" t="s">
        <v>1123</v>
      </c>
      <c r="D101" s="21" t="s">
        <v>1124</v>
      </c>
      <c r="E101" s="21" t="s">
        <v>72</v>
      </c>
      <c r="F101" s="21" t="s">
        <v>1125</v>
      </c>
      <c r="G101" s="22" t="n">
        <v>277131.31</v>
      </c>
      <c r="H101" s="21" t="n">
        <v>240</v>
      </c>
      <c r="I101" s="21" t="n">
        <v>3</v>
      </c>
      <c r="J101" s="21" t="n">
        <v>237</v>
      </c>
      <c r="K101" s="25" t="s">
        <v>863</v>
      </c>
      <c r="L101" s="21" t="n">
        <v>57045</v>
      </c>
      <c r="M101" s="25" t="s">
        <v>28</v>
      </c>
      <c r="N101" s="21" t="s">
        <v>1108</v>
      </c>
      <c r="P101" s="16"/>
      <c r="Q101" s="2" t="n">
        <v>1935.22</v>
      </c>
      <c r="S101" s="16"/>
      <c r="U101" s="16"/>
      <c r="W101" s="16"/>
      <c r="Y101" s="16"/>
      <c r="AA101" s="24"/>
      <c r="AC101" s="24"/>
      <c r="AE101" s="25"/>
      <c r="AG101" s="24"/>
      <c r="AI101" s="24"/>
      <c r="AK101" s="16"/>
      <c r="AM101" s="24"/>
      <c r="AO101" s="24"/>
      <c r="AQ101" s="24"/>
      <c r="AS101" s="24"/>
      <c r="AU101" s="24"/>
      <c r="AW101" s="24"/>
      <c r="AY101" s="24"/>
      <c r="BA101" s="24"/>
      <c r="BC101" s="24"/>
      <c r="BE101" s="24"/>
      <c r="BG101" s="24"/>
      <c r="BI101" s="25"/>
      <c r="BK101" s="25"/>
      <c r="CG101" s="16"/>
      <c r="CQ101" s="16"/>
      <c r="CS101" s="16"/>
      <c r="CT101" s="16"/>
      <c r="CU101" s="16"/>
      <c r="CY101" s="25"/>
      <c r="DA101" s="25"/>
    </row>
    <row r="102" s="23" customFormat="true" ht="12.75" hidden="false" customHeight="false" outlineLevel="1" collapsed="false">
      <c r="A102" s="19" t="n">
        <v>39580</v>
      </c>
      <c r="B102" s="20" t="n">
        <v>1</v>
      </c>
      <c r="C102" s="21" t="s">
        <v>1126</v>
      </c>
      <c r="D102" s="21" t="s">
        <v>1127</v>
      </c>
      <c r="E102" s="21" t="s">
        <v>115</v>
      </c>
      <c r="F102" s="21" t="s">
        <v>1128</v>
      </c>
      <c r="G102" s="22" t="n">
        <v>151751.41</v>
      </c>
      <c r="H102" s="21" t="n">
        <v>275</v>
      </c>
      <c r="I102" s="21" t="n">
        <v>10</v>
      </c>
      <c r="J102" s="21" t="n">
        <v>265</v>
      </c>
      <c r="K102" s="25" t="s">
        <v>863</v>
      </c>
      <c r="L102" s="21" t="n">
        <v>57021</v>
      </c>
      <c r="M102" s="25" t="s">
        <v>69</v>
      </c>
      <c r="N102" s="21" t="s">
        <v>1108</v>
      </c>
      <c r="Q102" s="2" t="n">
        <v>921.47</v>
      </c>
      <c r="S102" s="16"/>
      <c r="U102" s="25"/>
      <c r="W102" s="16"/>
      <c r="X102" s="16"/>
      <c r="Z102" s="16"/>
      <c r="AB102" s="16"/>
      <c r="AD102" s="16"/>
      <c r="AF102" s="16"/>
      <c r="AH102" s="24"/>
      <c r="AJ102" s="24"/>
      <c r="AL102" s="25"/>
      <c r="AN102" s="24"/>
      <c r="AP102" s="24"/>
      <c r="AR102" s="16"/>
      <c r="AT102" s="24"/>
      <c r="AV102" s="24"/>
      <c r="AX102" s="24"/>
      <c r="AZ102" s="24"/>
      <c r="BB102" s="24"/>
      <c r="BD102" s="24"/>
      <c r="BF102" s="24"/>
      <c r="BH102" s="24"/>
      <c r="BJ102" s="24"/>
      <c r="BL102" s="24"/>
      <c r="BN102" s="24"/>
      <c r="BP102" s="25"/>
      <c r="BR102" s="25"/>
      <c r="CN102" s="16"/>
      <c r="CX102" s="16"/>
      <c r="CZ102" s="16"/>
      <c r="DA102" s="16"/>
      <c r="DB102" s="16"/>
      <c r="DF102" s="25"/>
      <c r="DH102" s="25"/>
    </row>
    <row r="103" s="23" customFormat="true" ht="12.75" hidden="false" customHeight="false" outlineLevel="1" collapsed="false">
      <c r="A103" s="19" t="n">
        <v>39581</v>
      </c>
      <c r="B103" s="20" t="n">
        <v>1</v>
      </c>
      <c r="C103" s="21" t="s">
        <v>1129</v>
      </c>
      <c r="D103" s="21" t="s">
        <v>1130</v>
      </c>
      <c r="E103" s="21" t="s">
        <v>115</v>
      </c>
      <c r="F103" s="21" t="s">
        <v>1131</v>
      </c>
      <c r="G103" s="22" t="n">
        <v>147479.16</v>
      </c>
      <c r="H103" s="21" t="n">
        <v>281</v>
      </c>
      <c r="I103" s="21" t="n">
        <v>48</v>
      </c>
      <c r="J103" s="21" t="n">
        <v>233</v>
      </c>
      <c r="K103" s="25" t="s">
        <v>863</v>
      </c>
      <c r="L103" s="21" t="n">
        <v>57013</v>
      </c>
      <c r="M103" s="25" t="s">
        <v>1132</v>
      </c>
      <c r="N103" s="21" t="s">
        <v>1108</v>
      </c>
      <c r="Q103" s="2" t="n">
        <f aca="false">358.21+43.38</f>
        <v>401.59</v>
      </c>
      <c r="R103" s="2"/>
      <c r="S103" s="16"/>
      <c r="U103" s="25"/>
      <c r="W103" s="16"/>
      <c r="X103" s="16"/>
      <c r="Z103" s="16"/>
      <c r="AB103" s="16"/>
      <c r="AD103" s="16"/>
      <c r="AF103" s="16"/>
      <c r="AH103" s="24"/>
      <c r="AJ103" s="24"/>
      <c r="AL103" s="25"/>
      <c r="AN103" s="24"/>
      <c r="AP103" s="24"/>
      <c r="AR103" s="16"/>
      <c r="AT103" s="24"/>
      <c r="AV103" s="24"/>
      <c r="AX103" s="24"/>
      <c r="AZ103" s="24"/>
      <c r="BB103" s="24"/>
      <c r="BD103" s="24"/>
      <c r="BF103" s="24"/>
      <c r="BH103" s="24"/>
      <c r="BJ103" s="24"/>
      <c r="BL103" s="24"/>
      <c r="BN103" s="24"/>
      <c r="BP103" s="25"/>
      <c r="BR103" s="25"/>
      <c r="CN103" s="16"/>
      <c r="CX103" s="16"/>
      <c r="CZ103" s="16"/>
      <c r="DA103" s="16"/>
      <c r="DB103" s="16"/>
      <c r="DF103" s="25"/>
      <c r="DH103" s="25"/>
    </row>
    <row r="104" s="23" customFormat="true" ht="12.75" hidden="false" customHeight="false" outlineLevel="1" collapsed="false">
      <c r="A104" s="19" t="n">
        <v>39587</v>
      </c>
      <c r="B104" s="20" t="n">
        <v>1</v>
      </c>
      <c r="C104" s="21" t="s">
        <v>1133</v>
      </c>
      <c r="D104" s="21" t="s">
        <v>1134</v>
      </c>
      <c r="E104" s="21" t="s">
        <v>83</v>
      </c>
      <c r="F104" s="21" t="s">
        <v>1135</v>
      </c>
      <c r="G104" s="22" t="n">
        <v>357296.66</v>
      </c>
      <c r="H104" s="21" t="n">
        <v>275</v>
      </c>
      <c r="I104" s="21" t="n">
        <v>17</v>
      </c>
      <c r="J104" s="21" t="n">
        <v>258</v>
      </c>
      <c r="K104" s="25" t="s">
        <v>863</v>
      </c>
      <c r="L104" s="21" t="n">
        <v>57021</v>
      </c>
      <c r="M104" s="25" t="s">
        <v>69</v>
      </c>
      <c r="N104" s="21" t="s">
        <v>1108</v>
      </c>
      <c r="Q104" s="2" t="n">
        <v>1410.23</v>
      </c>
      <c r="U104" s="16"/>
      <c r="W104" s="25"/>
      <c r="Y104" s="16"/>
      <c r="Z104" s="16"/>
      <c r="AB104" s="16"/>
      <c r="AD104" s="16"/>
      <c r="AF104" s="16"/>
      <c r="AH104" s="16"/>
      <c r="AJ104" s="24"/>
      <c r="AL104" s="24"/>
      <c r="AN104" s="25"/>
      <c r="AP104" s="24"/>
      <c r="AR104" s="24"/>
      <c r="AT104" s="16"/>
      <c r="AV104" s="24"/>
      <c r="AX104" s="24"/>
      <c r="AZ104" s="24"/>
      <c r="BB104" s="24"/>
      <c r="BD104" s="24"/>
      <c r="BF104" s="24"/>
      <c r="BH104" s="24"/>
      <c r="BJ104" s="24"/>
      <c r="BL104" s="24"/>
      <c r="BN104" s="24"/>
      <c r="BP104" s="24"/>
      <c r="BR104" s="25"/>
      <c r="BT104" s="25"/>
      <c r="CP104" s="16"/>
      <c r="CZ104" s="16"/>
      <c r="DB104" s="16"/>
      <c r="DC104" s="16"/>
      <c r="DD104" s="16"/>
      <c r="DH104" s="25"/>
      <c r="DJ104" s="25"/>
    </row>
    <row r="105" s="23" customFormat="true" ht="12.75" hidden="false" customHeight="false" outlineLevel="1" collapsed="false">
      <c r="A105" s="19" t="n">
        <v>39588</v>
      </c>
      <c r="B105" s="20" t="n">
        <v>1</v>
      </c>
      <c r="C105" s="21" t="s">
        <v>1136</v>
      </c>
      <c r="D105" s="21" t="s">
        <v>1137</v>
      </c>
      <c r="E105" s="21" t="s">
        <v>91</v>
      </c>
      <c r="F105" s="21" t="s">
        <v>1138</v>
      </c>
      <c r="G105" s="22" t="n">
        <v>180457.98</v>
      </c>
      <c r="H105" s="21" t="n">
        <v>281</v>
      </c>
      <c r="I105" s="21" t="n">
        <v>55</v>
      </c>
      <c r="J105" s="21" t="n">
        <v>226</v>
      </c>
      <c r="K105" s="25" t="s">
        <v>863</v>
      </c>
      <c r="L105" s="21" t="n">
        <v>57025</v>
      </c>
      <c r="M105" s="127" t="s">
        <v>231</v>
      </c>
      <c r="N105" s="21" t="s">
        <v>1108</v>
      </c>
      <c r="Q105" s="128" t="n">
        <v>164.37</v>
      </c>
      <c r="U105" s="16"/>
      <c r="W105" s="25"/>
      <c r="Y105" s="16"/>
      <c r="Z105" s="16"/>
      <c r="AB105" s="16"/>
      <c r="AD105" s="16"/>
      <c r="AF105" s="16"/>
      <c r="AH105" s="16"/>
      <c r="AJ105" s="24"/>
      <c r="AL105" s="24"/>
      <c r="AN105" s="25"/>
      <c r="AP105" s="24"/>
      <c r="AR105" s="24"/>
      <c r="AT105" s="16"/>
      <c r="AV105" s="24"/>
      <c r="AX105" s="24"/>
      <c r="AZ105" s="24"/>
      <c r="BB105" s="24"/>
      <c r="BD105" s="24"/>
      <c r="BF105" s="24"/>
      <c r="BH105" s="24"/>
      <c r="BJ105" s="24"/>
      <c r="BL105" s="24"/>
      <c r="BN105" s="24"/>
      <c r="BP105" s="24"/>
      <c r="BR105" s="25"/>
      <c r="BT105" s="25"/>
      <c r="CP105" s="16"/>
      <c r="CZ105" s="16"/>
      <c r="DB105" s="16"/>
      <c r="DC105" s="16"/>
      <c r="DD105" s="16"/>
      <c r="DH105" s="25"/>
      <c r="DJ105" s="25"/>
    </row>
    <row r="106" s="23" customFormat="true" ht="12.75" hidden="false" customHeight="false" outlineLevel="1" collapsed="false">
      <c r="A106" s="19" t="n">
        <v>39589</v>
      </c>
      <c r="B106" s="20" t="n">
        <v>1</v>
      </c>
      <c r="C106" s="21" t="s">
        <v>1139</v>
      </c>
      <c r="D106" s="21" t="s">
        <v>1140</v>
      </c>
      <c r="E106" s="21" t="s">
        <v>91</v>
      </c>
      <c r="F106" s="21" t="s">
        <v>1141</v>
      </c>
      <c r="G106" s="22" t="n">
        <v>180457.98</v>
      </c>
      <c r="H106" s="21" t="n">
        <v>266</v>
      </c>
      <c r="I106" s="21" t="n">
        <v>41</v>
      </c>
      <c r="J106" s="21" t="n">
        <v>225</v>
      </c>
      <c r="K106" s="25" t="s">
        <v>863</v>
      </c>
      <c r="L106" s="20" t="n">
        <v>57010</v>
      </c>
      <c r="M106" s="25" t="s">
        <v>152</v>
      </c>
      <c r="N106" s="21" t="s">
        <v>1108</v>
      </c>
      <c r="O106" s="25"/>
      <c r="Q106" s="2" t="n">
        <v>602.68</v>
      </c>
      <c r="W106" s="16"/>
      <c r="Y106" s="25"/>
      <c r="AA106" s="16"/>
      <c r="AB106" s="16"/>
      <c r="AD106" s="16"/>
      <c r="AF106" s="16"/>
      <c r="AH106" s="16"/>
      <c r="AJ106" s="16"/>
      <c r="AL106" s="24"/>
      <c r="AN106" s="24"/>
      <c r="AP106" s="25"/>
      <c r="AR106" s="24"/>
      <c r="AT106" s="24"/>
      <c r="AV106" s="16"/>
      <c r="AX106" s="24"/>
      <c r="AZ106" s="24"/>
      <c r="BB106" s="24"/>
      <c r="BD106" s="24"/>
      <c r="BF106" s="24"/>
      <c r="BH106" s="24"/>
      <c r="BJ106" s="24"/>
      <c r="BL106" s="24"/>
      <c r="BN106" s="24"/>
      <c r="BP106" s="24"/>
      <c r="BR106" s="24"/>
      <c r="BT106" s="25"/>
      <c r="BV106" s="25"/>
      <c r="CR106" s="16"/>
      <c r="DB106" s="16"/>
      <c r="DD106" s="16"/>
      <c r="DE106" s="16"/>
      <c r="DF106" s="16"/>
      <c r="DJ106" s="25"/>
      <c r="DL106" s="25"/>
    </row>
    <row r="107" s="23" customFormat="true" ht="12.75" hidden="false" customHeight="false" outlineLevel="1" collapsed="false">
      <c r="A107" s="19" t="n">
        <v>39589</v>
      </c>
      <c r="B107" s="20" t="n">
        <v>2</v>
      </c>
      <c r="C107" s="21" t="s">
        <v>1142</v>
      </c>
      <c r="D107" s="21" t="s">
        <v>1143</v>
      </c>
      <c r="E107" s="21" t="s">
        <v>91</v>
      </c>
      <c r="F107" s="21" t="s">
        <v>1144</v>
      </c>
      <c r="G107" s="22" t="n">
        <v>180457.98</v>
      </c>
      <c r="H107" s="21" t="n">
        <v>266</v>
      </c>
      <c r="I107" s="21" t="n">
        <v>41</v>
      </c>
      <c r="J107" s="21" t="n">
        <v>225</v>
      </c>
      <c r="K107" s="25" t="s">
        <v>863</v>
      </c>
      <c r="L107" s="20" t="n">
        <v>57010</v>
      </c>
      <c r="M107" s="25" t="s">
        <v>152</v>
      </c>
      <c r="N107" s="21" t="s">
        <v>1108</v>
      </c>
      <c r="O107" s="25"/>
      <c r="Q107" s="2" t="n">
        <v>602.68</v>
      </c>
      <c r="W107" s="16"/>
      <c r="Y107" s="25"/>
      <c r="AA107" s="16"/>
      <c r="AB107" s="16"/>
      <c r="AD107" s="16"/>
      <c r="AF107" s="16"/>
      <c r="AH107" s="16"/>
      <c r="AJ107" s="16"/>
      <c r="AL107" s="24"/>
      <c r="AN107" s="24"/>
      <c r="AP107" s="25"/>
      <c r="AR107" s="24"/>
      <c r="AT107" s="24"/>
      <c r="AV107" s="16"/>
      <c r="AX107" s="24"/>
      <c r="AZ107" s="24"/>
      <c r="BB107" s="24"/>
      <c r="BD107" s="24"/>
      <c r="BF107" s="24"/>
      <c r="BH107" s="24"/>
      <c r="BJ107" s="24"/>
      <c r="BL107" s="24"/>
      <c r="BN107" s="24"/>
      <c r="BP107" s="24"/>
      <c r="BR107" s="24"/>
      <c r="BT107" s="25"/>
      <c r="BV107" s="25"/>
      <c r="CR107" s="16"/>
      <c r="DB107" s="16"/>
      <c r="DD107" s="16"/>
      <c r="DE107" s="16"/>
      <c r="DF107" s="16"/>
      <c r="DJ107" s="25"/>
      <c r="DL107" s="25"/>
    </row>
    <row r="108" s="23" customFormat="true" ht="12.75" hidden="false" customHeight="false" outlineLevel="1" collapsed="false">
      <c r="A108" s="19" t="n">
        <v>39589</v>
      </c>
      <c r="B108" s="20" t="n">
        <v>3</v>
      </c>
      <c r="C108" s="21" t="s">
        <v>1145</v>
      </c>
      <c r="D108" s="21" t="s">
        <v>1146</v>
      </c>
      <c r="E108" s="21" t="s">
        <v>91</v>
      </c>
      <c r="F108" s="21" t="s">
        <v>1147</v>
      </c>
      <c r="G108" s="22" t="n">
        <v>180457.98</v>
      </c>
      <c r="H108" s="21" t="n">
        <v>266</v>
      </c>
      <c r="I108" s="21" t="n">
        <v>41</v>
      </c>
      <c r="J108" s="21" t="n">
        <v>225</v>
      </c>
      <c r="K108" s="25" t="s">
        <v>863</v>
      </c>
      <c r="L108" s="20" t="n">
        <v>57010</v>
      </c>
      <c r="M108" s="25" t="s">
        <v>152</v>
      </c>
      <c r="N108" s="21" t="s">
        <v>1108</v>
      </c>
      <c r="O108" s="25"/>
      <c r="Q108" s="2" t="n">
        <v>602.68</v>
      </c>
      <c r="W108" s="16"/>
      <c r="Y108" s="25"/>
      <c r="AA108" s="16"/>
      <c r="AB108" s="16"/>
      <c r="AD108" s="16"/>
      <c r="AF108" s="16"/>
      <c r="AH108" s="16"/>
      <c r="AJ108" s="16"/>
      <c r="AL108" s="24"/>
      <c r="AN108" s="24"/>
      <c r="AP108" s="25"/>
      <c r="AR108" s="24"/>
      <c r="AT108" s="24"/>
      <c r="AV108" s="16"/>
      <c r="AX108" s="24"/>
      <c r="AZ108" s="24"/>
      <c r="BB108" s="24"/>
      <c r="BD108" s="24"/>
      <c r="BF108" s="24"/>
      <c r="BH108" s="24"/>
      <c r="BJ108" s="24"/>
      <c r="BL108" s="24"/>
      <c r="BN108" s="24"/>
      <c r="BP108" s="24"/>
      <c r="BR108" s="24"/>
      <c r="BT108" s="25"/>
      <c r="BV108" s="25"/>
      <c r="CR108" s="16"/>
      <c r="DB108" s="16"/>
      <c r="DD108" s="16"/>
      <c r="DE108" s="16"/>
      <c r="DF108" s="16"/>
      <c r="DJ108" s="25"/>
      <c r="DL108" s="25"/>
    </row>
    <row r="109" s="23" customFormat="true" ht="12.75" hidden="false" customHeight="false" outlineLevel="1" collapsed="false">
      <c r="A109" s="19" t="n">
        <v>39589</v>
      </c>
      <c r="B109" s="20" t="n">
        <v>4</v>
      </c>
      <c r="C109" s="21" t="s">
        <v>1148</v>
      </c>
      <c r="D109" s="21" t="s">
        <v>1149</v>
      </c>
      <c r="E109" s="21" t="s">
        <v>91</v>
      </c>
      <c r="F109" s="21" t="s">
        <v>1150</v>
      </c>
      <c r="G109" s="22" t="n">
        <v>180457.98</v>
      </c>
      <c r="H109" s="21" t="n">
        <v>266</v>
      </c>
      <c r="I109" s="21" t="n">
        <v>41</v>
      </c>
      <c r="J109" s="21" t="n">
        <v>225</v>
      </c>
      <c r="K109" s="25" t="s">
        <v>863</v>
      </c>
      <c r="L109" s="20" t="n">
        <v>57010</v>
      </c>
      <c r="M109" s="25" t="s">
        <v>152</v>
      </c>
      <c r="N109" s="21" t="s">
        <v>1108</v>
      </c>
      <c r="O109" s="25"/>
      <c r="Q109" s="2" t="n">
        <v>602.68</v>
      </c>
      <c r="W109" s="16"/>
      <c r="Y109" s="25"/>
      <c r="AA109" s="16"/>
      <c r="AB109" s="16"/>
      <c r="AD109" s="16"/>
      <c r="AF109" s="16"/>
      <c r="AH109" s="16"/>
      <c r="AJ109" s="16"/>
      <c r="AL109" s="24"/>
      <c r="AN109" s="24"/>
      <c r="AP109" s="25"/>
      <c r="AR109" s="24"/>
      <c r="AT109" s="24"/>
      <c r="AV109" s="16"/>
      <c r="AX109" s="24"/>
      <c r="AZ109" s="24"/>
      <c r="BB109" s="24"/>
      <c r="BD109" s="24"/>
      <c r="BF109" s="24"/>
      <c r="BH109" s="24"/>
      <c r="BJ109" s="24"/>
      <c r="BL109" s="24"/>
      <c r="BN109" s="24"/>
      <c r="BP109" s="24"/>
      <c r="BR109" s="24"/>
      <c r="BT109" s="25"/>
      <c r="BV109" s="25"/>
      <c r="CR109" s="16"/>
      <c r="DB109" s="16"/>
      <c r="DD109" s="16"/>
      <c r="DE109" s="16"/>
      <c r="DF109" s="16"/>
      <c r="DJ109" s="25"/>
      <c r="DL109" s="25"/>
    </row>
    <row r="110" s="23" customFormat="true" ht="12.75" hidden="false" customHeight="false" outlineLevel="1" collapsed="false">
      <c r="A110" s="19" t="n">
        <v>39589</v>
      </c>
      <c r="B110" s="20" t="n">
        <v>5</v>
      </c>
      <c r="C110" s="21" t="s">
        <v>1151</v>
      </c>
      <c r="D110" s="21" t="s">
        <v>1152</v>
      </c>
      <c r="E110" s="21" t="s">
        <v>91</v>
      </c>
      <c r="F110" s="21" t="s">
        <v>1153</v>
      </c>
      <c r="G110" s="22" t="n">
        <v>180457.98</v>
      </c>
      <c r="H110" s="21" t="n">
        <v>270</v>
      </c>
      <c r="I110" s="21" t="n">
        <v>14</v>
      </c>
      <c r="J110" s="21" t="n">
        <v>256</v>
      </c>
      <c r="K110" s="25" t="s">
        <v>863</v>
      </c>
      <c r="L110" s="20" t="n">
        <v>57010</v>
      </c>
      <c r="M110" s="25" t="s">
        <v>152</v>
      </c>
      <c r="N110" s="21" t="s">
        <v>1108</v>
      </c>
      <c r="O110" s="25"/>
      <c r="Q110" s="2" t="n">
        <v>602.68</v>
      </c>
      <c r="W110" s="16"/>
      <c r="Y110" s="25"/>
      <c r="AA110" s="16"/>
      <c r="AB110" s="16"/>
      <c r="AD110" s="16"/>
      <c r="AF110" s="16"/>
      <c r="AH110" s="16"/>
      <c r="AJ110" s="16"/>
      <c r="AL110" s="24"/>
      <c r="AN110" s="24"/>
      <c r="AP110" s="25"/>
      <c r="AR110" s="24"/>
      <c r="AT110" s="24"/>
      <c r="AV110" s="16"/>
      <c r="AX110" s="24"/>
      <c r="AZ110" s="24"/>
      <c r="BB110" s="24"/>
      <c r="BD110" s="24"/>
      <c r="BF110" s="24"/>
      <c r="BH110" s="24"/>
      <c r="BJ110" s="24"/>
      <c r="BL110" s="24"/>
      <c r="BN110" s="24"/>
      <c r="BP110" s="24"/>
      <c r="BR110" s="24"/>
      <c r="BT110" s="25"/>
      <c r="BV110" s="25"/>
      <c r="CR110" s="16"/>
      <c r="DB110" s="16"/>
      <c r="DD110" s="16"/>
      <c r="DE110" s="16"/>
      <c r="DF110" s="16"/>
      <c r="DJ110" s="25"/>
      <c r="DL110" s="25"/>
    </row>
    <row r="111" s="23" customFormat="true" ht="12.75" hidden="false" customHeight="false" outlineLevel="1" collapsed="false">
      <c r="A111" s="19" t="n">
        <v>39589</v>
      </c>
      <c r="B111" s="20" t="n">
        <v>6</v>
      </c>
      <c r="C111" s="21" t="s">
        <v>1154</v>
      </c>
      <c r="D111" s="21" t="s">
        <v>1155</v>
      </c>
      <c r="E111" s="21" t="s">
        <v>91</v>
      </c>
      <c r="F111" s="21" t="s">
        <v>1156</v>
      </c>
      <c r="G111" s="22" t="n">
        <v>180457.98</v>
      </c>
      <c r="H111" s="21" t="n">
        <v>270</v>
      </c>
      <c r="I111" s="21" t="n">
        <v>14</v>
      </c>
      <c r="J111" s="21" t="n">
        <v>256</v>
      </c>
      <c r="K111" s="25" t="s">
        <v>863</v>
      </c>
      <c r="L111" s="20" t="n">
        <v>57010</v>
      </c>
      <c r="M111" s="25" t="s">
        <v>152</v>
      </c>
      <c r="N111" s="21" t="s">
        <v>1108</v>
      </c>
      <c r="O111" s="25"/>
      <c r="Q111" s="2" t="n">
        <v>602.68</v>
      </c>
      <c r="W111" s="16"/>
      <c r="Y111" s="25"/>
      <c r="AA111" s="16"/>
      <c r="AB111" s="16"/>
      <c r="AD111" s="16"/>
      <c r="AF111" s="16"/>
      <c r="AH111" s="16"/>
      <c r="AJ111" s="16"/>
      <c r="AL111" s="24"/>
      <c r="AN111" s="24"/>
      <c r="AP111" s="25"/>
      <c r="AR111" s="24"/>
      <c r="AT111" s="24"/>
      <c r="AV111" s="16"/>
      <c r="AX111" s="24"/>
      <c r="AZ111" s="24"/>
      <c r="BB111" s="24"/>
      <c r="BD111" s="24"/>
      <c r="BF111" s="24"/>
      <c r="BH111" s="24"/>
      <c r="BJ111" s="24"/>
      <c r="BL111" s="24"/>
      <c r="BN111" s="24"/>
      <c r="BP111" s="24"/>
      <c r="BR111" s="24"/>
      <c r="BT111" s="25"/>
      <c r="BV111" s="25"/>
      <c r="CR111" s="16"/>
      <c r="DB111" s="16"/>
      <c r="DD111" s="16"/>
      <c r="DE111" s="16"/>
      <c r="DF111" s="16"/>
      <c r="DJ111" s="25"/>
      <c r="DL111" s="25"/>
    </row>
    <row r="112" s="23" customFormat="true" ht="12.75" hidden="false" customHeight="false" outlineLevel="1" collapsed="false">
      <c r="A112" s="19" t="n">
        <v>39589</v>
      </c>
      <c r="B112" s="20" t="n">
        <v>7</v>
      </c>
      <c r="C112" s="21" t="s">
        <v>1157</v>
      </c>
      <c r="D112" s="21" t="s">
        <v>1158</v>
      </c>
      <c r="E112" s="21" t="s">
        <v>103</v>
      </c>
      <c r="F112" s="21" t="s">
        <v>1159</v>
      </c>
      <c r="G112" s="22" t="n">
        <v>225193.86</v>
      </c>
      <c r="H112" s="21" t="n">
        <v>283</v>
      </c>
      <c r="I112" s="21" t="n">
        <v>211</v>
      </c>
      <c r="J112" s="21" t="n">
        <v>72</v>
      </c>
      <c r="K112" s="25" t="s">
        <v>863</v>
      </c>
      <c r="L112" s="20" t="n">
        <v>57017</v>
      </c>
      <c r="M112" s="25" t="s">
        <v>65</v>
      </c>
      <c r="N112" s="21" t="s">
        <v>1108</v>
      </c>
      <c r="O112" s="25"/>
      <c r="Q112" s="2" t="n">
        <f aca="false">106.56+68.37</f>
        <v>174.93</v>
      </c>
      <c r="R112" s="2"/>
      <c r="W112" s="16"/>
      <c r="Y112" s="25"/>
      <c r="AA112" s="16"/>
      <c r="AB112" s="16"/>
      <c r="AD112" s="16"/>
      <c r="AF112" s="16"/>
      <c r="AH112" s="16"/>
      <c r="AJ112" s="16"/>
      <c r="AL112" s="24"/>
      <c r="AN112" s="24"/>
      <c r="AP112" s="25"/>
      <c r="AR112" s="24"/>
      <c r="AT112" s="24"/>
      <c r="AV112" s="16"/>
      <c r="AX112" s="24"/>
      <c r="AZ112" s="24"/>
      <c r="BB112" s="24"/>
      <c r="BD112" s="24"/>
      <c r="BF112" s="24"/>
      <c r="BH112" s="24"/>
      <c r="BJ112" s="24"/>
      <c r="BL112" s="24"/>
      <c r="BN112" s="24"/>
      <c r="BP112" s="24"/>
      <c r="BR112" s="24"/>
      <c r="BT112" s="25"/>
      <c r="BV112" s="25"/>
      <c r="CR112" s="16"/>
      <c r="DB112" s="16"/>
      <c r="DD112" s="16"/>
      <c r="DE112" s="16"/>
      <c r="DF112" s="16"/>
      <c r="DJ112" s="25"/>
      <c r="DL112" s="25"/>
    </row>
    <row r="113" s="23" customFormat="true" ht="12.75" hidden="false" customHeight="false" outlineLevel="1" collapsed="false">
      <c r="A113" s="19" t="n">
        <v>39589</v>
      </c>
      <c r="B113" s="20" t="n">
        <v>8</v>
      </c>
      <c r="C113" s="21" t="s">
        <v>1160</v>
      </c>
      <c r="D113" s="21" t="s">
        <v>1161</v>
      </c>
      <c r="E113" s="21" t="s">
        <v>103</v>
      </c>
      <c r="F113" s="21" t="s">
        <v>1162</v>
      </c>
      <c r="G113" s="22" t="n">
        <v>251980.81</v>
      </c>
      <c r="H113" s="21" t="n">
        <v>274</v>
      </c>
      <c r="I113" s="21" t="n">
        <v>202</v>
      </c>
      <c r="J113" s="21" t="n">
        <v>72</v>
      </c>
      <c r="K113" s="25" t="s">
        <v>863</v>
      </c>
      <c r="L113" s="20" t="n">
        <v>57017</v>
      </c>
      <c r="M113" s="25" t="s">
        <v>65</v>
      </c>
      <c r="N113" s="21" t="s">
        <v>1108</v>
      </c>
      <c r="O113" s="25"/>
      <c r="Q113" s="2" t="n">
        <v>535.53</v>
      </c>
      <c r="W113" s="16"/>
      <c r="Y113" s="25"/>
      <c r="AA113" s="16"/>
      <c r="AB113" s="16"/>
      <c r="AD113" s="16"/>
      <c r="AF113" s="16"/>
      <c r="AH113" s="16"/>
      <c r="AJ113" s="16"/>
      <c r="AL113" s="24"/>
      <c r="AN113" s="24"/>
      <c r="AP113" s="25"/>
      <c r="AR113" s="24"/>
      <c r="AT113" s="24"/>
      <c r="AV113" s="16"/>
      <c r="AX113" s="24"/>
      <c r="AZ113" s="24"/>
      <c r="BB113" s="24"/>
      <c r="BD113" s="24"/>
      <c r="BF113" s="24"/>
      <c r="BH113" s="24"/>
      <c r="BJ113" s="24"/>
      <c r="BL113" s="24"/>
      <c r="BN113" s="24"/>
      <c r="BP113" s="24"/>
      <c r="BR113" s="24"/>
      <c r="BT113" s="25"/>
      <c r="BV113" s="25"/>
      <c r="CR113" s="16"/>
      <c r="DB113" s="16"/>
      <c r="DD113" s="16"/>
      <c r="DE113" s="16"/>
      <c r="DF113" s="16"/>
      <c r="DJ113" s="25"/>
      <c r="DL113" s="25"/>
    </row>
    <row r="114" s="23" customFormat="true" ht="12.75" hidden="false" customHeight="false" outlineLevel="1" collapsed="false">
      <c r="A114" s="19" t="n">
        <v>39589</v>
      </c>
      <c r="B114" s="20" t="n">
        <v>9</v>
      </c>
      <c r="C114" s="21" t="s">
        <v>1163</v>
      </c>
      <c r="D114" s="21" t="s">
        <v>1164</v>
      </c>
      <c r="E114" s="21" t="s">
        <v>91</v>
      </c>
      <c r="F114" s="21" t="s">
        <v>1165</v>
      </c>
      <c r="G114" s="22" t="n">
        <v>180457.98</v>
      </c>
      <c r="H114" s="21" t="n">
        <v>267</v>
      </c>
      <c r="I114" s="21" t="n">
        <v>42</v>
      </c>
      <c r="J114" s="21" t="n">
        <v>225</v>
      </c>
      <c r="K114" s="25" t="s">
        <v>863</v>
      </c>
      <c r="L114" s="20" t="n">
        <v>57017</v>
      </c>
      <c r="M114" s="25" t="s">
        <v>65</v>
      </c>
      <c r="N114" s="21" t="s">
        <v>1108</v>
      </c>
      <c r="O114" s="25"/>
      <c r="Q114" s="2" t="n">
        <v>602.68</v>
      </c>
      <c r="W114" s="16"/>
      <c r="Y114" s="25"/>
      <c r="AA114" s="16"/>
      <c r="AB114" s="16"/>
      <c r="AD114" s="16"/>
      <c r="AF114" s="16"/>
      <c r="AH114" s="16"/>
      <c r="AJ114" s="16"/>
      <c r="AL114" s="24"/>
      <c r="AN114" s="24"/>
      <c r="AP114" s="25"/>
      <c r="AR114" s="24"/>
      <c r="AT114" s="24"/>
      <c r="AV114" s="16"/>
      <c r="AX114" s="24"/>
      <c r="AZ114" s="24"/>
      <c r="BB114" s="24"/>
      <c r="BD114" s="24"/>
      <c r="BF114" s="24"/>
      <c r="BH114" s="24"/>
      <c r="BJ114" s="24"/>
      <c r="BL114" s="24"/>
      <c r="BN114" s="24"/>
      <c r="BP114" s="24"/>
      <c r="BR114" s="24"/>
      <c r="BT114" s="25"/>
      <c r="BV114" s="25"/>
      <c r="CR114" s="16"/>
      <c r="DB114" s="16"/>
      <c r="DD114" s="16"/>
      <c r="DE114" s="16"/>
      <c r="DF114" s="16"/>
      <c r="DJ114" s="25"/>
      <c r="DL114" s="25"/>
    </row>
    <row r="115" s="23" customFormat="true" ht="12.75" hidden="false" customHeight="false" outlineLevel="1" collapsed="false">
      <c r="A115" s="19" t="n">
        <v>39589</v>
      </c>
      <c r="B115" s="20" t="n">
        <v>10</v>
      </c>
      <c r="C115" s="21" t="s">
        <v>1166</v>
      </c>
      <c r="D115" s="21" t="s">
        <v>1167</v>
      </c>
      <c r="E115" s="21" t="s">
        <v>91</v>
      </c>
      <c r="F115" s="21" t="s">
        <v>1168</v>
      </c>
      <c r="G115" s="22" t="n">
        <v>180457.98</v>
      </c>
      <c r="H115" s="21" t="n">
        <v>266</v>
      </c>
      <c r="I115" s="21" t="n">
        <v>41</v>
      </c>
      <c r="J115" s="21" t="n">
        <v>225</v>
      </c>
      <c r="K115" s="25" t="s">
        <v>863</v>
      </c>
      <c r="L115" s="20" t="n">
        <v>57017</v>
      </c>
      <c r="M115" s="25" t="s">
        <v>65</v>
      </c>
      <c r="N115" s="21" t="s">
        <v>1108</v>
      </c>
      <c r="O115" s="25"/>
      <c r="Q115" s="2" t="n">
        <v>602.68</v>
      </c>
      <c r="W115" s="16"/>
      <c r="Y115" s="25"/>
      <c r="AA115" s="16"/>
      <c r="AB115" s="16"/>
      <c r="AD115" s="16"/>
      <c r="AF115" s="16"/>
      <c r="AH115" s="16"/>
      <c r="AJ115" s="16"/>
      <c r="AL115" s="24"/>
      <c r="AN115" s="24"/>
      <c r="AP115" s="25"/>
      <c r="AR115" s="24"/>
      <c r="AT115" s="24"/>
      <c r="AV115" s="16"/>
      <c r="AX115" s="24"/>
      <c r="AZ115" s="24"/>
      <c r="BB115" s="24"/>
      <c r="BD115" s="24"/>
      <c r="BF115" s="24"/>
      <c r="BH115" s="24"/>
      <c r="BJ115" s="24"/>
      <c r="BL115" s="24"/>
      <c r="BN115" s="24"/>
      <c r="BP115" s="24"/>
      <c r="BR115" s="24"/>
      <c r="BT115" s="25"/>
      <c r="BV115" s="25"/>
      <c r="CR115" s="16"/>
      <c r="DB115" s="16"/>
      <c r="DD115" s="16"/>
      <c r="DE115" s="16"/>
      <c r="DF115" s="16"/>
      <c r="DJ115" s="25"/>
      <c r="DL115" s="25"/>
    </row>
    <row r="116" s="23" customFormat="true" ht="12.75" hidden="false" customHeight="false" outlineLevel="1" collapsed="false">
      <c r="A116" s="19" t="n">
        <v>39589</v>
      </c>
      <c r="B116" s="20" t="n">
        <v>11</v>
      </c>
      <c r="C116" s="21" t="s">
        <v>1169</v>
      </c>
      <c r="D116" s="21" t="s">
        <v>1170</v>
      </c>
      <c r="E116" s="21" t="s">
        <v>91</v>
      </c>
      <c r="F116" s="21" t="s">
        <v>1171</v>
      </c>
      <c r="G116" s="22" t="n">
        <v>180457.98</v>
      </c>
      <c r="H116" s="21" t="n">
        <v>286</v>
      </c>
      <c r="I116" s="21" t="n">
        <v>30</v>
      </c>
      <c r="J116" s="21" t="n">
        <v>256</v>
      </c>
      <c r="K116" s="25" t="s">
        <v>863</v>
      </c>
      <c r="L116" s="20" t="n">
        <v>57017</v>
      </c>
      <c r="M116" s="25" t="s">
        <v>65</v>
      </c>
      <c r="N116" s="21" t="s">
        <v>1108</v>
      </c>
      <c r="O116" s="25"/>
      <c r="Q116" s="2" t="n">
        <v>602.68</v>
      </c>
      <c r="W116" s="16"/>
      <c r="Y116" s="25"/>
      <c r="AA116" s="16"/>
      <c r="AB116" s="16"/>
      <c r="AD116" s="16"/>
      <c r="AF116" s="16"/>
      <c r="AH116" s="16"/>
      <c r="AJ116" s="16"/>
      <c r="AL116" s="24"/>
      <c r="AN116" s="24"/>
      <c r="AP116" s="25"/>
      <c r="AR116" s="24"/>
      <c r="AT116" s="24"/>
      <c r="AV116" s="16"/>
      <c r="AX116" s="24"/>
      <c r="AZ116" s="24"/>
      <c r="BB116" s="24"/>
      <c r="BD116" s="24"/>
      <c r="BF116" s="24"/>
      <c r="BH116" s="24"/>
      <c r="BJ116" s="24"/>
      <c r="BL116" s="24"/>
      <c r="BN116" s="24"/>
      <c r="BP116" s="24"/>
      <c r="BR116" s="24"/>
      <c r="BT116" s="25"/>
      <c r="BV116" s="25"/>
      <c r="CR116" s="16"/>
      <c r="DB116" s="16"/>
      <c r="DD116" s="16"/>
      <c r="DE116" s="16"/>
      <c r="DF116" s="16"/>
      <c r="DJ116" s="25"/>
      <c r="DL116" s="25"/>
    </row>
    <row r="117" s="23" customFormat="true" ht="12.75" hidden="false" customHeight="false" outlineLevel="1" collapsed="false">
      <c r="A117" s="19" t="n">
        <v>39589</v>
      </c>
      <c r="B117" s="20" t="n">
        <v>12</v>
      </c>
      <c r="C117" s="21" t="s">
        <v>1172</v>
      </c>
      <c r="D117" s="21" t="s">
        <v>1173</v>
      </c>
      <c r="E117" s="21" t="s">
        <v>91</v>
      </c>
      <c r="F117" s="21" t="s">
        <v>1174</v>
      </c>
      <c r="G117" s="22" t="n">
        <v>180457.98</v>
      </c>
      <c r="H117" s="21" t="n">
        <v>286</v>
      </c>
      <c r="I117" s="21" t="n">
        <v>30</v>
      </c>
      <c r="J117" s="21" t="n">
        <v>256</v>
      </c>
      <c r="K117" s="25" t="s">
        <v>863</v>
      </c>
      <c r="L117" s="20" t="n">
        <v>57017</v>
      </c>
      <c r="M117" s="25" t="s">
        <v>65</v>
      </c>
      <c r="N117" s="21" t="s">
        <v>1108</v>
      </c>
      <c r="O117" s="25"/>
      <c r="Q117" s="2" t="n">
        <v>602.68</v>
      </c>
      <c r="W117" s="16"/>
      <c r="Y117" s="25"/>
      <c r="AA117" s="16"/>
      <c r="AB117" s="16"/>
      <c r="AD117" s="16"/>
      <c r="AF117" s="16"/>
      <c r="AH117" s="16"/>
      <c r="AJ117" s="16"/>
      <c r="AL117" s="24"/>
      <c r="AN117" s="24"/>
      <c r="AP117" s="25"/>
      <c r="AR117" s="24"/>
      <c r="AT117" s="24"/>
      <c r="AV117" s="16"/>
      <c r="AX117" s="24"/>
      <c r="AZ117" s="24"/>
      <c r="BB117" s="24"/>
      <c r="BD117" s="24"/>
      <c r="BF117" s="24"/>
      <c r="BH117" s="24"/>
      <c r="BJ117" s="24"/>
      <c r="BL117" s="24"/>
      <c r="BN117" s="24"/>
      <c r="BP117" s="24"/>
      <c r="BR117" s="24"/>
      <c r="BT117" s="25"/>
      <c r="BV117" s="25"/>
      <c r="CR117" s="16"/>
      <c r="DB117" s="16"/>
      <c r="DD117" s="16"/>
      <c r="DE117" s="16"/>
      <c r="DF117" s="16"/>
      <c r="DJ117" s="25"/>
      <c r="DL117" s="25"/>
    </row>
    <row r="118" s="23" customFormat="true" ht="12.75" hidden="false" customHeight="false" outlineLevel="1" collapsed="false">
      <c r="A118" s="19" t="n">
        <v>39589</v>
      </c>
      <c r="B118" s="20" t="n">
        <v>13</v>
      </c>
      <c r="C118" s="21" t="s">
        <v>1175</v>
      </c>
      <c r="D118" s="21" t="s">
        <v>492</v>
      </c>
      <c r="E118" s="21" t="s">
        <v>1115</v>
      </c>
      <c r="F118" s="21" t="s">
        <v>493</v>
      </c>
      <c r="G118" s="22" t="n">
        <v>303185.71</v>
      </c>
      <c r="H118" s="21" t="n">
        <v>285</v>
      </c>
      <c r="I118" s="21" t="n">
        <v>1</v>
      </c>
      <c r="J118" s="21" t="n">
        <v>284</v>
      </c>
      <c r="K118" s="25" t="s">
        <v>863</v>
      </c>
      <c r="L118" s="20" t="n">
        <v>57001</v>
      </c>
      <c r="M118" s="25" t="s">
        <v>77</v>
      </c>
      <c r="N118" s="21" t="s">
        <v>1108</v>
      </c>
      <c r="O118" s="25"/>
      <c r="Q118" s="2" t="n">
        <v>1012.56</v>
      </c>
      <c r="W118" s="16"/>
      <c r="Y118" s="25"/>
      <c r="AA118" s="16"/>
      <c r="AB118" s="16"/>
      <c r="AD118" s="16"/>
      <c r="AF118" s="16"/>
      <c r="AH118" s="16"/>
      <c r="AJ118" s="16"/>
      <c r="AL118" s="24"/>
      <c r="AN118" s="24"/>
      <c r="AP118" s="25"/>
      <c r="AR118" s="24"/>
      <c r="AT118" s="24"/>
      <c r="AV118" s="16"/>
      <c r="AX118" s="24"/>
      <c r="AZ118" s="24"/>
      <c r="BB118" s="24"/>
      <c r="BD118" s="24"/>
      <c r="BF118" s="24"/>
      <c r="BH118" s="24"/>
      <c r="BJ118" s="24"/>
      <c r="BL118" s="24"/>
      <c r="BN118" s="24"/>
      <c r="BP118" s="24"/>
      <c r="BR118" s="24"/>
      <c r="BT118" s="25"/>
      <c r="BV118" s="25"/>
      <c r="CR118" s="16"/>
      <c r="DB118" s="16"/>
      <c r="DD118" s="16"/>
      <c r="DE118" s="16"/>
      <c r="DF118" s="16"/>
      <c r="DJ118" s="25"/>
      <c r="DL118" s="25"/>
    </row>
    <row r="119" s="23" customFormat="true" ht="12.75" hidden="false" customHeight="false" outlineLevel="1" collapsed="false">
      <c r="A119" s="19" t="n">
        <v>39589</v>
      </c>
      <c r="B119" s="20" t="n">
        <v>14</v>
      </c>
      <c r="C119" s="21" t="s">
        <v>1176</v>
      </c>
      <c r="D119" s="21" t="s">
        <v>691</v>
      </c>
      <c r="E119" s="21" t="s">
        <v>1115</v>
      </c>
      <c r="F119" s="21" t="s">
        <v>692</v>
      </c>
      <c r="G119" s="22" t="n">
        <v>160845.61</v>
      </c>
      <c r="H119" s="21" t="n">
        <v>268</v>
      </c>
      <c r="I119" s="21" t="n">
        <v>43</v>
      </c>
      <c r="J119" s="21" t="n">
        <v>225</v>
      </c>
      <c r="K119" s="25" t="s">
        <v>863</v>
      </c>
      <c r="L119" s="20" t="n">
        <v>57020</v>
      </c>
      <c r="M119" s="25" t="s">
        <v>137</v>
      </c>
      <c r="N119" s="21" t="s">
        <v>1108</v>
      </c>
      <c r="O119" s="25"/>
      <c r="Q119" s="2" t="n">
        <v>537.18</v>
      </c>
      <c r="W119" s="16"/>
      <c r="Y119" s="25"/>
      <c r="AA119" s="16"/>
      <c r="AB119" s="16"/>
      <c r="AD119" s="16"/>
      <c r="AF119" s="16"/>
      <c r="AH119" s="16"/>
      <c r="AJ119" s="16"/>
      <c r="AL119" s="24"/>
      <c r="AN119" s="24"/>
      <c r="AP119" s="25"/>
      <c r="AR119" s="24"/>
      <c r="AT119" s="24"/>
      <c r="AV119" s="16"/>
      <c r="AX119" s="24"/>
      <c r="AZ119" s="24"/>
      <c r="BB119" s="24"/>
      <c r="BD119" s="24"/>
      <c r="BF119" s="24"/>
      <c r="BH119" s="24"/>
      <c r="BJ119" s="24"/>
      <c r="BL119" s="24"/>
      <c r="BN119" s="24"/>
      <c r="BP119" s="24"/>
      <c r="BR119" s="24"/>
      <c r="BT119" s="25"/>
      <c r="BV119" s="25"/>
      <c r="CR119" s="16"/>
      <c r="DB119" s="16"/>
      <c r="DD119" s="16"/>
      <c r="DE119" s="16"/>
      <c r="DF119" s="16"/>
      <c r="DJ119" s="25"/>
      <c r="DL119" s="25"/>
    </row>
    <row r="120" s="23" customFormat="true" ht="12.75" hidden="false" customHeight="false" outlineLevel="1" collapsed="false">
      <c r="A120" s="19" t="n">
        <v>39589</v>
      </c>
      <c r="B120" s="20" t="n">
        <v>15</v>
      </c>
      <c r="C120" s="21" t="s">
        <v>1177</v>
      </c>
      <c r="D120" s="21" t="s">
        <v>1178</v>
      </c>
      <c r="E120" s="21" t="s">
        <v>91</v>
      </c>
      <c r="F120" s="21" t="s">
        <v>1179</v>
      </c>
      <c r="G120" s="22" t="n">
        <v>180457.98</v>
      </c>
      <c r="H120" s="21" t="n">
        <v>281</v>
      </c>
      <c r="I120" s="21" t="n">
        <v>56</v>
      </c>
      <c r="J120" s="21" t="n">
        <v>225</v>
      </c>
      <c r="K120" s="25" t="s">
        <v>863</v>
      </c>
      <c r="L120" s="20" t="n">
        <v>57045</v>
      </c>
      <c r="M120" s="25" t="s">
        <v>28</v>
      </c>
      <c r="N120" s="21" t="s">
        <v>1108</v>
      </c>
      <c r="O120" s="25"/>
      <c r="Q120" s="2" t="n">
        <v>602.68</v>
      </c>
      <c r="W120" s="16"/>
      <c r="Y120" s="25"/>
      <c r="AA120" s="16"/>
      <c r="AB120" s="16"/>
      <c r="AD120" s="16"/>
      <c r="AF120" s="16"/>
      <c r="AH120" s="16"/>
      <c r="AJ120" s="16"/>
      <c r="AL120" s="24"/>
      <c r="AN120" s="24"/>
      <c r="AP120" s="25"/>
      <c r="AR120" s="24"/>
      <c r="AT120" s="24"/>
      <c r="AV120" s="16"/>
      <c r="AX120" s="24"/>
      <c r="AZ120" s="24"/>
      <c r="BB120" s="24"/>
      <c r="BD120" s="24"/>
      <c r="BF120" s="24"/>
      <c r="BH120" s="24"/>
      <c r="BJ120" s="24"/>
      <c r="BL120" s="24"/>
      <c r="BN120" s="24"/>
      <c r="BP120" s="24"/>
      <c r="BR120" s="24"/>
      <c r="BT120" s="25"/>
      <c r="BV120" s="25"/>
      <c r="CR120" s="16"/>
      <c r="DB120" s="16"/>
      <c r="DD120" s="16"/>
      <c r="DE120" s="16"/>
      <c r="DF120" s="16"/>
      <c r="DJ120" s="25"/>
      <c r="DL120" s="25"/>
    </row>
    <row r="121" s="23" customFormat="true" ht="12.75" hidden="false" customHeight="false" outlineLevel="1" collapsed="false">
      <c r="A121" s="19" t="n">
        <v>39589</v>
      </c>
      <c r="B121" s="20" t="n">
        <v>16</v>
      </c>
      <c r="C121" s="21" t="s">
        <v>1180</v>
      </c>
      <c r="D121" s="21" t="s">
        <v>1181</v>
      </c>
      <c r="E121" s="21" t="s">
        <v>91</v>
      </c>
      <c r="F121" s="21" t="s">
        <v>1182</v>
      </c>
      <c r="G121" s="22" t="n">
        <v>180457.98</v>
      </c>
      <c r="H121" s="21" t="n">
        <v>265</v>
      </c>
      <c r="I121" s="21" t="n">
        <v>40</v>
      </c>
      <c r="J121" s="21" t="n">
        <v>225</v>
      </c>
      <c r="K121" s="25" t="s">
        <v>863</v>
      </c>
      <c r="L121" s="20" t="n">
        <v>57045</v>
      </c>
      <c r="M121" s="25" t="s">
        <v>28</v>
      </c>
      <c r="N121" s="21" t="s">
        <v>1108</v>
      </c>
      <c r="O121" s="25"/>
      <c r="Q121" s="2" t="n">
        <v>602.68</v>
      </c>
      <c r="W121" s="16"/>
      <c r="Y121" s="25"/>
      <c r="AA121" s="16"/>
      <c r="AB121" s="16"/>
      <c r="AD121" s="16"/>
      <c r="AF121" s="16"/>
      <c r="AH121" s="16"/>
      <c r="AJ121" s="16"/>
      <c r="AL121" s="24"/>
      <c r="AN121" s="24"/>
      <c r="AP121" s="25"/>
      <c r="AR121" s="24"/>
      <c r="AT121" s="24"/>
      <c r="AV121" s="16"/>
      <c r="AX121" s="24"/>
      <c r="AZ121" s="24"/>
      <c r="BB121" s="24"/>
      <c r="BD121" s="24"/>
      <c r="BF121" s="24"/>
      <c r="BH121" s="24"/>
      <c r="BJ121" s="24"/>
      <c r="BL121" s="24"/>
      <c r="BN121" s="24"/>
      <c r="BP121" s="24"/>
      <c r="BR121" s="24"/>
      <c r="BT121" s="25"/>
      <c r="BV121" s="25"/>
      <c r="CR121" s="16"/>
      <c r="DB121" s="16"/>
      <c r="DD121" s="16"/>
      <c r="DE121" s="16"/>
      <c r="DF121" s="16"/>
      <c r="DJ121" s="25"/>
      <c r="DL121" s="25"/>
    </row>
    <row r="122" s="23" customFormat="true" ht="12.75" hidden="false" customHeight="false" outlineLevel="1" collapsed="false">
      <c r="A122" s="19" t="n">
        <v>39589</v>
      </c>
      <c r="B122" s="20" t="n">
        <v>17</v>
      </c>
      <c r="C122" s="21" t="s">
        <v>1183</v>
      </c>
      <c r="D122" s="21" t="s">
        <v>1184</v>
      </c>
      <c r="E122" s="21" t="s">
        <v>91</v>
      </c>
      <c r="F122" s="21" t="s">
        <v>1185</v>
      </c>
      <c r="G122" s="22" t="n">
        <v>180457.98</v>
      </c>
      <c r="H122" s="21" t="n">
        <v>261</v>
      </c>
      <c r="I122" s="21" t="n">
        <v>5</v>
      </c>
      <c r="J122" s="21" t="n">
        <v>256</v>
      </c>
      <c r="K122" s="25" t="s">
        <v>863</v>
      </c>
      <c r="L122" s="20" t="n">
        <v>57045</v>
      </c>
      <c r="M122" s="25" t="s">
        <v>28</v>
      </c>
      <c r="N122" s="21" t="s">
        <v>1108</v>
      </c>
      <c r="O122" s="25"/>
      <c r="Q122" s="2" t="n">
        <v>602.68</v>
      </c>
      <c r="W122" s="16"/>
      <c r="Y122" s="25"/>
      <c r="AA122" s="16"/>
      <c r="AB122" s="16"/>
      <c r="AD122" s="16"/>
      <c r="AF122" s="16"/>
      <c r="AH122" s="16"/>
      <c r="AJ122" s="16"/>
      <c r="AL122" s="24"/>
      <c r="AN122" s="24"/>
      <c r="AP122" s="25"/>
      <c r="AR122" s="24"/>
      <c r="AT122" s="24"/>
      <c r="AV122" s="16"/>
      <c r="AX122" s="24"/>
      <c r="AZ122" s="24"/>
      <c r="BB122" s="24"/>
      <c r="BD122" s="24"/>
      <c r="BF122" s="24"/>
      <c r="BH122" s="24"/>
      <c r="BJ122" s="24"/>
      <c r="BL122" s="24"/>
      <c r="BN122" s="24"/>
      <c r="BP122" s="24"/>
      <c r="BR122" s="24"/>
      <c r="BT122" s="25"/>
      <c r="BV122" s="25"/>
      <c r="CR122" s="16"/>
      <c r="DB122" s="16"/>
      <c r="DD122" s="16"/>
      <c r="DE122" s="16"/>
      <c r="DF122" s="16"/>
      <c r="DJ122" s="25"/>
      <c r="DL122" s="25"/>
    </row>
    <row r="123" s="23" customFormat="true" ht="12.75" hidden="false" customHeight="false" outlineLevel="1" collapsed="false">
      <c r="A123" s="19" t="n">
        <v>39589</v>
      </c>
      <c r="B123" s="20" t="n">
        <v>18</v>
      </c>
      <c r="C123" s="21" t="s">
        <v>1186</v>
      </c>
      <c r="D123" s="21" t="s">
        <v>1187</v>
      </c>
      <c r="E123" s="21" t="s">
        <v>91</v>
      </c>
      <c r="F123" s="21" t="s">
        <v>1188</v>
      </c>
      <c r="G123" s="22" t="n">
        <v>180457.98</v>
      </c>
      <c r="H123" s="21" t="n">
        <v>261</v>
      </c>
      <c r="I123" s="21" t="n">
        <v>5</v>
      </c>
      <c r="J123" s="21" t="n">
        <v>256</v>
      </c>
      <c r="K123" s="25" t="s">
        <v>863</v>
      </c>
      <c r="L123" s="20" t="n">
        <v>57045</v>
      </c>
      <c r="M123" s="25" t="s">
        <v>28</v>
      </c>
      <c r="N123" s="21" t="s">
        <v>1108</v>
      </c>
      <c r="O123" s="25"/>
      <c r="Q123" s="2" t="n">
        <v>602.68</v>
      </c>
      <c r="W123" s="16"/>
      <c r="Y123" s="25"/>
      <c r="AA123" s="16"/>
      <c r="AB123" s="16"/>
      <c r="AD123" s="16"/>
      <c r="AF123" s="16"/>
      <c r="AH123" s="16"/>
      <c r="AJ123" s="16"/>
      <c r="AL123" s="24"/>
      <c r="AN123" s="24"/>
      <c r="AP123" s="25"/>
      <c r="AR123" s="24"/>
      <c r="AT123" s="24"/>
      <c r="AV123" s="16"/>
      <c r="AX123" s="24"/>
      <c r="AZ123" s="24"/>
      <c r="BB123" s="24"/>
      <c r="BD123" s="24"/>
      <c r="BF123" s="24"/>
      <c r="BH123" s="24"/>
      <c r="BJ123" s="24"/>
      <c r="BL123" s="24"/>
      <c r="BN123" s="24"/>
      <c r="BP123" s="24"/>
      <c r="BR123" s="24"/>
      <c r="BT123" s="25"/>
      <c r="BV123" s="25"/>
      <c r="CR123" s="16"/>
      <c r="DB123" s="16"/>
      <c r="DD123" s="16"/>
      <c r="DE123" s="16"/>
      <c r="DF123" s="16"/>
      <c r="DJ123" s="25"/>
      <c r="DL123" s="25"/>
    </row>
    <row r="124" s="23" customFormat="true" ht="12.75" hidden="false" customHeight="false" outlineLevel="1" collapsed="false">
      <c r="A124" s="19" t="n">
        <v>39589</v>
      </c>
      <c r="B124" s="20" t="n">
        <v>19</v>
      </c>
      <c r="C124" s="21" t="s">
        <v>1189</v>
      </c>
      <c r="D124" s="21" t="s">
        <v>1190</v>
      </c>
      <c r="E124" s="21" t="s">
        <v>91</v>
      </c>
      <c r="F124" s="21" t="s">
        <v>1191</v>
      </c>
      <c r="G124" s="22" t="n">
        <v>180457.98</v>
      </c>
      <c r="H124" s="21" t="n">
        <v>261</v>
      </c>
      <c r="I124" s="21" t="n">
        <v>5</v>
      </c>
      <c r="J124" s="21" t="n">
        <v>256</v>
      </c>
      <c r="K124" s="25" t="s">
        <v>863</v>
      </c>
      <c r="L124" s="20" t="n">
        <v>57045</v>
      </c>
      <c r="M124" s="25" t="s">
        <v>28</v>
      </c>
      <c r="N124" s="21" t="s">
        <v>1108</v>
      </c>
      <c r="O124" s="25"/>
      <c r="Q124" s="23" t="n">
        <v>602.68</v>
      </c>
      <c r="W124" s="16"/>
      <c r="Y124" s="25"/>
      <c r="AA124" s="16"/>
      <c r="AB124" s="16"/>
      <c r="AD124" s="16"/>
      <c r="AF124" s="16"/>
      <c r="AH124" s="16"/>
      <c r="AJ124" s="16"/>
      <c r="AL124" s="24"/>
      <c r="AN124" s="24"/>
      <c r="AP124" s="25"/>
      <c r="AR124" s="24"/>
      <c r="AT124" s="24"/>
      <c r="AV124" s="16"/>
      <c r="AX124" s="24"/>
      <c r="AZ124" s="24"/>
      <c r="BB124" s="24"/>
      <c r="BD124" s="24"/>
      <c r="BF124" s="24"/>
      <c r="BH124" s="24"/>
      <c r="BJ124" s="24"/>
      <c r="BL124" s="24"/>
      <c r="BN124" s="24"/>
      <c r="BP124" s="24"/>
      <c r="BR124" s="24"/>
      <c r="BT124" s="25"/>
      <c r="BV124" s="25"/>
      <c r="CR124" s="16"/>
      <c r="DB124" s="16"/>
      <c r="DD124" s="16"/>
      <c r="DE124" s="16"/>
      <c r="DF124" s="16"/>
      <c r="DJ124" s="25"/>
      <c r="DL124" s="25"/>
    </row>
    <row r="125" s="23" customFormat="true" ht="12.75" hidden="false" customHeight="false" outlineLevel="1" collapsed="false">
      <c r="A125" s="19" t="n">
        <v>39591</v>
      </c>
      <c r="B125" s="20" t="n">
        <v>1</v>
      </c>
      <c r="C125" s="21" t="s">
        <v>1192</v>
      </c>
      <c r="D125" s="21" t="s">
        <v>1193</v>
      </c>
      <c r="E125" s="21" t="s">
        <v>98</v>
      </c>
      <c r="F125" s="21" t="s">
        <v>1194</v>
      </c>
      <c r="G125" s="22" t="n">
        <v>208998.48</v>
      </c>
      <c r="H125" s="21" t="n">
        <v>263</v>
      </c>
      <c r="I125" s="21" t="n">
        <v>9</v>
      </c>
      <c r="J125" s="21" t="n">
        <v>254</v>
      </c>
      <c r="K125" s="25" t="s">
        <v>863</v>
      </c>
      <c r="L125" s="20" t="n">
        <v>57012</v>
      </c>
      <c r="M125" s="25" t="s">
        <v>49</v>
      </c>
      <c r="N125" s="21" t="s">
        <v>1108</v>
      </c>
      <c r="O125" s="25"/>
      <c r="Q125" s="2" t="n">
        <v>571.09</v>
      </c>
      <c r="W125" s="16"/>
      <c r="Y125" s="25"/>
      <c r="AA125" s="16"/>
      <c r="AB125" s="16"/>
      <c r="AD125" s="16"/>
      <c r="AF125" s="16"/>
      <c r="AH125" s="16"/>
      <c r="AJ125" s="16"/>
      <c r="AL125" s="24"/>
      <c r="AN125" s="24"/>
      <c r="AP125" s="25"/>
      <c r="AR125" s="24"/>
      <c r="AT125" s="24"/>
      <c r="AV125" s="16"/>
      <c r="AX125" s="24"/>
      <c r="AZ125" s="24"/>
      <c r="BB125" s="24"/>
      <c r="BD125" s="24"/>
      <c r="BF125" s="24"/>
      <c r="BH125" s="24"/>
      <c r="BJ125" s="24"/>
      <c r="BL125" s="24"/>
      <c r="BN125" s="24"/>
      <c r="BP125" s="24"/>
      <c r="BR125" s="24"/>
      <c r="BT125" s="25"/>
      <c r="BV125" s="25"/>
      <c r="CR125" s="16"/>
      <c r="DB125" s="16"/>
      <c r="DD125" s="16"/>
      <c r="DE125" s="16"/>
      <c r="DF125" s="16"/>
      <c r="DJ125" s="25"/>
      <c r="DL125" s="25"/>
    </row>
    <row r="126" s="23" customFormat="true" ht="12.75" hidden="false" customHeight="false" outlineLevel="1" collapsed="false">
      <c r="A126" s="19" t="n">
        <v>39591</v>
      </c>
      <c r="B126" s="20" t="n">
        <v>2</v>
      </c>
      <c r="C126" s="21" t="s">
        <v>1195</v>
      </c>
      <c r="D126" s="21" t="s">
        <v>1196</v>
      </c>
      <c r="E126" s="21" t="s">
        <v>72</v>
      </c>
      <c r="F126" s="21" t="s">
        <v>1197</v>
      </c>
      <c r="G126" s="22" t="n">
        <v>277131.31</v>
      </c>
      <c r="H126" s="21" t="n">
        <v>285</v>
      </c>
      <c r="I126" s="21" t="n">
        <v>3</v>
      </c>
      <c r="J126" s="21" t="n">
        <v>282</v>
      </c>
      <c r="K126" s="25" t="s">
        <v>863</v>
      </c>
      <c r="L126" s="20" t="n">
        <v>57025</v>
      </c>
      <c r="M126" s="127" t="s">
        <v>231</v>
      </c>
      <c r="N126" s="21" t="s">
        <v>1108</v>
      </c>
      <c r="O126" s="25"/>
      <c r="Q126" s="2" t="n">
        <v>757.26</v>
      </c>
      <c r="W126" s="16"/>
      <c r="Y126" s="25"/>
      <c r="AA126" s="16"/>
      <c r="AB126" s="16"/>
      <c r="AD126" s="16"/>
      <c r="AF126" s="16"/>
      <c r="AH126" s="16"/>
      <c r="AJ126" s="16"/>
      <c r="AL126" s="24"/>
      <c r="AN126" s="24"/>
      <c r="AP126" s="25"/>
      <c r="AR126" s="24"/>
      <c r="AT126" s="24"/>
      <c r="AV126" s="16"/>
      <c r="AX126" s="24"/>
      <c r="AZ126" s="24"/>
      <c r="BB126" s="24"/>
      <c r="BD126" s="24"/>
      <c r="BF126" s="24"/>
      <c r="BH126" s="24"/>
      <c r="BJ126" s="24"/>
      <c r="BL126" s="24"/>
      <c r="BN126" s="24"/>
      <c r="BP126" s="24"/>
      <c r="BR126" s="24"/>
      <c r="BT126" s="25"/>
      <c r="BV126" s="25"/>
      <c r="CR126" s="16"/>
      <c r="DB126" s="16"/>
      <c r="DD126" s="16"/>
      <c r="DE126" s="16"/>
      <c r="DF126" s="16"/>
      <c r="DJ126" s="25"/>
      <c r="DL126" s="25"/>
    </row>
    <row r="127" s="23" customFormat="true" ht="12.75" hidden="false" customHeight="false" outlineLevel="1" collapsed="false">
      <c r="A127" s="19" t="n">
        <v>39594</v>
      </c>
      <c r="B127" s="20" t="n">
        <v>1</v>
      </c>
      <c r="C127" s="21" t="s">
        <v>1198</v>
      </c>
      <c r="D127" s="21" t="s">
        <v>1199</v>
      </c>
      <c r="E127" s="21" t="s">
        <v>115</v>
      </c>
      <c r="F127" s="21" t="s">
        <v>1200</v>
      </c>
      <c r="G127" s="22" t="n">
        <v>145569.89</v>
      </c>
      <c r="H127" s="21" t="n">
        <v>283</v>
      </c>
      <c r="I127" s="21" t="n">
        <v>4</v>
      </c>
      <c r="J127" s="21" t="n">
        <v>279</v>
      </c>
      <c r="K127" s="25" t="s">
        <v>863</v>
      </c>
      <c r="L127" s="20" t="n">
        <v>57010</v>
      </c>
      <c r="M127" s="25" t="s">
        <v>152</v>
      </c>
      <c r="N127" s="21" t="s">
        <v>1108</v>
      </c>
      <c r="O127" s="25"/>
      <c r="Q127" s="2" t="n">
        <v>265.18</v>
      </c>
      <c r="W127" s="16"/>
      <c r="Y127" s="25"/>
      <c r="AA127" s="16"/>
      <c r="AB127" s="16"/>
      <c r="AD127" s="16"/>
      <c r="AF127" s="16"/>
      <c r="AH127" s="16"/>
      <c r="AJ127" s="16"/>
      <c r="AL127" s="24"/>
      <c r="AN127" s="24"/>
      <c r="AP127" s="25"/>
      <c r="AR127" s="24"/>
      <c r="AT127" s="24"/>
      <c r="AV127" s="16"/>
      <c r="AX127" s="24"/>
      <c r="AZ127" s="24"/>
      <c r="BB127" s="24"/>
      <c r="BD127" s="24"/>
      <c r="BF127" s="24"/>
      <c r="BH127" s="24"/>
      <c r="BJ127" s="24"/>
      <c r="BL127" s="24"/>
      <c r="BN127" s="24"/>
      <c r="BP127" s="24"/>
      <c r="BR127" s="24"/>
      <c r="BT127" s="25"/>
      <c r="BV127" s="25"/>
      <c r="CR127" s="16"/>
      <c r="DB127" s="16"/>
      <c r="DD127" s="16"/>
      <c r="DE127" s="16"/>
      <c r="DF127" s="16"/>
      <c r="DJ127" s="25"/>
      <c r="DL127" s="25"/>
    </row>
    <row r="128" s="23" customFormat="true" ht="12.75" hidden="false" customHeight="false" outlineLevel="1" collapsed="false">
      <c r="A128" s="11" t="n">
        <v>39597</v>
      </c>
      <c r="B128" s="12" t="n">
        <v>1</v>
      </c>
      <c r="C128" s="13" t="s">
        <v>1201</v>
      </c>
      <c r="D128" s="21" t="s">
        <v>1202</v>
      </c>
      <c r="E128" s="21" t="s">
        <v>115</v>
      </c>
      <c r="F128" s="13" t="s">
        <v>1203</v>
      </c>
      <c r="G128" s="14" t="n">
        <v>151751.41</v>
      </c>
      <c r="H128" s="13" t="n">
        <v>276</v>
      </c>
      <c r="I128" s="13" t="n">
        <v>59</v>
      </c>
      <c r="J128" s="13" t="n">
        <v>217</v>
      </c>
      <c r="K128" s="13" t="s">
        <v>863</v>
      </c>
      <c r="L128" s="13" t="n">
        <v>57010</v>
      </c>
      <c r="M128" s="18" t="s">
        <v>152</v>
      </c>
      <c r="N128" s="21" t="s">
        <v>1108</v>
      </c>
      <c r="O128" s="25"/>
      <c r="Q128" s="2" t="n">
        <v>138.22</v>
      </c>
      <c r="Y128" s="16"/>
      <c r="AA128" s="25"/>
      <c r="AC128" s="16"/>
      <c r="AD128" s="16"/>
      <c r="AF128" s="16"/>
      <c r="AH128" s="16"/>
      <c r="AJ128" s="16"/>
      <c r="AL128" s="16"/>
      <c r="AN128" s="24"/>
      <c r="AP128" s="24"/>
      <c r="AR128" s="25"/>
      <c r="AT128" s="24"/>
      <c r="AV128" s="24"/>
      <c r="AX128" s="16"/>
      <c r="AZ128" s="24"/>
      <c r="BB128" s="24"/>
      <c r="BD128" s="24"/>
      <c r="BF128" s="24"/>
      <c r="BH128" s="24"/>
      <c r="BJ128" s="24"/>
      <c r="BL128" s="24"/>
      <c r="BN128" s="24"/>
      <c r="BP128" s="24"/>
      <c r="BR128" s="24"/>
      <c r="BT128" s="24"/>
      <c r="BV128" s="25"/>
      <c r="BX128" s="25"/>
      <c r="CT128" s="16"/>
      <c r="DD128" s="16"/>
      <c r="DF128" s="16"/>
      <c r="DG128" s="16"/>
      <c r="DH128" s="16"/>
      <c r="DL128" s="25"/>
      <c r="DN128" s="25"/>
    </row>
    <row r="129" s="23" customFormat="true" ht="12.75" hidden="false" customHeight="false" outlineLevel="1" collapsed="false">
      <c r="A129" s="19" t="n">
        <v>39598</v>
      </c>
      <c r="B129" s="20" t="n">
        <v>1</v>
      </c>
      <c r="C129" s="21" t="s">
        <v>1204</v>
      </c>
      <c r="D129" s="21" t="s">
        <v>1205</v>
      </c>
      <c r="E129" s="21" t="s">
        <v>32</v>
      </c>
      <c r="F129" s="21" t="s">
        <v>1206</v>
      </c>
      <c r="G129" s="37" t="n">
        <v>169458.23</v>
      </c>
      <c r="H129" s="21" t="n">
        <v>263</v>
      </c>
      <c r="I129" s="21" t="n">
        <v>16</v>
      </c>
      <c r="J129" s="21" t="n">
        <v>247</v>
      </c>
      <c r="K129" s="25" t="s">
        <v>863</v>
      </c>
      <c r="L129" s="21" t="n">
        <v>57010</v>
      </c>
      <c r="M129" s="25" t="s">
        <v>152</v>
      </c>
      <c r="N129" s="21" t="s">
        <v>1207</v>
      </c>
      <c r="O129" s="25"/>
      <c r="Q129" s="2" t="n">
        <v>102.9</v>
      </c>
      <c r="Y129" s="16"/>
      <c r="AA129" s="25"/>
      <c r="AC129" s="16"/>
      <c r="AD129" s="16"/>
      <c r="AF129" s="16"/>
      <c r="AH129" s="16"/>
      <c r="AJ129" s="16"/>
      <c r="AL129" s="16"/>
      <c r="AN129" s="24"/>
      <c r="AP129" s="24"/>
      <c r="AR129" s="25"/>
      <c r="AT129" s="24"/>
      <c r="AV129" s="24"/>
      <c r="AX129" s="16"/>
      <c r="AZ129" s="24"/>
      <c r="BB129" s="24"/>
      <c r="BD129" s="24"/>
      <c r="BF129" s="24"/>
      <c r="BH129" s="24"/>
      <c r="BJ129" s="24"/>
      <c r="BL129" s="24"/>
      <c r="BN129" s="24"/>
      <c r="BP129" s="24"/>
      <c r="BR129" s="24"/>
      <c r="BT129" s="24"/>
      <c r="BV129" s="25"/>
      <c r="BX129" s="25"/>
      <c r="CT129" s="16"/>
      <c r="DD129" s="16"/>
      <c r="DF129" s="16"/>
      <c r="DG129" s="16"/>
      <c r="DH129" s="16"/>
      <c r="DL129" s="25"/>
      <c r="DN129" s="25"/>
    </row>
    <row r="130" s="23" customFormat="true" ht="12.75" hidden="false" customHeight="false" outlineLevel="1" collapsed="false">
      <c r="A130" s="19" t="n">
        <v>39598</v>
      </c>
      <c r="B130" s="20" t="n">
        <v>2</v>
      </c>
      <c r="C130" s="21" t="s">
        <v>1208</v>
      </c>
      <c r="D130" s="21" t="s">
        <v>1209</v>
      </c>
      <c r="E130" s="21" t="s">
        <v>115</v>
      </c>
      <c r="F130" s="21" t="s">
        <v>1210</v>
      </c>
      <c r="G130" s="37" t="n">
        <v>151751.41</v>
      </c>
      <c r="H130" s="21" t="n">
        <v>227</v>
      </c>
      <c r="I130" s="21" t="n">
        <v>11</v>
      </c>
      <c r="J130" s="21" t="n">
        <v>216</v>
      </c>
      <c r="K130" s="25" t="s">
        <v>863</v>
      </c>
      <c r="L130" s="21" t="n">
        <v>57010</v>
      </c>
      <c r="M130" s="25" t="s">
        <v>152</v>
      </c>
      <c r="N130" s="21" t="s">
        <v>1207</v>
      </c>
      <c r="O130" s="25"/>
      <c r="Q130" s="2" t="n">
        <v>21.53</v>
      </c>
      <c r="Y130" s="16"/>
      <c r="AA130" s="25"/>
      <c r="AC130" s="16"/>
      <c r="AD130" s="16"/>
      <c r="AF130" s="16"/>
      <c r="AH130" s="16"/>
      <c r="AJ130" s="16"/>
      <c r="AL130" s="16"/>
      <c r="AN130" s="24"/>
      <c r="AP130" s="24"/>
      <c r="AR130" s="25"/>
      <c r="AT130" s="24"/>
      <c r="AV130" s="24"/>
      <c r="AX130" s="16"/>
      <c r="AZ130" s="24"/>
      <c r="BB130" s="24"/>
      <c r="BD130" s="24"/>
      <c r="BF130" s="24"/>
      <c r="BH130" s="24"/>
      <c r="BJ130" s="24"/>
      <c r="BL130" s="24"/>
      <c r="BN130" s="24"/>
      <c r="BP130" s="24"/>
      <c r="BR130" s="24"/>
      <c r="BT130" s="24"/>
      <c r="BV130" s="25"/>
      <c r="BX130" s="25"/>
      <c r="CT130" s="16"/>
      <c r="DD130" s="16"/>
      <c r="DF130" s="16"/>
      <c r="DG130" s="16"/>
      <c r="DH130" s="16"/>
      <c r="DL130" s="25"/>
      <c r="DN130" s="25"/>
    </row>
    <row r="131" s="15" customFormat="true" ht="12.75" hidden="false" customHeight="false" outlineLevel="0" collapsed="false">
      <c r="A131" s="19"/>
      <c r="B131" s="20"/>
      <c r="C131" s="21"/>
      <c r="D131" s="21"/>
      <c r="E131" s="21"/>
      <c r="F131" s="21"/>
      <c r="G131" s="22"/>
      <c r="H131" s="21"/>
      <c r="I131" s="21"/>
      <c r="J131" s="21"/>
      <c r="K131" s="25"/>
      <c r="L131" s="21"/>
      <c r="M131" s="25"/>
      <c r="N131" s="21"/>
      <c r="O131" s="2"/>
      <c r="P131" s="2"/>
      <c r="R131" s="17"/>
      <c r="T131" s="17"/>
      <c r="V131" s="18"/>
      <c r="X131" s="17"/>
      <c r="Z131" s="17"/>
      <c r="AB131" s="2"/>
      <c r="AD131" s="17"/>
      <c r="AF131" s="17"/>
      <c r="AH131" s="17"/>
      <c r="AJ131" s="17"/>
      <c r="AL131" s="17"/>
      <c r="AN131" s="17"/>
      <c r="AP131" s="17"/>
      <c r="AR131" s="17"/>
      <c r="AT131" s="17"/>
      <c r="AV131" s="17"/>
      <c r="AX131" s="17"/>
      <c r="AZ131" s="18"/>
      <c r="BB131" s="18"/>
      <c r="BX131" s="2"/>
      <c r="CH131" s="2"/>
      <c r="CJ131" s="2"/>
      <c r="CK131" s="2"/>
      <c r="CL131" s="2"/>
      <c r="CP131" s="18"/>
      <c r="CR131" s="18"/>
    </row>
    <row r="132" s="15" customFormat="true" ht="12.75" hidden="false" customHeight="false" outlineLevel="0" collapsed="false">
      <c r="A132" s="98" t="s">
        <v>490</v>
      </c>
      <c r="B132" s="12"/>
      <c r="C132" s="129"/>
      <c r="D132" s="13"/>
      <c r="E132" s="13"/>
      <c r="F132" s="13"/>
      <c r="G132" s="14"/>
      <c r="H132" s="13"/>
      <c r="I132" s="13"/>
      <c r="J132" s="13"/>
      <c r="K132" s="18"/>
      <c r="L132" s="13"/>
      <c r="N132" s="13"/>
      <c r="O132" s="2"/>
      <c r="P132" s="2"/>
      <c r="R132" s="17"/>
      <c r="T132" s="17"/>
      <c r="V132" s="18"/>
      <c r="X132" s="17"/>
      <c r="Z132" s="17"/>
      <c r="AB132" s="2"/>
      <c r="AD132" s="17"/>
      <c r="AF132" s="17"/>
      <c r="AH132" s="17"/>
      <c r="AJ132" s="17"/>
      <c r="AL132" s="17"/>
      <c r="AN132" s="17"/>
      <c r="AP132" s="17"/>
      <c r="AR132" s="17"/>
      <c r="AT132" s="17"/>
      <c r="AV132" s="17"/>
      <c r="AX132" s="17"/>
      <c r="AZ132" s="18"/>
      <c r="BB132" s="18"/>
      <c r="BX132" s="2"/>
      <c r="CH132" s="2"/>
      <c r="CJ132" s="2"/>
      <c r="CK132" s="2"/>
      <c r="CL132" s="2"/>
      <c r="CP132" s="18"/>
      <c r="CR132" s="18"/>
    </row>
    <row r="133" s="23" customFormat="true" ht="12.75" hidden="false" customHeight="false" outlineLevel="1" collapsed="false">
      <c r="A133" s="19" t="n">
        <v>39603</v>
      </c>
      <c r="B133" s="20" t="n">
        <v>1</v>
      </c>
      <c r="C133" s="21" t="s">
        <v>1211</v>
      </c>
      <c r="D133" s="21" t="s">
        <v>1212</v>
      </c>
      <c r="E133" s="21" t="s">
        <v>91</v>
      </c>
      <c r="F133" s="21" t="s">
        <v>1213</v>
      </c>
      <c r="G133" s="112" t="n">
        <v>208267.33</v>
      </c>
      <c r="H133" s="21" t="n">
        <v>272</v>
      </c>
      <c r="I133" s="21" t="n">
        <v>2</v>
      </c>
      <c r="J133" s="21" t="n">
        <v>270</v>
      </c>
      <c r="K133" s="25" t="s">
        <v>863</v>
      </c>
      <c r="L133" s="21" t="n">
        <v>57028</v>
      </c>
      <c r="M133" s="25" t="s">
        <v>367</v>
      </c>
      <c r="N133" s="39" t="s">
        <v>1214</v>
      </c>
      <c r="O133" s="54"/>
      <c r="P133" s="20"/>
      <c r="Q133" s="2" t="n">
        <v>573.67</v>
      </c>
      <c r="S133" s="25"/>
      <c r="AA133" s="16"/>
      <c r="AC133" s="25"/>
      <c r="AE133" s="16"/>
      <c r="AF133" s="16"/>
      <c r="AH133" s="16"/>
      <c r="AJ133" s="16"/>
      <c r="AL133" s="16"/>
      <c r="AN133" s="16"/>
      <c r="AP133" s="24"/>
      <c r="AR133" s="24"/>
      <c r="AT133" s="25"/>
      <c r="AV133" s="24"/>
      <c r="AX133" s="24"/>
      <c r="AZ133" s="16"/>
      <c r="BB133" s="24"/>
      <c r="BD133" s="24"/>
      <c r="BF133" s="24"/>
      <c r="BH133" s="24"/>
      <c r="BJ133" s="24"/>
      <c r="BL133" s="24"/>
      <c r="BN133" s="24"/>
      <c r="BP133" s="24"/>
      <c r="BR133" s="24"/>
      <c r="BT133" s="24"/>
      <c r="BV133" s="24"/>
      <c r="BX133" s="25"/>
      <c r="BZ133" s="25"/>
      <c r="CV133" s="16"/>
      <c r="DF133" s="16"/>
      <c r="DH133" s="16"/>
      <c r="DI133" s="16"/>
      <c r="DJ133" s="16"/>
      <c r="DN133" s="25"/>
      <c r="DP133" s="25"/>
    </row>
    <row r="134" s="23" customFormat="true" ht="12.75" hidden="false" customHeight="false" outlineLevel="1" collapsed="false">
      <c r="A134" s="19" t="n">
        <v>39603</v>
      </c>
      <c r="B134" s="20" t="n">
        <v>2</v>
      </c>
      <c r="C134" s="21" t="s">
        <v>1215</v>
      </c>
      <c r="D134" s="21" t="s">
        <v>1216</v>
      </c>
      <c r="E134" s="21" t="s">
        <v>1115</v>
      </c>
      <c r="F134" s="21" t="s">
        <v>1217</v>
      </c>
      <c r="G134" s="112" t="n">
        <v>303185.71</v>
      </c>
      <c r="H134" s="21" t="n">
        <v>264</v>
      </c>
      <c r="I134" s="21" t="n">
        <v>22</v>
      </c>
      <c r="J134" s="21" t="n">
        <v>242</v>
      </c>
      <c r="K134" s="25" t="s">
        <v>863</v>
      </c>
      <c r="L134" s="21" t="n">
        <v>57025</v>
      </c>
      <c r="M134" s="25" t="s">
        <v>231</v>
      </c>
      <c r="N134" s="39" t="s">
        <v>494</v>
      </c>
      <c r="O134" s="54"/>
      <c r="P134" s="20"/>
      <c r="Q134" s="2" t="n">
        <f aca="false">183.9+456.68</f>
        <v>640.58</v>
      </c>
      <c r="R134" s="2"/>
      <c r="S134" s="25"/>
      <c r="AA134" s="16"/>
      <c r="AC134" s="25"/>
      <c r="AE134" s="16"/>
      <c r="AF134" s="16"/>
      <c r="AH134" s="16"/>
      <c r="AJ134" s="16"/>
      <c r="AL134" s="16"/>
      <c r="AN134" s="16"/>
      <c r="AP134" s="24"/>
      <c r="AR134" s="24"/>
      <c r="AT134" s="25"/>
      <c r="AV134" s="24"/>
      <c r="AX134" s="24"/>
      <c r="AZ134" s="16"/>
      <c r="BB134" s="24"/>
      <c r="BD134" s="24"/>
      <c r="BF134" s="24"/>
      <c r="BH134" s="24"/>
      <c r="BJ134" s="24"/>
      <c r="BL134" s="24"/>
      <c r="BN134" s="24"/>
      <c r="BP134" s="24"/>
      <c r="BR134" s="24"/>
      <c r="BT134" s="24"/>
      <c r="BV134" s="24"/>
      <c r="BX134" s="25"/>
      <c r="BZ134" s="25"/>
      <c r="CV134" s="16"/>
      <c r="DF134" s="16"/>
      <c r="DH134" s="16"/>
      <c r="DI134" s="16"/>
      <c r="DJ134" s="16"/>
      <c r="DN134" s="25"/>
      <c r="DP134" s="25"/>
    </row>
    <row r="135" s="23" customFormat="true" ht="12.75" hidden="false" customHeight="false" outlineLevel="1" collapsed="false">
      <c r="A135" s="19" t="n">
        <v>39603</v>
      </c>
      <c r="B135" s="20" t="n">
        <v>3</v>
      </c>
      <c r="C135" s="21" t="s">
        <v>1218</v>
      </c>
      <c r="D135" s="21" t="s">
        <v>1219</v>
      </c>
      <c r="E135" s="21" t="s">
        <v>310</v>
      </c>
      <c r="F135" s="21" t="s">
        <v>1220</v>
      </c>
      <c r="G135" s="112" t="n">
        <v>148115.11</v>
      </c>
      <c r="H135" s="21" t="n">
        <v>285</v>
      </c>
      <c r="I135" s="21" t="n">
        <v>15</v>
      </c>
      <c r="J135" s="21" t="n">
        <v>270</v>
      </c>
      <c r="K135" s="25" t="s">
        <v>863</v>
      </c>
      <c r="L135" s="21" t="n">
        <v>57025</v>
      </c>
      <c r="M135" s="25" t="s">
        <v>231</v>
      </c>
      <c r="N135" s="39" t="s">
        <v>494</v>
      </c>
      <c r="O135" s="25"/>
      <c r="P135" s="20"/>
      <c r="Q135" s="2" t="n">
        <v>1223.95</v>
      </c>
      <c r="S135" s="25"/>
      <c r="AA135" s="16"/>
      <c r="AC135" s="25"/>
      <c r="AE135" s="16"/>
      <c r="AF135" s="16"/>
      <c r="AH135" s="16"/>
      <c r="AJ135" s="16"/>
      <c r="AL135" s="16"/>
      <c r="AN135" s="16"/>
      <c r="AP135" s="24"/>
      <c r="AR135" s="24"/>
      <c r="AT135" s="25"/>
      <c r="AV135" s="24"/>
      <c r="AX135" s="24"/>
      <c r="AZ135" s="16"/>
      <c r="BB135" s="24"/>
      <c r="BD135" s="24"/>
      <c r="BF135" s="24"/>
      <c r="BH135" s="24"/>
      <c r="BJ135" s="24"/>
      <c r="BL135" s="24"/>
      <c r="BN135" s="24"/>
      <c r="BP135" s="24"/>
      <c r="BR135" s="24"/>
      <c r="BT135" s="24"/>
      <c r="BV135" s="24"/>
      <c r="BX135" s="25"/>
      <c r="BZ135" s="25"/>
      <c r="CV135" s="16"/>
      <c r="DF135" s="16"/>
      <c r="DH135" s="16"/>
      <c r="DI135" s="16"/>
      <c r="DJ135" s="16"/>
      <c r="DN135" s="25"/>
      <c r="DP135" s="25"/>
    </row>
    <row r="136" s="23" customFormat="true" ht="12.75" hidden="false" customHeight="false" outlineLevel="1" collapsed="false">
      <c r="A136" s="19" t="n">
        <v>39603</v>
      </c>
      <c r="B136" s="20" t="n">
        <v>4</v>
      </c>
      <c r="C136" s="21" t="s">
        <v>1221</v>
      </c>
      <c r="D136" s="21" t="s">
        <v>1222</v>
      </c>
      <c r="E136" s="21" t="s">
        <v>20</v>
      </c>
      <c r="F136" s="21" t="s">
        <v>1223</v>
      </c>
      <c r="G136" s="112" t="n">
        <v>239059.48</v>
      </c>
      <c r="H136" s="21" t="n">
        <v>266</v>
      </c>
      <c r="I136" s="21" t="n">
        <v>55</v>
      </c>
      <c r="J136" s="21" t="n">
        <v>211</v>
      </c>
      <c r="K136" s="25" t="s">
        <v>863</v>
      </c>
      <c r="L136" s="21" t="n">
        <v>57046</v>
      </c>
      <c r="M136" s="25" t="s">
        <v>23</v>
      </c>
      <c r="N136" s="39" t="s">
        <v>1214</v>
      </c>
      <c r="O136" s="25"/>
      <c r="P136" s="20"/>
      <c r="Q136" s="2" t="n">
        <v>1975.47</v>
      </c>
      <c r="S136" s="25"/>
      <c r="AA136" s="16"/>
      <c r="AC136" s="25"/>
      <c r="AE136" s="16"/>
      <c r="AF136" s="16"/>
      <c r="AH136" s="16"/>
      <c r="AJ136" s="16"/>
      <c r="AL136" s="16"/>
      <c r="AN136" s="16"/>
      <c r="AP136" s="24"/>
      <c r="AR136" s="24"/>
      <c r="AT136" s="25"/>
      <c r="AV136" s="24"/>
      <c r="AX136" s="24"/>
      <c r="AZ136" s="16"/>
      <c r="BB136" s="24"/>
      <c r="BD136" s="24"/>
      <c r="BF136" s="24"/>
      <c r="BH136" s="24"/>
      <c r="BJ136" s="24"/>
      <c r="BL136" s="24"/>
      <c r="BN136" s="24"/>
      <c r="BP136" s="24"/>
      <c r="BR136" s="24"/>
      <c r="BT136" s="24"/>
      <c r="BV136" s="24"/>
      <c r="BX136" s="25"/>
      <c r="BZ136" s="25"/>
      <c r="CV136" s="16"/>
      <c r="DF136" s="16"/>
      <c r="DH136" s="16"/>
      <c r="DI136" s="16"/>
      <c r="DJ136" s="16"/>
      <c r="DN136" s="25"/>
      <c r="DP136" s="25"/>
    </row>
    <row r="137" s="23" customFormat="true" ht="12.75" hidden="false" customHeight="false" outlineLevel="1" collapsed="false">
      <c r="A137" s="19" t="n">
        <v>39603</v>
      </c>
      <c r="B137" s="20" t="n">
        <v>5</v>
      </c>
      <c r="C137" s="21" t="s">
        <v>1224</v>
      </c>
      <c r="D137" s="21" t="s">
        <v>1225</v>
      </c>
      <c r="E137" s="21" t="s">
        <v>103</v>
      </c>
      <c r="F137" s="21" t="s">
        <v>1226</v>
      </c>
      <c r="G137" s="110" t="n">
        <v>234941.26</v>
      </c>
      <c r="H137" s="21" t="n">
        <v>262</v>
      </c>
      <c r="I137" s="21" t="n">
        <v>112</v>
      </c>
      <c r="J137" s="21" t="n">
        <v>150</v>
      </c>
      <c r="K137" s="25" t="s">
        <v>863</v>
      </c>
      <c r="L137" s="21" t="n">
        <v>57013</v>
      </c>
      <c r="M137" s="25" t="s">
        <v>38</v>
      </c>
      <c r="N137" s="39" t="s">
        <v>494</v>
      </c>
      <c r="O137" s="25" t="s">
        <v>434</v>
      </c>
      <c r="P137" s="20"/>
      <c r="Q137" s="2" t="n">
        <v>37.06</v>
      </c>
      <c r="S137" s="25"/>
      <c r="AA137" s="16"/>
      <c r="AC137" s="25"/>
      <c r="AE137" s="16"/>
      <c r="AF137" s="16"/>
      <c r="AH137" s="16"/>
      <c r="AJ137" s="16"/>
      <c r="AL137" s="16"/>
      <c r="AN137" s="16"/>
      <c r="AP137" s="24"/>
      <c r="AR137" s="24"/>
      <c r="AT137" s="25"/>
      <c r="AV137" s="24"/>
      <c r="AX137" s="24"/>
      <c r="AZ137" s="16"/>
      <c r="BB137" s="24"/>
      <c r="BD137" s="24"/>
      <c r="BF137" s="24"/>
      <c r="BH137" s="24"/>
      <c r="BJ137" s="24"/>
      <c r="BL137" s="24"/>
      <c r="BN137" s="24"/>
      <c r="BP137" s="24"/>
      <c r="BR137" s="24"/>
      <c r="BT137" s="24"/>
      <c r="BV137" s="24"/>
      <c r="BX137" s="25"/>
      <c r="BZ137" s="25"/>
      <c r="CV137" s="16"/>
      <c r="DF137" s="16"/>
      <c r="DH137" s="16"/>
      <c r="DI137" s="16"/>
      <c r="DJ137" s="16"/>
      <c r="DN137" s="25"/>
      <c r="DP137" s="25"/>
    </row>
    <row r="138" s="23" customFormat="true" ht="12.75" hidden="false" customHeight="false" outlineLevel="1" collapsed="false">
      <c r="A138" s="19" t="n">
        <v>39604</v>
      </c>
      <c r="B138" s="20" t="n">
        <v>1</v>
      </c>
      <c r="C138" s="21" t="s">
        <v>1227</v>
      </c>
      <c r="D138" s="21" t="s">
        <v>1228</v>
      </c>
      <c r="E138" s="21" t="s">
        <v>115</v>
      </c>
      <c r="F138" s="21" t="s">
        <v>1229</v>
      </c>
      <c r="G138" s="112" t="n">
        <v>151751.41</v>
      </c>
      <c r="H138" s="21" t="n">
        <v>276</v>
      </c>
      <c r="I138" s="21" t="n">
        <v>66</v>
      </c>
      <c r="J138" s="21" t="n">
        <v>210</v>
      </c>
      <c r="K138" s="25" t="s">
        <v>863</v>
      </c>
      <c r="L138" s="21" t="n">
        <v>57010</v>
      </c>
      <c r="M138" s="25" t="s">
        <v>152</v>
      </c>
      <c r="N138" s="39" t="s">
        <v>1230</v>
      </c>
      <c r="O138" s="25"/>
      <c r="Q138" s="2" t="n">
        <f aca="false">17.32+184.09</f>
        <v>201.41</v>
      </c>
      <c r="R138" s="2"/>
      <c r="S138" s="25"/>
      <c r="U138" s="25"/>
      <c r="AC138" s="16"/>
      <c r="AE138" s="25"/>
      <c r="AG138" s="16"/>
      <c r="AH138" s="16"/>
      <c r="AJ138" s="16"/>
      <c r="AL138" s="16"/>
      <c r="AN138" s="16"/>
      <c r="AP138" s="16"/>
      <c r="AR138" s="24"/>
      <c r="AT138" s="24"/>
      <c r="AV138" s="25"/>
      <c r="AX138" s="24"/>
      <c r="AZ138" s="24"/>
      <c r="BB138" s="16"/>
      <c r="BD138" s="24"/>
      <c r="BF138" s="24"/>
      <c r="BH138" s="24"/>
      <c r="BJ138" s="24"/>
      <c r="BL138" s="24"/>
      <c r="BN138" s="24"/>
      <c r="BP138" s="24"/>
      <c r="BR138" s="24"/>
      <c r="BT138" s="24"/>
      <c r="BV138" s="24"/>
      <c r="BX138" s="24"/>
      <c r="BZ138" s="25"/>
      <c r="CB138" s="25"/>
      <c r="CX138" s="16"/>
      <c r="DH138" s="16"/>
      <c r="DJ138" s="16"/>
      <c r="DK138" s="16"/>
      <c r="DL138" s="16"/>
      <c r="DP138" s="25"/>
      <c r="DR138" s="25"/>
    </row>
    <row r="139" s="23" customFormat="true" ht="12.75" hidden="false" customHeight="false" outlineLevel="1" collapsed="false">
      <c r="A139" s="19" t="n">
        <v>39604</v>
      </c>
      <c r="B139" s="20" t="n">
        <v>2</v>
      </c>
      <c r="C139" s="21" t="s">
        <v>1231</v>
      </c>
      <c r="D139" s="21" t="s">
        <v>1232</v>
      </c>
      <c r="E139" s="21" t="s">
        <v>310</v>
      </c>
      <c r="F139" s="21" t="s">
        <v>1233</v>
      </c>
      <c r="G139" s="112" t="n">
        <v>148115.11</v>
      </c>
      <c r="H139" s="21" t="n">
        <v>275</v>
      </c>
      <c r="I139" s="21" t="n">
        <v>34</v>
      </c>
      <c r="J139" s="21" t="n">
        <v>241</v>
      </c>
      <c r="K139" s="25" t="s">
        <v>863</v>
      </c>
      <c r="L139" s="21" t="n">
        <v>57025</v>
      </c>
      <c r="M139" s="25" t="s">
        <v>231</v>
      </c>
      <c r="N139" s="39" t="s">
        <v>1230</v>
      </c>
      <c r="O139" s="25"/>
      <c r="Q139" s="2" t="n">
        <v>1178.62</v>
      </c>
      <c r="R139" s="20"/>
      <c r="S139" s="25"/>
      <c r="U139" s="25"/>
      <c r="AC139" s="16"/>
      <c r="AE139" s="25"/>
      <c r="AG139" s="16"/>
      <c r="AH139" s="16"/>
      <c r="AJ139" s="16"/>
      <c r="AL139" s="16"/>
      <c r="AN139" s="16"/>
      <c r="AP139" s="16"/>
      <c r="AR139" s="24"/>
      <c r="AT139" s="24"/>
      <c r="AV139" s="25"/>
      <c r="AX139" s="24"/>
      <c r="AZ139" s="24"/>
      <c r="BB139" s="16"/>
      <c r="BD139" s="24"/>
      <c r="BF139" s="24"/>
      <c r="BH139" s="24"/>
      <c r="BJ139" s="24"/>
      <c r="BL139" s="24"/>
      <c r="BN139" s="24"/>
      <c r="BP139" s="24"/>
      <c r="BR139" s="24"/>
      <c r="BT139" s="24"/>
      <c r="BV139" s="24"/>
      <c r="BX139" s="24"/>
      <c r="BZ139" s="25"/>
      <c r="CB139" s="25"/>
      <c r="CX139" s="16"/>
      <c r="DH139" s="16"/>
      <c r="DJ139" s="16"/>
      <c r="DK139" s="16"/>
      <c r="DL139" s="16"/>
      <c r="DP139" s="25"/>
      <c r="DR139" s="25"/>
    </row>
    <row r="140" s="23" customFormat="true" ht="12.75" hidden="false" customHeight="false" outlineLevel="1" collapsed="false">
      <c r="A140" s="19" t="n">
        <v>39605</v>
      </c>
      <c r="B140" s="20" t="n">
        <v>1</v>
      </c>
      <c r="C140" s="21" t="s">
        <v>1234</v>
      </c>
      <c r="D140" s="21" t="s">
        <v>484</v>
      </c>
      <c r="E140" s="21" t="s">
        <v>91</v>
      </c>
      <c r="F140" s="21" t="s">
        <v>485</v>
      </c>
      <c r="G140" s="110" t="n">
        <v>206423.83</v>
      </c>
      <c r="H140" s="21" t="n">
        <v>242</v>
      </c>
      <c r="I140" s="21" t="n">
        <v>2</v>
      </c>
      <c r="J140" s="21" t="n">
        <v>240</v>
      </c>
      <c r="K140" s="25" t="s">
        <v>863</v>
      </c>
      <c r="L140" s="25" t="n">
        <v>57025</v>
      </c>
      <c r="M140" s="25" t="s">
        <v>231</v>
      </c>
      <c r="N140" s="39" t="s">
        <v>544</v>
      </c>
      <c r="O140" s="24" t="s">
        <v>1235</v>
      </c>
      <c r="Q140" s="2" t="n">
        <v>758.13</v>
      </c>
      <c r="S140" s="25"/>
      <c r="T140" s="20"/>
      <c r="U140" s="25"/>
      <c r="W140" s="25"/>
      <c r="AE140" s="16"/>
      <c r="AG140" s="25"/>
      <c r="AI140" s="16"/>
      <c r="AJ140" s="16"/>
      <c r="AL140" s="16"/>
      <c r="AN140" s="16"/>
      <c r="AP140" s="16"/>
      <c r="AR140" s="16"/>
      <c r="AT140" s="24"/>
      <c r="AV140" s="24"/>
      <c r="AX140" s="25"/>
      <c r="AZ140" s="24"/>
      <c r="BB140" s="24"/>
      <c r="BD140" s="16"/>
      <c r="BF140" s="24"/>
      <c r="BH140" s="24"/>
      <c r="BJ140" s="24"/>
      <c r="BL140" s="24"/>
      <c r="BN140" s="24"/>
      <c r="BP140" s="24"/>
      <c r="BR140" s="24"/>
      <c r="BT140" s="24"/>
      <c r="BV140" s="24"/>
      <c r="BX140" s="24"/>
      <c r="BZ140" s="24"/>
      <c r="CB140" s="25"/>
      <c r="CD140" s="25"/>
      <c r="CZ140" s="16"/>
      <c r="DJ140" s="16"/>
      <c r="DL140" s="16"/>
      <c r="DM140" s="16"/>
      <c r="DN140" s="16"/>
      <c r="DR140" s="25"/>
      <c r="DT140" s="25"/>
    </row>
    <row r="141" s="23" customFormat="true" ht="12.75" hidden="false" customHeight="false" outlineLevel="1" collapsed="false">
      <c r="A141" s="19" t="n">
        <v>39608</v>
      </c>
      <c r="B141" s="20" t="n">
        <v>1</v>
      </c>
      <c r="C141" s="21" t="s">
        <v>1236</v>
      </c>
      <c r="D141" s="21" t="s">
        <v>1237</v>
      </c>
      <c r="E141" s="21" t="s">
        <v>103</v>
      </c>
      <c r="F141" s="21" t="s">
        <v>1238</v>
      </c>
      <c r="G141" s="112" t="n">
        <v>279573.91</v>
      </c>
      <c r="H141" s="21" t="n">
        <v>270</v>
      </c>
      <c r="I141" s="21" t="n">
        <v>248</v>
      </c>
      <c r="J141" s="21" t="n">
        <v>22</v>
      </c>
      <c r="K141" s="25" t="s">
        <v>863</v>
      </c>
      <c r="L141" s="21" t="n">
        <v>57006</v>
      </c>
      <c r="M141" s="25" t="s">
        <v>112</v>
      </c>
      <c r="N141" s="39" t="s">
        <v>1239</v>
      </c>
      <c r="O141" s="25"/>
      <c r="Q141" s="2" t="n">
        <v>1882.43</v>
      </c>
      <c r="S141" s="25"/>
      <c r="U141" s="25"/>
      <c r="V141" s="20"/>
      <c r="W141" s="25"/>
      <c r="Y141" s="25"/>
      <c r="AG141" s="16"/>
      <c r="AI141" s="25"/>
      <c r="AK141" s="16"/>
      <c r="AL141" s="16"/>
      <c r="AN141" s="16"/>
      <c r="AP141" s="16"/>
      <c r="AR141" s="16"/>
      <c r="AT141" s="16"/>
      <c r="AV141" s="24"/>
      <c r="AX141" s="24"/>
      <c r="AZ141" s="25"/>
      <c r="BB141" s="24"/>
      <c r="BD141" s="24"/>
      <c r="BF141" s="16"/>
      <c r="BH141" s="24"/>
      <c r="BJ141" s="24"/>
      <c r="BL141" s="24"/>
      <c r="BN141" s="24"/>
      <c r="BP141" s="24"/>
      <c r="BR141" s="24"/>
      <c r="BT141" s="24"/>
      <c r="BV141" s="24"/>
      <c r="BX141" s="24"/>
      <c r="BZ141" s="24"/>
      <c r="CB141" s="24"/>
      <c r="CD141" s="25"/>
      <c r="CF141" s="25"/>
      <c r="DB141" s="16"/>
      <c r="DL141" s="16"/>
      <c r="DN141" s="16"/>
      <c r="DO141" s="16"/>
      <c r="DP141" s="16"/>
      <c r="DT141" s="25"/>
      <c r="DV141" s="25"/>
    </row>
    <row r="142" s="23" customFormat="true" ht="12.75" hidden="false" customHeight="false" outlineLevel="1" collapsed="false">
      <c r="A142" s="19" t="n">
        <v>39608</v>
      </c>
      <c r="B142" s="20" t="n">
        <v>2</v>
      </c>
      <c r="C142" s="21" t="s">
        <v>1240</v>
      </c>
      <c r="D142" s="21" t="s">
        <v>1241</v>
      </c>
      <c r="E142" s="21" t="s">
        <v>310</v>
      </c>
      <c r="F142" s="21" t="s">
        <v>1242</v>
      </c>
      <c r="G142" s="112" t="n">
        <v>148115.11</v>
      </c>
      <c r="H142" s="21" t="n">
        <v>281</v>
      </c>
      <c r="I142" s="21" t="n">
        <v>75</v>
      </c>
      <c r="J142" s="21" t="n">
        <v>206</v>
      </c>
      <c r="K142" s="25" t="s">
        <v>863</v>
      </c>
      <c r="L142" s="21" t="n">
        <v>57009</v>
      </c>
      <c r="M142" s="25" t="s">
        <v>301</v>
      </c>
      <c r="N142" s="39" t="s">
        <v>1239</v>
      </c>
      <c r="O142" s="25"/>
      <c r="Q142" s="2" t="n">
        <v>16.37</v>
      </c>
      <c r="S142" s="25"/>
      <c r="U142" s="25"/>
      <c r="V142" s="20"/>
      <c r="W142" s="25"/>
      <c r="Y142" s="25"/>
      <c r="AG142" s="16"/>
      <c r="AI142" s="25"/>
      <c r="AK142" s="16"/>
      <c r="AL142" s="16"/>
      <c r="AN142" s="16"/>
      <c r="AP142" s="16"/>
      <c r="AR142" s="16"/>
      <c r="AT142" s="16"/>
      <c r="AV142" s="24"/>
      <c r="AX142" s="24"/>
      <c r="AZ142" s="25"/>
      <c r="BB142" s="24"/>
      <c r="BD142" s="24"/>
      <c r="BF142" s="16"/>
      <c r="BH142" s="24"/>
      <c r="BJ142" s="24"/>
      <c r="BL142" s="24"/>
      <c r="BN142" s="24"/>
      <c r="BP142" s="24"/>
      <c r="BR142" s="24"/>
      <c r="BT142" s="24"/>
      <c r="BV142" s="24"/>
      <c r="BX142" s="24"/>
      <c r="BZ142" s="24"/>
      <c r="CB142" s="24"/>
      <c r="CD142" s="25"/>
      <c r="CF142" s="25"/>
      <c r="DB142" s="16"/>
      <c r="DL142" s="16"/>
      <c r="DN142" s="16"/>
      <c r="DO142" s="16"/>
      <c r="DP142" s="16"/>
      <c r="DT142" s="25"/>
      <c r="DV142" s="25"/>
    </row>
    <row r="143" s="23" customFormat="true" ht="12.75" hidden="false" customHeight="false" outlineLevel="1" collapsed="false">
      <c r="A143" s="19" t="n">
        <v>39608</v>
      </c>
      <c r="B143" s="20" t="n">
        <v>3</v>
      </c>
      <c r="C143" s="21" t="s">
        <v>1243</v>
      </c>
      <c r="D143" s="21" t="s">
        <v>1244</v>
      </c>
      <c r="E143" s="21" t="s">
        <v>110</v>
      </c>
      <c r="F143" s="21" t="s">
        <v>1245</v>
      </c>
      <c r="G143" s="112" t="n">
        <v>265993.63</v>
      </c>
      <c r="H143" s="21" t="n">
        <v>267</v>
      </c>
      <c r="I143" s="21" t="n">
        <v>122</v>
      </c>
      <c r="J143" s="21" t="n">
        <v>145</v>
      </c>
      <c r="K143" s="25" t="s">
        <v>863</v>
      </c>
      <c r="L143" s="21" t="n">
        <v>57013</v>
      </c>
      <c r="M143" s="25" t="s">
        <v>38</v>
      </c>
      <c r="N143" s="39" t="s">
        <v>1239</v>
      </c>
      <c r="O143" s="25"/>
      <c r="Q143" s="2" t="n">
        <v>1790.99</v>
      </c>
      <c r="S143" s="25"/>
      <c r="U143" s="25"/>
      <c r="V143" s="20"/>
      <c r="W143" s="25"/>
      <c r="Y143" s="25"/>
      <c r="AG143" s="16"/>
      <c r="AI143" s="25"/>
      <c r="AK143" s="16"/>
      <c r="AL143" s="16"/>
      <c r="AN143" s="16"/>
      <c r="AP143" s="16"/>
      <c r="AR143" s="16"/>
      <c r="AT143" s="16"/>
      <c r="AV143" s="24"/>
      <c r="AX143" s="24"/>
      <c r="AZ143" s="25"/>
      <c r="BB143" s="24"/>
      <c r="BD143" s="24"/>
      <c r="BF143" s="16"/>
      <c r="BH143" s="24"/>
      <c r="BJ143" s="24"/>
      <c r="BL143" s="24"/>
      <c r="BN143" s="24"/>
      <c r="BP143" s="24"/>
      <c r="BR143" s="24"/>
      <c r="BT143" s="24"/>
      <c r="BV143" s="24"/>
      <c r="BX143" s="24"/>
      <c r="BZ143" s="24"/>
      <c r="CB143" s="24"/>
      <c r="CD143" s="25"/>
      <c r="CF143" s="25"/>
      <c r="DB143" s="16"/>
      <c r="DL143" s="16"/>
      <c r="DN143" s="16"/>
      <c r="DO143" s="16"/>
      <c r="DP143" s="16"/>
      <c r="DT143" s="25"/>
      <c r="DV143" s="25"/>
    </row>
    <row r="144" s="23" customFormat="true" ht="12.75" hidden="false" customHeight="false" outlineLevel="1" collapsed="false">
      <c r="A144" s="19" t="n">
        <v>39609</v>
      </c>
      <c r="B144" s="20" t="n">
        <v>1</v>
      </c>
      <c r="C144" s="21" t="s">
        <v>1246</v>
      </c>
      <c r="D144" s="21" t="s">
        <v>1247</v>
      </c>
      <c r="E144" s="21" t="s">
        <v>103</v>
      </c>
      <c r="F144" s="21" t="s">
        <v>1248</v>
      </c>
      <c r="G144" s="112" t="n">
        <v>238817.59</v>
      </c>
      <c r="H144" s="21" t="n">
        <v>264</v>
      </c>
      <c r="I144" s="21" t="n">
        <v>0</v>
      </c>
      <c r="J144" s="21" t="n">
        <v>264</v>
      </c>
      <c r="K144" s="25" t="s">
        <v>863</v>
      </c>
      <c r="L144" s="21" t="n">
        <v>57025</v>
      </c>
      <c r="M144" s="25" t="s">
        <v>231</v>
      </c>
      <c r="N144" s="39" t="s">
        <v>1239</v>
      </c>
      <c r="O144" s="24"/>
      <c r="Q144" s="2" t="n">
        <v>32.87</v>
      </c>
      <c r="S144" s="24"/>
      <c r="U144" s="25"/>
      <c r="W144" s="25"/>
      <c r="X144" s="20"/>
      <c r="Y144" s="25"/>
      <c r="AA144" s="25"/>
      <c r="AI144" s="16"/>
      <c r="AK144" s="25"/>
      <c r="AM144" s="16"/>
      <c r="AN144" s="16"/>
      <c r="AP144" s="16"/>
      <c r="AR144" s="16"/>
      <c r="AT144" s="16"/>
      <c r="AV144" s="16"/>
      <c r="AX144" s="24"/>
      <c r="AZ144" s="24"/>
      <c r="BB144" s="25"/>
      <c r="BD144" s="24"/>
      <c r="BF144" s="24"/>
      <c r="BH144" s="16"/>
      <c r="BJ144" s="24"/>
      <c r="BL144" s="24"/>
      <c r="BN144" s="24"/>
      <c r="BP144" s="24"/>
      <c r="BR144" s="24"/>
      <c r="BT144" s="24"/>
      <c r="BV144" s="24"/>
      <c r="BX144" s="24"/>
      <c r="BZ144" s="24"/>
      <c r="CB144" s="24"/>
      <c r="CD144" s="24"/>
      <c r="CF144" s="25"/>
      <c r="CH144" s="25"/>
      <c r="DD144" s="16"/>
      <c r="DN144" s="16"/>
      <c r="DP144" s="16"/>
      <c r="DQ144" s="16"/>
      <c r="DR144" s="16"/>
      <c r="DV144" s="25"/>
      <c r="DX144" s="25"/>
    </row>
    <row r="145" s="23" customFormat="true" ht="12.75" hidden="false" customHeight="false" outlineLevel="1" collapsed="false">
      <c r="A145" s="19" t="n">
        <v>39610</v>
      </c>
      <c r="B145" s="20" t="n">
        <v>1</v>
      </c>
      <c r="C145" s="21" t="s">
        <v>1249</v>
      </c>
      <c r="D145" s="21" t="s">
        <v>1250</v>
      </c>
      <c r="E145" s="21" t="s">
        <v>98</v>
      </c>
      <c r="F145" s="21" t="s">
        <v>1251</v>
      </c>
      <c r="G145" s="112" t="n">
        <v>208998.48</v>
      </c>
      <c r="H145" s="21" t="n">
        <v>289</v>
      </c>
      <c r="I145" s="21" t="n">
        <v>54</v>
      </c>
      <c r="J145" s="21" t="n">
        <v>235</v>
      </c>
      <c r="K145" s="25" t="s">
        <v>863</v>
      </c>
      <c r="L145" s="21" t="n">
        <v>57004</v>
      </c>
      <c r="M145" s="25" t="s">
        <v>100</v>
      </c>
      <c r="N145" s="39" t="s">
        <v>1239</v>
      </c>
      <c r="O145" s="24"/>
      <c r="Q145" s="2" t="n">
        <v>212.76</v>
      </c>
      <c r="S145" s="25"/>
      <c r="U145" s="24"/>
      <c r="W145" s="25"/>
      <c r="Y145" s="25"/>
      <c r="Z145" s="20"/>
      <c r="AA145" s="25"/>
      <c r="AC145" s="25"/>
      <c r="AK145" s="16"/>
      <c r="AM145" s="25"/>
      <c r="AO145" s="16"/>
      <c r="AP145" s="16"/>
      <c r="AR145" s="16"/>
      <c r="AT145" s="16"/>
      <c r="AV145" s="16"/>
      <c r="AX145" s="16"/>
      <c r="AZ145" s="24"/>
      <c r="BB145" s="24"/>
      <c r="BD145" s="25"/>
      <c r="BF145" s="24"/>
      <c r="BH145" s="24"/>
      <c r="BJ145" s="16"/>
      <c r="BL145" s="24"/>
      <c r="BN145" s="24"/>
      <c r="BP145" s="24"/>
      <c r="BR145" s="24"/>
      <c r="BT145" s="24"/>
      <c r="BV145" s="24"/>
      <c r="BX145" s="24"/>
      <c r="BZ145" s="24"/>
      <c r="CB145" s="24"/>
      <c r="CD145" s="24"/>
      <c r="CF145" s="24"/>
      <c r="CH145" s="25"/>
      <c r="CJ145" s="25"/>
      <c r="DF145" s="16"/>
      <c r="DP145" s="16"/>
      <c r="DR145" s="16"/>
      <c r="DS145" s="16"/>
      <c r="DT145" s="16"/>
      <c r="DX145" s="25"/>
      <c r="DZ145" s="25"/>
    </row>
    <row r="146" s="23" customFormat="true" ht="12.75" hidden="false" customHeight="false" outlineLevel="1" collapsed="false">
      <c r="A146" s="19" t="n">
        <v>39611</v>
      </c>
      <c r="B146" s="20" t="n">
        <v>1</v>
      </c>
      <c r="C146" s="21" t="s">
        <v>1252</v>
      </c>
      <c r="D146" s="21" t="s">
        <v>536</v>
      </c>
      <c r="E146" s="21" t="s">
        <v>98</v>
      </c>
      <c r="F146" s="21" t="s">
        <v>537</v>
      </c>
      <c r="G146" s="112" t="n">
        <v>208998.48</v>
      </c>
      <c r="H146" s="21" t="n">
        <v>289</v>
      </c>
      <c r="I146" s="21" t="n">
        <v>55</v>
      </c>
      <c r="J146" s="21" t="n">
        <v>234</v>
      </c>
      <c r="K146" s="25" t="s">
        <v>863</v>
      </c>
      <c r="L146" s="21" t="n">
        <v>57046</v>
      </c>
      <c r="M146" s="25" t="s">
        <v>23</v>
      </c>
      <c r="N146" s="39" t="s">
        <v>517</v>
      </c>
      <c r="O146" s="25"/>
      <c r="Q146" s="2" t="n">
        <v>703.62</v>
      </c>
      <c r="S146" s="24"/>
      <c r="U146" s="25"/>
      <c r="W146" s="24"/>
      <c r="Y146" s="25"/>
      <c r="AA146" s="25"/>
      <c r="AB146" s="20"/>
      <c r="AC146" s="25"/>
      <c r="AE146" s="25"/>
      <c r="AM146" s="16"/>
      <c r="AO146" s="25"/>
      <c r="AQ146" s="16"/>
      <c r="AR146" s="16"/>
      <c r="AT146" s="16"/>
      <c r="AV146" s="16"/>
      <c r="AX146" s="16"/>
      <c r="AZ146" s="16"/>
      <c r="BB146" s="24"/>
      <c r="BD146" s="24"/>
      <c r="BF146" s="25"/>
      <c r="BH146" s="24"/>
      <c r="BJ146" s="24"/>
      <c r="BL146" s="16"/>
      <c r="BN146" s="24"/>
      <c r="BP146" s="24"/>
      <c r="BR146" s="24"/>
      <c r="BT146" s="24"/>
      <c r="BV146" s="24"/>
      <c r="BX146" s="24"/>
      <c r="BZ146" s="24"/>
      <c r="CB146" s="24"/>
      <c r="CD146" s="24"/>
      <c r="CF146" s="24"/>
      <c r="CH146" s="24"/>
      <c r="CJ146" s="25"/>
      <c r="CL146" s="25"/>
      <c r="DH146" s="16"/>
      <c r="DR146" s="16"/>
      <c r="DT146" s="16"/>
      <c r="DU146" s="16"/>
      <c r="DV146" s="16"/>
      <c r="DZ146" s="25"/>
      <c r="EB146" s="25"/>
    </row>
    <row r="147" s="23" customFormat="true" ht="12.75" hidden="false" customHeight="false" outlineLevel="1" collapsed="false">
      <c r="A147" s="19" t="n">
        <v>39612</v>
      </c>
      <c r="B147" s="20" t="n">
        <v>1</v>
      </c>
      <c r="C147" s="21" t="s">
        <v>1253</v>
      </c>
      <c r="D147" s="21" t="s">
        <v>1254</v>
      </c>
      <c r="E147" s="21" t="s">
        <v>103</v>
      </c>
      <c r="F147" s="21" t="s">
        <v>1255</v>
      </c>
      <c r="G147" s="112" t="n">
        <v>251980.81</v>
      </c>
      <c r="H147" s="21" t="n">
        <v>264</v>
      </c>
      <c r="I147" s="21" t="n">
        <v>93</v>
      </c>
      <c r="J147" s="21" t="n">
        <v>171</v>
      </c>
      <c r="K147" s="25" t="s">
        <v>863</v>
      </c>
      <c r="L147" s="21" t="n">
        <v>57025</v>
      </c>
      <c r="M147" s="25" t="s">
        <v>231</v>
      </c>
      <c r="N147" s="39" t="s">
        <v>1256</v>
      </c>
      <c r="Q147" s="2" t="n">
        <v>231.36</v>
      </c>
      <c r="S147" s="24"/>
      <c r="U147" s="24"/>
      <c r="W147" s="25"/>
      <c r="Y147" s="24"/>
      <c r="AA147" s="25"/>
      <c r="AC147" s="25"/>
      <c r="AD147" s="20"/>
      <c r="AE147" s="25"/>
      <c r="AG147" s="25"/>
      <c r="AO147" s="16"/>
      <c r="AQ147" s="25"/>
      <c r="AS147" s="16"/>
      <c r="AT147" s="16"/>
      <c r="AV147" s="16"/>
      <c r="AX147" s="16"/>
      <c r="AZ147" s="16"/>
      <c r="BB147" s="16"/>
      <c r="BD147" s="24"/>
      <c r="BF147" s="24"/>
      <c r="BH147" s="25"/>
      <c r="BJ147" s="24"/>
      <c r="BL147" s="24"/>
      <c r="BN147" s="16"/>
      <c r="BP147" s="24"/>
      <c r="BR147" s="24"/>
      <c r="BT147" s="24"/>
      <c r="BV147" s="24"/>
      <c r="BX147" s="24"/>
      <c r="BZ147" s="24"/>
      <c r="CB147" s="24"/>
      <c r="CD147" s="24"/>
      <c r="CF147" s="24"/>
      <c r="CH147" s="24"/>
      <c r="CJ147" s="24"/>
      <c r="CL147" s="25"/>
      <c r="CN147" s="25"/>
      <c r="DJ147" s="16"/>
      <c r="DT147" s="16"/>
      <c r="DV147" s="16"/>
      <c r="DW147" s="16"/>
      <c r="DX147" s="16"/>
      <c r="EB147" s="25"/>
      <c r="ED147" s="25"/>
    </row>
    <row r="148" s="23" customFormat="true" ht="12.75" hidden="false" customHeight="false" outlineLevel="1" collapsed="false">
      <c r="A148" s="19" t="n">
        <v>39612</v>
      </c>
      <c r="B148" s="20" t="n">
        <v>2</v>
      </c>
      <c r="C148" s="21" t="s">
        <v>1257</v>
      </c>
      <c r="D148" s="21" t="s">
        <v>1258</v>
      </c>
      <c r="E148" s="21" t="s">
        <v>98</v>
      </c>
      <c r="F148" s="21" t="s">
        <v>1259</v>
      </c>
      <c r="G148" s="112" t="n">
        <v>171480.88</v>
      </c>
      <c r="H148" s="21" t="n">
        <v>263</v>
      </c>
      <c r="I148" s="21" t="n">
        <v>30</v>
      </c>
      <c r="J148" s="21" t="n">
        <v>233</v>
      </c>
      <c r="K148" s="25" t="s">
        <v>863</v>
      </c>
      <c r="L148" s="21" t="n">
        <v>57019</v>
      </c>
      <c r="M148" s="25" t="s">
        <v>319</v>
      </c>
      <c r="N148" s="39" t="s">
        <v>1256</v>
      </c>
      <c r="Q148" s="2" t="n">
        <v>367.38</v>
      </c>
      <c r="S148" s="24"/>
      <c r="U148" s="24"/>
      <c r="W148" s="25"/>
      <c r="Y148" s="24"/>
      <c r="AA148" s="25"/>
      <c r="AC148" s="25"/>
      <c r="AD148" s="20"/>
      <c r="AE148" s="25"/>
      <c r="AG148" s="25"/>
      <c r="AO148" s="16"/>
      <c r="AQ148" s="25"/>
      <c r="AS148" s="16"/>
      <c r="AT148" s="16"/>
      <c r="AV148" s="16"/>
      <c r="AX148" s="16"/>
      <c r="AZ148" s="16"/>
      <c r="BB148" s="16"/>
      <c r="BD148" s="24"/>
      <c r="BF148" s="24"/>
      <c r="BH148" s="25"/>
      <c r="BJ148" s="24"/>
      <c r="BL148" s="24"/>
      <c r="BN148" s="16"/>
      <c r="BP148" s="24"/>
      <c r="BR148" s="24"/>
      <c r="BT148" s="24"/>
      <c r="BV148" s="24"/>
      <c r="BX148" s="24"/>
      <c r="BZ148" s="24"/>
      <c r="CB148" s="24"/>
      <c r="CD148" s="24"/>
      <c r="CF148" s="24"/>
      <c r="CH148" s="24"/>
      <c r="CJ148" s="24"/>
      <c r="CL148" s="25"/>
      <c r="CN148" s="25"/>
      <c r="DJ148" s="16"/>
      <c r="DT148" s="16"/>
      <c r="DV148" s="16"/>
      <c r="DW148" s="16"/>
      <c r="DX148" s="16"/>
      <c r="EB148" s="25"/>
      <c r="ED148" s="25"/>
    </row>
    <row r="149" s="23" customFormat="true" ht="12.75" hidden="false" customHeight="false" outlineLevel="1" collapsed="false">
      <c r="A149" s="19" t="n">
        <v>39615</v>
      </c>
      <c r="B149" s="20" t="n">
        <v>1</v>
      </c>
      <c r="C149" s="21" t="s">
        <v>1260</v>
      </c>
      <c r="D149" s="21" t="s">
        <v>532</v>
      </c>
      <c r="E149" s="21" t="s">
        <v>310</v>
      </c>
      <c r="F149" s="21" t="s">
        <v>533</v>
      </c>
      <c r="G149" s="112" t="n">
        <v>149933.58</v>
      </c>
      <c r="H149" s="21" t="n">
        <v>264</v>
      </c>
      <c r="I149" s="21" t="n">
        <v>6</v>
      </c>
      <c r="J149" s="21" t="n">
        <v>258</v>
      </c>
      <c r="K149" s="25" t="s">
        <v>863</v>
      </c>
      <c r="L149" s="21" t="n">
        <v>57021</v>
      </c>
      <c r="M149" s="25" t="s">
        <v>69</v>
      </c>
      <c r="N149" s="39" t="s">
        <v>517</v>
      </c>
      <c r="Q149" s="2" t="n">
        <v>321.22</v>
      </c>
      <c r="S149" s="25"/>
      <c r="U149" s="24"/>
      <c r="W149" s="24"/>
      <c r="Y149" s="25"/>
      <c r="AA149" s="24"/>
      <c r="AC149" s="25"/>
      <c r="AE149" s="25"/>
      <c r="AF149" s="20"/>
      <c r="AG149" s="25"/>
      <c r="AI149" s="25"/>
      <c r="AQ149" s="16"/>
      <c r="AS149" s="25"/>
      <c r="AU149" s="16"/>
      <c r="AV149" s="16"/>
      <c r="AX149" s="16"/>
      <c r="AZ149" s="16"/>
      <c r="BB149" s="16"/>
      <c r="BD149" s="16"/>
      <c r="BF149" s="24"/>
      <c r="BH149" s="24"/>
      <c r="BJ149" s="25"/>
      <c r="BL149" s="24"/>
      <c r="BN149" s="24"/>
      <c r="BP149" s="16"/>
      <c r="BR149" s="24"/>
      <c r="BT149" s="24"/>
      <c r="BV149" s="24"/>
      <c r="BX149" s="24"/>
      <c r="BZ149" s="24"/>
      <c r="CB149" s="24"/>
      <c r="CD149" s="24"/>
      <c r="CF149" s="24"/>
      <c r="CH149" s="24"/>
      <c r="CJ149" s="24"/>
      <c r="CL149" s="24"/>
      <c r="CN149" s="25"/>
      <c r="CP149" s="25"/>
      <c r="DL149" s="16"/>
      <c r="DV149" s="16"/>
      <c r="DX149" s="16"/>
      <c r="DY149" s="16"/>
      <c r="DZ149" s="16"/>
      <c r="ED149" s="25"/>
      <c r="EF149" s="25"/>
    </row>
    <row r="150" s="23" customFormat="true" ht="12.75" hidden="false" customHeight="false" outlineLevel="1" collapsed="false">
      <c r="A150" s="19" t="n">
        <v>39617</v>
      </c>
      <c r="B150" s="20" t="n">
        <v>1</v>
      </c>
      <c r="C150" s="21" t="s">
        <v>1261</v>
      </c>
      <c r="D150" s="21" t="s">
        <v>1262</v>
      </c>
      <c r="E150" s="21" t="s">
        <v>20</v>
      </c>
      <c r="F150" s="21" t="s">
        <v>1263</v>
      </c>
      <c r="G150" s="112" t="n">
        <v>239059.48</v>
      </c>
      <c r="H150" s="21" t="n">
        <v>269</v>
      </c>
      <c r="I150" s="21" t="n">
        <v>13</v>
      </c>
      <c r="J150" s="21" t="n">
        <v>256</v>
      </c>
      <c r="K150" s="25" t="s">
        <v>863</v>
      </c>
      <c r="L150" s="21" t="n">
        <v>57046</v>
      </c>
      <c r="M150" s="25" t="s">
        <v>23</v>
      </c>
      <c r="N150" s="21" t="s">
        <v>521</v>
      </c>
      <c r="O150" s="25"/>
      <c r="Q150" s="2" t="n">
        <v>146.33</v>
      </c>
      <c r="U150" s="25"/>
      <c r="W150" s="24"/>
      <c r="Y150" s="24"/>
      <c r="AA150" s="25"/>
      <c r="AC150" s="24"/>
      <c r="AE150" s="25"/>
      <c r="AG150" s="25"/>
      <c r="AH150" s="20"/>
      <c r="AI150" s="25"/>
      <c r="AK150" s="25"/>
      <c r="AS150" s="16"/>
      <c r="AU150" s="25"/>
      <c r="AW150" s="16"/>
      <c r="AX150" s="16"/>
      <c r="AZ150" s="16"/>
      <c r="BB150" s="16"/>
      <c r="BD150" s="16"/>
      <c r="BF150" s="16"/>
      <c r="BH150" s="24"/>
      <c r="BJ150" s="24"/>
      <c r="BL150" s="25"/>
      <c r="BN150" s="24"/>
      <c r="BP150" s="24"/>
      <c r="BR150" s="16"/>
      <c r="BT150" s="24"/>
      <c r="BV150" s="24"/>
      <c r="BX150" s="24"/>
      <c r="BZ150" s="24"/>
      <c r="CB150" s="24"/>
      <c r="CD150" s="24"/>
      <c r="CF150" s="24"/>
      <c r="CH150" s="24"/>
      <c r="CJ150" s="24"/>
      <c r="CL150" s="24"/>
      <c r="CN150" s="24"/>
      <c r="CP150" s="25"/>
      <c r="CR150" s="25"/>
      <c r="DN150" s="16"/>
      <c r="DX150" s="16"/>
      <c r="DZ150" s="16"/>
      <c r="EA150" s="16"/>
      <c r="EB150" s="16"/>
      <c r="EF150" s="25"/>
      <c r="EH150" s="25"/>
    </row>
    <row r="151" s="23" customFormat="true" ht="12.75" hidden="false" customHeight="false" outlineLevel="1" collapsed="false">
      <c r="A151" s="19" t="n">
        <v>39622</v>
      </c>
      <c r="B151" s="20" t="n">
        <v>1</v>
      </c>
      <c r="C151" s="21" t="s">
        <v>1264</v>
      </c>
      <c r="D151" s="21" t="s">
        <v>1265</v>
      </c>
      <c r="E151" s="21" t="s">
        <v>310</v>
      </c>
      <c r="F151" s="21" t="s">
        <v>1266</v>
      </c>
      <c r="G151" s="112" t="n">
        <v>149933.58</v>
      </c>
      <c r="H151" s="21" t="n">
        <v>264</v>
      </c>
      <c r="I151" s="21" t="n">
        <v>13</v>
      </c>
      <c r="J151" s="21" t="n">
        <v>251</v>
      </c>
      <c r="K151" s="25" t="s">
        <v>863</v>
      </c>
      <c r="L151" s="21" t="n">
        <v>57039</v>
      </c>
      <c r="M151" s="25" t="s">
        <v>168</v>
      </c>
      <c r="N151" s="21" t="s">
        <v>534</v>
      </c>
      <c r="O151" s="25"/>
      <c r="Q151" s="2" t="n">
        <v>367.1</v>
      </c>
      <c r="W151" s="25"/>
      <c r="Y151" s="24"/>
      <c r="AA151" s="24"/>
      <c r="AC151" s="25"/>
      <c r="AE151" s="24"/>
      <c r="AG151" s="25"/>
      <c r="AI151" s="25"/>
      <c r="AJ151" s="20"/>
      <c r="AK151" s="25"/>
      <c r="AM151" s="25"/>
      <c r="AU151" s="16"/>
      <c r="AW151" s="25"/>
      <c r="AY151" s="16"/>
      <c r="AZ151" s="16"/>
      <c r="BB151" s="16"/>
      <c r="BD151" s="16"/>
      <c r="BF151" s="16"/>
      <c r="BH151" s="16"/>
      <c r="BJ151" s="24"/>
      <c r="BL151" s="24"/>
      <c r="BN151" s="25"/>
      <c r="BP151" s="24"/>
      <c r="BR151" s="24"/>
      <c r="BT151" s="16"/>
      <c r="BV151" s="24"/>
      <c r="BX151" s="24"/>
      <c r="BZ151" s="24"/>
      <c r="CB151" s="24"/>
      <c r="CD151" s="24"/>
      <c r="CF151" s="24"/>
      <c r="CH151" s="24"/>
      <c r="CJ151" s="24"/>
      <c r="CL151" s="24"/>
      <c r="CN151" s="24"/>
      <c r="CP151" s="24"/>
      <c r="CR151" s="25"/>
      <c r="CT151" s="25"/>
      <c r="DP151" s="16"/>
      <c r="DZ151" s="16"/>
      <c r="EB151" s="16"/>
      <c r="EC151" s="16"/>
      <c r="ED151" s="16"/>
      <c r="EH151" s="25"/>
      <c r="EJ151" s="25"/>
    </row>
    <row r="152" s="23" customFormat="true" ht="12.75" hidden="false" customHeight="false" outlineLevel="1" collapsed="false">
      <c r="A152" s="19" t="n">
        <v>39622</v>
      </c>
      <c r="B152" s="20" t="n">
        <v>2</v>
      </c>
      <c r="C152" s="21" t="s">
        <v>1267</v>
      </c>
      <c r="D152" s="21" t="s">
        <v>1268</v>
      </c>
      <c r="E152" s="21" t="s">
        <v>115</v>
      </c>
      <c r="F152" s="21" t="s">
        <v>1269</v>
      </c>
      <c r="G152" s="112" t="n">
        <v>154661.88</v>
      </c>
      <c r="H152" s="21" t="n">
        <v>264</v>
      </c>
      <c r="I152" s="21" t="n">
        <v>13</v>
      </c>
      <c r="J152" s="21" t="n">
        <v>251</v>
      </c>
      <c r="K152" s="25" t="s">
        <v>863</v>
      </c>
      <c r="L152" s="21" t="n">
        <v>57030</v>
      </c>
      <c r="M152" s="25" t="s">
        <v>256</v>
      </c>
      <c r="N152" s="21" t="s">
        <v>534</v>
      </c>
      <c r="O152" s="25"/>
      <c r="Q152" s="2" t="n">
        <v>378.68</v>
      </c>
      <c r="W152" s="25"/>
      <c r="Y152" s="24"/>
      <c r="AA152" s="24"/>
      <c r="AC152" s="25"/>
      <c r="AE152" s="24"/>
      <c r="AG152" s="25"/>
      <c r="AI152" s="25"/>
      <c r="AJ152" s="20"/>
      <c r="AK152" s="25"/>
      <c r="AM152" s="25"/>
      <c r="AU152" s="16"/>
      <c r="AW152" s="25"/>
      <c r="AY152" s="16"/>
      <c r="AZ152" s="16"/>
      <c r="BB152" s="16"/>
      <c r="BD152" s="16"/>
      <c r="BF152" s="16"/>
      <c r="BH152" s="16"/>
      <c r="BJ152" s="24"/>
      <c r="BL152" s="24"/>
      <c r="BN152" s="25"/>
      <c r="BP152" s="24"/>
      <c r="BR152" s="24"/>
      <c r="BT152" s="16"/>
      <c r="BV152" s="24"/>
      <c r="BX152" s="24"/>
      <c r="BZ152" s="24"/>
      <c r="CB152" s="24"/>
      <c r="CD152" s="24"/>
      <c r="CF152" s="24"/>
      <c r="CH152" s="24"/>
      <c r="CJ152" s="24"/>
      <c r="CL152" s="24"/>
      <c r="CN152" s="24"/>
      <c r="CP152" s="24"/>
      <c r="CR152" s="25"/>
      <c r="CT152" s="25"/>
      <c r="DP152" s="16"/>
      <c r="DZ152" s="16"/>
      <c r="EB152" s="16"/>
      <c r="EC152" s="16"/>
      <c r="ED152" s="16"/>
      <c r="EH152" s="25"/>
      <c r="EJ152" s="25"/>
    </row>
    <row r="153" s="23" customFormat="true" ht="12.75" hidden="false" customHeight="false" outlineLevel="1" collapsed="false">
      <c r="A153" s="19" t="n">
        <v>39622</v>
      </c>
      <c r="B153" s="20" t="n">
        <v>3</v>
      </c>
      <c r="C153" s="21" t="s">
        <v>1270</v>
      </c>
      <c r="D153" s="21" t="s">
        <v>1271</v>
      </c>
      <c r="E153" s="21" t="s">
        <v>115</v>
      </c>
      <c r="F153" s="21" t="s">
        <v>1272</v>
      </c>
      <c r="G153" s="112" t="n">
        <v>151751.41</v>
      </c>
      <c r="H153" s="21" t="n">
        <v>264</v>
      </c>
      <c r="I153" s="21" t="n">
        <v>41</v>
      </c>
      <c r="J153" s="21" t="n">
        <v>223</v>
      </c>
      <c r="K153" s="25" t="s">
        <v>863</v>
      </c>
      <c r="L153" s="21" t="n">
        <v>57020</v>
      </c>
      <c r="M153" s="25" t="s">
        <v>137</v>
      </c>
      <c r="N153" s="21" t="s">
        <v>534</v>
      </c>
      <c r="O153" s="25"/>
      <c r="Q153" s="2" t="n">
        <f aca="false">8.14+325.11</f>
        <v>333.25</v>
      </c>
      <c r="R153" s="2"/>
      <c r="W153" s="25"/>
      <c r="Y153" s="24"/>
      <c r="AA153" s="24"/>
      <c r="AC153" s="25"/>
      <c r="AE153" s="24"/>
      <c r="AG153" s="25"/>
      <c r="AI153" s="25"/>
      <c r="AJ153" s="20"/>
      <c r="AK153" s="25"/>
      <c r="AM153" s="25"/>
      <c r="AU153" s="16"/>
      <c r="AW153" s="25"/>
      <c r="AY153" s="16"/>
      <c r="AZ153" s="16"/>
      <c r="BB153" s="16"/>
      <c r="BD153" s="16"/>
      <c r="BF153" s="16"/>
      <c r="BH153" s="16"/>
      <c r="BJ153" s="24"/>
      <c r="BL153" s="24"/>
      <c r="BN153" s="25"/>
      <c r="BP153" s="24"/>
      <c r="BR153" s="24"/>
      <c r="BT153" s="16"/>
      <c r="BV153" s="24"/>
      <c r="BX153" s="24"/>
      <c r="BZ153" s="24"/>
      <c r="CB153" s="24"/>
      <c r="CD153" s="24"/>
      <c r="CF153" s="24"/>
      <c r="CH153" s="24"/>
      <c r="CJ153" s="24"/>
      <c r="CL153" s="24"/>
      <c r="CN153" s="24"/>
      <c r="CP153" s="24"/>
      <c r="CR153" s="25"/>
      <c r="CT153" s="25"/>
      <c r="DP153" s="16"/>
      <c r="DZ153" s="16"/>
      <c r="EB153" s="16"/>
      <c r="EC153" s="16"/>
      <c r="ED153" s="16"/>
      <c r="EH153" s="25"/>
      <c r="EJ153" s="25"/>
    </row>
    <row r="154" s="23" customFormat="true" ht="12.75" hidden="false" customHeight="false" outlineLevel="1" collapsed="false">
      <c r="A154" s="19" t="n">
        <v>39623</v>
      </c>
      <c r="B154" s="20" t="n">
        <v>1</v>
      </c>
      <c r="C154" s="21" t="s">
        <v>1273</v>
      </c>
      <c r="D154" s="21" t="s">
        <v>1274</v>
      </c>
      <c r="E154" s="21" t="s">
        <v>103</v>
      </c>
      <c r="F154" s="21" t="s">
        <v>1275</v>
      </c>
      <c r="G154" s="112" t="n">
        <v>238817.59</v>
      </c>
      <c r="H154" s="21" t="n">
        <v>283</v>
      </c>
      <c r="I154" s="21" t="n">
        <v>33</v>
      </c>
      <c r="J154" s="21" t="n">
        <v>250</v>
      </c>
      <c r="K154" s="25" t="s">
        <v>863</v>
      </c>
      <c r="L154" s="21" t="n">
        <v>57006</v>
      </c>
      <c r="M154" s="25" t="s">
        <v>112</v>
      </c>
      <c r="N154" s="21" t="s">
        <v>1276</v>
      </c>
      <c r="O154" s="25"/>
      <c r="Q154" s="2" t="n">
        <v>511.64</v>
      </c>
      <c r="S154" s="25"/>
      <c r="Y154" s="25"/>
      <c r="AA154" s="24"/>
      <c r="AC154" s="24"/>
      <c r="AE154" s="25"/>
      <c r="AG154" s="24"/>
      <c r="AI154" s="25"/>
      <c r="AK154" s="25"/>
      <c r="AL154" s="20"/>
      <c r="AM154" s="25"/>
      <c r="AO154" s="25"/>
      <c r="AW154" s="16"/>
      <c r="AY154" s="25"/>
      <c r="BA154" s="16"/>
      <c r="BB154" s="16"/>
      <c r="BD154" s="16"/>
      <c r="BF154" s="16"/>
      <c r="BH154" s="16"/>
      <c r="BJ154" s="16"/>
      <c r="BL154" s="24"/>
      <c r="BN154" s="24"/>
      <c r="BP154" s="25"/>
      <c r="BR154" s="24"/>
      <c r="BT154" s="24"/>
      <c r="BV154" s="16"/>
      <c r="BX154" s="24"/>
      <c r="BZ154" s="24"/>
      <c r="CB154" s="24"/>
      <c r="CD154" s="24"/>
      <c r="CF154" s="24"/>
      <c r="CH154" s="24"/>
      <c r="CJ154" s="24"/>
      <c r="CL154" s="24"/>
      <c r="CN154" s="24"/>
      <c r="CP154" s="24"/>
      <c r="CR154" s="24"/>
      <c r="CT154" s="25"/>
      <c r="CV154" s="25"/>
      <c r="DR154" s="16"/>
      <c r="EB154" s="16"/>
      <c r="ED154" s="16"/>
      <c r="EE154" s="16"/>
      <c r="EF154" s="16"/>
      <c r="EJ154" s="25"/>
      <c r="EL154" s="25"/>
    </row>
    <row r="155" s="23" customFormat="true" ht="12.75" hidden="false" customHeight="false" outlineLevel="1" collapsed="false">
      <c r="A155" s="19" t="n">
        <v>39625</v>
      </c>
      <c r="B155" s="20" t="n">
        <v>1</v>
      </c>
      <c r="C155" s="21" t="s">
        <v>1277</v>
      </c>
      <c r="D155" s="21" t="s">
        <v>1278</v>
      </c>
      <c r="E155" s="21" t="s">
        <v>32</v>
      </c>
      <c r="F155" s="21" t="s">
        <v>1279</v>
      </c>
      <c r="G155" s="112" t="n">
        <v>161722.53</v>
      </c>
      <c r="H155" s="21" t="n">
        <v>272</v>
      </c>
      <c r="I155" s="21" t="n">
        <v>175</v>
      </c>
      <c r="J155" s="21" t="n">
        <v>97</v>
      </c>
      <c r="K155" s="25" t="s">
        <v>863</v>
      </c>
      <c r="L155" s="21" t="n">
        <v>57011</v>
      </c>
      <c r="M155" s="25" t="s">
        <v>60</v>
      </c>
      <c r="N155" s="21" t="s">
        <v>1280</v>
      </c>
      <c r="O155" s="25"/>
      <c r="Q155" s="2" t="n">
        <f aca="false">49.5+29.21</f>
        <v>78.71</v>
      </c>
      <c r="R155" s="2"/>
      <c r="S155" s="25"/>
      <c r="U155" s="25"/>
      <c r="AA155" s="25"/>
      <c r="AC155" s="24"/>
      <c r="AE155" s="24"/>
      <c r="AG155" s="25"/>
      <c r="AI155" s="24"/>
      <c r="AK155" s="25"/>
      <c r="AM155" s="25"/>
      <c r="AN155" s="20"/>
      <c r="AO155" s="25"/>
      <c r="AQ155" s="25"/>
      <c r="AY155" s="16"/>
      <c r="BA155" s="25"/>
      <c r="BC155" s="16"/>
      <c r="BD155" s="16"/>
      <c r="BF155" s="16"/>
      <c r="BH155" s="16"/>
      <c r="BJ155" s="16"/>
      <c r="BL155" s="16"/>
      <c r="BN155" s="24"/>
      <c r="BP155" s="24"/>
      <c r="BR155" s="25"/>
      <c r="BT155" s="24"/>
      <c r="BV155" s="24"/>
      <c r="BX155" s="16"/>
      <c r="BZ155" s="24"/>
      <c r="CB155" s="24"/>
      <c r="CD155" s="24"/>
      <c r="CF155" s="24"/>
      <c r="CH155" s="24"/>
      <c r="CJ155" s="24"/>
      <c r="CL155" s="24"/>
      <c r="CN155" s="24"/>
      <c r="CP155" s="24"/>
      <c r="CR155" s="24"/>
      <c r="CT155" s="24"/>
      <c r="CV155" s="25"/>
      <c r="CX155" s="25"/>
      <c r="DT155" s="16"/>
      <c r="ED155" s="16"/>
      <c r="EF155" s="16"/>
      <c r="EG155" s="16"/>
      <c r="EH155" s="16"/>
      <c r="EL155" s="25"/>
      <c r="EN155" s="25"/>
    </row>
    <row r="156" s="23" customFormat="true" ht="12.75" hidden="false" customHeight="false" outlineLevel="1" collapsed="false">
      <c r="A156" s="19" t="n">
        <v>39625</v>
      </c>
      <c r="B156" s="20" t="n">
        <v>2</v>
      </c>
      <c r="C156" s="21" t="s">
        <v>1281</v>
      </c>
      <c r="D156" s="21" t="s">
        <v>1282</v>
      </c>
      <c r="E156" s="21" t="s">
        <v>20</v>
      </c>
      <c r="F156" s="21" t="s">
        <v>1283</v>
      </c>
      <c r="G156" s="112" t="n">
        <v>269505.73</v>
      </c>
      <c r="H156" s="21" t="n">
        <v>258</v>
      </c>
      <c r="I156" s="21" t="n">
        <v>38</v>
      </c>
      <c r="J156" s="21" t="n">
        <v>220</v>
      </c>
      <c r="K156" s="25" t="s">
        <v>863</v>
      </c>
      <c r="L156" s="21" t="n">
        <v>57011</v>
      </c>
      <c r="M156" s="25" t="s">
        <v>60</v>
      </c>
      <c r="N156" s="21" t="s">
        <v>1280</v>
      </c>
      <c r="O156" s="130"/>
      <c r="Q156" s="2" t="n">
        <v>412.42</v>
      </c>
      <c r="S156" s="25"/>
      <c r="U156" s="25"/>
      <c r="AA156" s="25"/>
      <c r="AC156" s="24"/>
      <c r="AE156" s="24"/>
      <c r="AG156" s="25"/>
      <c r="AI156" s="24"/>
      <c r="AK156" s="25"/>
      <c r="AM156" s="25"/>
      <c r="AN156" s="20"/>
      <c r="AO156" s="25"/>
      <c r="AQ156" s="25"/>
      <c r="AY156" s="16"/>
      <c r="BA156" s="25"/>
      <c r="BC156" s="16"/>
      <c r="BD156" s="16"/>
      <c r="BF156" s="16"/>
      <c r="BH156" s="16"/>
      <c r="BJ156" s="16"/>
      <c r="BL156" s="16"/>
      <c r="BN156" s="24"/>
      <c r="BP156" s="24"/>
      <c r="BR156" s="25"/>
      <c r="BT156" s="24"/>
      <c r="BV156" s="24"/>
      <c r="BX156" s="16"/>
      <c r="BZ156" s="24"/>
      <c r="CB156" s="24"/>
      <c r="CD156" s="24"/>
      <c r="CF156" s="24"/>
      <c r="CH156" s="24"/>
      <c r="CJ156" s="24"/>
      <c r="CL156" s="24"/>
      <c r="CN156" s="24"/>
      <c r="CP156" s="24"/>
      <c r="CR156" s="24"/>
      <c r="CT156" s="24"/>
      <c r="CV156" s="25"/>
      <c r="CX156" s="25"/>
      <c r="DT156" s="16"/>
      <c r="ED156" s="16"/>
      <c r="EF156" s="16"/>
      <c r="EG156" s="16"/>
      <c r="EH156" s="16"/>
      <c r="EL156" s="25"/>
      <c r="EN156" s="25"/>
    </row>
    <row r="157" s="23" customFormat="true" ht="12.75" hidden="false" customHeight="false" outlineLevel="1" collapsed="false">
      <c r="A157" s="19" t="n">
        <v>39629</v>
      </c>
      <c r="B157" s="20" t="n">
        <v>1</v>
      </c>
      <c r="C157" s="21" t="s">
        <v>1284</v>
      </c>
      <c r="D157" s="21" t="s">
        <v>586</v>
      </c>
      <c r="E157" s="21" t="s">
        <v>32</v>
      </c>
      <c r="F157" s="21" t="s">
        <v>587</v>
      </c>
      <c r="G157" s="112" t="n">
        <v>207102.13</v>
      </c>
      <c r="H157" s="21" t="n">
        <v>275</v>
      </c>
      <c r="I157" s="21" t="n">
        <v>59</v>
      </c>
      <c r="J157" s="21" t="n">
        <v>216</v>
      </c>
      <c r="K157" s="25" t="s">
        <v>863</v>
      </c>
      <c r="L157" s="21" t="n">
        <v>57005</v>
      </c>
      <c r="M157" s="25" t="s">
        <v>175</v>
      </c>
      <c r="N157" s="21" t="s">
        <v>1285</v>
      </c>
      <c r="O157" s="24"/>
      <c r="Q157" s="2" t="n">
        <v>63.38</v>
      </c>
      <c r="S157" s="25"/>
      <c r="U157" s="25"/>
      <c r="W157" s="25"/>
      <c r="AC157" s="25"/>
      <c r="AE157" s="24"/>
      <c r="AG157" s="24"/>
      <c r="AI157" s="25"/>
      <c r="AK157" s="24"/>
      <c r="AM157" s="25"/>
      <c r="AO157" s="25"/>
      <c r="AP157" s="20"/>
      <c r="AQ157" s="25"/>
      <c r="AS157" s="25"/>
      <c r="BA157" s="16"/>
      <c r="BC157" s="25"/>
      <c r="BE157" s="16"/>
      <c r="BF157" s="16"/>
      <c r="BH157" s="16"/>
      <c r="BJ157" s="16"/>
      <c r="BL157" s="16"/>
      <c r="BN157" s="16"/>
      <c r="BP157" s="24"/>
      <c r="BR157" s="24"/>
      <c r="BT157" s="25"/>
      <c r="BV157" s="24"/>
      <c r="BX157" s="24"/>
      <c r="BZ157" s="16"/>
      <c r="CB157" s="24"/>
      <c r="CD157" s="24"/>
      <c r="CF157" s="24"/>
      <c r="CH157" s="24"/>
      <c r="CJ157" s="24"/>
      <c r="CL157" s="24"/>
      <c r="CN157" s="24"/>
      <c r="CP157" s="24"/>
      <c r="CR157" s="24"/>
      <c r="CT157" s="24"/>
      <c r="CV157" s="24"/>
      <c r="CX157" s="25"/>
      <c r="CZ157" s="25"/>
      <c r="DV157" s="16"/>
      <c r="EF157" s="16"/>
      <c r="EH157" s="16"/>
      <c r="EI157" s="16"/>
      <c r="EJ157" s="16"/>
      <c r="EN157" s="25"/>
      <c r="EP157" s="25"/>
    </row>
    <row r="158" s="23" customFormat="true" ht="12.75" hidden="false" customHeight="false" outlineLevel="1" collapsed="false">
      <c r="A158" s="19" t="n">
        <v>39629</v>
      </c>
      <c r="B158" s="20" t="n">
        <v>2</v>
      </c>
      <c r="C158" s="21" t="s">
        <v>1286</v>
      </c>
      <c r="D158" s="21" t="s">
        <v>1287</v>
      </c>
      <c r="E158" s="21" t="s">
        <v>236</v>
      </c>
      <c r="F158" s="21" t="s">
        <v>1288</v>
      </c>
      <c r="G158" s="112" t="n">
        <v>278490.92</v>
      </c>
      <c r="H158" s="21" t="n">
        <v>275</v>
      </c>
      <c r="I158" s="21" t="n">
        <v>0</v>
      </c>
      <c r="J158" s="21" t="n">
        <v>275</v>
      </c>
      <c r="K158" s="25" t="s">
        <v>863</v>
      </c>
      <c r="L158" s="21" t="n">
        <v>57024</v>
      </c>
      <c r="M158" s="25" t="s">
        <v>502</v>
      </c>
      <c r="N158" s="21" t="s">
        <v>1289</v>
      </c>
      <c r="O158" s="24"/>
      <c r="Q158" s="2" t="n">
        <v>30.51</v>
      </c>
      <c r="S158" s="25"/>
      <c r="U158" s="25"/>
      <c r="W158" s="25"/>
      <c r="AC158" s="25"/>
      <c r="AE158" s="24"/>
      <c r="AG158" s="24"/>
      <c r="AI158" s="25"/>
      <c r="AK158" s="24"/>
      <c r="AM158" s="25"/>
      <c r="AO158" s="25"/>
      <c r="AP158" s="20"/>
      <c r="AQ158" s="25"/>
      <c r="AS158" s="25"/>
      <c r="BA158" s="16"/>
      <c r="BC158" s="25"/>
      <c r="BE158" s="16"/>
      <c r="BF158" s="16"/>
      <c r="BH158" s="16"/>
      <c r="BJ158" s="16"/>
      <c r="BL158" s="16"/>
      <c r="BN158" s="16"/>
      <c r="BP158" s="24"/>
      <c r="BR158" s="24"/>
      <c r="BT158" s="25"/>
      <c r="BV158" s="24"/>
      <c r="BX158" s="24"/>
      <c r="BZ158" s="16"/>
      <c r="CB158" s="24"/>
      <c r="CD158" s="24"/>
      <c r="CF158" s="24"/>
      <c r="CH158" s="24"/>
      <c r="CJ158" s="24"/>
      <c r="CL158" s="24"/>
      <c r="CN158" s="24"/>
      <c r="CP158" s="24"/>
      <c r="CR158" s="24"/>
      <c r="CT158" s="24"/>
      <c r="CV158" s="24"/>
      <c r="CX158" s="25"/>
      <c r="CZ158" s="25"/>
      <c r="DV158" s="16"/>
      <c r="EF158" s="16"/>
      <c r="EH158" s="16"/>
      <c r="EI158" s="16"/>
      <c r="EJ158" s="16"/>
      <c r="EN158" s="25"/>
      <c r="EP158" s="25"/>
    </row>
    <row r="159" s="15" customFormat="true" ht="12.75" hidden="false" customHeight="false" outlineLevel="0" collapsed="false">
      <c r="A159" s="11"/>
      <c r="B159" s="12"/>
      <c r="C159" s="13"/>
      <c r="D159" s="13"/>
      <c r="E159" s="13"/>
      <c r="F159" s="13"/>
      <c r="G159" s="14"/>
      <c r="H159" s="13"/>
      <c r="I159" s="13"/>
      <c r="J159" s="13"/>
      <c r="K159" s="18"/>
      <c r="L159" s="13"/>
      <c r="N159" s="13"/>
      <c r="O159" s="2"/>
      <c r="P159" s="2"/>
      <c r="R159" s="17"/>
      <c r="T159" s="17"/>
      <c r="V159" s="18"/>
      <c r="X159" s="17"/>
      <c r="Z159" s="17"/>
      <c r="AB159" s="2"/>
      <c r="AD159" s="17"/>
      <c r="AF159" s="17"/>
      <c r="AH159" s="17"/>
      <c r="AJ159" s="17"/>
      <c r="AL159" s="17"/>
      <c r="AN159" s="17"/>
      <c r="AP159" s="17"/>
      <c r="AR159" s="17"/>
      <c r="AT159" s="17"/>
      <c r="AV159" s="17"/>
      <c r="AX159" s="17"/>
      <c r="AZ159" s="18"/>
      <c r="BB159" s="18"/>
      <c r="BX159" s="2"/>
      <c r="CH159" s="2"/>
      <c r="CJ159" s="2"/>
      <c r="CK159" s="2"/>
      <c r="CL159" s="2"/>
      <c r="CP159" s="18"/>
      <c r="CR159" s="18"/>
    </row>
    <row r="160" s="15" customFormat="true" ht="12.75" hidden="false" customHeight="false" outlineLevel="0" collapsed="false">
      <c r="A160" s="98" t="s">
        <v>549</v>
      </c>
      <c r="B160" s="12"/>
      <c r="C160" s="129"/>
      <c r="D160" s="13"/>
      <c r="E160" s="13"/>
      <c r="F160" s="13"/>
      <c r="G160" s="14"/>
      <c r="H160" s="13"/>
      <c r="I160" s="13"/>
      <c r="J160" s="13"/>
      <c r="K160" s="18"/>
      <c r="L160" s="13"/>
      <c r="N160" s="13"/>
      <c r="O160" s="2"/>
      <c r="P160" s="2"/>
      <c r="R160" s="17"/>
      <c r="T160" s="17"/>
      <c r="V160" s="18"/>
      <c r="X160" s="17"/>
      <c r="Z160" s="17"/>
      <c r="AB160" s="2"/>
      <c r="AD160" s="17"/>
      <c r="AF160" s="17"/>
      <c r="AH160" s="17"/>
      <c r="AJ160" s="17"/>
      <c r="AL160" s="17"/>
      <c r="AN160" s="17"/>
      <c r="AP160" s="17"/>
      <c r="AR160" s="17"/>
      <c r="AT160" s="17"/>
      <c r="AV160" s="17"/>
      <c r="AX160" s="17"/>
      <c r="AZ160" s="18"/>
      <c r="BB160" s="18"/>
      <c r="BX160" s="2"/>
      <c r="CH160" s="2"/>
      <c r="CJ160" s="2"/>
      <c r="CK160" s="2"/>
      <c r="CL160" s="2"/>
      <c r="CP160" s="18"/>
      <c r="CR160" s="18"/>
    </row>
    <row r="161" s="23" customFormat="true" ht="12.75" hidden="false" customHeight="false" outlineLevel="1" collapsed="false">
      <c r="A161" s="19" t="n">
        <v>39633</v>
      </c>
      <c r="B161" s="20" t="n">
        <v>1</v>
      </c>
      <c r="C161" s="21" t="s">
        <v>1290</v>
      </c>
      <c r="D161" s="21" t="s">
        <v>1291</v>
      </c>
      <c r="E161" s="21" t="s">
        <v>236</v>
      </c>
      <c r="F161" s="21" t="s">
        <v>1292</v>
      </c>
      <c r="G161" s="112" t="n">
        <v>278490.92</v>
      </c>
      <c r="H161" s="21" t="n">
        <v>275</v>
      </c>
      <c r="I161" s="21" t="n">
        <v>4</v>
      </c>
      <c r="J161" s="21" t="n">
        <v>271</v>
      </c>
      <c r="K161" s="25" t="s">
        <v>863</v>
      </c>
      <c r="L161" s="21" t="n">
        <v>57010</v>
      </c>
      <c r="M161" s="25" t="s">
        <v>152</v>
      </c>
      <c r="N161" s="22" t="s">
        <v>557</v>
      </c>
      <c r="O161" s="24" t="s">
        <v>1293</v>
      </c>
      <c r="Q161" s="24"/>
      <c r="S161" s="25"/>
      <c r="U161" s="25"/>
      <c r="W161" s="25"/>
      <c r="Y161" s="25"/>
      <c r="AE161" s="25"/>
      <c r="AG161" s="24"/>
      <c r="AI161" s="24"/>
      <c r="AK161" s="25"/>
      <c r="AM161" s="24"/>
      <c r="AO161" s="25"/>
      <c r="AQ161" s="25"/>
      <c r="AR161" s="20"/>
      <c r="AS161" s="25"/>
      <c r="AU161" s="25"/>
      <c r="BC161" s="16"/>
      <c r="BE161" s="25"/>
      <c r="BG161" s="16"/>
      <c r="BH161" s="16"/>
      <c r="BJ161" s="16"/>
      <c r="BL161" s="16"/>
      <c r="BN161" s="16"/>
      <c r="BP161" s="16"/>
      <c r="BR161" s="24"/>
      <c r="BT161" s="24"/>
      <c r="BV161" s="25"/>
      <c r="BX161" s="24"/>
      <c r="BZ161" s="24"/>
      <c r="CB161" s="16"/>
      <c r="CD161" s="24"/>
      <c r="CF161" s="24"/>
      <c r="CH161" s="24"/>
      <c r="CJ161" s="24"/>
      <c r="CL161" s="24"/>
      <c r="CN161" s="24"/>
      <c r="CP161" s="24"/>
      <c r="CR161" s="24"/>
      <c r="CT161" s="24"/>
      <c r="CV161" s="24"/>
      <c r="CX161" s="24"/>
      <c r="CZ161" s="25"/>
      <c r="DB161" s="25"/>
      <c r="DX161" s="16"/>
      <c r="EH161" s="16"/>
      <c r="EJ161" s="16"/>
      <c r="EK161" s="16"/>
      <c r="EL161" s="16"/>
      <c r="EP161" s="25"/>
      <c r="ER161" s="25"/>
    </row>
    <row r="162" s="23" customFormat="true" ht="12.75" hidden="false" customHeight="false" outlineLevel="1" collapsed="false">
      <c r="A162" s="19" t="n">
        <v>39633</v>
      </c>
      <c r="B162" s="20" t="n">
        <v>2</v>
      </c>
      <c r="C162" s="21" t="s">
        <v>1294</v>
      </c>
      <c r="D162" s="21" t="s">
        <v>1295</v>
      </c>
      <c r="E162" s="21" t="s">
        <v>236</v>
      </c>
      <c r="F162" s="21" t="s">
        <v>1296</v>
      </c>
      <c r="G162" s="112" t="n">
        <v>278490.92</v>
      </c>
      <c r="H162" s="21" t="n">
        <v>274</v>
      </c>
      <c r="I162" s="21" t="n">
        <v>3</v>
      </c>
      <c r="J162" s="21" t="n">
        <v>271</v>
      </c>
      <c r="K162" s="25" t="s">
        <v>863</v>
      </c>
      <c r="L162" s="21" t="n">
        <v>57005</v>
      </c>
      <c r="M162" s="25" t="s">
        <v>175</v>
      </c>
      <c r="N162" s="22" t="s">
        <v>557</v>
      </c>
      <c r="O162" s="24" t="s">
        <v>1293</v>
      </c>
      <c r="Q162" s="24"/>
      <c r="S162" s="25"/>
      <c r="U162" s="25"/>
      <c r="W162" s="25"/>
      <c r="Y162" s="25"/>
      <c r="AE162" s="25"/>
      <c r="AG162" s="24"/>
      <c r="AI162" s="24"/>
      <c r="AK162" s="25"/>
      <c r="AM162" s="24"/>
      <c r="AO162" s="25"/>
      <c r="AQ162" s="25"/>
      <c r="AR162" s="20"/>
      <c r="AS162" s="25"/>
      <c r="AU162" s="25"/>
      <c r="BC162" s="16"/>
      <c r="BE162" s="25"/>
      <c r="BG162" s="16"/>
      <c r="BH162" s="16"/>
      <c r="BJ162" s="16"/>
      <c r="BL162" s="16"/>
      <c r="BN162" s="16"/>
      <c r="BP162" s="16"/>
      <c r="BR162" s="24"/>
      <c r="BT162" s="24"/>
      <c r="BV162" s="25"/>
      <c r="BX162" s="24"/>
      <c r="BZ162" s="24"/>
      <c r="CB162" s="16"/>
      <c r="CD162" s="24"/>
      <c r="CF162" s="24"/>
      <c r="CH162" s="24"/>
      <c r="CJ162" s="24"/>
      <c r="CL162" s="24"/>
      <c r="CN162" s="24"/>
      <c r="CP162" s="24"/>
      <c r="CR162" s="24"/>
      <c r="CT162" s="24"/>
      <c r="CV162" s="24"/>
      <c r="CX162" s="24"/>
      <c r="CZ162" s="25"/>
      <c r="DB162" s="25"/>
      <c r="DX162" s="16"/>
      <c r="EH162" s="16"/>
      <c r="EJ162" s="16"/>
      <c r="EK162" s="16"/>
      <c r="EL162" s="16"/>
      <c r="EP162" s="25"/>
      <c r="ER162" s="25"/>
    </row>
    <row r="163" s="23" customFormat="true" ht="12.75" hidden="false" customHeight="false" outlineLevel="1" collapsed="false">
      <c r="A163" s="19" t="n">
        <v>39633</v>
      </c>
      <c r="B163" s="20" t="n">
        <v>3</v>
      </c>
      <c r="C163" s="21" t="s">
        <v>1297</v>
      </c>
      <c r="D163" s="21" t="s">
        <v>1298</v>
      </c>
      <c r="E163" s="21" t="s">
        <v>115</v>
      </c>
      <c r="F163" s="21" t="s">
        <v>1299</v>
      </c>
      <c r="G163" s="112" t="n">
        <v>129930.04</v>
      </c>
      <c r="H163" s="21" t="n">
        <v>280</v>
      </c>
      <c r="I163" s="21" t="n">
        <v>9</v>
      </c>
      <c r="J163" s="21" t="n">
        <v>271</v>
      </c>
      <c r="K163" s="25" t="s">
        <v>863</v>
      </c>
      <c r="L163" s="21" t="n">
        <v>57039</v>
      </c>
      <c r="M163" s="25" t="s">
        <v>168</v>
      </c>
      <c r="N163" s="22" t="s">
        <v>557</v>
      </c>
      <c r="O163" s="24" t="s">
        <v>1293</v>
      </c>
      <c r="Q163" s="24"/>
      <c r="S163" s="25"/>
      <c r="U163" s="25"/>
      <c r="W163" s="25"/>
      <c r="Y163" s="25"/>
      <c r="AE163" s="25"/>
      <c r="AG163" s="24"/>
      <c r="AI163" s="24"/>
      <c r="AK163" s="25"/>
      <c r="AM163" s="24"/>
      <c r="AO163" s="25"/>
      <c r="AQ163" s="25"/>
      <c r="AR163" s="20"/>
      <c r="AS163" s="25"/>
      <c r="AU163" s="25"/>
      <c r="BC163" s="16"/>
      <c r="BE163" s="25"/>
      <c r="BG163" s="16"/>
      <c r="BH163" s="16"/>
      <c r="BJ163" s="16"/>
      <c r="BL163" s="16"/>
      <c r="BN163" s="16"/>
      <c r="BP163" s="16"/>
      <c r="BR163" s="24"/>
      <c r="BT163" s="24"/>
      <c r="BV163" s="25"/>
      <c r="BX163" s="24"/>
      <c r="BZ163" s="24"/>
      <c r="CB163" s="16"/>
      <c r="CD163" s="24"/>
      <c r="CF163" s="24"/>
      <c r="CH163" s="24"/>
      <c r="CJ163" s="24"/>
      <c r="CL163" s="24"/>
      <c r="CN163" s="24"/>
      <c r="CP163" s="24"/>
      <c r="CR163" s="24"/>
      <c r="CT163" s="24"/>
      <c r="CV163" s="24"/>
      <c r="CX163" s="24"/>
      <c r="CZ163" s="25"/>
      <c r="DB163" s="25"/>
      <c r="DX163" s="16"/>
      <c r="EH163" s="16"/>
      <c r="EJ163" s="16"/>
      <c r="EK163" s="16"/>
      <c r="EL163" s="16"/>
      <c r="EP163" s="25"/>
      <c r="ER163" s="25"/>
    </row>
    <row r="164" s="23" customFormat="true" ht="12.75" hidden="false" customHeight="false" outlineLevel="1" collapsed="false">
      <c r="A164" s="19" t="n">
        <v>39633</v>
      </c>
      <c r="B164" s="20" t="n">
        <v>4</v>
      </c>
      <c r="C164" s="21" t="s">
        <v>1300</v>
      </c>
      <c r="D164" s="21" t="s">
        <v>1301</v>
      </c>
      <c r="E164" s="21" t="s">
        <v>32</v>
      </c>
      <c r="F164" s="21" t="s">
        <v>1302</v>
      </c>
      <c r="G164" s="100" t="n">
        <v>162133.58</v>
      </c>
      <c r="H164" s="21" t="n">
        <v>289</v>
      </c>
      <c r="I164" s="21" t="n">
        <v>18</v>
      </c>
      <c r="J164" s="21" t="n">
        <v>271</v>
      </c>
      <c r="K164" s="25" t="s">
        <v>863</v>
      </c>
      <c r="L164" s="21" t="n">
        <v>57017</v>
      </c>
      <c r="M164" s="25" t="s">
        <v>65</v>
      </c>
      <c r="N164" s="22" t="s">
        <v>557</v>
      </c>
      <c r="O164" s="24"/>
      <c r="Q164" s="24"/>
      <c r="S164" s="25"/>
      <c r="U164" s="25"/>
      <c r="W164" s="25"/>
      <c r="Y164" s="25"/>
      <c r="AE164" s="25"/>
      <c r="AG164" s="24"/>
      <c r="AI164" s="24"/>
      <c r="AK164" s="25"/>
      <c r="AM164" s="24"/>
      <c r="AO164" s="25"/>
      <c r="AQ164" s="25"/>
      <c r="AR164" s="20"/>
      <c r="AS164" s="25"/>
      <c r="AU164" s="25"/>
      <c r="BC164" s="16"/>
      <c r="BE164" s="25"/>
      <c r="BG164" s="16"/>
      <c r="BH164" s="16"/>
      <c r="BJ164" s="16"/>
      <c r="BL164" s="16"/>
      <c r="BN164" s="16"/>
      <c r="BP164" s="16"/>
      <c r="BR164" s="24"/>
      <c r="BT164" s="24"/>
      <c r="BV164" s="25"/>
      <c r="BX164" s="24"/>
      <c r="BZ164" s="24"/>
      <c r="CB164" s="16"/>
      <c r="CD164" s="24"/>
      <c r="CF164" s="24"/>
      <c r="CH164" s="24"/>
      <c r="CJ164" s="24"/>
      <c r="CL164" s="24"/>
      <c r="CN164" s="24"/>
      <c r="CP164" s="24"/>
      <c r="CR164" s="24"/>
      <c r="CT164" s="24"/>
      <c r="CV164" s="24"/>
      <c r="CX164" s="24"/>
      <c r="CZ164" s="25"/>
      <c r="DB164" s="25"/>
      <c r="DX164" s="16"/>
      <c r="EH164" s="16"/>
      <c r="EJ164" s="16"/>
      <c r="EK164" s="16"/>
      <c r="EL164" s="16"/>
      <c r="EP164" s="25"/>
      <c r="ER164" s="25"/>
    </row>
    <row r="165" s="23" customFormat="true" ht="12.75" hidden="false" customHeight="false" outlineLevel="1" collapsed="false">
      <c r="A165" s="19" t="n">
        <v>39633</v>
      </c>
      <c r="B165" s="20" t="n">
        <v>5</v>
      </c>
      <c r="C165" s="21" t="s">
        <v>1303</v>
      </c>
      <c r="D165" s="21" t="s">
        <v>671</v>
      </c>
      <c r="E165" s="21" t="s">
        <v>72</v>
      </c>
      <c r="F165" s="21" t="s">
        <v>672</v>
      </c>
      <c r="G165" s="112" t="n">
        <v>204201.12</v>
      </c>
      <c r="H165" s="21" t="n">
        <v>268</v>
      </c>
      <c r="I165" s="21" t="n">
        <v>28</v>
      </c>
      <c r="J165" s="21" t="n">
        <v>240</v>
      </c>
      <c r="K165" s="25" t="s">
        <v>863</v>
      </c>
      <c r="L165" s="21" t="n">
        <v>57029</v>
      </c>
      <c r="M165" s="25" t="s">
        <v>564</v>
      </c>
      <c r="N165" s="22" t="s">
        <v>557</v>
      </c>
      <c r="O165" s="24" t="s">
        <v>1293</v>
      </c>
      <c r="Q165" s="24"/>
      <c r="S165" s="25"/>
      <c r="U165" s="25"/>
      <c r="W165" s="25"/>
      <c r="Y165" s="25"/>
      <c r="AE165" s="25"/>
      <c r="AG165" s="24"/>
      <c r="AI165" s="24"/>
      <c r="AK165" s="25"/>
      <c r="AM165" s="24"/>
      <c r="AO165" s="25"/>
      <c r="AQ165" s="25"/>
      <c r="AR165" s="20"/>
      <c r="AS165" s="25"/>
      <c r="AU165" s="25"/>
      <c r="BC165" s="16"/>
      <c r="BE165" s="25"/>
      <c r="BG165" s="16"/>
      <c r="BH165" s="16"/>
      <c r="BJ165" s="16"/>
      <c r="BL165" s="16"/>
      <c r="BN165" s="16"/>
      <c r="BP165" s="16"/>
      <c r="BR165" s="24"/>
      <c r="BT165" s="24"/>
      <c r="BV165" s="25"/>
      <c r="BX165" s="24"/>
      <c r="BZ165" s="24"/>
      <c r="CB165" s="16"/>
      <c r="CD165" s="24"/>
      <c r="CF165" s="24"/>
      <c r="CH165" s="24"/>
      <c r="CJ165" s="24"/>
      <c r="CL165" s="24"/>
      <c r="CN165" s="24"/>
      <c r="CP165" s="24"/>
      <c r="CR165" s="24"/>
      <c r="CT165" s="24"/>
      <c r="CV165" s="24"/>
      <c r="CX165" s="24"/>
      <c r="CZ165" s="25"/>
      <c r="DB165" s="25"/>
      <c r="DX165" s="16"/>
      <c r="EH165" s="16"/>
      <c r="EJ165" s="16"/>
      <c r="EK165" s="16"/>
      <c r="EL165" s="16"/>
      <c r="EP165" s="25"/>
      <c r="ER165" s="25"/>
    </row>
    <row r="166" s="23" customFormat="true" ht="12.75" hidden="false" customHeight="false" outlineLevel="1" collapsed="false">
      <c r="A166" s="19" t="n">
        <v>39633</v>
      </c>
      <c r="B166" s="20" t="n">
        <v>6</v>
      </c>
      <c r="C166" s="21" t="s">
        <v>1304</v>
      </c>
      <c r="D166" s="21" t="s">
        <v>1305</v>
      </c>
      <c r="E166" s="21" t="s">
        <v>72</v>
      </c>
      <c r="F166" s="21" t="s">
        <v>1306</v>
      </c>
      <c r="G166" s="112" t="n">
        <v>204201.12</v>
      </c>
      <c r="H166" s="21" t="n">
        <v>280</v>
      </c>
      <c r="I166" s="21" t="n">
        <v>9</v>
      </c>
      <c r="J166" s="21" t="n">
        <v>271</v>
      </c>
      <c r="K166" s="25" t="s">
        <v>863</v>
      </c>
      <c r="L166" s="21" t="n">
        <v>57029</v>
      </c>
      <c r="M166" s="25" t="s">
        <v>564</v>
      </c>
      <c r="N166" s="22" t="s">
        <v>557</v>
      </c>
      <c r="O166" s="24" t="s">
        <v>1293</v>
      </c>
      <c r="Q166" s="24"/>
      <c r="S166" s="25"/>
      <c r="U166" s="25"/>
      <c r="W166" s="25"/>
      <c r="Y166" s="25"/>
      <c r="AE166" s="25"/>
      <c r="AG166" s="24"/>
      <c r="AI166" s="24"/>
      <c r="AK166" s="25"/>
      <c r="AM166" s="24"/>
      <c r="AO166" s="25"/>
      <c r="AQ166" s="25"/>
      <c r="AR166" s="20"/>
      <c r="AS166" s="25"/>
      <c r="AU166" s="25"/>
      <c r="BC166" s="16"/>
      <c r="BE166" s="25"/>
      <c r="BG166" s="16"/>
      <c r="BH166" s="16"/>
      <c r="BJ166" s="16"/>
      <c r="BL166" s="16"/>
      <c r="BN166" s="16"/>
      <c r="BP166" s="16"/>
      <c r="BR166" s="24"/>
      <c r="BT166" s="24"/>
      <c r="BV166" s="25"/>
      <c r="BX166" s="24"/>
      <c r="BZ166" s="24"/>
      <c r="CB166" s="16"/>
      <c r="CD166" s="24"/>
      <c r="CF166" s="24"/>
      <c r="CH166" s="24"/>
      <c r="CJ166" s="24"/>
      <c r="CL166" s="24"/>
      <c r="CN166" s="24"/>
      <c r="CP166" s="24"/>
      <c r="CR166" s="24"/>
      <c r="CT166" s="24"/>
      <c r="CV166" s="24"/>
      <c r="CX166" s="24"/>
      <c r="CZ166" s="25"/>
      <c r="DB166" s="25"/>
      <c r="DX166" s="16"/>
      <c r="EH166" s="16"/>
      <c r="EJ166" s="16"/>
      <c r="EK166" s="16"/>
      <c r="EL166" s="16"/>
      <c r="EP166" s="25"/>
      <c r="ER166" s="25"/>
    </row>
    <row r="167" s="23" customFormat="true" ht="12.75" hidden="false" customHeight="false" outlineLevel="1" collapsed="false">
      <c r="A167" s="19" t="n">
        <v>39640</v>
      </c>
      <c r="B167" s="20" t="n">
        <v>1</v>
      </c>
      <c r="C167" s="21" t="s">
        <v>1307</v>
      </c>
      <c r="D167" s="21" t="s">
        <v>1308</v>
      </c>
      <c r="E167" s="21" t="s">
        <v>32</v>
      </c>
      <c r="F167" s="21" t="s">
        <v>1309</v>
      </c>
      <c r="G167" s="100" t="n">
        <v>162133.58</v>
      </c>
      <c r="H167" s="21" t="n">
        <v>288</v>
      </c>
      <c r="I167" s="21" t="n">
        <v>24</v>
      </c>
      <c r="J167" s="21" t="n">
        <v>264</v>
      </c>
      <c r="K167" s="25" t="s">
        <v>863</v>
      </c>
      <c r="L167" s="21" t="n">
        <v>57002</v>
      </c>
      <c r="M167" s="25" t="s">
        <v>42</v>
      </c>
      <c r="N167" s="14" t="s">
        <v>574</v>
      </c>
      <c r="O167" s="24"/>
      <c r="Q167" s="24"/>
      <c r="S167" s="25"/>
      <c r="U167" s="25"/>
      <c r="W167" s="25"/>
      <c r="Y167" s="25"/>
      <c r="AE167" s="25"/>
      <c r="AG167" s="24"/>
      <c r="AI167" s="24"/>
      <c r="AK167" s="25"/>
      <c r="AM167" s="24"/>
      <c r="AO167" s="25"/>
      <c r="AQ167" s="25"/>
      <c r="AR167" s="20"/>
      <c r="AS167" s="25"/>
      <c r="AU167" s="25"/>
      <c r="BC167" s="16"/>
      <c r="BE167" s="25"/>
      <c r="BG167" s="16"/>
      <c r="BH167" s="16"/>
      <c r="BJ167" s="16"/>
      <c r="BL167" s="16"/>
      <c r="BN167" s="16"/>
      <c r="BP167" s="16"/>
      <c r="BR167" s="24"/>
      <c r="BT167" s="24"/>
      <c r="BV167" s="25"/>
      <c r="BX167" s="24"/>
      <c r="BZ167" s="24"/>
      <c r="CB167" s="16"/>
      <c r="CD167" s="24"/>
      <c r="CF167" s="24"/>
      <c r="CH167" s="24"/>
      <c r="CJ167" s="24"/>
      <c r="CL167" s="24"/>
      <c r="CN167" s="24"/>
      <c r="CP167" s="24"/>
      <c r="CR167" s="24"/>
      <c r="CT167" s="24"/>
      <c r="CV167" s="24"/>
      <c r="CX167" s="24"/>
      <c r="CZ167" s="25"/>
      <c r="DB167" s="25"/>
      <c r="DX167" s="16"/>
      <c r="EH167" s="16"/>
      <c r="EJ167" s="16"/>
      <c r="EK167" s="16"/>
      <c r="EL167" s="16"/>
      <c r="EP167" s="25"/>
      <c r="ER167" s="25"/>
    </row>
    <row r="168" s="23" customFormat="true" ht="12.75" hidden="false" customHeight="false" outlineLevel="1" collapsed="false">
      <c r="A168" s="19" t="n">
        <v>39640</v>
      </c>
      <c r="B168" s="20" t="n">
        <v>2</v>
      </c>
      <c r="C168" s="21" t="s">
        <v>1310</v>
      </c>
      <c r="D168" s="21" t="s">
        <v>1311</v>
      </c>
      <c r="E168" s="21" t="s">
        <v>32</v>
      </c>
      <c r="F168" s="21" t="s">
        <v>1312</v>
      </c>
      <c r="G168" s="100" t="n">
        <v>177950.78</v>
      </c>
      <c r="H168" s="21" t="n">
        <v>272</v>
      </c>
      <c r="I168" s="21" t="n">
        <v>8</v>
      </c>
      <c r="J168" s="21" t="n">
        <v>264</v>
      </c>
      <c r="K168" s="25" t="s">
        <v>863</v>
      </c>
      <c r="L168" s="21" t="n">
        <v>57002</v>
      </c>
      <c r="M168" s="25" t="s">
        <v>42</v>
      </c>
      <c r="N168" s="14" t="s">
        <v>574</v>
      </c>
      <c r="O168" s="24"/>
      <c r="Q168" s="24"/>
      <c r="S168" s="25"/>
      <c r="U168" s="25"/>
      <c r="W168" s="25"/>
      <c r="Y168" s="25"/>
      <c r="AE168" s="25"/>
      <c r="AG168" s="24"/>
      <c r="AI168" s="24"/>
      <c r="AK168" s="25"/>
      <c r="AM168" s="24"/>
      <c r="AO168" s="25"/>
      <c r="AQ168" s="25"/>
      <c r="AR168" s="20"/>
      <c r="AS168" s="25"/>
      <c r="AU168" s="25"/>
      <c r="BC168" s="16"/>
      <c r="BE168" s="25"/>
      <c r="BG168" s="16"/>
      <c r="BH168" s="16"/>
      <c r="BJ168" s="16"/>
      <c r="BL168" s="16"/>
      <c r="BN168" s="16"/>
      <c r="BP168" s="16"/>
      <c r="BR168" s="24"/>
      <c r="BT168" s="24"/>
      <c r="BV168" s="25"/>
      <c r="BX168" s="24"/>
      <c r="BZ168" s="24"/>
      <c r="CB168" s="16"/>
      <c r="CD168" s="24"/>
      <c r="CF168" s="24"/>
      <c r="CH168" s="24"/>
      <c r="CJ168" s="24"/>
      <c r="CL168" s="24"/>
      <c r="CN168" s="24"/>
      <c r="CP168" s="24"/>
      <c r="CR168" s="24"/>
      <c r="CT168" s="24"/>
      <c r="CV168" s="24"/>
      <c r="CX168" s="24"/>
      <c r="CZ168" s="25"/>
      <c r="DB168" s="25"/>
      <c r="DX168" s="16"/>
      <c r="EH168" s="16"/>
      <c r="EJ168" s="16"/>
      <c r="EK168" s="16"/>
      <c r="EL168" s="16"/>
      <c r="EP168" s="25"/>
      <c r="ER168" s="25"/>
    </row>
    <row r="169" s="23" customFormat="true" ht="12.75" hidden="false" customHeight="false" outlineLevel="1" collapsed="false">
      <c r="A169" s="19" t="n">
        <v>39643</v>
      </c>
      <c r="B169" s="20" t="n">
        <v>1</v>
      </c>
      <c r="C169" s="21" t="s">
        <v>1313</v>
      </c>
      <c r="D169" s="21" t="s">
        <v>1314</v>
      </c>
      <c r="E169" s="21" t="s">
        <v>91</v>
      </c>
      <c r="F169" s="21" t="s">
        <v>1315</v>
      </c>
      <c r="G169" s="100" t="n">
        <v>184055.2</v>
      </c>
      <c r="H169" s="21" t="n">
        <v>275</v>
      </c>
      <c r="I169" s="21" t="n">
        <v>45</v>
      </c>
      <c r="J169" s="21" t="n">
        <v>230</v>
      </c>
      <c r="K169" s="25" t="s">
        <v>863</v>
      </c>
      <c r="L169" s="21" t="n">
        <v>57046</v>
      </c>
      <c r="M169" s="25" t="s">
        <v>23</v>
      </c>
      <c r="N169" s="22" t="s">
        <v>1316</v>
      </c>
      <c r="O169" s="24"/>
      <c r="Q169" s="24"/>
      <c r="S169" s="25"/>
      <c r="U169" s="25"/>
      <c r="W169" s="25"/>
      <c r="Y169" s="25"/>
      <c r="AE169" s="25"/>
      <c r="AG169" s="24"/>
      <c r="AI169" s="24"/>
      <c r="AK169" s="25"/>
      <c r="AM169" s="24"/>
      <c r="AO169" s="25"/>
      <c r="AQ169" s="25"/>
      <c r="AR169" s="20"/>
      <c r="AS169" s="25"/>
      <c r="AU169" s="25"/>
      <c r="BC169" s="16"/>
      <c r="BE169" s="25"/>
      <c r="BG169" s="16"/>
      <c r="BH169" s="16"/>
      <c r="BJ169" s="16"/>
      <c r="BL169" s="16"/>
      <c r="BN169" s="16"/>
      <c r="BP169" s="16"/>
      <c r="BR169" s="24"/>
      <c r="BT169" s="24"/>
      <c r="BV169" s="25"/>
      <c r="BX169" s="24"/>
      <c r="BZ169" s="24"/>
      <c r="CB169" s="16"/>
      <c r="CD169" s="24"/>
      <c r="CF169" s="24"/>
      <c r="CH169" s="24"/>
      <c r="CJ169" s="24"/>
      <c r="CL169" s="24"/>
      <c r="CN169" s="24"/>
      <c r="CP169" s="24"/>
      <c r="CR169" s="24"/>
      <c r="CT169" s="24"/>
      <c r="CV169" s="24"/>
      <c r="CX169" s="24"/>
      <c r="CZ169" s="25"/>
      <c r="DB169" s="25"/>
      <c r="DX169" s="16"/>
      <c r="EH169" s="16"/>
      <c r="EJ169" s="16"/>
      <c r="EK169" s="16"/>
      <c r="EL169" s="16"/>
      <c r="EP169" s="25"/>
      <c r="ER169" s="25"/>
    </row>
    <row r="170" s="23" customFormat="true" ht="12.75" hidden="false" customHeight="false" outlineLevel="1" collapsed="false">
      <c r="A170" s="19" t="n">
        <v>39643</v>
      </c>
      <c r="B170" s="20" t="n">
        <v>2</v>
      </c>
      <c r="C170" s="21" t="s">
        <v>1317</v>
      </c>
      <c r="D170" s="21" t="s">
        <v>1318</v>
      </c>
      <c r="E170" s="21" t="s">
        <v>91</v>
      </c>
      <c r="F170" s="21" t="s">
        <v>1319</v>
      </c>
      <c r="G170" s="100" t="n">
        <v>180457.98</v>
      </c>
      <c r="H170" s="21" t="n">
        <v>285</v>
      </c>
      <c r="I170" s="21" t="n">
        <v>55</v>
      </c>
      <c r="J170" s="21" t="n">
        <v>230</v>
      </c>
      <c r="K170" s="25" t="s">
        <v>863</v>
      </c>
      <c r="L170" s="21" t="n">
        <v>57050</v>
      </c>
      <c r="M170" s="25" t="s">
        <v>620</v>
      </c>
      <c r="N170" s="22" t="s">
        <v>1316</v>
      </c>
      <c r="O170" s="24"/>
      <c r="Q170" s="24"/>
      <c r="S170" s="25"/>
      <c r="U170" s="25"/>
      <c r="W170" s="25"/>
      <c r="Y170" s="25"/>
      <c r="AE170" s="25"/>
      <c r="AG170" s="24"/>
      <c r="AI170" s="24"/>
      <c r="AK170" s="25"/>
      <c r="AM170" s="24"/>
      <c r="AO170" s="25"/>
      <c r="AQ170" s="25"/>
      <c r="AR170" s="20"/>
      <c r="AS170" s="25"/>
      <c r="AU170" s="25"/>
      <c r="BC170" s="16"/>
      <c r="BE170" s="25"/>
      <c r="BG170" s="16"/>
      <c r="BH170" s="16"/>
      <c r="BJ170" s="16"/>
      <c r="BL170" s="16"/>
      <c r="BN170" s="16"/>
      <c r="BP170" s="16"/>
      <c r="BR170" s="24"/>
      <c r="BT170" s="24"/>
      <c r="BV170" s="25"/>
      <c r="BX170" s="24"/>
      <c r="BZ170" s="24"/>
      <c r="CB170" s="16"/>
      <c r="CD170" s="24"/>
      <c r="CF170" s="24"/>
      <c r="CH170" s="24"/>
      <c r="CJ170" s="24"/>
      <c r="CL170" s="24"/>
      <c r="CN170" s="24"/>
      <c r="CP170" s="24"/>
      <c r="CR170" s="24"/>
      <c r="CT170" s="24"/>
      <c r="CV170" s="24"/>
      <c r="CX170" s="24"/>
      <c r="CZ170" s="25"/>
      <c r="DB170" s="25"/>
      <c r="DX170" s="16"/>
      <c r="EH170" s="16"/>
      <c r="EJ170" s="16"/>
      <c r="EK170" s="16"/>
      <c r="EL170" s="16"/>
      <c r="EP170" s="25"/>
      <c r="ER170" s="25"/>
    </row>
    <row r="171" s="23" customFormat="true" ht="12.75" hidden="false" customHeight="false" outlineLevel="1" collapsed="false">
      <c r="A171" s="19" t="n">
        <v>39643</v>
      </c>
      <c r="B171" s="20" t="n">
        <v>3</v>
      </c>
      <c r="C171" s="21" t="s">
        <v>1320</v>
      </c>
      <c r="D171" s="21" t="s">
        <v>1321</v>
      </c>
      <c r="E171" s="21" t="s">
        <v>91</v>
      </c>
      <c r="F171" s="21" t="s">
        <v>1322</v>
      </c>
      <c r="G171" s="100" t="n">
        <v>184055.2</v>
      </c>
      <c r="H171" s="21" t="n">
        <v>264</v>
      </c>
      <c r="I171" s="21" t="n">
        <v>34</v>
      </c>
      <c r="J171" s="21" t="n">
        <v>230</v>
      </c>
      <c r="K171" s="25" t="s">
        <v>863</v>
      </c>
      <c r="L171" s="21" t="n">
        <v>57047</v>
      </c>
      <c r="M171" s="25" t="s">
        <v>605</v>
      </c>
      <c r="N171" s="22" t="s">
        <v>1316</v>
      </c>
      <c r="O171" s="24"/>
      <c r="Q171" s="24"/>
      <c r="S171" s="25"/>
      <c r="U171" s="25"/>
      <c r="W171" s="25"/>
      <c r="Y171" s="25"/>
      <c r="AE171" s="25"/>
      <c r="AG171" s="24"/>
      <c r="AI171" s="24"/>
      <c r="AK171" s="25"/>
      <c r="AM171" s="24"/>
      <c r="AO171" s="25"/>
      <c r="AQ171" s="25"/>
      <c r="AR171" s="20"/>
      <c r="AS171" s="25"/>
      <c r="AU171" s="25"/>
      <c r="BC171" s="16"/>
      <c r="BE171" s="25"/>
      <c r="BG171" s="16"/>
      <c r="BH171" s="16"/>
      <c r="BJ171" s="16"/>
      <c r="BL171" s="16"/>
      <c r="BN171" s="16"/>
      <c r="BP171" s="16"/>
      <c r="BR171" s="24"/>
      <c r="BT171" s="24"/>
      <c r="BV171" s="25"/>
      <c r="BX171" s="24"/>
      <c r="BZ171" s="24"/>
      <c r="CB171" s="16"/>
      <c r="CD171" s="24"/>
      <c r="CF171" s="24"/>
      <c r="CH171" s="24"/>
      <c r="CJ171" s="24"/>
      <c r="CL171" s="24"/>
      <c r="CN171" s="24"/>
      <c r="CP171" s="24"/>
      <c r="CR171" s="24"/>
      <c r="CT171" s="24"/>
      <c r="CV171" s="24"/>
      <c r="CX171" s="24"/>
      <c r="CZ171" s="25"/>
      <c r="DB171" s="25"/>
      <c r="DX171" s="16"/>
      <c r="EH171" s="16"/>
      <c r="EJ171" s="16"/>
      <c r="EK171" s="16"/>
      <c r="EL171" s="16"/>
      <c r="EP171" s="25"/>
      <c r="ER171" s="25"/>
    </row>
    <row r="172" s="23" customFormat="true" ht="12.75" hidden="false" customHeight="false" outlineLevel="1" collapsed="false">
      <c r="A172" s="19" t="n">
        <v>39643</v>
      </c>
      <c r="B172" s="20" t="n">
        <v>4</v>
      </c>
      <c r="C172" s="21" t="s">
        <v>1323</v>
      </c>
      <c r="D172" s="21" t="s">
        <v>1324</v>
      </c>
      <c r="E172" s="21" t="s">
        <v>91</v>
      </c>
      <c r="F172" s="21" t="s">
        <v>1325</v>
      </c>
      <c r="G172" s="100" t="n">
        <v>180457.98</v>
      </c>
      <c r="H172" s="21" t="n">
        <v>289</v>
      </c>
      <c r="I172" s="21" t="n">
        <v>87</v>
      </c>
      <c r="J172" s="21" t="n">
        <v>202</v>
      </c>
      <c r="K172" s="25" t="s">
        <v>863</v>
      </c>
      <c r="L172" s="21" t="n">
        <v>57002</v>
      </c>
      <c r="M172" s="25" t="s">
        <v>42</v>
      </c>
      <c r="N172" s="22" t="s">
        <v>1316</v>
      </c>
      <c r="O172" s="24"/>
      <c r="Q172" s="24"/>
      <c r="S172" s="25"/>
      <c r="U172" s="25"/>
      <c r="W172" s="25"/>
      <c r="Y172" s="25"/>
      <c r="AE172" s="25"/>
      <c r="AG172" s="24"/>
      <c r="AI172" s="24"/>
      <c r="AK172" s="25"/>
      <c r="AM172" s="24"/>
      <c r="AO172" s="25"/>
      <c r="AQ172" s="25"/>
      <c r="AR172" s="20"/>
      <c r="AS172" s="25"/>
      <c r="AU172" s="25"/>
      <c r="BC172" s="16"/>
      <c r="BE172" s="25"/>
      <c r="BG172" s="16"/>
      <c r="BH172" s="16"/>
      <c r="BJ172" s="16"/>
      <c r="BL172" s="16"/>
      <c r="BN172" s="16"/>
      <c r="BP172" s="16"/>
      <c r="BR172" s="24"/>
      <c r="BT172" s="24"/>
      <c r="BV172" s="25"/>
      <c r="BX172" s="24"/>
      <c r="BZ172" s="24"/>
      <c r="CB172" s="16"/>
      <c r="CD172" s="24"/>
      <c r="CF172" s="24"/>
      <c r="CH172" s="24"/>
      <c r="CJ172" s="24"/>
      <c r="CL172" s="24"/>
      <c r="CN172" s="24"/>
      <c r="CP172" s="24"/>
      <c r="CR172" s="24"/>
      <c r="CT172" s="24"/>
      <c r="CV172" s="24"/>
      <c r="CX172" s="24"/>
      <c r="CZ172" s="25"/>
      <c r="DB172" s="25"/>
      <c r="DX172" s="16"/>
      <c r="EH172" s="16"/>
      <c r="EJ172" s="16"/>
      <c r="EK172" s="16"/>
      <c r="EL172" s="16"/>
      <c r="EP172" s="25"/>
      <c r="ER172" s="25"/>
    </row>
    <row r="173" s="15" customFormat="true" ht="12.75" hidden="false" customHeight="false" outlineLevel="1" collapsed="false">
      <c r="A173" s="19" t="n">
        <v>39643</v>
      </c>
      <c r="B173" s="20" t="n">
        <v>5</v>
      </c>
      <c r="C173" s="21" t="s">
        <v>1326</v>
      </c>
      <c r="D173" s="21" t="s">
        <v>1327</v>
      </c>
      <c r="E173" s="21" t="s">
        <v>91</v>
      </c>
      <c r="F173" s="21" t="s">
        <v>1328</v>
      </c>
      <c r="G173" s="100" t="n">
        <v>184055.2</v>
      </c>
      <c r="H173" s="21" t="n">
        <v>275</v>
      </c>
      <c r="I173" s="21" t="n">
        <v>45</v>
      </c>
      <c r="J173" s="21" t="n">
        <v>230</v>
      </c>
      <c r="K173" s="25" t="s">
        <v>863</v>
      </c>
      <c r="L173" s="21" t="n">
        <v>57049</v>
      </c>
      <c r="M173" s="25" t="s">
        <v>592</v>
      </c>
      <c r="N173" s="22" t="s">
        <v>1316</v>
      </c>
      <c r="O173" s="2"/>
      <c r="P173" s="2"/>
      <c r="R173" s="17"/>
      <c r="T173" s="17"/>
      <c r="V173" s="18"/>
      <c r="X173" s="17"/>
      <c r="Z173" s="17"/>
      <c r="AB173" s="2"/>
      <c r="AD173" s="17"/>
      <c r="AF173" s="17"/>
      <c r="AH173" s="17"/>
      <c r="AJ173" s="17"/>
      <c r="AL173" s="17"/>
      <c r="AN173" s="17"/>
      <c r="AP173" s="17"/>
      <c r="AR173" s="17"/>
      <c r="AT173" s="17"/>
      <c r="AV173" s="17"/>
      <c r="AX173" s="17"/>
      <c r="AZ173" s="18"/>
      <c r="BB173" s="18"/>
      <c r="BX173" s="2"/>
      <c r="CH173" s="2"/>
      <c r="CJ173" s="2"/>
      <c r="CK173" s="2"/>
      <c r="CL173" s="2"/>
      <c r="CP173" s="18"/>
      <c r="CR173" s="18"/>
    </row>
    <row r="174" s="15" customFormat="true" ht="12.75" hidden="false" customHeight="false" outlineLevel="1" collapsed="false">
      <c r="A174" s="99" t="n">
        <v>39644</v>
      </c>
      <c r="B174" s="41" t="n">
        <v>1</v>
      </c>
      <c r="C174" s="42" t="s">
        <v>1329</v>
      </c>
      <c r="D174" s="42"/>
      <c r="E174" s="42"/>
      <c r="F174" s="42" t="s">
        <v>576</v>
      </c>
      <c r="G174" s="43" t="n">
        <v>184055.2</v>
      </c>
      <c r="H174" s="42" t="n">
        <v>278</v>
      </c>
      <c r="I174" s="42" t="n">
        <v>18</v>
      </c>
      <c r="J174" s="42" t="n">
        <v>260</v>
      </c>
      <c r="K174" s="44" t="s">
        <v>863</v>
      </c>
      <c r="L174" s="42" t="n">
        <v>57001</v>
      </c>
      <c r="M174" s="44" t="s">
        <v>77</v>
      </c>
      <c r="N174" s="24" t="s">
        <v>1330</v>
      </c>
      <c r="O174" s="2"/>
      <c r="P174" s="2"/>
      <c r="R174" s="17"/>
      <c r="T174" s="17"/>
      <c r="V174" s="18"/>
      <c r="X174" s="17"/>
      <c r="Z174" s="17"/>
      <c r="AB174" s="2"/>
      <c r="AD174" s="17"/>
      <c r="AF174" s="17"/>
      <c r="AH174" s="17"/>
      <c r="AJ174" s="17"/>
      <c r="AL174" s="17"/>
      <c r="AN174" s="17"/>
      <c r="AP174" s="17"/>
      <c r="AR174" s="17"/>
      <c r="AT174" s="17"/>
      <c r="AV174" s="17"/>
      <c r="AX174" s="17"/>
      <c r="AZ174" s="18"/>
      <c r="BB174" s="18"/>
      <c r="BX174" s="2"/>
      <c r="CH174" s="2"/>
      <c r="CJ174" s="2"/>
      <c r="CK174" s="2"/>
      <c r="CL174" s="2"/>
      <c r="CP174" s="18"/>
      <c r="CR174" s="18"/>
    </row>
    <row r="175" s="15" customFormat="true" ht="12.75" hidden="false" customHeight="false" outlineLevel="1" collapsed="false">
      <c r="A175" s="19" t="n">
        <v>39644</v>
      </c>
      <c r="B175" s="20" t="n">
        <v>2</v>
      </c>
      <c r="C175" s="21" t="s">
        <v>1331</v>
      </c>
      <c r="D175" s="21" t="s">
        <v>1332</v>
      </c>
      <c r="E175" s="21" t="s">
        <v>91</v>
      </c>
      <c r="F175" s="21" t="s">
        <v>1333</v>
      </c>
      <c r="G175" s="100" t="n">
        <v>184055.2</v>
      </c>
      <c r="H175" s="21" t="n">
        <v>278</v>
      </c>
      <c r="I175" s="21" t="n">
        <v>18</v>
      </c>
      <c r="J175" s="21" t="n">
        <v>260</v>
      </c>
      <c r="K175" s="25" t="s">
        <v>863</v>
      </c>
      <c r="L175" s="21" t="n">
        <v>57001</v>
      </c>
      <c r="M175" s="25" t="s">
        <v>77</v>
      </c>
      <c r="N175" s="22" t="s">
        <v>581</v>
      </c>
      <c r="O175" s="2"/>
      <c r="P175" s="2"/>
      <c r="R175" s="17"/>
      <c r="T175" s="17"/>
      <c r="V175" s="18"/>
      <c r="X175" s="17"/>
      <c r="Z175" s="17"/>
      <c r="AB175" s="2"/>
      <c r="AD175" s="17"/>
      <c r="AF175" s="17"/>
      <c r="AH175" s="17"/>
      <c r="AJ175" s="17"/>
      <c r="AL175" s="17"/>
      <c r="AN175" s="17"/>
      <c r="AP175" s="17"/>
      <c r="AR175" s="17"/>
      <c r="AT175" s="17"/>
      <c r="AV175" s="17"/>
      <c r="AX175" s="17"/>
      <c r="AZ175" s="18"/>
      <c r="BB175" s="18"/>
      <c r="BX175" s="2"/>
      <c r="CH175" s="2"/>
      <c r="CJ175" s="2"/>
      <c r="CK175" s="2"/>
      <c r="CL175" s="2"/>
      <c r="CP175" s="18"/>
      <c r="CR175" s="18"/>
    </row>
    <row r="176" s="15" customFormat="true" ht="12.75" hidden="false" customHeight="false" outlineLevel="1" collapsed="false">
      <c r="A176" s="19" t="n">
        <v>39644</v>
      </c>
      <c r="B176" s="20" t="n">
        <v>3</v>
      </c>
      <c r="C176" s="21" t="s">
        <v>1334</v>
      </c>
      <c r="D176" s="21" t="s">
        <v>1335</v>
      </c>
      <c r="E176" s="21" t="s">
        <v>91</v>
      </c>
      <c r="F176" s="21" t="s">
        <v>1336</v>
      </c>
      <c r="G176" s="100" t="n">
        <v>184055.2</v>
      </c>
      <c r="H176" s="21" t="n">
        <v>278</v>
      </c>
      <c r="I176" s="21" t="n">
        <v>18</v>
      </c>
      <c r="J176" s="21" t="n">
        <v>260</v>
      </c>
      <c r="K176" s="25" t="s">
        <v>863</v>
      </c>
      <c r="L176" s="21" t="n">
        <v>57045</v>
      </c>
      <c r="M176" s="25" t="s">
        <v>28</v>
      </c>
      <c r="N176" s="22" t="s">
        <v>581</v>
      </c>
      <c r="O176" s="2"/>
      <c r="P176" s="2"/>
      <c r="R176" s="17"/>
      <c r="T176" s="17"/>
      <c r="V176" s="18"/>
      <c r="X176" s="17"/>
      <c r="Z176" s="17"/>
      <c r="AB176" s="2"/>
      <c r="AD176" s="17"/>
      <c r="AF176" s="17"/>
      <c r="AH176" s="17"/>
      <c r="AJ176" s="17"/>
      <c r="AL176" s="17"/>
      <c r="AN176" s="17"/>
      <c r="AP176" s="17"/>
      <c r="AR176" s="17"/>
      <c r="AT176" s="17"/>
      <c r="AV176" s="17"/>
      <c r="AX176" s="17"/>
      <c r="AZ176" s="18"/>
      <c r="BB176" s="18"/>
      <c r="BX176" s="2"/>
      <c r="CH176" s="2"/>
      <c r="CJ176" s="2"/>
      <c r="CK176" s="2"/>
      <c r="CL176" s="2"/>
      <c r="CP176" s="18"/>
      <c r="CR176" s="18"/>
    </row>
    <row r="177" s="15" customFormat="true" ht="12.75" hidden="false" customHeight="false" outlineLevel="1" collapsed="false">
      <c r="A177" s="19" t="n">
        <v>39650</v>
      </c>
      <c r="B177" s="20" t="n">
        <v>1</v>
      </c>
      <c r="C177" s="21" t="s">
        <v>1337</v>
      </c>
      <c r="D177" s="21" t="s">
        <v>1338</v>
      </c>
      <c r="E177" s="21" t="s">
        <v>103</v>
      </c>
      <c r="F177" s="21" t="s">
        <v>1339</v>
      </c>
      <c r="G177" s="100" t="n">
        <v>238817.59</v>
      </c>
      <c r="H177" s="21" t="n">
        <v>266</v>
      </c>
      <c r="I177" s="21" t="n">
        <v>12</v>
      </c>
      <c r="J177" s="21" t="n">
        <v>254</v>
      </c>
      <c r="K177" s="25" t="s">
        <v>863</v>
      </c>
      <c r="L177" s="21" t="n">
        <v>57045</v>
      </c>
      <c r="M177" s="25" t="s">
        <v>28</v>
      </c>
      <c r="N177" s="22" t="s">
        <v>581</v>
      </c>
      <c r="O177" s="2"/>
      <c r="P177" s="2"/>
      <c r="R177" s="17"/>
      <c r="T177" s="17"/>
      <c r="V177" s="18"/>
      <c r="X177" s="17"/>
      <c r="Z177" s="17"/>
      <c r="AB177" s="2"/>
      <c r="AD177" s="17"/>
      <c r="AF177" s="17"/>
      <c r="AH177" s="17"/>
      <c r="AJ177" s="17"/>
      <c r="AL177" s="17"/>
      <c r="AN177" s="17"/>
      <c r="AP177" s="17"/>
      <c r="AR177" s="17"/>
      <c r="AT177" s="17"/>
      <c r="AV177" s="17"/>
      <c r="AX177" s="17"/>
      <c r="AZ177" s="18"/>
      <c r="BB177" s="18"/>
      <c r="BX177" s="2"/>
      <c r="CH177" s="2"/>
      <c r="CJ177" s="2"/>
      <c r="CK177" s="2"/>
      <c r="CL177" s="2"/>
      <c r="CP177" s="18"/>
      <c r="CR177" s="18"/>
    </row>
    <row r="178" s="15" customFormat="true" ht="12.75" hidden="false" customHeight="false" outlineLevel="1" collapsed="false">
      <c r="A178" s="19" t="n">
        <v>39652</v>
      </c>
      <c r="B178" s="20" t="n">
        <v>1</v>
      </c>
      <c r="C178" s="21" t="s">
        <v>1340</v>
      </c>
      <c r="D178" s="21" t="s">
        <v>1341</v>
      </c>
      <c r="E178" s="21" t="s">
        <v>103</v>
      </c>
      <c r="F178" s="21" t="s">
        <v>1342</v>
      </c>
      <c r="G178" s="100" t="n">
        <v>235462.21</v>
      </c>
      <c r="H178" s="21" t="n">
        <v>275</v>
      </c>
      <c r="I178" s="21" t="n">
        <v>82</v>
      </c>
      <c r="J178" s="21" t="n">
        <v>193</v>
      </c>
      <c r="K178" s="25" t="s">
        <v>863</v>
      </c>
      <c r="L178" s="21" t="n">
        <v>57017</v>
      </c>
      <c r="M178" s="25" t="s">
        <v>65</v>
      </c>
      <c r="N178" s="22" t="s">
        <v>581</v>
      </c>
      <c r="O178" s="2"/>
      <c r="P178" s="2"/>
      <c r="R178" s="17"/>
      <c r="T178" s="17"/>
      <c r="V178" s="18"/>
      <c r="X178" s="17"/>
      <c r="Z178" s="17"/>
      <c r="AB178" s="2"/>
      <c r="AD178" s="17"/>
      <c r="AF178" s="17"/>
      <c r="AH178" s="17"/>
      <c r="AJ178" s="17"/>
      <c r="AL178" s="17"/>
      <c r="AN178" s="17"/>
      <c r="AP178" s="17"/>
      <c r="AR178" s="17"/>
      <c r="AT178" s="17"/>
      <c r="AV178" s="17"/>
      <c r="AX178" s="17"/>
      <c r="AZ178" s="18"/>
      <c r="BB178" s="18"/>
      <c r="BX178" s="2"/>
      <c r="CH178" s="2"/>
      <c r="CJ178" s="2"/>
      <c r="CK178" s="2"/>
      <c r="CL178" s="2"/>
      <c r="CP178" s="18"/>
      <c r="CR178" s="18"/>
    </row>
    <row r="179" s="15" customFormat="true" ht="12.75" hidden="false" customHeight="false" outlineLevel="1" collapsed="false">
      <c r="A179" s="19" t="n">
        <v>39653</v>
      </c>
      <c r="B179" s="20" t="n">
        <v>1</v>
      </c>
      <c r="C179" s="21" t="s">
        <v>1343</v>
      </c>
      <c r="D179" s="21" t="s">
        <v>603</v>
      </c>
      <c r="E179" s="21" t="s">
        <v>98</v>
      </c>
      <c r="F179" s="21" t="s">
        <v>604</v>
      </c>
      <c r="G179" s="100" t="n">
        <v>171480.88</v>
      </c>
      <c r="H179" s="21" t="n">
        <v>283</v>
      </c>
      <c r="I179" s="21" t="n">
        <v>63</v>
      </c>
      <c r="J179" s="21" t="n">
        <v>220</v>
      </c>
      <c r="K179" s="25" t="s">
        <v>863</v>
      </c>
      <c r="L179" s="21" t="n">
        <v>57047</v>
      </c>
      <c r="M179" s="25" t="s">
        <v>605</v>
      </c>
      <c r="N179" s="22" t="s">
        <v>1344</v>
      </c>
      <c r="O179" s="2"/>
      <c r="P179" s="2"/>
      <c r="R179" s="17"/>
      <c r="T179" s="17"/>
      <c r="V179" s="18"/>
      <c r="X179" s="17"/>
      <c r="Z179" s="17"/>
      <c r="AB179" s="2"/>
      <c r="AD179" s="17"/>
      <c r="AF179" s="17"/>
      <c r="AH179" s="17"/>
      <c r="AJ179" s="17"/>
      <c r="AL179" s="17"/>
      <c r="AN179" s="17"/>
      <c r="AP179" s="17"/>
      <c r="AR179" s="17"/>
      <c r="AT179" s="17"/>
      <c r="AV179" s="17"/>
      <c r="AX179" s="17"/>
      <c r="AZ179" s="18"/>
      <c r="BB179" s="18"/>
      <c r="BX179" s="2"/>
      <c r="CH179" s="2"/>
      <c r="CJ179" s="2"/>
      <c r="CK179" s="2"/>
      <c r="CL179" s="2"/>
      <c r="CP179" s="18"/>
      <c r="CR179" s="18"/>
    </row>
    <row r="180" s="15" customFormat="true" ht="12.75" hidden="false" customHeight="false" outlineLevel="1" collapsed="false">
      <c r="A180" s="19" t="n">
        <v>39654</v>
      </c>
      <c r="B180" s="20" t="n">
        <v>1</v>
      </c>
      <c r="C180" s="21" t="s">
        <v>1345</v>
      </c>
      <c r="D180" s="21" t="s">
        <v>1346</v>
      </c>
      <c r="E180" s="21" t="s">
        <v>110</v>
      </c>
      <c r="F180" s="21" t="s">
        <v>1347</v>
      </c>
      <c r="G180" s="100" t="n">
        <v>265993.63</v>
      </c>
      <c r="H180" s="21" t="n">
        <v>286</v>
      </c>
      <c r="I180" s="21" t="n">
        <v>218</v>
      </c>
      <c r="J180" s="21" t="n">
        <v>68</v>
      </c>
      <c r="K180" s="25" t="s">
        <v>863</v>
      </c>
      <c r="L180" s="21" t="n">
        <v>57017</v>
      </c>
      <c r="M180" s="25" t="s">
        <v>65</v>
      </c>
      <c r="N180" s="22" t="s">
        <v>1344</v>
      </c>
      <c r="O180" s="2"/>
      <c r="P180" s="2"/>
      <c r="R180" s="17"/>
      <c r="T180" s="17"/>
      <c r="V180" s="18"/>
      <c r="X180" s="17"/>
      <c r="Z180" s="17"/>
      <c r="AB180" s="2"/>
      <c r="AD180" s="17"/>
      <c r="AF180" s="17"/>
      <c r="AH180" s="17"/>
      <c r="AJ180" s="17"/>
      <c r="AL180" s="17"/>
      <c r="AN180" s="17"/>
      <c r="AP180" s="17"/>
      <c r="AR180" s="17"/>
      <c r="AT180" s="17"/>
      <c r="AV180" s="17"/>
      <c r="AX180" s="17"/>
      <c r="AZ180" s="18"/>
      <c r="BB180" s="18"/>
      <c r="BX180" s="2"/>
      <c r="CH180" s="2"/>
      <c r="CJ180" s="2"/>
      <c r="CK180" s="2"/>
      <c r="CL180" s="2"/>
      <c r="CP180" s="18"/>
      <c r="CR180" s="18"/>
    </row>
    <row r="181" s="15" customFormat="true" ht="12.75" hidden="false" customHeight="false" outlineLevel="1" collapsed="false">
      <c r="A181" s="19" t="n">
        <v>39654</v>
      </c>
      <c r="B181" s="20" t="n">
        <v>2</v>
      </c>
      <c r="C181" s="21" t="s">
        <v>1348</v>
      </c>
      <c r="D181" s="21" t="s">
        <v>1349</v>
      </c>
      <c r="E181" s="21" t="s">
        <v>32</v>
      </c>
      <c r="F181" s="21" t="s">
        <v>1350</v>
      </c>
      <c r="G181" s="100" t="n">
        <v>187697.03</v>
      </c>
      <c r="H181" s="21" t="n">
        <v>260</v>
      </c>
      <c r="I181" s="21" t="n">
        <v>10</v>
      </c>
      <c r="J181" s="21" t="n">
        <v>250</v>
      </c>
      <c r="K181" s="25" t="s">
        <v>863</v>
      </c>
      <c r="L181" s="21" t="n">
        <v>57050</v>
      </c>
      <c r="M181" s="25" t="s">
        <v>620</v>
      </c>
      <c r="N181" s="22" t="s">
        <v>1344</v>
      </c>
      <c r="O181" s="2"/>
      <c r="P181" s="2"/>
      <c r="R181" s="17"/>
      <c r="T181" s="17"/>
      <c r="V181" s="18"/>
      <c r="X181" s="17"/>
      <c r="Z181" s="17"/>
      <c r="AB181" s="2"/>
      <c r="AD181" s="17"/>
      <c r="AF181" s="17"/>
      <c r="AH181" s="17"/>
      <c r="AJ181" s="17"/>
      <c r="AL181" s="17"/>
      <c r="AN181" s="17"/>
      <c r="AP181" s="17"/>
      <c r="AR181" s="17"/>
      <c r="AT181" s="17"/>
      <c r="AV181" s="17"/>
      <c r="AX181" s="17"/>
      <c r="AZ181" s="18"/>
      <c r="BB181" s="18"/>
      <c r="BX181" s="2"/>
      <c r="CH181" s="2"/>
      <c r="CJ181" s="2"/>
      <c r="CK181" s="2"/>
      <c r="CL181" s="2"/>
      <c r="CP181" s="18"/>
      <c r="CR181" s="18"/>
    </row>
    <row r="182" s="15" customFormat="true" ht="12.75" hidden="false" customHeight="false" outlineLevel="1" collapsed="false">
      <c r="A182" s="19" t="n">
        <v>39654</v>
      </c>
      <c r="B182" s="20" t="n">
        <v>3</v>
      </c>
      <c r="C182" s="21" t="s">
        <v>1351</v>
      </c>
      <c r="D182" s="21" t="s">
        <v>1352</v>
      </c>
      <c r="E182" s="21" t="s">
        <v>72</v>
      </c>
      <c r="F182" s="21" t="s">
        <v>1353</v>
      </c>
      <c r="G182" s="100" t="n">
        <v>254015.97</v>
      </c>
      <c r="H182" s="21" t="n">
        <v>280</v>
      </c>
      <c r="I182" s="21" t="n">
        <v>0</v>
      </c>
      <c r="J182" s="21" t="n">
        <v>280</v>
      </c>
      <c r="K182" s="25" t="s">
        <v>863</v>
      </c>
      <c r="L182" s="21" t="n">
        <v>57045</v>
      </c>
      <c r="M182" s="25" t="s">
        <v>28</v>
      </c>
      <c r="N182" s="22" t="s">
        <v>1344</v>
      </c>
      <c r="O182" s="2"/>
      <c r="P182" s="2"/>
      <c r="R182" s="17"/>
      <c r="T182" s="17"/>
      <c r="V182" s="18"/>
      <c r="X182" s="17"/>
      <c r="Z182" s="17"/>
      <c r="AB182" s="2"/>
      <c r="AD182" s="17"/>
      <c r="AF182" s="17"/>
      <c r="AH182" s="17"/>
      <c r="AJ182" s="17"/>
      <c r="AL182" s="17"/>
      <c r="AN182" s="17"/>
      <c r="AP182" s="17"/>
      <c r="AR182" s="17"/>
      <c r="AT182" s="17"/>
      <c r="AV182" s="17"/>
      <c r="AX182" s="17"/>
      <c r="AZ182" s="18"/>
      <c r="BB182" s="18"/>
      <c r="BX182" s="2"/>
      <c r="CH182" s="2"/>
      <c r="CJ182" s="2"/>
      <c r="CK182" s="2"/>
      <c r="CL182" s="2"/>
      <c r="CP182" s="18"/>
      <c r="CR182" s="18"/>
    </row>
    <row r="183" s="23" customFormat="true" ht="12.75" hidden="false" customHeight="false" outlineLevel="1" collapsed="false">
      <c r="A183" s="19" t="n">
        <v>39659</v>
      </c>
      <c r="B183" s="20" t="n">
        <v>1</v>
      </c>
      <c r="C183" s="21" t="s">
        <v>1354</v>
      </c>
      <c r="D183" s="21" t="s">
        <v>1355</v>
      </c>
      <c r="E183" s="21" t="s">
        <v>115</v>
      </c>
      <c r="F183" s="21" t="s">
        <v>1356</v>
      </c>
      <c r="G183" s="100" t="n">
        <v>145569.89</v>
      </c>
      <c r="H183" s="21" t="n">
        <v>280</v>
      </c>
      <c r="I183" s="21" t="n">
        <v>35</v>
      </c>
      <c r="J183" s="21" t="n">
        <v>245</v>
      </c>
      <c r="K183" s="25" t="s">
        <v>863</v>
      </c>
      <c r="L183" s="21" t="n">
        <v>57017</v>
      </c>
      <c r="M183" s="25" t="s">
        <v>65</v>
      </c>
      <c r="N183" s="21" t="s">
        <v>1357</v>
      </c>
      <c r="T183" s="21"/>
      <c r="V183" s="21"/>
      <c r="W183" s="25"/>
      <c r="AH183" s="21"/>
      <c r="AI183" s="25"/>
      <c r="AK183" s="25"/>
      <c r="AM183" s="24"/>
      <c r="AO183" s="24"/>
      <c r="AQ183" s="25"/>
      <c r="AS183" s="25"/>
      <c r="AU183" s="25"/>
      <c r="AW183" s="25"/>
      <c r="BC183" s="25"/>
      <c r="BE183" s="24"/>
      <c r="BG183" s="24"/>
      <c r="BI183" s="25"/>
      <c r="BK183" s="24"/>
      <c r="BM183" s="25"/>
      <c r="BO183" s="25"/>
      <c r="BP183" s="20"/>
      <c r="BQ183" s="25"/>
      <c r="BS183" s="25"/>
      <c r="CA183" s="16"/>
      <c r="CC183" s="25"/>
      <c r="CE183" s="16"/>
      <c r="CF183" s="16"/>
      <c r="CH183" s="16"/>
      <c r="CJ183" s="16"/>
      <c r="CL183" s="16"/>
      <c r="CN183" s="16"/>
      <c r="CP183" s="24"/>
      <c r="CR183" s="24"/>
      <c r="CT183" s="25"/>
      <c r="CV183" s="24"/>
      <c r="CX183" s="24"/>
      <c r="CZ183" s="16"/>
      <c r="DB183" s="24"/>
      <c r="DD183" s="24"/>
      <c r="DF183" s="24"/>
      <c r="DH183" s="24"/>
      <c r="DJ183" s="24"/>
      <c r="DL183" s="24"/>
      <c r="DN183" s="24"/>
      <c r="DP183" s="24"/>
      <c r="DR183" s="24"/>
      <c r="DT183" s="24"/>
      <c r="DV183" s="24"/>
      <c r="DX183" s="25"/>
      <c r="DZ183" s="25"/>
      <c r="EV183" s="16"/>
      <c r="FF183" s="16"/>
      <c r="FH183" s="16"/>
      <c r="FI183" s="16"/>
      <c r="FJ183" s="16"/>
      <c r="FN183" s="25"/>
      <c r="FP183" s="25"/>
    </row>
    <row r="184" s="15" customFormat="true" ht="12.75" hidden="false" customHeight="false" outlineLevel="0" collapsed="false">
      <c r="A184" s="11"/>
      <c r="B184" s="12"/>
      <c r="C184" s="13"/>
      <c r="D184" s="13"/>
      <c r="E184" s="13"/>
      <c r="F184" s="13"/>
      <c r="G184" s="14"/>
      <c r="H184" s="13"/>
      <c r="I184" s="13"/>
      <c r="J184" s="13"/>
      <c r="K184" s="18"/>
      <c r="L184" s="13"/>
      <c r="N184" s="13"/>
      <c r="O184" s="2"/>
      <c r="P184" s="2"/>
      <c r="R184" s="17"/>
      <c r="T184" s="17"/>
      <c r="V184" s="18"/>
      <c r="X184" s="17"/>
      <c r="Z184" s="17"/>
      <c r="AB184" s="2"/>
      <c r="AD184" s="17"/>
      <c r="AF184" s="17"/>
      <c r="AH184" s="17"/>
      <c r="AJ184" s="17"/>
      <c r="AL184" s="17"/>
      <c r="AN184" s="17"/>
      <c r="AP184" s="17"/>
      <c r="AR184" s="17"/>
      <c r="AT184" s="17"/>
      <c r="AV184" s="17"/>
      <c r="AX184" s="17"/>
      <c r="AZ184" s="18"/>
      <c r="BB184" s="18"/>
      <c r="BX184" s="2"/>
      <c r="CH184" s="2"/>
      <c r="CJ184" s="2"/>
      <c r="CK184" s="2"/>
      <c r="CL184" s="2"/>
      <c r="CP184" s="18"/>
      <c r="CR184" s="18"/>
    </row>
    <row r="185" s="15" customFormat="true" ht="12.75" hidden="false" customHeight="false" outlineLevel="0" collapsed="false">
      <c r="A185" s="98" t="s">
        <v>594</v>
      </c>
      <c r="B185" s="12"/>
      <c r="C185" s="98"/>
      <c r="D185" s="13"/>
      <c r="E185" s="13"/>
      <c r="F185" s="13"/>
      <c r="G185" s="14"/>
      <c r="H185" s="13"/>
      <c r="I185" s="13"/>
      <c r="J185" s="13"/>
      <c r="K185" s="18"/>
      <c r="L185" s="13"/>
      <c r="N185" s="13"/>
      <c r="O185" s="2"/>
      <c r="P185" s="2"/>
      <c r="R185" s="17"/>
      <c r="T185" s="17"/>
      <c r="V185" s="18"/>
      <c r="X185" s="17"/>
      <c r="Z185" s="17"/>
      <c r="AB185" s="2"/>
      <c r="AD185" s="17"/>
      <c r="AF185" s="17"/>
      <c r="AH185" s="17"/>
      <c r="AJ185" s="17"/>
      <c r="AL185" s="17"/>
      <c r="AN185" s="17"/>
      <c r="AP185" s="17"/>
      <c r="AR185" s="17"/>
      <c r="AT185" s="17"/>
      <c r="AV185" s="17"/>
      <c r="AX185" s="17"/>
      <c r="AZ185" s="18"/>
      <c r="BB185" s="18"/>
      <c r="BX185" s="2"/>
      <c r="CH185" s="2"/>
      <c r="CJ185" s="2"/>
      <c r="CK185" s="2"/>
      <c r="CL185" s="2"/>
      <c r="CP185" s="18"/>
      <c r="CR185" s="18"/>
    </row>
    <row r="186" s="15" customFormat="true" ht="12.75" hidden="false" customHeight="false" outlineLevel="1" collapsed="false">
      <c r="A186" s="19" t="n">
        <v>39664</v>
      </c>
      <c r="B186" s="20" t="n">
        <v>1</v>
      </c>
      <c r="C186" s="21" t="s">
        <v>1358</v>
      </c>
      <c r="D186" s="21" t="s">
        <v>1359</v>
      </c>
      <c r="E186" s="21" t="s">
        <v>32</v>
      </c>
      <c r="F186" s="21" t="s">
        <v>1360</v>
      </c>
      <c r="G186" s="22" t="n">
        <v>187697.03</v>
      </c>
      <c r="H186" s="21" t="n">
        <v>268</v>
      </c>
      <c r="I186" s="21" t="n">
        <v>118</v>
      </c>
      <c r="J186" s="21" t="n">
        <v>150</v>
      </c>
      <c r="K186" s="25" t="s">
        <v>863</v>
      </c>
      <c r="L186" s="21" t="n">
        <v>57044</v>
      </c>
      <c r="M186" s="25" t="s">
        <v>1361</v>
      </c>
      <c r="N186" s="13" t="s">
        <v>1362</v>
      </c>
      <c r="O186" s="2" t="s">
        <v>1363</v>
      </c>
      <c r="P186" s="2"/>
      <c r="R186" s="17"/>
      <c r="T186" s="17"/>
      <c r="V186" s="18"/>
      <c r="X186" s="17"/>
      <c r="Z186" s="17"/>
      <c r="AB186" s="2"/>
      <c r="AD186" s="17"/>
      <c r="AF186" s="17"/>
      <c r="AH186" s="17"/>
      <c r="AJ186" s="17"/>
      <c r="AL186" s="17"/>
      <c r="AN186" s="17"/>
      <c r="AP186" s="17"/>
      <c r="AR186" s="17"/>
      <c r="AT186" s="17"/>
      <c r="AV186" s="17"/>
      <c r="AX186" s="17"/>
      <c r="AZ186" s="18"/>
      <c r="BB186" s="18"/>
      <c r="BX186" s="2"/>
      <c r="CH186" s="2"/>
      <c r="CJ186" s="2"/>
      <c r="CK186" s="2"/>
      <c r="CL186" s="2"/>
      <c r="CP186" s="18"/>
      <c r="CR186" s="18"/>
    </row>
    <row r="187" s="15" customFormat="true" ht="12.75" hidden="false" customHeight="false" outlineLevel="1" collapsed="false">
      <c r="A187" s="19" t="n">
        <v>39665</v>
      </c>
      <c r="B187" s="20" t="n">
        <v>1</v>
      </c>
      <c r="C187" s="21" t="s">
        <v>1364</v>
      </c>
      <c r="D187" s="21" t="s">
        <v>1365</v>
      </c>
      <c r="E187" s="21" t="s">
        <v>310</v>
      </c>
      <c r="F187" s="21" t="s">
        <v>1366</v>
      </c>
      <c r="G187" s="112" t="n">
        <v>149933.58</v>
      </c>
      <c r="H187" s="21" t="n">
        <v>274</v>
      </c>
      <c r="I187" s="21" t="n">
        <v>5</v>
      </c>
      <c r="J187" s="21" t="n">
        <v>269</v>
      </c>
      <c r="K187" s="25" t="s">
        <v>863</v>
      </c>
      <c r="L187" s="21" t="n">
        <v>57012</v>
      </c>
      <c r="M187" s="25" t="s">
        <v>49</v>
      </c>
      <c r="N187" s="38" t="s">
        <v>613</v>
      </c>
      <c r="O187" s="2"/>
      <c r="P187" s="2"/>
      <c r="R187" s="17"/>
      <c r="T187" s="17"/>
      <c r="V187" s="18"/>
      <c r="X187" s="17"/>
      <c r="Z187" s="17"/>
      <c r="AB187" s="2"/>
      <c r="AD187" s="17"/>
      <c r="AF187" s="17"/>
      <c r="AH187" s="17"/>
      <c r="AJ187" s="17"/>
      <c r="AL187" s="17"/>
      <c r="AN187" s="17"/>
      <c r="AP187" s="17"/>
      <c r="AR187" s="17"/>
      <c r="AT187" s="17"/>
      <c r="AV187" s="17"/>
      <c r="AX187" s="17"/>
      <c r="AZ187" s="18"/>
      <c r="BB187" s="18"/>
      <c r="BX187" s="2"/>
      <c r="CH187" s="2"/>
      <c r="CJ187" s="2"/>
      <c r="CK187" s="2"/>
      <c r="CL187" s="2"/>
      <c r="CP187" s="18"/>
      <c r="CR187" s="18"/>
    </row>
    <row r="188" s="15" customFormat="true" ht="12.75" hidden="false" customHeight="false" outlineLevel="1" collapsed="false">
      <c r="A188" s="19" t="n">
        <v>39667</v>
      </c>
      <c r="B188" s="20" t="n">
        <v>1</v>
      </c>
      <c r="C188" s="21" t="s">
        <v>1367</v>
      </c>
      <c r="D188" s="21" t="s">
        <v>1368</v>
      </c>
      <c r="E188" s="21" t="s">
        <v>103</v>
      </c>
      <c r="F188" s="21" t="s">
        <v>1369</v>
      </c>
      <c r="G188" s="112" t="n">
        <v>256075.66</v>
      </c>
      <c r="H188" s="21" t="n">
        <v>265</v>
      </c>
      <c r="I188" s="21" t="n">
        <v>28</v>
      </c>
      <c r="J188" s="21" t="n">
        <v>237</v>
      </c>
      <c r="K188" s="25" t="s">
        <v>863</v>
      </c>
      <c r="L188" s="21" t="n">
        <v>57010</v>
      </c>
      <c r="M188" s="25" t="s">
        <v>152</v>
      </c>
      <c r="N188" s="38" t="s">
        <v>613</v>
      </c>
      <c r="O188" s="2"/>
      <c r="P188" s="2"/>
      <c r="R188" s="17"/>
      <c r="T188" s="17"/>
      <c r="V188" s="18"/>
      <c r="X188" s="17"/>
      <c r="Z188" s="17"/>
      <c r="AB188" s="2"/>
      <c r="AD188" s="17"/>
      <c r="AF188" s="17"/>
      <c r="AH188" s="17"/>
      <c r="AJ188" s="17"/>
      <c r="AL188" s="17"/>
      <c r="AN188" s="17"/>
      <c r="AP188" s="17"/>
      <c r="AR188" s="17"/>
      <c r="AT188" s="17"/>
      <c r="AV188" s="17"/>
      <c r="AX188" s="17"/>
      <c r="AZ188" s="18"/>
      <c r="BB188" s="18"/>
      <c r="BX188" s="2"/>
      <c r="CH188" s="2"/>
      <c r="CJ188" s="2"/>
      <c r="CK188" s="2"/>
      <c r="CL188" s="2"/>
      <c r="CP188" s="18"/>
      <c r="CR188" s="18"/>
    </row>
    <row r="189" s="15" customFormat="true" ht="12.75" hidden="false" customHeight="false" outlineLevel="1" collapsed="false">
      <c r="A189" s="19" t="n">
        <v>39667</v>
      </c>
      <c r="B189" s="20" t="n">
        <v>2</v>
      </c>
      <c r="C189" s="21" t="s">
        <v>1370</v>
      </c>
      <c r="D189" s="21" t="s">
        <v>1371</v>
      </c>
      <c r="E189" s="21" t="s">
        <v>115</v>
      </c>
      <c r="F189" s="21" t="s">
        <v>1372</v>
      </c>
      <c r="G189" s="112" t="n">
        <v>138476.96</v>
      </c>
      <c r="H189" s="21" t="n">
        <v>261</v>
      </c>
      <c r="I189" s="21" t="n">
        <v>175</v>
      </c>
      <c r="J189" s="21" t="n">
        <v>86</v>
      </c>
      <c r="K189" s="25" t="s">
        <v>863</v>
      </c>
      <c r="L189" s="21" t="n">
        <v>57020</v>
      </c>
      <c r="M189" s="25" t="s">
        <v>137</v>
      </c>
      <c r="N189" s="38" t="s">
        <v>613</v>
      </c>
      <c r="O189" s="2"/>
      <c r="P189" s="2"/>
      <c r="R189" s="17"/>
      <c r="T189" s="17"/>
      <c r="V189" s="18"/>
      <c r="X189" s="17"/>
      <c r="Z189" s="17"/>
      <c r="AB189" s="2"/>
      <c r="AD189" s="17"/>
      <c r="AF189" s="17"/>
      <c r="AH189" s="17"/>
      <c r="AJ189" s="17"/>
      <c r="AL189" s="17"/>
      <c r="AN189" s="17"/>
      <c r="AP189" s="17"/>
      <c r="AR189" s="17"/>
      <c r="AT189" s="17"/>
      <c r="AV189" s="17"/>
      <c r="AX189" s="17"/>
      <c r="AZ189" s="18"/>
      <c r="BB189" s="18"/>
      <c r="BX189" s="2"/>
      <c r="CH189" s="2"/>
      <c r="CJ189" s="2"/>
      <c r="CK189" s="2"/>
      <c r="CL189" s="2"/>
      <c r="CP189" s="18"/>
      <c r="CR189" s="18"/>
    </row>
    <row r="190" s="15" customFormat="true" ht="12.75" hidden="false" customHeight="false" outlineLevel="1" collapsed="false">
      <c r="A190" s="19" t="n">
        <v>39673</v>
      </c>
      <c r="B190" s="20" t="n">
        <v>1</v>
      </c>
      <c r="C190" s="21" t="s">
        <v>1373</v>
      </c>
      <c r="D190" s="21" t="s">
        <v>1374</v>
      </c>
      <c r="E190" s="21" t="s">
        <v>110</v>
      </c>
      <c r="F190" s="21" t="s">
        <v>1375</v>
      </c>
      <c r="G190" s="112" t="n">
        <v>329670.94</v>
      </c>
      <c r="H190" s="21" t="n">
        <v>268</v>
      </c>
      <c r="I190" s="21" t="n">
        <v>68</v>
      </c>
      <c r="J190" s="21" t="n">
        <v>200</v>
      </c>
      <c r="K190" s="25" t="s">
        <v>863</v>
      </c>
      <c r="L190" s="21" t="n">
        <v>57013</v>
      </c>
      <c r="M190" s="25" t="s">
        <v>38</v>
      </c>
      <c r="N190" s="38" t="s">
        <v>1376</v>
      </c>
      <c r="O190" s="2"/>
      <c r="P190" s="2"/>
      <c r="R190" s="17"/>
      <c r="T190" s="17"/>
      <c r="V190" s="18"/>
      <c r="X190" s="17"/>
      <c r="Z190" s="17"/>
      <c r="AB190" s="2"/>
      <c r="AD190" s="17"/>
      <c r="AF190" s="17"/>
      <c r="AH190" s="17"/>
      <c r="AJ190" s="17"/>
      <c r="AL190" s="17"/>
      <c r="AN190" s="17"/>
      <c r="AP190" s="17"/>
      <c r="AR190" s="17"/>
      <c r="AT190" s="17"/>
      <c r="AV190" s="17"/>
      <c r="AX190" s="17"/>
      <c r="AZ190" s="18"/>
      <c r="BB190" s="18"/>
      <c r="BX190" s="2"/>
      <c r="CH190" s="2"/>
      <c r="CJ190" s="2"/>
      <c r="CK190" s="2"/>
      <c r="CL190" s="2"/>
      <c r="CP190" s="18"/>
      <c r="CR190" s="18"/>
    </row>
    <row r="191" s="15" customFormat="true" ht="12.75" hidden="false" customHeight="false" outlineLevel="1" collapsed="false">
      <c r="A191" s="19" t="n">
        <v>39674</v>
      </c>
      <c r="B191" s="20" t="n">
        <v>1</v>
      </c>
      <c r="C191" s="21" t="s">
        <v>1377</v>
      </c>
      <c r="D191" s="21" t="s">
        <v>1378</v>
      </c>
      <c r="E191" s="21" t="s">
        <v>310</v>
      </c>
      <c r="F191" s="21" t="s">
        <v>1379</v>
      </c>
      <c r="G191" s="112" t="n">
        <v>149933.58</v>
      </c>
      <c r="H191" s="21" t="n">
        <v>277</v>
      </c>
      <c r="I191" s="21" t="n">
        <v>17</v>
      </c>
      <c r="J191" s="21" t="n">
        <v>260</v>
      </c>
      <c r="K191" s="25" t="s">
        <v>863</v>
      </c>
      <c r="L191" s="21" t="n">
        <v>57050</v>
      </c>
      <c r="M191" s="25" t="s">
        <v>620</v>
      </c>
      <c r="N191" s="38" t="s">
        <v>630</v>
      </c>
      <c r="O191" s="2"/>
      <c r="P191" s="2"/>
      <c r="R191" s="17"/>
      <c r="T191" s="17"/>
      <c r="V191" s="18"/>
      <c r="X191" s="17"/>
      <c r="Z191" s="17"/>
      <c r="AB191" s="2"/>
      <c r="AD191" s="17"/>
      <c r="AF191" s="17"/>
      <c r="AH191" s="17"/>
      <c r="AJ191" s="17"/>
      <c r="AL191" s="17"/>
      <c r="AN191" s="17"/>
      <c r="AP191" s="17"/>
      <c r="AR191" s="17"/>
      <c r="AT191" s="17"/>
      <c r="AV191" s="17"/>
      <c r="AX191" s="17"/>
      <c r="AZ191" s="18"/>
      <c r="BB191" s="18"/>
      <c r="BX191" s="2"/>
      <c r="CH191" s="2"/>
      <c r="CJ191" s="2"/>
      <c r="CK191" s="2"/>
      <c r="CL191" s="2"/>
      <c r="CP191" s="18"/>
      <c r="CR191" s="18"/>
    </row>
    <row r="192" s="15" customFormat="true" ht="12.75" hidden="false" customHeight="false" outlineLevel="1" collapsed="false">
      <c r="A192" s="19" t="n">
        <v>39680</v>
      </c>
      <c r="B192" s="20" t="n">
        <v>1</v>
      </c>
      <c r="C192" s="21" t="s">
        <v>1380</v>
      </c>
      <c r="D192" s="21" t="s">
        <v>1381</v>
      </c>
      <c r="E192" s="21" t="s">
        <v>310</v>
      </c>
      <c r="F192" s="21" t="s">
        <v>1382</v>
      </c>
      <c r="G192" s="112" t="n">
        <v>141659.63</v>
      </c>
      <c r="H192" s="21" t="n">
        <v>266</v>
      </c>
      <c r="I192" s="21" t="n">
        <v>12</v>
      </c>
      <c r="J192" s="21" t="n">
        <v>254</v>
      </c>
      <c r="K192" s="25" t="s">
        <v>863</v>
      </c>
      <c r="L192" s="21" t="n">
        <v>57025</v>
      </c>
      <c r="M192" s="25" t="s">
        <v>231</v>
      </c>
      <c r="N192" s="38" t="s">
        <v>630</v>
      </c>
      <c r="O192" s="2"/>
      <c r="P192" s="2"/>
      <c r="R192" s="17"/>
      <c r="T192" s="17"/>
      <c r="V192" s="18"/>
      <c r="X192" s="17"/>
      <c r="Z192" s="17"/>
      <c r="AB192" s="2"/>
      <c r="AD192" s="17"/>
      <c r="AF192" s="17"/>
      <c r="AH192" s="17"/>
      <c r="AJ192" s="17"/>
      <c r="AL192" s="17"/>
      <c r="AN192" s="17"/>
      <c r="AP192" s="17"/>
      <c r="AR192" s="17"/>
      <c r="AT192" s="17"/>
      <c r="AV192" s="17"/>
      <c r="AX192" s="17"/>
      <c r="AZ192" s="18"/>
      <c r="BB192" s="18"/>
      <c r="BX192" s="2"/>
      <c r="CH192" s="2"/>
      <c r="CJ192" s="2"/>
      <c r="CK192" s="2"/>
      <c r="CL192" s="2"/>
      <c r="CP192" s="18"/>
      <c r="CR192" s="18"/>
    </row>
    <row r="193" s="15" customFormat="true" ht="12.75" hidden="false" customHeight="false" outlineLevel="1" collapsed="false">
      <c r="A193" s="19" t="n">
        <v>39680</v>
      </c>
      <c r="B193" s="20" t="n">
        <v>2</v>
      </c>
      <c r="C193" s="21" t="s">
        <v>1383</v>
      </c>
      <c r="D193" s="21" t="s">
        <v>1384</v>
      </c>
      <c r="E193" s="21" t="s">
        <v>110</v>
      </c>
      <c r="F193" s="21" t="s">
        <v>1385</v>
      </c>
      <c r="G193" s="112" t="n">
        <v>332922.37</v>
      </c>
      <c r="H193" s="21" t="n">
        <v>290</v>
      </c>
      <c r="I193" s="21" t="n">
        <v>5</v>
      </c>
      <c r="J193" s="21" t="n">
        <v>285</v>
      </c>
      <c r="K193" s="25" t="s">
        <v>863</v>
      </c>
      <c r="L193" s="21" t="n">
        <v>57004</v>
      </c>
      <c r="M193" s="25" t="s">
        <v>100</v>
      </c>
      <c r="N193" s="38" t="s">
        <v>630</v>
      </c>
      <c r="O193" s="2"/>
      <c r="P193" s="2"/>
      <c r="R193" s="17"/>
      <c r="T193" s="17"/>
      <c r="V193" s="18"/>
      <c r="X193" s="17"/>
      <c r="Z193" s="17"/>
      <c r="AB193" s="2"/>
      <c r="AD193" s="17"/>
      <c r="AF193" s="17"/>
      <c r="AH193" s="17"/>
      <c r="AJ193" s="17"/>
      <c r="AL193" s="17"/>
      <c r="AN193" s="17"/>
      <c r="AP193" s="17"/>
      <c r="AR193" s="17"/>
      <c r="AT193" s="17"/>
      <c r="AV193" s="17"/>
      <c r="AX193" s="17"/>
      <c r="AZ193" s="18"/>
      <c r="BB193" s="18"/>
      <c r="BX193" s="2"/>
      <c r="CH193" s="2"/>
      <c r="CJ193" s="2"/>
      <c r="CK193" s="2"/>
      <c r="CL193" s="2"/>
      <c r="CP193" s="18"/>
      <c r="CR193" s="18"/>
    </row>
    <row r="194" s="15" customFormat="true" ht="12.75" hidden="false" customHeight="false" outlineLevel="1" collapsed="false">
      <c r="A194" s="19" t="n">
        <v>39680</v>
      </c>
      <c r="B194" s="20" t="n">
        <v>3</v>
      </c>
      <c r="C194" s="21" t="s">
        <v>1386</v>
      </c>
      <c r="D194" s="21" t="s">
        <v>1387</v>
      </c>
      <c r="E194" s="21" t="s">
        <v>236</v>
      </c>
      <c r="F194" s="21" t="s">
        <v>1388</v>
      </c>
      <c r="G194" s="112" t="n">
        <v>278490.92</v>
      </c>
      <c r="H194" s="21" t="n">
        <v>280</v>
      </c>
      <c r="I194" s="21" t="n">
        <v>26</v>
      </c>
      <c r="J194" s="21" t="n">
        <v>254</v>
      </c>
      <c r="K194" s="25" t="s">
        <v>863</v>
      </c>
      <c r="L194" s="21" t="n">
        <v>57001</v>
      </c>
      <c r="M194" s="25" t="s">
        <v>77</v>
      </c>
      <c r="N194" s="38" t="s">
        <v>630</v>
      </c>
      <c r="O194" s="2"/>
      <c r="P194" s="2"/>
      <c r="R194" s="17"/>
      <c r="T194" s="17"/>
      <c r="V194" s="18"/>
      <c r="X194" s="17"/>
      <c r="Z194" s="17"/>
      <c r="AB194" s="2"/>
      <c r="AD194" s="17"/>
      <c r="AF194" s="17"/>
      <c r="AH194" s="17"/>
      <c r="AJ194" s="17"/>
      <c r="AL194" s="17"/>
      <c r="AN194" s="17"/>
      <c r="AP194" s="17"/>
      <c r="AR194" s="17"/>
      <c r="AT194" s="17"/>
      <c r="AV194" s="17"/>
      <c r="AX194" s="17"/>
      <c r="AZ194" s="18"/>
      <c r="BB194" s="18"/>
      <c r="BX194" s="2"/>
      <c r="CH194" s="2"/>
      <c r="CJ194" s="2"/>
      <c r="CK194" s="2"/>
      <c r="CL194" s="2"/>
      <c r="CP194" s="18"/>
      <c r="CR194" s="18"/>
    </row>
    <row r="195" s="15" customFormat="true" ht="12.75" hidden="false" customHeight="false" outlineLevel="1" collapsed="false">
      <c r="A195" s="19" t="n">
        <v>39685</v>
      </c>
      <c r="B195" s="20" t="n">
        <v>1</v>
      </c>
      <c r="C195" s="21" t="s">
        <v>1389</v>
      </c>
      <c r="D195" s="21" t="s">
        <v>1390</v>
      </c>
      <c r="E195" s="21" t="s">
        <v>32</v>
      </c>
      <c r="F195" s="21" t="s">
        <v>1391</v>
      </c>
      <c r="G195" s="112" t="n">
        <v>177950.78</v>
      </c>
      <c r="H195" s="21" t="n">
        <v>284</v>
      </c>
      <c r="I195" s="21" t="n">
        <v>4</v>
      </c>
      <c r="J195" s="21" t="n">
        <v>280</v>
      </c>
      <c r="K195" s="25" t="s">
        <v>863</v>
      </c>
      <c r="L195" s="21" t="n">
        <v>57003</v>
      </c>
      <c r="M195" s="25" t="s">
        <v>288</v>
      </c>
      <c r="N195" s="38" t="s">
        <v>630</v>
      </c>
      <c r="O195" s="2"/>
      <c r="P195" s="2"/>
      <c r="R195" s="17"/>
      <c r="T195" s="17"/>
      <c r="V195" s="18"/>
      <c r="X195" s="17"/>
      <c r="Z195" s="17"/>
      <c r="AB195" s="2"/>
      <c r="AD195" s="17"/>
      <c r="AF195" s="17"/>
      <c r="AH195" s="17"/>
      <c r="AJ195" s="17"/>
      <c r="AL195" s="17"/>
      <c r="AN195" s="17"/>
      <c r="AP195" s="17"/>
      <c r="AR195" s="17"/>
      <c r="AT195" s="17"/>
      <c r="AV195" s="17"/>
      <c r="AX195" s="17"/>
      <c r="AZ195" s="18"/>
      <c r="BB195" s="18"/>
      <c r="BX195" s="2"/>
      <c r="CH195" s="2"/>
      <c r="CJ195" s="2"/>
      <c r="CK195" s="2"/>
      <c r="CL195" s="2"/>
      <c r="CP195" s="18"/>
      <c r="CR195" s="18"/>
    </row>
    <row r="196" s="15" customFormat="true" ht="12.75" hidden="false" customHeight="false" outlineLevel="1" collapsed="false">
      <c r="A196" s="19" t="n">
        <v>39685</v>
      </c>
      <c r="B196" s="20" t="n">
        <v>2</v>
      </c>
      <c r="C196" s="21" t="s">
        <v>1392</v>
      </c>
      <c r="D196" s="21" t="s">
        <v>1393</v>
      </c>
      <c r="E196" s="21" t="s">
        <v>115</v>
      </c>
      <c r="F196" s="21" t="s">
        <v>1394</v>
      </c>
      <c r="G196" s="112" t="n">
        <v>138932.36</v>
      </c>
      <c r="H196" s="21" t="n">
        <v>264</v>
      </c>
      <c r="I196" s="21" t="n">
        <v>104</v>
      </c>
      <c r="J196" s="21" t="n">
        <v>160</v>
      </c>
      <c r="K196" s="25" t="s">
        <v>863</v>
      </c>
      <c r="L196" s="21" t="n">
        <v>57043</v>
      </c>
      <c r="M196" s="25" t="s">
        <v>724</v>
      </c>
      <c r="N196" s="38" t="s">
        <v>630</v>
      </c>
      <c r="O196" s="2"/>
      <c r="P196" s="2"/>
      <c r="R196" s="17"/>
      <c r="T196" s="17"/>
      <c r="V196" s="18"/>
      <c r="X196" s="17"/>
      <c r="Z196" s="17"/>
      <c r="AB196" s="2"/>
      <c r="AD196" s="17"/>
      <c r="AF196" s="17"/>
      <c r="AH196" s="17"/>
      <c r="AJ196" s="17"/>
      <c r="AL196" s="17"/>
      <c r="AN196" s="17"/>
      <c r="AP196" s="17"/>
      <c r="AR196" s="17"/>
      <c r="AT196" s="17"/>
      <c r="AV196" s="17"/>
      <c r="AX196" s="17"/>
      <c r="AZ196" s="18"/>
      <c r="BB196" s="18"/>
      <c r="BX196" s="2"/>
      <c r="CH196" s="2"/>
      <c r="CJ196" s="2"/>
      <c r="CK196" s="2"/>
      <c r="CL196" s="2"/>
      <c r="CP196" s="18"/>
      <c r="CR196" s="18"/>
    </row>
    <row r="197" s="15" customFormat="true" ht="12.75" hidden="false" customHeight="false" outlineLevel="1" collapsed="false">
      <c r="A197" s="19" t="n">
        <v>39685</v>
      </c>
      <c r="B197" s="20" t="n">
        <v>3</v>
      </c>
      <c r="C197" s="21" t="s">
        <v>1395</v>
      </c>
      <c r="D197" s="21" t="s">
        <v>1396</v>
      </c>
      <c r="E197" s="21" t="s">
        <v>32</v>
      </c>
      <c r="F197" s="21" t="s">
        <v>1397</v>
      </c>
      <c r="G197" s="112" t="n">
        <v>177950.78</v>
      </c>
      <c r="H197" s="21" t="n">
        <v>283</v>
      </c>
      <c r="I197" s="21" t="n">
        <v>3</v>
      </c>
      <c r="J197" s="21" t="n">
        <v>280</v>
      </c>
      <c r="K197" s="25" t="s">
        <v>863</v>
      </c>
      <c r="L197" s="21" t="n">
        <v>57017</v>
      </c>
      <c r="M197" s="25" t="s">
        <v>65</v>
      </c>
      <c r="N197" s="38" t="s">
        <v>630</v>
      </c>
      <c r="O197" s="2"/>
      <c r="P197" s="2"/>
      <c r="R197" s="17"/>
      <c r="T197" s="17"/>
      <c r="V197" s="18"/>
      <c r="X197" s="17"/>
      <c r="Z197" s="17"/>
      <c r="AB197" s="2"/>
      <c r="AD197" s="17"/>
      <c r="AF197" s="17"/>
      <c r="AH197" s="17"/>
      <c r="AJ197" s="17"/>
      <c r="AL197" s="17"/>
      <c r="AN197" s="17"/>
      <c r="AP197" s="17"/>
      <c r="AR197" s="17"/>
      <c r="AT197" s="17"/>
      <c r="AV197" s="17"/>
      <c r="AX197" s="17"/>
      <c r="AZ197" s="18"/>
      <c r="BB197" s="18"/>
      <c r="BX197" s="2"/>
      <c r="CH197" s="2"/>
      <c r="CJ197" s="2"/>
      <c r="CK197" s="2"/>
      <c r="CL197" s="2"/>
      <c r="CP197" s="18"/>
      <c r="CR197" s="18"/>
    </row>
    <row r="198" s="15" customFormat="true" ht="12.75" hidden="false" customHeight="false" outlineLevel="1" collapsed="false">
      <c r="A198" s="19" t="n">
        <v>39686</v>
      </c>
      <c r="B198" s="20" t="n">
        <v>1</v>
      </c>
      <c r="C198" s="21" t="s">
        <v>1398</v>
      </c>
      <c r="D198" s="21" t="s">
        <v>686</v>
      </c>
      <c r="E198" s="21" t="s">
        <v>103</v>
      </c>
      <c r="F198" s="21" t="s">
        <v>687</v>
      </c>
      <c r="G198" s="112" t="n">
        <v>280457.11</v>
      </c>
      <c r="H198" s="21" t="n">
        <v>275</v>
      </c>
      <c r="I198" s="21" t="n">
        <v>116</v>
      </c>
      <c r="J198" s="21" t="n">
        <v>159</v>
      </c>
      <c r="K198" s="25" t="s">
        <v>863</v>
      </c>
      <c r="L198" s="21" t="n">
        <v>57039</v>
      </c>
      <c r="M198" s="25" t="s">
        <v>168</v>
      </c>
      <c r="N198" s="38" t="s">
        <v>630</v>
      </c>
      <c r="O198" s="2"/>
      <c r="P198" s="2"/>
      <c r="R198" s="17"/>
      <c r="T198" s="17"/>
      <c r="V198" s="18"/>
      <c r="X198" s="17"/>
      <c r="Z198" s="17"/>
      <c r="AB198" s="2"/>
      <c r="AD198" s="17"/>
      <c r="AF198" s="17"/>
      <c r="AH198" s="17"/>
      <c r="AJ198" s="17"/>
      <c r="AL198" s="17"/>
      <c r="AN198" s="17"/>
      <c r="AP198" s="17"/>
      <c r="AR198" s="17"/>
      <c r="AT198" s="17"/>
      <c r="AV198" s="17"/>
      <c r="AX198" s="17"/>
      <c r="AZ198" s="18"/>
      <c r="BB198" s="18"/>
      <c r="BX198" s="2"/>
      <c r="CH198" s="2"/>
      <c r="CJ198" s="2"/>
      <c r="CK198" s="2"/>
      <c r="CL198" s="2"/>
      <c r="CP198" s="18"/>
      <c r="CR198" s="18"/>
    </row>
    <row r="199" s="15" customFormat="true" ht="12.75" hidden="false" customHeight="false" outlineLevel="1" collapsed="false">
      <c r="A199" s="19" t="n">
        <v>39686</v>
      </c>
      <c r="B199" s="20" t="n">
        <v>2</v>
      </c>
      <c r="C199" s="21" t="s">
        <v>1399</v>
      </c>
      <c r="D199" s="21" t="s">
        <v>1400</v>
      </c>
      <c r="E199" s="21" t="s">
        <v>236</v>
      </c>
      <c r="F199" s="21" t="s">
        <v>1401</v>
      </c>
      <c r="G199" s="112" t="n">
        <v>278490.92</v>
      </c>
      <c r="H199" s="21" t="n">
        <v>261</v>
      </c>
      <c r="I199" s="21" t="n">
        <v>13</v>
      </c>
      <c r="J199" s="21" t="n">
        <v>248</v>
      </c>
      <c r="K199" s="25" t="s">
        <v>863</v>
      </c>
      <c r="L199" s="21" t="n">
        <v>57046</v>
      </c>
      <c r="M199" s="25" t="s">
        <v>23</v>
      </c>
      <c r="N199" s="38" t="s">
        <v>630</v>
      </c>
      <c r="O199" s="2"/>
      <c r="P199" s="2"/>
      <c r="R199" s="17"/>
      <c r="T199" s="17"/>
      <c r="V199" s="18"/>
      <c r="X199" s="17"/>
      <c r="Z199" s="17"/>
      <c r="AB199" s="2"/>
      <c r="AD199" s="17"/>
      <c r="AF199" s="17"/>
      <c r="AH199" s="17"/>
      <c r="AJ199" s="17"/>
      <c r="AL199" s="17"/>
      <c r="AN199" s="17"/>
      <c r="AP199" s="17"/>
      <c r="AR199" s="17"/>
      <c r="AT199" s="17"/>
      <c r="AV199" s="17"/>
      <c r="AX199" s="17"/>
      <c r="AZ199" s="18"/>
      <c r="BB199" s="18"/>
      <c r="BX199" s="2"/>
      <c r="CH199" s="2"/>
      <c r="CJ199" s="2"/>
      <c r="CK199" s="2"/>
      <c r="CL199" s="2"/>
      <c r="CP199" s="18"/>
      <c r="CR199" s="18"/>
    </row>
    <row r="200" s="15" customFormat="true" ht="12.75" hidden="false" customHeight="false" outlineLevel="1" collapsed="false">
      <c r="A200" s="19" t="n">
        <v>39688</v>
      </c>
      <c r="B200" s="20" t="n">
        <v>1</v>
      </c>
      <c r="C200" s="21" t="s">
        <v>1402</v>
      </c>
      <c r="D200" s="21" t="s">
        <v>1403</v>
      </c>
      <c r="E200" s="21" t="s">
        <v>20</v>
      </c>
      <c r="F200" s="21" t="s">
        <v>1404</v>
      </c>
      <c r="G200" s="112" t="n">
        <v>269505.73</v>
      </c>
      <c r="H200" s="21" t="n">
        <v>261</v>
      </c>
      <c r="I200" s="21" t="n">
        <v>15</v>
      </c>
      <c r="J200" s="21" t="n">
        <v>246</v>
      </c>
      <c r="K200" s="25" t="s">
        <v>863</v>
      </c>
      <c r="L200" s="21" t="n">
        <v>57020</v>
      </c>
      <c r="M200" s="25" t="s">
        <v>137</v>
      </c>
      <c r="N200" s="38" t="s">
        <v>630</v>
      </c>
      <c r="O200" s="2"/>
      <c r="P200" s="2"/>
      <c r="R200" s="17"/>
      <c r="T200" s="17"/>
      <c r="V200" s="18"/>
      <c r="X200" s="17"/>
      <c r="Z200" s="17"/>
      <c r="AB200" s="2"/>
      <c r="AD200" s="17"/>
      <c r="AF200" s="17"/>
      <c r="AH200" s="17"/>
      <c r="AJ200" s="17"/>
      <c r="AL200" s="17"/>
      <c r="AN200" s="17"/>
      <c r="AP200" s="17"/>
      <c r="AR200" s="17"/>
      <c r="AT200" s="17"/>
      <c r="AV200" s="17"/>
      <c r="AX200" s="17"/>
      <c r="AZ200" s="18"/>
      <c r="BB200" s="18"/>
      <c r="BX200" s="2"/>
      <c r="CH200" s="2"/>
      <c r="CJ200" s="2"/>
      <c r="CK200" s="2"/>
      <c r="CL200" s="2"/>
      <c r="CP200" s="18"/>
      <c r="CR200" s="18"/>
    </row>
    <row r="201" s="15" customFormat="true" ht="12.75" hidden="false" customHeight="false" outlineLevel="1" collapsed="false">
      <c r="A201" s="11" t="n">
        <v>39689</v>
      </c>
      <c r="B201" s="12" t="n">
        <v>1</v>
      </c>
      <c r="C201" s="13" t="s">
        <v>1405</v>
      </c>
      <c r="D201" s="13" t="s">
        <v>1406</v>
      </c>
      <c r="E201" s="13" t="s">
        <v>32</v>
      </c>
      <c r="F201" s="13" t="s">
        <v>1407</v>
      </c>
      <c r="G201" s="131" t="n">
        <v>169458.23</v>
      </c>
      <c r="H201" s="13"/>
      <c r="I201" s="13"/>
      <c r="J201" s="13"/>
      <c r="K201" s="25" t="s">
        <v>863</v>
      </c>
      <c r="L201" s="13"/>
      <c r="M201" s="25" t="s">
        <v>1408</v>
      </c>
      <c r="N201" s="13" t="s">
        <v>644</v>
      </c>
      <c r="O201" s="2"/>
      <c r="P201" s="2"/>
      <c r="R201" s="17"/>
      <c r="T201" s="17"/>
      <c r="V201" s="18"/>
      <c r="X201" s="17"/>
      <c r="Z201" s="17"/>
      <c r="AB201" s="2"/>
      <c r="AD201" s="17"/>
      <c r="AF201" s="17"/>
      <c r="AH201" s="17"/>
      <c r="AJ201" s="17"/>
      <c r="AL201" s="17"/>
      <c r="AN201" s="17"/>
      <c r="AP201" s="17"/>
      <c r="AR201" s="17"/>
      <c r="AT201" s="17"/>
      <c r="AV201" s="17"/>
      <c r="AX201" s="17"/>
      <c r="AZ201" s="18"/>
      <c r="BB201" s="18"/>
      <c r="BX201" s="2"/>
      <c r="CH201" s="2"/>
      <c r="CJ201" s="2"/>
      <c r="CK201" s="2"/>
      <c r="CL201" s="2"/>
      <c r="CP201" s="18"/>
      <c r="CR201" s="18"/>
    </row>
    <row r="202" s="15" customFormat="true" ht="12.75" hidden="false" customHeight="false" outlineLevel="1" collapsed="false">
      <c r="A202" s="11" t="n">
        <v>39689</v>
      </c>
      <c r="B202" s="12" t="n">
        <v>2</v>
      </c>
      <c r="C202" s="13" t="s">
        <v>1409</v>
      </c>
      <c r="D202" s="13" t="s">
        <v>1410</v>
      </c>
      <c r="E202" s="13"/>
      <c r="F202" s="13" t="s">
        <v>1411</v>
      </c>
      <c r="G202" s="131" t="n">
        <v>208267.33</v>
      </c>
      <c r="H202" s="13"/>
      <c r="I202" s="13"/>
      <c r="J202" s="13"/>
      <c r="K202" s="25" t="s">
        <v>863</v>
      </c>
      <c r="L202" s="13"/>
      <c r="M202" s="25" t="s">
        <v>1412</v>
      </c>
      <c r="N202" s="13" t="s">
        <v>644</v>
      </c>
      <c r="O202" s="2"/>
      <c r="P202" s="2"/>
      <c r="R202" s="17"/>
      <c r="T202" s="17"/>
      <c r="V202" s="18"/>
      <c r="X202" s="17"/>
      <c r="Z202" s="17"/>
      <c r="AB202" s="2"/>
      <c r="AD202" s="17"/>
      <c r="AF202" s="17"/>
      <c r="AH202" s="17"/>
      <c r="AJ202" s="17"/>
      <c r="AL202" s="17"/>
      <c r="AN202" s="17"/>
      <c r="AP202" s="17"/>
      <c r="AR202" s="17"/>
      <c r="AT202" s="17"/>
      <c r="AV202" s="17"/>
      <c r="AX202" s="17"/>
      <c r="AZ202" s="18"/>
      <c r="BB202" s="18"/>
      <c r="BX202" s="2"/>
      <c r="CH202" s="2"/>
      <c r="CJ202" s="2"/>
      <c r="CK202" s="2"/>
      <c r="CL202" s="2"/>
      <c r="CP202" s="18"/>
      <c r="CR202" s="18"/>
    </row>
    <row r="203" s="15" customFormat="true" ht="12.75" hidden="false" customHeight="false" outlineLevel="0" collapsed="false">
      <c r="A203" s="11"/>
      <c r="B203" s="12"/>
      <c r="C203" s="13"/>
      <c r="D203" s="13"/>
      <c r="E203" s="13"/>
      <c r="F203" s="13"/>
      <c r="G203" s="14"/>
      <c r="H203" s="13"/>
      <c r="I203" s="13"/>
      <c r="J203" s="13"/>
      <c r="K203" s="18"/>
      <c r="L203" s="13"/>
      <c r="N203" s="13"/>
      <c r="O203" s="2"/>
      <c r="P203" s="2"/>
      <c r="R203" s="17"/>
      <c r="T203" s="17"/>
      <c r="V203" s="18"/>
      <c r="X203" s="17"/>
      <c r="Z203" s="17"/>
      <c r="AB203" s="2"/>
      <c r="AD203" s="17"/>
      <c r="AF203" s="17"/>
      <c r="AH203" s="17"/>
      <c r="AJ203" s="17"/>
      <c r="AL203" s="17"/>
      <c r="AN203" s="17"/>
      <c r="AP203" s="17"/>
      <c r="AR203" s="17"/>
      <c r="AT203" s="17"/>
      <c r="AV203" s="17"/>
      <c r="AX203" s="17"/>
      <c r="AZ203" s="18"/>
      <c r="BB203" s="18"/>
      <c r="BX203" s="2"/>
      <c r="CH203" s="2"/>
      <c r="CJ203" s="2"/>
      <c r="CK203" s="2"/>
      <c r="CL203" s="2"/>
      <c r="CP203" s="18"/>
      <c r="CR203" s="18"/>
    </row>
    <row r="204" s="15" customFormat="true" ht="12.75" hidden="false" customHeight="false" outlineLevel="0" collapsed="false">
      <c r="A204" s="98" t="s">
        <v>645</v>
      </c>
      <c r="B204" s="12"/>
      <c r="C204" s="132"/>
      <c r="D204" s="13"/>
      <c r="E204" s="13"/>
      <c r="F204" s="13"/>
      <c r="G204" s="14"/>
      <c r="H204" s="13"/>
      <c r="I204" s="13"/>
      <c r="J204" s="13"/>
      <c r="K204" s="18"/>
      <c r="L204" s="13"/>
      <c r="M204" s="18"/>
      <c r="N204" s="13"/>
      <c r="O204" s="2"/>
      <c r="P204" s="2"/>
      <c r="R204" s="17"/>
      <c r="T204" s="17"/>
      <c r="V204" s="18"/>
      <c r="X204" s="17"/>
      <c r="Z204" s="17"/>
      <c r="AB204" s="2"/>
      <c r="AD204" s="17"/>
      <c r="AF204" s="17"/>
      <c r="AH204" s="17"/>
      <c r="AJ204" s="17"/>
      <c r="AL204" s="17"/>
      <c r="AN204" s="17"/>
      <c r="AP204" s="17"/>
      <c r="AR204" s="17"/>
      <c r="AT204" s="17"/>
      <c r="AV204" s="17"/>
      <c r="AX204" s="17"/>
      <c r="AZ204" s="18"/>
      <c r="BB204" s="18"/>
      <c r="BX204" s="2"/>
      <c r="CH204" s="2"/>
      <c r="CJ204" s="2"/>
      <c r="CK204" s="2"/>
      <c r="CL204" s="2"/>
      <c r="CP204" s="18"/>
      <c r="CR204" s="18"/>
    </row>
    <row r="205" s="15" customFormat="true" ht="12.75" hidden="false" customHeight="false" outlineLevel="1" collapsed="false">
      <c r="A205" s="19" t="n">
        <v>39702</v>
      </c>
      <c r="B205" s="20" t="n">
        <v>1</v>
      </c>
      <c r="C205" s="21" t="s">
        <v>1413</v>
      </c>
      <c r="D205" s="21" t="s">
        <v>719</v>
      </c>
      <c r="E205" s="21" t="s">
        <v>32</v>
      </c>
      <c r="F205" s="21" t="s">
        <v>1414</v>
      </c>
      <c r="G205" s="133" t="n">
        <v>162133.58</v>
      </c>
      <c r="H205" s="21" t="n">
        <v>263</v>
      </c>
      <c r="I205" s="21" t="n">
        <v>120</v>
      </c>
      <c r="J205" s="21" t="n">
        <v>143</v>
      </c>
      <c r="K205" s="25" t="s">
        <v>863</v>
      </c>
      <c r="L205" s="21" t="n">
        <v>57025</v>
      </c>
      <c r="M205" s="25" t="s">
        <v>231</v>
      </c>
      <c r="N205" s="13" t="s">
        <v>650</v>
      </c>
      <c r="O205" s="2"/>
      <c r="P205" s="2"/>
      <c r="R205" s="17"/>
      <c r="T205" s="17"/>
      <c r="V205" s="18"/>
      <c r="X205" s="17"/>
      <c r="Z205" s="17"/>
      <c r="AB205" s="2"/>
      <c r="AD205" s="17"/>
      <c r="AF205" s="17"/>
      <c r="AH205" s="17"/>
      <c r="AJ205" s="17"/>
      <c r="AL205" s="17"/>
      <c r="AN205" s="17"/>
      <c r="AP205" s="17"/>
      <c r="AR205" s="17"/>
      <c r="AT205" s="17"/>
      <c r="AV205" s="17"/>
      <c r="AX205" s="17"/>
      <c r="AZ205" s="18"/>
      <c r="BB205" s="18"/>
      <c r="BX205" s="2"/>
      <c r="CH205" s="2"/>
      <c r="CJ205" s="2"/>
      <c r="CK205" s="2"/>
      <c r="CL205" s="2"/>
      <c r="CP205" s="18"/>
      <c r="CR205" s="18"/>
    </row>
    <row r="206" s="15" customFormat="true" ht="12.75" hidden="false" customHeight="false" outlineLevel="1" collapsed="false">
      <c r="A206" s="19" t="n">
        <v>39702</v>
      </c>
      <c r="B206" s="20" t="n">
        <v>2</v>
      </c>
      <c r="C206" s="21" t="s">
        <v>1415</v>
      </c>
      <c r="D206" s="21" t="s">
        <v>1416</v>
      </c>
      <c r="E206" s="21" t="s">
        <v>32</v>
      </c>
      <c r="F206" s="21" t="s">
        <v>1417</v>
      </c>
      <c r="G206" s="133" t="n">
        <v>162133.58</v>
      </c>
      <c r="H206" s="21" t="n">
        <v>283</v>
      </c>
      <c r="I206" s="21" t="n">
        <v>112</v>
      </c>
      <c r="J206" s="21" t="n">
        <v>171</v>
      </c>
      <c r="K206" s="25" t="s">
        <v>863</v>
      </c>
      <c r="L206" s="21" t="n">
        <v>57025</v>
      </c>
      <c r="M206" s="25" t="s">
        <v>231</v>
      </c>
      <c r="N206" s="13" t="s">
        <v>650</v>
      </c>
      <c r="O206" s="2"/>
      <c r="P206" s="2"/>
      <c r="R206" s="17"/>
      <c r="T206" s="17"/>
      <c r="V206" s="18"/>
      <c r="X206" s="17"/>
      <c r="Z206" s="17"/>
      <c r="AB206" s="2"/>
      <c r="AD206" s="17"/>
      <c r="AF206" s="17"/>
      <c r="AH206" s="17"/>
      <c r="AJ206" s="17"/>
      <c r="AL206" s="17"/>
      <c r="AN206" s="17"/>
      <c r="AP206" s="17"/>
      <c r="AR206" s="17"/>
      <c r="AT206" s="17"/>
      <c r="AV206" s="17"/>
      <c r="AX206" s="17"/>
      <c r="AZ206" s="18"/>
      <c r="BB206" s="18"/>
      <c r="BX206" s="2"/>
      <c r="CH206" s="2"/>
      <c r="CJ206" s="2"/>
      <c r="CK206" s="2"/>
      <c r="CL206" s="2"/>
      <c r="CP206" s="18"/>
      <c r="CR206" s="18"/>
    </row>
    <row r="207" s="15" customFormat="true" ht="12.75" hidden="false" customHeight="false" outlineLevel="1" collapsed="false">
      <c r="A207" s="19" t="n">
        <v>39702</v>
      </c>
      <c r="B207" s="20" t="n">
        <v>5</v>
      </c>
      <c r="C207" s="21" t="s">
        <v>1418</v>
      </c>
      <c r="D207" s="21" t="s">
        <v>1419</v>
      </c>
      <c r="E207" s="21" t="s">
        <v>32</v>
      </c>
      <c r="F207" s="21" t="s">
        <v>1420</v>
      </c>
      <c r="G207" s="133" t="n">
        <v>162133.58</v>
      </c>
      <c r="H207" s="21" t="n">
        <v>289</v>
      </c>
      <c r="I207" s="21" t="n">
        <v>57</v>
      </c>
      <c r="J207" s="21" t="n">
        <v>232</v>
      </c>
      <c r="K207" s="25" t="s">
        <v>863</v>
      </c>
      <c r="L207" s="21" t="n">
        <v>57013</v>
      </c>
      <c r="M207" s="25" t="s">
        <v>38</v>
      </c>
      <c r="N207" s="13" t="s">
        <v>650</v>
      </c>
      <c r="O207" s="2"/>
      <c r="P207" s="2"/>
      <c r="R207" s="17"/>
      <c r="T207" s="17"/>
      <c r="V207" s="18"/>
      <c r="X207" s="17"/>
      <c r="Z207" s="17"/>
      <c r="AB207" s="2"/>
      <c r="AD207" s="17"/>
      <c r="AF207" s="17"/>
      <c r="AH207" s="17"/>
      <c r="AJ207" s="17"/>
      <c r="AL207" s="17"/>
      <c r="AN207" s="17"/>
      <c r="AP207" s="17"/>
      <c r="AR207" s="17"/>
      <c r="AT207" s="17"/>
      <c r="AV207" s="17"/>
      <c r="AX207" s="17"/>
      <c r="AZ207" s="18"/>
      <c r="BB207" s="18"/>
      <c r="BX207" s="2"/>
      <c r="CH207" s="2"/>
      <c r="CJ207" s="2"/>
      <c r="CK207" s="2"/>
      <c r="CL207" s="2"/>
      <c r="CP207" s="18"/>
      <c r="CR207" s="18"/>
    </row>
    <row r="208" s="15" customFormat="true" ht="12.75" hidden="false" customHeight="false" outlineLevel="1" collapsed="false">
      <c r="A208" s="19" t="n">
        <v>39708</v>
      </c>
      <c r="B208" s="20" t="n">
        <v>1</v>
      </c>
      <c r="C208" s="21" t="s">
        <v>1421</v>
      </c>
      <c r="D208" s="21" t="s">
        <v>1422</v>
      </c>
      <c r="E208" s="21" t="s">
        <v>32</v>
      </c>
      <c r="F208" s="21" t="s">
        <v>1423</v>
      </c>
      <c r="G208" s="134" t="n">
        <v>178882.86</v>
      </c>
      <c r="H208" s="21" t="n">
        <v>264</v>
      </c>
      <c r="I208" s="21" t="n">
        <v>7</v>
      </c>
      <c r="J208" s="21" t="n">
        <v>257</v>
      </c>
      <c r="K208" s="25" t="s">
        <v>863</v>
      </c>
      <c r="L208" s="21" t="n">
        <v>57004</v>
      </c>
      <c r="M208" s="25" t="s">
        <v>100</v>
      </c>
      <c r="N208" s="13" t="s">
        <v>650</v>
      </c>
      <c r="O208" s="2"/>
      <c r="P208" s="2"/>
      <c r="R208" s="17"/>
      <c r="T208" s="17"/>
      <c r="V208" s="18"/>
      <c r="X208" s="17"/>
      <c r="Z208" s="17"/>
      <c r="AB208" s="2"/>
      <c r="AD208" s="17"/>
      <c r="AF208" s="17"/>
      <c r="AH208" s="17"/>
      <c r="AJ208" s="17"/>
      <c r="AL208" s="17"/>
      <c r="AN208" s="17"/>
      <c r="AP208" s="17"/>
      <c r="AR208" s="17"/>
      <c r="AT208" s="17"/>
      <c r="AV208" s="17"/>
      <c r="AX208" s="17"/>
      <c r="AZ208" s="18"/>
      <c r="BB208" s="18"/>
      <c r="BX208" s="2"/>
      <c r="CH208" s="2"/>
      <c r="CJ208" s="2"/>
      <c r="CK208" s="2"/>
      <c r="CL208" s="2"/>
      <c r="CP208" s="18"/>
      <c r="CR208" s="18"/>
    </row>
    <row r="209" s="15" customFormat="true" ht="12.75" hidden="false" customHeight="false" outlineLevel="1" collapsed="false">
      <c r="A209" s="19" t="n">
        <v>39717</v>
      </c>
      <c r="B209" s="20" t="n">
        <v>2</v>
      </c>
      <c r="C209" s="21" t="s">
        <v>1424</v>
      </c>
      <c r="D209" s="21" t="s">
        <v>1425</v>
      </c>
      <c r="E209" s="21" t="s">
        <v>72</v>
      </c>
      <c r="F209" s="21" t="s">
        <v>1426</v>
      </c>
      <c r="G209" s="133" t="n">
        <v>280217.49</v>
      </c>
      <c r="H209" s="21" t="n">
        <v>280</v>
      </c>
      <c r="I209" s="21" t="n">
        <v>2</v>
      </c>
      <c r="J209" s="21" t="n">
        <v>278</v>
      </c>
      <c r="K209" s="25" t="s">
        <v>863</v>
      </c>
      <c r="L209" s="21" t="n">
        <v>57020</v>
      </c>
      <c r="M209" s="25" t="s">
        <v>137</v>
      </c>
      <c r="N209" s="38" t="s">
        <v>1427</v>
      </c>
      <c r="O209" s="2"/>
      <c r="P209" s="2"/>
      <c r="R209" s="17"/>
      <c r="T209" s="17"/>
      <c r="V209" s="18"/>
      <c r="X209" s="17"/>
      <c r="Z209" s="17"/>
      <c r="AB209" s="2"/>
      <c r="AD209" s="17"/>
      <c r="AF209" s="17"/>
      <c r="AH209" s="17"/>
      <c r="AJ209" s="17"/>
      <c r="AL209" s="17"/>
      <c r="AN209" s="17"/>
      <c r="AP209" s="17"/>
      <c r="AR209" s="17"/>
      <c r="AT209" s="17"/>
      <c r="AV209" s="17"/>
      <c r="AX209" s="17"/>
      <c r="AZ209" s="18"/>
      <c r="BB209" s="18"/>
      <c r="BX209" s="2"/>
      <c r="CH209" s="2"/>
      <c r="CJ209" s="2"/>
      <c r="CK209" s="2"/>
      <c r="CL209" s="2"/>
      <c r="CP209" s="18"/>
      <c r="CR209" s="18"/>
    </row>
    <row r="210" s="15" customFormat="true" ht="12.75" hidden="false" customHeight="false" outlineLevel="1" collapsed="false">
      <c r="A210" s="19" t="n">
        <v>39721</v>
      </c>
      <c r="B210" s="20" t="n">
        <v>3</v>
      </c>
      <c r="C210" s="21" t="s">
        <v>1428</v>
      </c>
      <c r="D210" s="21" t="s">
        <v>1429</v>
      </c>
      <c r="E210" s="21" t="s">
        <v>72</v>
      </c>
      <c r="F210" s="21" t="s">
        <v>1430</v>
      </c>
      <c r="G210" s="133" t="n">
        <v>254015.97</v>
      </c>
      <c r="H210" s="21" t="n">
        <v>266</v>
      </c>
      <c r="I210" s="21" t="n">
        <v>22</v>
      </c>
      <c r="J210" s="21" t="n">
        <v>244</v>
      </c>
      <c r="K210" s="25" t="s">
        <v>863</v>
      </c>
      <c r="L210" s="21" t="n">
        <v>57046</v>
      </c>
      <c r="M210" s="25" t="s">
        <v>23</v>
      </c>
      <c r="N210" s="38" t="s">
        <v>1427</v>
      </c>
      <c r="O210" s="2"/>
      <c r="P210" s="2"/>
      <c r="R210" s="17"/>
      <c r="T210" s="17"/>
      <c r="V210" s="18"/>
      <c r="X210" s="17"/>
      <c r="Z210" s="17"/>
      <c r="AB210" s="2"/>
      <c r="AD210" s="17"/>
      <c r="AF210" s="17"/>
      <c r="AH210" s="17"/>
      <c r="AJ210" s="17"/>
      <c r="AL210" s="17"/>
      <c r="AN210" s="17"/>
      <c r="AP210" s="17"/>
      <c r="AR210" s="17"/>
      <c r="AT210" s="17"/>
      <c r="AV210" s="17"/>
      <c r="AX210" s="17"/>
      <c r="AZ210" s="18"/>
      <c r="BB210" s="18"/>
      <c r="BX210" s="2"/>
      <c r="CH210" s="2"/>
      <c r="CJ210" s="2"/>
      <c r="CK210" s="2"/>
      <c r="CL210" s="2"/>
      <c r="CP210" s="18"/>
      <c r="CR210" s="18"/>
    </row>
    <row r="211" s="15" customFormat="true" ht="12.75" hidden="false" customHeight="false" outlineLevel="1" collapsed="false">
      <c r="A211" s="19" t="n">
        <v>39721</v>
      </c>
      <c r="B211" s="20" t="n">
        <v>4</v>
      </c>
      <c r="C211" s="21" t="s">
        <v>1431</v>
      </c>
      <c r="D211" s="21" t="s">
        <v>1432</v>
      </c>
      <c r="E211" s="21" t="s">
        <v>72</v>
      </c>
      <c r="F211" s="21" t="s">
        <v>1433</v>
      </c>
      <c r="G211" s="133" t="n">
        <v>278678.26</v>
      </c>
      <c r="H211" s="21" t="n">
        <v>264</v>
      </c>
      <c r="I211" s="21" t="n">
        <v>20</v>
      </c>
      <c r="J211" s="21" t="n">
        <v>244</v>
      </c>
      <c r="K211" s="25" t="s">
        <v>863</v>
      </c>
      <c r="L211" s="21" t="n">
        <v>57020</v>
      </c>
      <c r="M211" s="25" t="s">
        <v>137</v>
      </c>
      <c r="N211" s="38" t="s">
        <v>1427</v>
      </c>
      <c r="O211" s="2"/>
      <c r="P211" s="2"/>
      <c r="R211" s="17"/>
      <c r="T211" s="17"/>
      <c r="V211" s="18"/>
      <c r="X211" s="17"/>
      <c r="Z211" s="17"/>
      <c r="AB211" s="2"/>
      <c r="AD211" s="17"/>
      <c r="AF211" s="17"/>
      <c r="AH211" s="17"/>
      <c r="AJ211" s="17"/>
      <c r="AL211" s="17"/>
      <c r="AN211" s="17"/>
      <c r="AP211" s="17"/>
      <c r="AR211" s="17"/>
      <c r="AT211" s="17"/>
      <c r="AV211" s="17"/>
      <c r="AX211" s="17"/>
      <c r="AZ211" s="18"/>
      <c r="BB211" s="18"/>
      <c r="BX211" s="2"/>
      <c r="CH211" s="2"/>
      <c r="CJ211" s="2"/>
      <c r="CK211" s="2"/>
      <c r="CL211" s="2"/>
      <c r="CP211" s="18"/>
      <c r="CR211" s="18"/>
    </row>
    <row r="212" s="15" customFormat="true" ht="12.75" hidden="false" customHeight="false" outlineLevel="1" collapsed="false">
      <c r="A212" s="19" t="n">
        <v>39699</v>
      </c>
      <c r="B212" s="20" t="n">
        <v>2</v>
      </c>
      <c r="C212" s="21" t="s">
        <v>1434</v>
      </c>
      <c r="D212" s="21" t="s">
        <v>680</v>
      </c>
      <c r="E212" s="21" t="s">
        <v>91</v>
      </c>
      <c r="F212" s="21" t="s">
        <v>681</v>
      </c>
      <c r="G212" s="133" t="n">
        <v>208267.33</v>
      </c>
      <c r="H212" s="21" t="n">
        <v>266</v>
      </c>
      <c r="I212" s="21" t="n">
        <v>0</v>
      </c>
      <c r="J212" s="21" t="n">
        <v>266</v>
      </c>
      <c r="K212" s="25" t="s">
        <v>863</v>
      </c>
      <c r="L212" s="21" t="n">
        <v>57011</v>
      </c>
      <c r="M212" s="25" t="s">
        <v>60</v>
      </c>
      <c r="N212" s="13" t="s">
        <v>650</v>
      </c>
      <c r="O212" s="2"/>
      <c r="P212" s="2"/>
      <c r="R212" s="17"/>
      <c r="T212" s="17"/>
      <c r="V212" s="18"/>
      <c r="X212" s="17"/>
      <c r="Z212" s="17"/>
      <c r="AB212" s="2"/>
      <c r="AD212" s="17"/>
      <c r="AF212" s="17"/>
      <c r="AH212" s="17"/>
      <c r="AJ212" s="17"/>
      <c r="AL212" s="17"/>
      <c r="AN212" s="17"/>
      <c r="AP212" s="17"/>
      <c r="AR212" s="17"/>
      <c r="AT212" s="17"/>
      <c r="AV212" s="17"/>
      <c r="AX212" s="17"/>
      <c r="AZ212" s="18"/>
      <c r="BB212" s="18"/>
      <c r="BX212" s="2"/>
      <c r="CH212" s="2"/>
      <c r="CJ212" s="2"/>
      <c r="CK212" s="2"/>
      <c r="CL212" s="2"/>
      <c r="CP212" s="18"/>
      <c r="CR212" s="18"/>
    </row>
    <row r="213" s="15" customFormat="true" ht="12.75" hidden="false" customHeight="false" outlineLevel="1" collapsed="false">
      <c r="A213" s="19" t="n">
        <v>39703</v>
      </c>
      <c r="B213" s="20" t="n">
        <v>2</v>
      </c>
      <c r="C213" s="21" t="s">
        <v>1435</v>
      </c>
      <c r="D213" s="21" t="s">
        <v>1436</v>
      </c>
      <c r="E213" s="21" t="s">
        <v>91</v>
      </c>
      <c r="F213" s="21" t="s">
        <v>1437</v>
      </c>
      <c r="G213" s="133" t="n">
        <v>184055.2</v>
      </c>
      <c r="H213" s="21" t="n">
        <v>261</v>
      </c>
      <c r="I213" s="21" t="n">
        <v>30</v>
      </c>
      <c r="J213" s="21" t="n">
        <v>231</v>
      </c>
      <c r="K213" s="25" t="s">
        <v>863</v>
      </c>
      <c r="L213" s="21" t="n">
        <v>57047</v>
      </c>
      <c r="M213" s="25" t="s">
        <v>605</v>
      </c>
      <c r="N213" s="13" t="s">
        <v>650</v>
      </c>
      <c r="O213" s="2"/>
      <c r="P213" s="2"/>
      <c r="R213" s="17"/>
      <c r="T213" s="17"/>
      <c r="V213" s="18"/>
      <c r="X213" s="17"/>
      <c r="Z213" s="17"/>
      <c r="AB213" s="2"/>
      <c r="AD213" s="17"/>
      <c r="AF213" s="17"/>
      <c r="AH213" s="17"/>
      <c r="AJ213" s="17"/>
      <c r="AL213" s="17"/>
      <c r="AN213" s="17"/>
      <c r="AP213" s="17"/>
      <c r="AR213" s="17"/>
      <c r="AT213" s="17"/>
      <c r="AV213" s="17"/>
      <c r="AX213" s="17"/>
      <c r="AZ213" s="18"/>
      <c r="BB213" s="18"/>
      <c r="BX213" s="2"/>
      <c r="CH213" s="2"/>
      <c r="CJ213" s="2"/>
      <c r="CK213" s="2"/>
      <c r="CL213" s="2"/>
      <c r="CP213" s="18"/>
      <c r="CR213" s="18"/>
    </row>
    <row r="214" s="15" customFormat="true" ht="12.75" hidden="false" customHeight="false" outlineLevel="1" collapsed="false">
      <c r="A214" s="19" t="n">
        <v>39708</v>
      </c>
      <c r="B214" s="20" t="n">
        <v>4</v>
      </c>
      <c r="C214" s="21" t="s">
        <v>1438</v>
      </c>
      <c r="D214" s="21" t="s">
        <v>1439</v>
      </c>
      <c r="E214" s="21" t="s">
        <v>91</v>
      </c>
      <c r="F214" s="21" t="s">
        <v>1440</v>
      </c>
      <c r="G214" s="133" t="n">
        <v>208267.33</v>
      </c>
      <c r="H214" s="21" t="n">
        <v>266</v>
      </c>
      <c r="I214" s="21" t="n">
        <v>9</v>
      </c>
      <c r="J214" s="21" t="n">
        <v>257</v>
      </c>
      <c r="K214" s="25" t="s">
        <v>863</v>
      </c>
      <c r="L214" s="21" t="n">
        <v>57045</v>
      </c>
      <c r="M214" s="25" t="s">
        <v>28</v>
      </c>
      <c r="N214" s="13" t="s">
        <v>650</v>
      </c>
      <c r="O214" s="2"/>
      <c r="P214" s="2"/>
      <c r="R214" s="17"/>
      <c r="T214" s="17"/>
      <c r="V214" s="18"/>
      <c r="X214" s="17"/>
      <c r="Z214" s="17"/>
      <c r="AB214" s="2"/>
      <c r="AD214" s="17"/>
      <c r="AF214" s="17"/>
      <c r="AH214" s="17"/>
      <c r="AJ214" s="17"/>
      <c r="AL214" s="17"/>
      <c r="AN214" s="17"/>
      <c r="AP214" s="17"/>
      <c r="AR214" s="17"/>
      <c r="AT214" s="17"/>
      <c r="AV214" s="17"/>
      <c r="AX214" s="17"/>
      <c r="AZ214" s="18"/>
      <c r="BB214" s="18"/>
      <c r="BX214" s="2"/>
      <c r="CH214" s="2"/>
      <c r="CJ214" s="2"/>
      <c r="CK214" s="2"/>
      <c r="CL214" s="2"/>
      <c r="CP214" s="18"/>
      <c r="CR214" s="18"/>
    </row>
    <row r="215" s="15" customFormat="true" ht="12.75" hidden="false" customHeight="false" outlineLevel="1" collapsed="false">
      <c r="A215" s="19" t="n">
        <v>39717</v>
      </c>
      <c r="B215" s="20" t="n">
        <v>1</v>
      </c>
      <c r="C215" s="21" t="s">
        <v>1441</v>
      </c>
      <c r="D215" s="21" t="s">
        <v>1442</v>
      </c>
      <c r="E215" s="21" t="s">
        <v>91</v>
      </c>
      <c r="F215" s="21" t="s">
        <v>1443</v>
      </c>
      <c r="G215" s="133" t="n">
        <v>208267.33</v>
      </c>
      <c r="H215" s="21" t="n">
        <v>280</v>
      </c>
      <c r="I215" s="21" t="n">
        <v>2</v>
      </c>
      <c r="J215" s="21" t="n">
        <v>278</v>
      </c>
      <c r="K215" s="25" t="s">
        <v>863</v>
      </c>
      <c r="L215" s="21" t="n">
        <v>57002</v>
      </c>
      <c r="M215" s="25" t="s">
        <v>42</v>
      </c>
      <c r="N215" s="38" t="s">
        <v>1427</v>
      </c>
      <c r="O215" s="2"/>
      <c r="P215" s="2"/>
      <c r="R215" s="17"/>
      <c r="T215" s="17"/>
      <c r="V215" s="18"/>
      <c r="X215" s="17"/>
      <c r="Z215" s="17"/>
      <c r="AB215" s="2"/>
      <c r="AD215" s="17"/>
      <c r="AF215" s="17"/>
      <c r="AH215" s="17"/>
      <c r="AJ215" s="17"/>
      <c r="AL215" s="17"/>
      <c r="AN215" s="17"/>
      <c r="AP215" s="17"/>
      <c r="AR215" s="17"/>
      <c r="AT215" s="17"/>
      <c r="AV215" s="17"/>
      <c r="AX215" s="17"/>
      <c r="AZ215" s="18"/>
      <c r="BB215" s="18"/>
      <c r="BX215" s="2"/>
      <c r="CH215" s="2"/>
      <c r="CJ215" s="2"/>
      <c r="CK215" s="2"/>
      <c r="CL215" s="2"/>
      <c r="CP215" s="18"/>
      <c r="CR215" s="18"/>
    </row>
    <row r="216" s="15" customFormat="true" ht="12.75" hidden="false" customHeight="false" outlineLevel="1" collapsed="false">
      <c r="A216" s="19" t="n">
        <v>39721</v>
      </c>
      <c r="B216" s="20" t="n">
        <v>1</v>
      </c>
      <c r="C216" s="21" t="s">
        <v>1444</v>
      </c>
      <c r="D216" s="21" t="s">
        <v>1445</v>
      </c>
      <c r="E216" s="21" t="s">
        <v>91</v>
      </c>
      <c r="F216" s="21" t="s">
        <v>1446</v>
      </c>
      <c r="G216" s="133" t="n">
        <v>208267.33</v>
      </c>
      <c r="H216" s="21" t="n">
        <v>280</v>
      </c>
      <c r="I216" s="21" t="n">
        <v>6</v>
      </c>
      <c r="J216" s="21" t="n">
        <v>274</v>
      </c>
      <c r="K216" s="25" t="s">
        <v>863</v>
      </c>
      <c r="L216" s="21" t="n">
        <v>57003</v>
      </c>
      <c r="M216" s="25" t="s">
        <v>288</v>
      </c>
      <c r="N216" s="38" t="s">
        <v>1427</v>
      </c>
      <c r="O216" s="2"/>
      <c r="P216" s="2"/>
      <c r="R216" s="17"/>
      <c r="T216" s="17"/>
      <c r="V216" s="18"/>
      <c r="X216" s="17"/>
      <c r="Z216" s="17"/>
      <c r="AB216" s="2"/>
      <c r="AD216" s="17"/>
      <c r="AF216" s="17"/>
      <c r="AH216" s="17"/>
      <c r="AJ216" s="17"/>
      <c r="AL216" s="17"/>
      <c r="AN216" s="17"/>
      <c r="AP216" s="17"/>
      <c r="AR216" s="17"/>
      <c r="AT216" s="17"/>
      <c r="AV216" s="17"/>
      <c r="AX216" s="17"/>
      <c r="AZ216" s="18"/>
      <c r="BB216" s="18"/>
      <c r="BX216" s="2"/>
      <c r="CH216" s="2"/>
      <c r="CJ216" s="2"/>
      <c r="CK216" s="2"/>
      <c r="CL216" s="2"/>
      <c r="CP216" s="18"/>
      <c r="CR216" s="18"/>
    </row>
    <row r="217" s="15" customFormat="true" ht="12.75" hidden="false" customHeight="false" outlineLevel="1" collapsed="false">
      <c r="A217" s="19" t="n">
        <v>39699</v>
      </c>
      <c r="B217" s="20" t="n">
        <v>1</v>
      </c>
      <c r="C217" s="21" t="s">
        <v>1447</v>
      </c>
      <c r="D217" s="21" t="s">
        <v>1448</v>
      </c>
      <c r="E217" s="21" t="s">
        <v>110</v>
      </c>
      <c r="F217" s="21" t="s">
        <v>1449</v>
      </c>
      <c r="G217" s="133" t="n">
        <v>272592.58</v>
      </c>
      <c r="H217" s="21" t="n">
        <v>287</v>
      </c>
      <c r="I217" s="21" t="n">
        <v>21</v>
      </c>
      <c r="J217" s="21" t="n">
        <v>266</v>
      </c>
      <c r="K217" s="25" t="s">
        <v>863</v>
      </c>
      <c r="L217" s="21" t="n">
        <v>57004</v>
      </c>
      <c r="M217" s="25" t="s">
        <v>100</v>
      </c>
      <c r="N217" s="13" t="s">
        <v>650</v>
      </c>
      <c r="O217" s="2"/>
      <c r="P217" s="2"/>
      <c r="R217" s="17"/>
      <c r="T217" s="17"/>
      <c r="V217" s="18"/>
      <c r="X217" s="17"/>
      <c r="Z217" s="17"/>
      <c r="AB217" s="2"/>
      <c r="AD217" s="17"/>
      <c r="AF217" s="17"/>
      <c r="AH217" s="17"/>
      <c r="AJ217" s="17"/>
      <c r="AL217" s="17"/>
      <c r="AN217" s="17"/>
      <c r="AP217" s="17"/>
      <c r="AR217" s="17"/>
      <c r="AT217" s="17"/>
      <c r="AV217" s="17"/>
      <c r="AX217" s="17"/>
      <c r="AZ217" s="18"/>
      <c r="BB217" s="18"/>
      <c r="BX217" s="2"/>
      <c r="CH217" s="2"/>
      <c r="CJ217" s="2"/>
      <c r="CK217" s="2"/>
      <c r="CL217" s="2"/>
      <c r="CP217" s="18"/>
      <c r="CR217" s="18"/>
    </row>
    <row r="218" s="15" customFormat="true" ht="12.75" hidden="false" customHeight="false" outlineLevel="1" collapsed="false">
      <c r="A218" s="19" t="n">
        <v>39699</v>
      </c>
      <c r="B218" s="20" t="n">
        <v>3</v>
      </c>
      <c r="C218" s="21" t="s">
        <v>1450</v>
      </c>
      <c r="D218" s="21" t="s">
        <v>625</v>
      </c>
      <c r="E218" s="21" t="s">
        <v>236</v>
      </c>
      <c r="F218" s="21" t="s">
        <v>626</v>
      </c>
      <c r="G218" s="134" t="n">
        <v>264604.43</v>
      </c>
      <c r="H218" s="21" t="n">
        <v>82</v>
      </c>
      <c r="I218" s="21" t="n">
        <v>28</v>
      </c>
      <c r="J218" s="21" t="n">
        <v>54</v>
      </c>
      <c r="K218" s="25" t="s">
        <v>863</v>
      </c>
      <c r="L218" s="21" t="n">
        <v>57017</v>
      </c>
      <c r="M218" s="25" t="s">
        <v>65</v>
      </c>
      <c r="N218" s="13"/>
      <c r="O218" s="2"/>
      <c r="P218" s="2"/>
      <c r="R218" s="17"/>
      <c r="T218" s="17"/>
      <c r="V218" s="18"/>
      <c r="X218" s="17"/>
      <c r="Z218" s="17"/>
      <c r="AB218" s="2"/>
      <c r="AD218" s="17"/>
      <c r="AF218" s="17"/>
      <c r="AH218" s="17"/>
      <c r="AJ218" s="17"/>
      <c r="AL218" s="17"/>
      <c r="AN218" s="17"/>
      <c r="AP218" s="17"/>
      <c r="AR218" s="17"/>
      <c r="AT218" s="17"/>
      <c r="AV218" s="17"/>
      <c r="AX218" s="17"/>
      <c r="AZ218" s="18"/>
      <c r="BB218" s="18"/>
      <c r="BX218" s="2"/>
      <c r="CH218" s="2"/>
      <c r="CJ218" s="2"/>
      <c r="CK218" s="2"/>
      <c r="CL218" s="2"/>
      <c r="CP218" s="18"/>
      <c r="CR218" s="18"/>
    </row>
    <row r="219" s="15" customFormat="true" ht="12.75" hidden="false" customHeight="false" outlineLevel="1" collapsed="false">
      <c r="A219" s="19" t="n">
        <v>39699</v>
      </c>
      <c r="B219" s="20" t="n">
        <v>4</v>
      </c>
      <c r="C219" s="21" t="s">
        <v>1451</v>
      </c>
      <c r="D219" s="21" t="s">
        <v>1452</v>
      </c>
      <c r="E219" s="21" t="s">
        <v>236</v>
      </c>
      <c r="F219" s="21" t="s">
        <v>1453</v>
      </c>
      <c r="G219" s="134" t="n">
        <v>278490.92</v>
      </c>
      <c r="H219" s="21" t="n">
        <v>266</v>
      </c>
      <c r="I219" s="21" t="n">
        <v>0</v>
      </c>
      <c r="J219" s="21" t="n">
        <v>266</v>
      </c>
      <c r="K219" s="25" t="s">
        <v>863</v>
      </c>
      <c r="L219" s="21" t="n">
        <v>57030</v>
      </c>
      <c r="M219" s="25" t="s">
        <v>256</v>
      </c>
      <c r="N219" s="13" t="s">
        <v>650</v>
      </c>
      <c r="O219" s="2"/>
      <c r="P219" s="2"/>
      <c r="R219" s="17"/>
      <c r="T219" s="17"/>
      <c r="V219" s="18"/>
      <c r="X219" s="17"/>
      <c r="Z219" s="17"/>
      <c r="AB219" s="2"/>
      <c r="AD219" s="17"/>
      <c r="AF219" s="17"/>
      <c r="AH219" s="17"/>
      <c r="AJ219" s="17"/>
      <c r="AL219" s="17"/>
      <c r="AN219" s="17"/>
      <c r="AP219" s="17"/>
      <c r="AR219" s="17"/>
      <c r="AT219" s="17"/>
      <c r="AV219" s="17"/>
      <c r="AX219" s="17"/>
      <c r="AZ219" s="18"/>
      <c r="BB219" s="18"/>
      <c r="BX219" s="2"/>
      <c r="CH219" s="2"/>
      <c r="CJ219" s="2"/>
      <c r="CK219" s="2"/>
      <c r="CL219" s="2"/>
      <c r="CP219" s="18"/>
      <c r="CR219" s="18"/>
    </row>
    <row r="220" s="15" customFormat="true" ht="12.75" hidden="false" customHeight="false" outlineLevel="1" collapsed="false">
      <c r="A220" s="19" t="n">
        <v>39702</v>
      </c>
      <c r="B220" s="20" t="n">
        <v>3</v>
      </c>
      <c r="C220" s="21" t="s">
        <v>1454</v>
      </c>
      <c r="D220" s="21" t="s">
        <v>1455</v>
      </c>
      <c r="E220" s="21" t="s">
        <v>236</v>
      </c>
      <c r="F220" s="21" t="s">
        <v>1456</v>
      </c>
      <c r="G220" s="133" t="n">
        <v>278490.92</v>
      </c>
      <c r="H220" s="21" t="n">
        <v>287</v>
      </c>
      <c r="I220" s="21" t="n">
        <v>24</v>
      </c>
      <c r="J220" s="21" t="n">
        <v>263</v>
      </c>
      <c r="K220" s="25" t="s">
        <v>863</v>
      </c>
      <c r="L220" s="21" t="n">
        <v>57004</v>
      </c>
      <c r="M220" s="25" t="s">
        <v>100</v>
      </c>
      <c r="N220" s="13" t="s">
        <v>650</v>
      </c>
      <c r="O220" s="2"/>
      <c r="P220" s="2"/>
      <c r="R220" s="17"/>
      <c r="T220" s="17"/>
      <c r="V220" s="18"/>
      <c r="X220" s="17"/>
      <c r="Z220" s="17"/>
      <c r="AB220" s="2"/>
      <c r="AD220" s="17"/>
      <c r="AF220" s="17"/>
      <c r="AH220" s="17"/>
      <c r="AJ220" s="17"/>
      <c r="AL220" s="17"/>
      <c r="AN220" s="17"/>
      <c r="AP220" s="17"/>
      <c r="AR220" s="17"/>
      <c r="AT220" s="17"/>
      <c r="AV220" s="17"/>
      <c r="AX220" s="17"/>
      <c r="AZ220" s="18"/>
      <c r="BB220" s="18"/>
      <c r="BX220" s="2"/>
      <c r="CH220" s="2"/>
      <c r="CJ220" s="2"/>
      <c r="CK220" s="2"/>
      <c r="CL220" s="2"/>
      <c r="CP220" s="18"/>
      <c r="CR220" s="18"/>
    </row>
    <row r="221" s="15" customFormat="true" ht="12.75" hidden="false" customHeight="false" outlineLevel="1" collapsed="false">
      <c r="A221" s="19" t="n">
        <v>39702</v>
      </c>
      <c r="B221" s="20" t="n">
        <v>4</v>
      </c>
      <c r="C221" s="21" t="s">
        <v>1457</v>
      </c>
      <c r="D221" s="21" t="s">
        <v>1458</v>
      </c>
      <c r="E221" s="21" t="s">
        <v>236</v>
      </c>
      <c r="F221" s="21" t="s">
        <v>1459</v>
      </c>
      <c r="G221" s="133" t="n">
        <v>278490.92</v>
      </c>
      <c r="H221" s="21" t="n">
        <v>266</v>
      </c>
      <c r="I221" s="21" t="n">
        <v>3</v>
      </c>
      <c r="J221" s="21" t="n">
        <v>263</v>
      </c>
      <c r="K221" s="25" t="s">
        <v>863</v>
      </c>
      <c r="L221" s="21" t="n">
        <v>57001</v>
      </c>
      <c r="M221" s="25" t="s">
        <v>77</v>
      </c>
      <c r="N221" s="13" t="s">
        <v>650</v>
      </c>
      <c r="O221" s="2"/>
      <c r="P221" s="2"/>
      <c r="R221" s="17"/>
      <c r="T221" s="17"/>
      <c r="V221" s="18"/>
      <c r="X221" s="17"/>
      <c r="Z221" s="17"/>
      <c r="AB221" s="2"/>
      <c r="AD221" s="17"/>
      <c r="AF221" s="17"/>
      <c r="AH221" s="17"/>
      <c r="AJ221" s="17"/>
      <c r="AL221" s="17"/>
      <c r="AN221" s="17"/>
      <c r="AP221" s="17"/>
      <c r="AR221" s="17"/>
      <c r="AT221" s="17"/>
      <c r="AV221" s="17"/>
      <c r="AX221" s="17"/>
      <c r="AZ221" s="18"/>
      <c r="BB221" s="18"/>
      <c r="BX221" s="2"/>
      <c r="CH221" s="2"/>
      <c r="CJ221" s="2"/>
      <c r="CK221" s="2"/>
      <c r="CL221" s="2"/>
      <c r="CP221" s="18"/>
      <c r="CR221" s="18"/>
    </row>
    <row r="222" s="23" customFormat="true" ht="12.75" hidden="false" customHeight="false" outlineLevel="1" collapsed="false">
      <c r="A222" s="19" t="n">
        <v>39702</v>
      </c>
      <c r="B222" s="20" t="n">
        <v>6</v>
      </c>
      <c r="C222" s="21" t="s">
        <v>1460</v>
      </c>
      <c r="D222" s="21" t="s">
        <v>1461</v>
      </c>
      <c r="E222" s="21" t="s">
        <v>236</v>
      </c>
      <c r="F222" s="21" t="s">
        <v>1462</v>
      </c>
      <c r="G222" s="133" t="n">
        <v>278490.92</v>
      </c>
      <c r="H222" s="21" t="n">
        <v>273</v>
      </c>
      <c r="I222" s="21" t="n">
        <v>41</v>
      </c>
      <c r="J222" s="21" t="n">
        <v>232</v>
      </c>
      <c r="K222" s="25" t="s">
        <v>863</v>
      </c>
      <c r="L222" s="21" t="n">
        <v>57045</v>
      </c>
      <c r="M222" s="25" t="s">
        <v>28</v>
      </c>
      <c r="N222" s="13" t="s">
        <v>650</v>
      </c>
      <c r="O222" s="16"/>
      <c r="P222" s="16"/>
      <c r="R222" s="24"/>
      <c r="T222" s="24"/>
      <c r="V222" s="25"/>
      <c r="X222" s="24"/>
      <c r="Z222" s="24"/>
      <c r="AB222" s="16"/>
      <c r="AD222" s="24"/>
      <c r="AF222" s="24"/>
      <c r="AH222" s="24"/>
      <c r="AJ222" s="24"/>
      <c r="AL222" s="24"/>
      <c r="AN222" s="24"/>
      <c r="AP222" s="24"/>
      <c r="AR222" s="24"/>
      <c r="AT222" s="24"/>
      <c r="AV222" s="24"/>
      <c r="AX222" s="24"/>
      <c r="AZ222" s="25"/>
      <c r="BB222" s="25"/>
      <c r="BX222" s="16"/>
      <c r="CH222" s="16"/>
      <c r="CJ222" s="16"/>
      <c r="CK222" s="16"/>
      <c r="CL222" s="16"/>
      <c r="CP222" s="25"/>
      <c r="CR222" s="25"/>
    </row>
    <row r="223" s="23" customFormat="true" ht="12.75" hidden="false" customHeight="false" outlineLevel="1" collapsed="false">
      <c r="A223" s="19" t="n">
        <v>39702</v>
      </c>
      <c r="B223" s="20" t="n">
        <v>7</v>
      </c>
      <c r="C223" s="21" t="s">
        <v>1463</v>
      </c>
      <c r="D223" s="21" t="s">
        <v>793</v>
      </c>
      <c r="E223" s="21" t="s">
        <v>236</v>
      </c>
      <c r="F223" s="21" t="s">
        <v>794</v>
      </c>
      <c r="G223" s="133" t="n">
        <v>278490.92</v>
      </c>
      <c r="H223" s="21" t="n">
        <v>261</v>
      </c>
      <c r="I223" s="21" t="n">
        <v>29</v>
      </c>
      <c r="J223" s="21" t="n">
        <v>232</v>
      </c>
      <c r="K223" s="25" t="s">
        <v>863</v>
      </c>
      <c r="L223" s="21" t="n">
        <v>57049</v>
      </c>
      <c r="M223" s="25" t="s">
        <v>592</v>
      </c>
      <c r="N223" s="13" t="s">
        <v>650</v>
      </c>
      <c r="O223" s="16"/>
      <c r="P223" s="16"/>
      <c r="R223" s="24"/>
      <c r="T223" s="24"/>
      <c r="V223" s="25"/>
      <c r="X223" s="24"/>
      <c r="Z223" s="24"/>
      <c r="AB223" s="16"/>
      <c r="AD223" s="24"/>
      <c r="AF223" s="24"/>
      <c r="AH223" s="24"/>
      <c r="AJ223" s="24"/>
      <c r="AL223" s="24"/>
      <c r="AN223" s="24"/>
      <c r="AP223" s="24"/>
      <c r="AR223" s="24"/>
      <c r="AT223" s="24"/>
      <c r="AV223" s="24"/>
      <c r="AX223" s="24"/>
      <c r="AZ223" s="25"/>
      <c r="BB223" s="25"/>
      <c r="BX223" s="16"/>
      <c r="CH223" s="16"/>
      <c r="CJ223" s="16"/>
      <c r="CK223" s="16"/>
      <c r="CL223" s="16"/>
      <c r="CP223" s="25"/>
      <c r="CR223" s="25"/>
    </row>
    <row r="224" s="23" customFormat="true" ht="12.75" hidden="false" customHeight="false" outlineLevel="1" collapsed="false">
      <c r="A224" s="19" t="n">
        <v>39713</v>
      </c>
      <c r="B224" s="20" t="n">
        <v>1</v>
      </c>
      <c r="C224" s="21" t="s">
        <v>1464</v>
      </c>
      <c r="D224" s="21" t="s">
        <v>1465</v>
      </c>
      <c r="E224" s="21" t="s">
        <v>236</v>
      </c>
      <c r="F224" s="21" t="s">
        <v>1466</v>
      </c>
      <c r="G224" s="133" t="n">
        <v>278490.92</v>
      </c>
      <c r="H224" s="21" t="n">
        <v>284</v>
      </c>
      <c r="I224" s="21" t="n">
        <v>32</v>
      </c>
      <c r="J224" s="21" t="n">
        <v>252</v>
      </c>
      <c r="K224" s="25" t="s">
        <v>863</v>
      </c>
      <c r="L224" s="21" t="n">
        <v>57046</v>
      </c>
      <c r="M224" s="25" t="s">
        <v>23</v>
      </c>
      <c r="N224" s="13" t="s">
        <v>650</v>
      </c>
      <c r="O224" s="16"/>
      <c r="P224" s="16"/>
      <c r="R224" s="24"/>
      <c r="T224" s="24"/>
      <c r="V224" s="25"/>
      <c r="X224" s="24"/>
      <c r="Z224" s="24"/>
      <c r="AB224" s="16"/>
      <c r="AD224" s="24"/>
      <c r="AF224" s="24"/>
      <c r="AH224" s="24"/>
      <c r="AJ224" s="24"/>
      <c r="AL224" s="24"/>
      <c r="AN224" s="24"/>
      <c r="AP224" s="24"/>
      <c r="AR224" s="24"/>
      <c r="AT224" s="24"/>
      <c r="AV224" s="24"/>
      <c r="AX224" s="24"/>
      <c r="AZ224" s="25"/>
      <c r="BB224" s="25"/>
      <c r="BX224" s="16"/>
      <c r="CH224" s="16"/>
      <c r="CJ224" s="16"/>
      <c r="CK224" s="16"/>
      <c r="CL224" s="16"/>
      <c r="CP224" s="25"/>
      <c r="CR224" s="25"/>
    </row>
    <row r="225" s="5" customFormat="true" ht="12.75" hidden="false" customHeight="false" outlineLevel="1" collapsed="false">
      <c r="A225" s="19" t="n">
        <v>39699</v>
      </c>
      <c r="B225" s="20" t="n">
        <v>5</v>
      </c>
      <c r="C225" s="21" t="s">
        <v>1467</v>
      </c>
      <c r="D225" s="21" t="s">
        <v>1468</v>
      </c>
      <c r="E225" s="21" t="s">
        <v>115</v>
      </c>
      <c r="F225" s="21" t="s">
        <v>1469</v>
      </c>
      <c r="G225" s="134" t="n">
        <v>150933.94</v>
      </c>
      <c r="H225" s="21" t="n">
        <v>284</v>
      </c>
      <c r="I225" s="21" t="n">
        <v>18</v>
      </c>
      <c r="J225" s="21" t="n">
        <v>266</v>
      </c>
      <c r="K225" s="25" t="s">
        <v>863</v>
      </c>
      <c r="L225" s="21" t="n">
        <v>57045</v>
      </c>
      <c r="M225" s="25" t="s">
        <v>28</v>
      </c>
      <c r="N225" s="13" t="s">
        <v>650</v>
      </c>
      <c r="O225" s="25" t="s">
        <v>594</v>
      </c>
    </row>
    <row r="226" s="5" customFormat="true" ht="12.75" hidden="false" customHeight="false" outlineLevel="1" collapsed="false">
      <c r="A226" s="19" t="n">
        <v>39703</v>
      </c>
      <c r="B226" s="20" t="n">
        <v>1</v>
      </c>
      <c r="C226" s="21" t="s">
        <v>1470</v>
      </c>
      <c r="D226" s="21" t="s">
        <v>694</v>
      </c>
      <c r="E226" s="21" t="s">
        <v>115</v>
      </c>
      <c r="F226" s="21" t="s">
        <v>695</v>
      </c>
      <c r="G226" s="133" t="n">
        <v>141841.93</v>
      </c>
      <c r="H226" s="21" t="n">
        <v>264</v>
      </c>
      <c r="I226" s="21" t="n">
        <v>2</v>
      </c>
      <c r="J226" s="21" t="n">
        <v>262</v>
      </c>
      <c r="K226" s="25" t="s">
        <v>863</v>
      </c>
      <c r="L226" s="21" t="n">
        <v>57011</v>
      </c>
      <c r="M226" s="25" t="s">
        <v>60</v>
      </c>
      <c r="N226" s="13" t="s">
        <v>650</v>
      </c>
    </row>
    <row r="227" s="5" customFormat="true" ht="12.75" hidden="false" customHeight="false" outlineLevel="1" collapsed="false">
      <c r="A227" s="19" t="n">
        <v>39703</v>
      </c>
      <c r="B227" s="20" t="n">
        <v>3</v>
      </c>
      <c r="C227" s="21" t="s">
        <v>1471</v>
      </c>
      <c r="D227" s="21" t="s">
        <v>1472</v>
      </c>
      <c r="E227" s="21" t="s">
        <v>115</v>
      </c>
      <c r="F227" s="21" t="s">
        <v>1473</v>
      </c>
      <c r="G227" s="133" t="n">
        <v>166750</v>
      </c>
      <c r="H227" s="21" t="n">
        <v>264</v>
      </c>
      <c r="I227" s="21" t="n">
        <v>2</v>
      </c>
      <c r="J227" s="21" t="n">
        <v>262</v>
      </c>
      <c r="K227" s="25" t="s">
        <v>863</v>
      </c>
      <c r="L227" s="21" t="n">
        <v>57016</v>
      </c>
      <c r="M227" s="25" t="s">
        <v>34</v>
      </c>
      <c r="N227" s="13" t="s">
        <v>650</v>
      </c>
    </row>
    <row r="228" s="5" customFormat="true" ht="12.75" hidden="false" customHeight="false" outlineLevel="1" collapsed="false">
      <c r="A228" s="19" t="n">
        <v>39708</v>
      </c>
      <c r="B228" s="20" t="n">
        <v>2</v>
      </c>
      <c r="C228" s="21" t="s">
        <v>1474</v>
      </c>
      <c r="D228" s="21" t="s">
        <v>1475</v>
      </c>
      <c r="E228" s="21" t="s">
        <v>115</v>
      </c>
      <c r="F228" s="21" t="s">
        <v>1476</v>
      </c>
      <c r="G228" s="133" t="n">
        <v>157656.85</v>
      </c>
      <c r="H228" s="21" t="n">
        <v>264</v>
      </c>
      <c r="I228" s="21" t="n">
        <v>7</v>
      </c>
      <c r="J228" s="21" t="n">
        <v>257</v>
      </c>
      <c r="K228" s="25" t="s">
        <v>863</v>
      </c>
      <c r="L228" s="21" t="n">
        <v>57016</v>
      </c>
      <c r="M228" s="25" t="s">
        <v>34</v>
      </c>
      <c r="N228" s="13" t="s">
        <v>650</v>
      </c>
    </row>
    <row r="229" s="5" customFormat="true" ht="12.75" hidden="false" customHeight="false" outlineLevel="1" collapsed="false">
      <c r="A229" s="19" t="n">
        <v>39708</v>
      </c>
      <c r="B229" s="20" t="n">
        <v>3</v>
      </c>
      <c r="C229" s="21" t="s">
        <v>1477</v>
      </c>
      <c r="D229" s="21" t="s">
        <v>1478</v>
      </c>
      <c r="E229" s="21" t="s">
        <v>115</v>
      </c>
      <c r="F229" s="21" t="s">
        <v>1479</v>
      </c>
      <c r="G229" s="133" t="n">
        <v>157656.85</v>
      </c>
      <c r="H229" s="21" t="n">
        <v>264</v>
      </c>
      <c r="I229" s="21" t="n">
        <v>7</v>
      </c>
      <c r="J229" s="21" t="n">
        <v>257</v>
      </c>
      <c r="K229" s="25" t="s">
        <v>863</v>
      </c>
      <c r="L229" s="21" t="n">
        <v>57041</v>
      </c>
      <c r="M229" s="25" t="s">
        <v>315</v>
      </c>
      <c r="N229" s="13" t="s">
        <v>650</v>
      </c>
    </row>
    <row r="230" s="5" customFormat="true" ht="12.75" hidden="false" customHeight="false" outlineLevel="1" collapsed="false">
      <c r="A230" s="19" t="n">
        <v>39713</v>
      </c>
      <c r="B230" s="20" t="n">
        <v>2</v>
      </c>
      <c r="C230" s="21" t="s">
        <v>1480</v>
      </c>
      <c r="D230" s="21" t="s">
        <v>697</v>
      </c>
      <c r="E230" s="21" t="s">
        <v>115</v>
      </c>
      <c r="F230" s="21" t="s">
        <v>698</v>
      </c>
      <c r="G230" s="133" t="n">
        <v>166750</v>
      </c>
      <c r="H230" s="21" t="n">
        <v>264</v>
      </c>
      <c r="I230" s="21" t="n">
        <v>12</v>
      </c>
      <c r="J230" s="21" t="n">
        <v>252</v>
      </c>
      <c r="K230" s="25" t="s">
        <v>863</v>
      </c>
      <c r="L230" s="21" t="n">
        <v>57011</v>
      </c>
      <c r="M230" s="25" t="s">
        <v>60</v>
      </c>
      <c r="N230" s="13" t="s">
        <v>650</v>
      </c>
    </row>
    <row r="231" s="5" customFormat="true" ht="12.75" hidden="false" customHeight="false" outlineLevel="1" collapsed="false">
      <c r="A231" s="19" t="n">
        <v>39714</v>
      </c>
      <c r="B231" s="20" t="n">
        <v>1</v>
      </c>
      <c r="C231" s="21" t="s">
        <v>1481</v>
      </c>
      <c r="D231" s="21" t="s">
        <v>1482</v>
      </c>
      <c r="E231" s="21" t="s">
        <v>115</v>
      </c>
      <c r="F231" s="21" t="s">
        <v>1483</v>
      </c>
      <c r="G231" s="133" t="n">
        <v>144108.85</v>
      </c>
      <c r="H231" s="21" t="n">
        <v>281</v>
      </c>
      <c r="I231" s="21" t="n">
        <v>0</v>
      </c>
      <c r="J231" s="21" t="n">
        <v>281</v>
      </c>
      <c r="K231" s="25" t="s">
        <v>863</v>
      </c>
      <c r="L231" s="21" t="n">
        <v>57011</v>
      </c>
      <c r="M231" s="25" t="s">
        <v>60</v>
      </c>
      <c r="N231" s="38" t="s">
        <v>1484</v>
      </c>
    </row>
    <row r="232" s="5" customFormat="true" ht="12.75" hidden="false" customHeight="false" outlineLevel="1" collapsed="false">
      <c r="A232" s="19" t="n">
        <v>39714</v>
      </c>
      <c r="B232" s="20" t="n">
        <v>2</v>
      </c>
      <c r="C232" s="21" t="s">
        <v>1485</v>
      </c>
      <c r="D232" s="21" t="s">
        <v>708</v>
      </c>
      <c r="E232" s="21" t="s">
        <v>115</v>
      </c>
      <c r="F232" s="21" t="s">
        <v>709</v>
      </c>
      <c r="G232" s="133" t="n">
        <v>166750</v>
      </c>
      <c r="H232" s="21" t="n">
        <v>281</v>
      </c>
      <c r="I232" s="21" t="n">
        <v>0</v>
      </c>
      <c r="J232" s="21" t="n">
        <v>281</v>
      </c>
      <c r="K232" s="25" t="s">
        <v>863</v>
      </c>
      <c r="L232" s="21" t="n">
        <v>57001</v>
      </c>
      <c r="M232" s="25" t="s">
        <v>77</v>
      </c>
      <c r="N232" s="38" t="s">
        <v>1484</v>
      </c>
    </row>
    <row r="233" s="5" customFormat="true" ht="12.75" hidden="false" customHeight="false" outlineLevel="1" collapsed="false">
      <c r="A233" s="19" t="n">
        <v>39721</v>
      </c>
      <c r="B233" s="20" t="n">
        <v>2</v>
      </c>
      <c r="C233" s="21" t="s">
        <v>1486</v>
      </c>
      <c r="D233" s="21" t="s">
        <v>1487</v>
      </c>
      <c r="E233" s="21" t="s">
        <v>115</v>
      </c>
      <c r="F233" s="21" t="s">
        <v>1488</v>
      </c>
      <c r="G233" s="133" t="n">
        <v>134471.1</v>
      </c>
      <c r="H233" s="21" t="n">
        <v>280</v>
      </c>
      <c r="I233" s="21" t="n">
        <v>6</v>
      </c>
      <c r="J233" s="21" t="n">
        <v>274</v>
      </c>
      <c r="K233" s="25" t="s">
        <v>863</v>
      </c>
      <c r="L233" s="21" t="n">
        <v>57004</v>
      </c>
      <c r="M233" s="25" t="s">
        <v>100</v>
      </c>
      <c r="N233" s="38" t="s">
        <v>1427</v>
      </c>
    </row>
    <row r="234" s="5" customFormat="true" ht="12.75" hidden="false" customHeight="false" outlineLevel="1" collapsed="false">
      <c r="A234" s="63"/>
      <c r="D234" s="21"/>
      <c r="E234" s="21"/>
      <c r="G234" s="2" t="n">
        <f aca="false">SUM(G205:G233)</f>
        <v>6090381.89</v>
      </c>
      <c r="K234" s="18"/>
      <c r="N234" s="38"/>
    </row>
    <row r="235" s="5" customFormat="true" ht="12.75" hidden="false" customHeight="false" outlineLevel="0" collapsed="false">
      <c r="A235" s="63"/>
      <c r="D235" s="21"/>
      <c r="E235" s="21"/>
      <c r="G235" s="2"/>
      <c r="K235" s="18"/>
      <c r="N235" s="38"/>
    </row>
    <row r="236" s="5" customFormat="true" ht="12.75" hidden="false" customHeight="false" outlineLevel="0" collapsed="false">
      <c r="A236" s="98" t="s">
        <v>710</v>
      </c>
      <c r="D236" s="21"/>
      <c r="E236" s="21"/>
      <c r="G236" s="2"/>
      <c r="K236" s="18"/>
      <c r="N236" s="38"/>
    </row>
    <row r="237" s="5" customFormat="true" ht="12.75" hidden="false" customHeight="false" outlineLevel="1" collapsed="false">
      <c r="A237" s="19" t="n">
        <v>39724</v>
      </c>
      <c r="B237" s="20" t="n">
        <v>1</v>
      </c>
      <c r="C237" s="21" t="s">
        <v>1489</v>
      </c>
      <c r="D237" s="21" t="s">
        <v>1490</v>
      </c>
      <c r="E237" s="21" t="s">
        <v>32</v>
      </c>
      <c r="F237" s="21" t="s">
        <v>1491</v>
      </c>
      <c r="G237" s="133" t="n">
        <v>208982.6</v>
      </c>
      <c r="H237" s="21" t="n">
        <v>286</v>
      </c>
      <c r="I237" s="21" t="n">
        <v>15</v>
      </c>
      <c r="J237" s="21" t="n">
        <v>271</v>
      </c>
      <c r="K237" s="25" t="s">
        <v>863</v>
      </c>
      <c r="L237" s="21" t="n">
        <v>57029</v>
      </c>
      <c r="M237" s="25" t="s">
        <v>564</v>
      </c>
      <c r="N237" s="38" t="s">
        <v>1492</v>
      </c>
    </row>
    <row r="238" s="5" customFormat="true" ht="12.75" hidden="false" customHeight="false" outlineLevel="1" collapsed="false">
      <c r="A238" s="19" t="n">
        <v>39730</v>
      </c>
      <c r="B238" s="20" t="n">
        <v>1</v>
      </c>
      <c r="C238" s="21" t="s">
        <v>1493</v>
      </c>
      <c r="D238" s="21" t="s">
        <v>1494</v>
      </c>
      <c r="E238" s="21" t="s">
        <v>310</v>
      </c>
      <c r="F238" s="21" t="s">
        <v>1495</v>
      </c>
      <c r="G238" s="135" t="n">
        <v>141659.63</v>
      </c>
      <c r="H238" s="21" t="n">
        <v>265</v>
      </c>
      <c r="I238" s="21" t="n">
        <v>0</v>
      </c>
      <c r="J238" s="21" t="n">
        <v>265</v>
      </c>
      <c r="K238" s="25" t="s">
        <v>863</v>
      </c>
      <c r="L238" s="21" t="n">
        <v>57046</v>
      </c>
      <c r="M238" s="25" t="s">
        <v>23</v>
      </c>
      <c r="N238" s="38" t="s">
        <v>1496</v>
      </c>
    </row>
    <row r="239" s="5" customFormat="true" ht="12.75" hidden="false" customHeight="false" outlineLevel="1" collapsed="false">
      <c r="A239" s="19" t="n">
        <v>39730</v>
      </c>
      <c r="B239" s="20" t="n">
        <v>2</v>
      </c>
      <c r="C239" s="21" t="s">
        <v>1497</v>
      </c>
      <c r="D239" s="21" t="s">
        <v>1498</v>
      </c>
      <c r="E239" s="21" t="s">
        <v>103</v>
      </c>
      <c r="F239" s="21" t="s">
        <v>1499</v>
      </c>
      <c r="G239" s="135" t="n">
        <v>261572.22</v>
      </c>
      <c r="H239" s="21" t="n">
        <v>265</v>
      </c>
      <c r="I239" s="21" t="n">
        <v>0</v>
      </c>
      <c r="J239" s="21" t="n">
        <v>265</v>
      </c>
      <c r="K239" s="25" t="s">
        <v>863</v>
      </c>
      <c r="L239" s="21" t="n">
        <v>57021</v>
      </c>
      <c r="M239" s="25" t="s">
        <v>69</v>
      </c>
      <c r="N239" s="38" t="s">
        <v>1496</v>
      </c>
    </row>
    <row r="240" s="15" customFormat="true" ht="12.75" hidden="false" customHeight="true" outlineLevel="1" collapsed="false">
      <c r="A240" s="11" t="n">
        <v>39735</v>
      </c>
      <c r="B240" s="12" t="n">
        <v>1</v>
      </c>
      <c r="C240" s="13" t="s">
        <v>1500</v>
      </c>
      <c r="D240" s="13" t="s">
        <v>1501</v>
      </c>
      <c r="E240" s="13" t="s">
        <v>310</v>
      </c>
      <c r="F240" s="13" t="s">
        <v>1502</v>
      </c>
      <c r="G240" s="136" t="n">
        <v>141659.63</v>
      </c>
      <c r="H240" s="13" t="n">
        <v>267</v>
      </c>
      <c r="I240" s="13" t="n">
        <v>7</v>
      </c>
      <c r="J240" s="13" t="n">
        <v>260</v>
      </c>
      <c r="K240" s="13" t="s">
        <v>863</v>
      </c>
      <c r="L240" s="13" t="n">
        <v>57002</v>
      </c>
      <c r="M240" s="18" t="s">
        <v>42</v>
      </c>
      <c r="N240" s="38" t="s">
        <v>1496</v>
      </c>
      <c r="P240" s="13"/>
      <c r="R240" s="13"/>
      <c r="T240" s="13"/>
      <c r="U240" s="18"/>
      <c r="V240" s="13"/>
      <c r="W240" s="17"/>
      <c r="X240" s="13"/>
      <c r="Y240" s="17"/>
      <c r="Z240" s="13"/>
      <c r="AA240" s="18"/>
      <c r="AB240" s="13"/>
      <c r="AC240" s="18"/>
      <c r="AD240" s="13"/>
      <c r="AE240" s="18"/>
      <c r="AF240" s="13"/>
      <c r="AG240" s="2"/>
      <c r="AH240" s="13"/>
      <c r="AI240" s="17"/>
      <c r="AJ240" s="13"/>
      <c r="AK240" s="18"/>
      <c r="AM240" s="18"/>
      <c r="AN240" s="18"/>
      <c r="AP240" s="17"/>
      <c r="AQ240" s="13"/>
      <c r="AR240" s="2"/>
      <c r="AV240" s="17"/>
      <c r="AX240" s="17"/>
      <c r="AY240" s="13"/>
      <c r="AZ240" s="17"/>
      <c r="BC240" s="13"/>
      <c r="BD240" s="18"/>
      <c r="BF240" s="18"/>
      <c r="BI240" s="13"/>
      <c r="BJ240" s="18"/>
      <c r="BL240" s="18"/>
      <c r="BO240" s="13"/>
      <c r="BP240" s="18"/>
      <c r="BW240" s="13"/>
      <c r="BX240" s="18"/>
      <c r="BZ240" s="18"/>
      <c r="CB240" s="17"/>
      <c r="CD240" s="17"/>
      <c r="CF240" s="18"/>
      <c r="CH240" s="18"/>
      <c r="CJ240" s="18"/>
      <c r="CL240" s="18"/>
      <c r="CR240" s="18"/>
      <c r="CT240" s="17"/>
      <c r="CV240" s="17"/>
      <c r="CX240" s="18"/>
      <c r="CZ240" s="17"/>
      <c r="DB240" s="18"/>
      <c r="DD240" s="18"/>
      <c r="DE240" s="12"/>
      <c r="DF240" s="18"/>
      <c r="DH240" s="18"/>
      <c r="DP240" s="2"/>
      <c r="DR240" s="18"/>
      <c r="DT240" s="2"/>
      <c r="DU240" s="2"/>
      <c r="DW240" s="2"/>
      <c r="DY240" s="2"/>
      <c r="EA240" s="2"/>
      <c r="EC240" s="2"/>
      <c r="EE240" s="17"/>
      <c r="EG240" s="17"/>
      <c r="EI240" s="18"/>
      <c r="EK240" s="17"/>
      <c r="EM240" s="17"/>
      <c r="EO240" s="2"/>
      <c r="EQ240" s="17"/>
      <c r="ES240" s="17"/>
      <c r="EU240" s="17"/>
      <c r="EW240" s="17"/>
      <c r="EY240" s="17"/>
      <c r="FA240" s="17"/>
      <c r="FC240" s="17"/>
      <c r="FE240" s="17"/>
      <c r="FG240" s="17"/>
      <c r="FI240" s="17"/>
      <c r="FK240" s="17"/>
      <c r="FM240" s="18"/>
      <c r="FO240" s="18"/>
      <c r="GK240" s="2"/>
      <c r="GU240" s="2"/>
      <c r="GW240" s="2"/>
      <c r="GX240" s="2"/>
      <c r="GY240" s="2"/>
      <c r="HC240" s="18"/>
      <c r="HE240" s="18"/>
    </row>
    <row r="241" s="15" customFormat="true" ht="12.75" hidden="false" customHeight="false" outlineLevel="1" collapsed="false">
      <c r="A241" s="11" t="n">
        <v>39735</v>
      </c>
      <c r="B241" s="12" t="n">
        <v>2</v>
      </c>
      <c r="C241" s="13" t="s">
        <v>1503</v>
      </c>
      <c r="D241" s="13" t="s">
        <v>1504</v>
      </c>
      <c r="E241" s="13" t="s">
        <v>20</v>
      </c>
      <c r="F241" s="13" t="s">
        <v>1505</v>
      </c>
      <c r="G241" s="136" t="n">
        <v>209913.88</v>
      </c>
      <c r="H241" s="13" t="n">
        <v>290</v>
      </c>
      <c r="I241" s="13" t="n">
        <v>60</v>
      </c>
      <c r="J241" s="13" t="n">
        <v>230</v>
      </c>
      <c r="K241" s="13" t="s">
        <v>863</v>
      </c>
      <c r="L241" s="13" t="n">
        <v>57045</v>
      </c>
      <c r="M241" s="18" t="s">
        <v>28</v>
      </c>
      <c r="N241" s="38" t="s">
        <v>1496</v>
      </c>
      <c r="P241" s="13"/>
      <c r="R241" s="13"/>
      <c r="T241" s="13"/>
      <c r="U241" s="18"/>
      <c r="W241" s="17"/>
      <c r="X241" s="13"/>
      <c r="Y241" s="18"/>
      <c r="AD241" s="13"/>
      <c r="AE241" s="18"/>
      <c r="AF241" s="13"/>
      <c r="AG241" s="2"/>
      <c r="AH241" s="13"/>
      <c r="AI241" s="18"/>
      <c r="AK241" s="18"/>
      <c r="AN241" s="18"/>
      <c r="AP241" s="17"/>
      <c r="AQ241" s="58"/>
      <c r="AR241" s="2"/>
      <c r="AV241" s="17"/>
      <c r="AX241" s="17"/>
      <c r="AY241" s="13"/>
      <c r="AZ241" s="18"/>
      <c r="BC241" s="13"/>
      <c r="BD241" s="17"/>
      <c r="BF241" s="17"/>
      <c r="BH241" s="17"/>
      <c r="BJ241" s="17"/>
      <c r="BL241" s="18"/>
      <c r="BN241" s="18"/>
      <c r="BP241" s="18"/>
      <c r="BR241" s="18"/>
      <c r="BT241" s="2"/>
      <c r="BX241" s="17"/>
      <c r="BZ241" s="18"/>
      <c r="CB241" s="17"/>
      <c r="CD241" s="17"/>
      <c r="CF241" s="18"/>
      <c r="CH241" s="18"/>
      <c r="CJ241" s="18"/>
      <c r="CL241" s="18"/>
      <c r="CR241" s="18"/>
      <c r="CT241" s="17"/>
      <c r="CV241" s="17"/>
      <c r="CX241" s="18"/>
      <c r="CZ241" s="17"/>
      <c r="DB241" s="18"/>
      <c r="DD241" s="18"/>
      <c r="DE241" s="12"/>
      <c r="DF241" s="18"/>
      <c r="DH241" s="18"/>
      <c r="DP241" s="2"/>
      <c r="DR241" s="18"/>
      <c r="DT241" s="2"/>
      <c r="DU241" s="2"/>
      <c r="DW241" s="2"/>
      <c r="DY241" s="2"/>
      <c r="EA241" s="2"/>
      <c r="EC241" s="2"/>
      <c r="EE241" s="17"/>
      <c r="EG241" s="17"/>
      <c r="EI241" s="18"/>
      <c r="EK241" s="17"/>
      <c r="EM241" s="17"/>
      <c r="EO241" s="2"/>
      <c r="EQ241" s="17"/>
      <c r="ES241" s="17"/>
      <c r="EU241" s="17"/>
      <c r="EW241" s="17"/>
      <c r="EY241" s="17"/>
      <c r="FA241" s="17"/>
      <c r="FC241" s="17"/>
      <c r="FE241" s="17"/>
      <c r="FG241" s="17"/>
      <c r="FI241" s="17"/>
      <c r="FK241" s="17"/>
      <c r="FM241" s="18"/>
      <c r="FO241" s="18"/>
      <c r="GK241" s="2"/>
      <c r="GU241" s="2"/>
      <c r="GW241" s="2"/>
      <c r="GX241" s="2"/>
      <c r="GY241" s="2"/>
      <c r="HC241" s="18"/>
      <c r="HE241" s="18"/>
    </row>
    <row r="242" s="15" customFormat="true" ht="12.75" hidden="false" customHeight="false" outlineLevel="1" collapsed="false">
      <c r="A242" s="11" t="n">
        <v>39736</v>
      </c>
      <c r="B242" s="12" t="n">
        <v>1</v>
      </c>
      <c r="C242" s="13" t="s">
        <v>1506</v>
      </c>
      <c r="D242" s="13" t="s">
        <v>722</v>
      </c>
      <c r="E242" s="13" t="s">
        <v>115</v>
      </c>
      <c r="F242" s="13" t="s">
        <v>1507</v>
      </c>
      <c r="G242" s="136" t="n">
        <v>147655.65</v>
      </c>
      <c r="H242" s="13" t="n">
        <v>266</v>
      </c>
      <c r="I242" s="13" t="n">
        <v>37</v>
      </c>
      <c r="J242" s="13" t="n">
        <v>229</v>
      </c>
      <c r="K242" s="13" t="s">
        <v>863</v>
      </c>
      <c r="L242" s="13" t="n">
        <v>57043</v>
      </c>
      <c r="M242" s="18" t="s">
        <v>724</v>
      </c>
      <c r="N242" s="38" t="s">
        <v>1496</v>
      </c>
      <c r="P242" s="13"/>
      <c r="R242" s="13"/>
      <c r="T242" s="13"/>
      <c r="U242" s="18"/>
      <c r="W242" s="17"/>
      <c r="X242" s="13"/>
      <c r="Y242" s="18"/>
      <c r="AD242" s="13"/>
      <c r="AE242" s="18"/>
      <c r="AF242" s="13"/>
      <c r="AG242" s="2"/>
      <c r="AH242" s="13"/>
      <c r="AI242" s="18"/>
      <c r="AK242" s="18"/>
      <c r="AN242" s="18"/>
      <c r="AP242" s="17"/>
      <c r="AR242" s="2"/>
      <c r="AV242" s="17"/>
      <c r="AX242" s="17"/>
      <c r="AY242" s="13"/>
      <c r="AZ242" s="17"/>
      <c r="BB242" s="17"/>
      <c r="BD242" s="17"/>
      <c r="BF242" s="17"/>
      <c r="BH242" s="17"/>
      <c r="BJ242" s="17"/>
      <c r="BL242" s="18"/>
      <c r="BN242" s="18"/>
      <c r="BP242" s="18"/>
      <c r="BR242" s="18"/>
      <c r="BT242" s="2"/>
      <c r="BX242" s="17"/>
      <c r="BZ242" s="18"/>
      <c r="CB242" s="17"/>
      <c r="CD242" s="17"/>
      <c r="CF242" s="18"/>
      <c r="CH242" s="18"/>
      <c r="CJ242" s="18"/>
      <c r="CL242" s="18"/>
      <c r="CR242" s="18"/>
      <c r="CT242" s="17"/>
      <c r="CV242" s="17"/>
      <c r="CX242" s="18"/>
      <c r="CZ242" s="17"/>
      <c r="DB242" s="18"/>
      <c r="DD242" s="18"/>
      <c r="DE242" s="12"/>
      <c r="DF242" s="18"/>
      <c r="DH242" s="18"/>
      <c r="DP242" s="2"/>
      <c r="DR242" s="18"/>
      <c r="DT242" s="2"/>
      <c r="DU242" s="2"/>
      <c r="DW242" s="2"/>
      <c r="DY242" s="2"/>
      <c r="EA242" s="2"/>
      <c r="EC242" s="2"/>
      <c r="EE242" s="17"/>
      <c r="EG242" s="17"/>
      <c r="EI242" s="18"/>
      <c r="EK242" s="17"/>
      <c r="EM242" s="17"/>
      <c r="EO242" s="2"/>
      <c r="EQ242" s="17"/>
      <c r="ES242" s="17"/>
      <c r="EU242" s="17"/>
      <c r="EW242" s="17"/>
      <c r="EY242" s="17"/>
      <c r="FA242" s="17"/>
      <c r="FC242" s="17"/>
      <c r="FE242" s="17"/>
      <c r="FG242" s="17"/>
      <c r="FI242" s="17"/>
      <c r="FK242" s="17"/>
      <c r="FM242" s="18"/>
      <c r="FO242" s="18"/>
      <c r="GK242" s="2"/>
      <c r="GU242" s="2"/>
      <c r="GW242" s="2"/>
      <c r="GX242" s="2"/>
      <c r="GY242" s="2"/>
      <c r="HC242" s="18"/>
      <c r="HE242" s="18"/>
    </row>
    <row r="243" s="15" customFormat="true" ht="12.75" hidden="false" customHeight="false" outlineLevel="1" collapsed="false">
      <c r="A243" s="11" t="n">
        <v>39736</v>
      </c>
      <c r="B243" s="12" t="n">
        <v>2</v>
      </c>
      <c r="C243" s="13" t="s">
        <v>1508</v>
      </c>
      <c r="D243" s="13" t="s">
        <v>1509</v>
      </c>
      <c r="E243" s="13" t="s">
        <v>115</v>
      </c>
      <c r="F243" s="13" t="s">
        <v>1510</v>
      </c>
      <c r="G243" s="136" t="n">
        <v>157656.85</v>
      </c>
      <c r="H243" s="13" t="n">
        <v>260</v>
      </c>
      <c r="I243" s="13" t="n">
        <v>1</v>
      </c>
      <c r="J243" s="13" t="n">
        <v>259</v>
      </c>
      <c r="K243" s="13" t="s">
        <v>863</v>
      </c>
      <c r="L243" s="13" t="n">
        <v>57045</v>
      </c>
      <c r="M243" s="18" t="s">
        <v>28</v>
      </c>
      <c r="N243" s="38" t="s">
        <v>1496</v>
      </c>
      <c r="R243" s="13"/>
      <c r="U243" s="18"/>
      <c r="W243" s="18"/>
      <c r="Y243" s="18"/>
      <c r="AD243" s="58"/>
      <c r="AE243" s="18"/>
      <c r="AF243" s="13"/>
      <c r="AG243" s="2"/>
      <c r="AH243" s="13"/>
      <c r="AI243" s="17"/>
      <c r="AK243" s="18"/>
      <c r="AM243" s="18"/>
      <c r="AN243" s="18"/>
      <c r="AP243" s="17"/>
      <c r="AR243" s="2"/>
      <c r="AV243" s="17"/>
      <c r="AX243" s="17"/>
      <c r="AZ243" s="17"/>
      <c r="BB243" s="17"/>
      <c r="BD243" s="17"/>
      <c r="BF243" s="17"/>
      <c r="BH243" s="17"/>
      <c r="BJ243" s="17"/>
      <c r="BL243" s="18"/>
      <c r="BN243" s="18"/>
      <c r="BP243" s="18"/>
      <c r="BR243" s="18"/>
      <c r="BT243" s="2"/>
      <c r="BX243" s="17"/>
      <c r="BZ243" s="18"/>
      <c r="CB243" s="17"/>
      <c r="CD243" s="17"/>
      <c r="CF243" s="18"/>
      <c r="CH243" s="18"/>
      <c r="CJ243" s="18"/>
      <c r="CL243" s="18"/>
      <c r="CR243" s="18"/>
      <c r="CT243" s="17"/>
      <c r="CV243" s="17"/>
      <c r="CX243" s="18"/>
      <c r="CZ243" s="17"/>
      <c r="DB243" s="18"/>
      <c r="DD243" s="18"/>
      <c r="DE243" s="12"/>
      <c r="DF243" s="18"/>
      <c r="DH243" s="18"/>
      <c r="DP243" s="2"/>
      <c r="DR243" s="18"/>
      <c r="DT243" s="2"/>
      <c r="DU243" s="2"/>
      <c r="DW243" s="2"/>
      <c r="DY243" s="2"/>
      <c r="EA243" s="2"/>
      <c r="EC243" s="2"/>
      <c r="EE243" s="17"/>
      <c r="EG243" s="17"/>
      <c r="EI243" s="18"/>
      <c r="EK243" s="17"/>
      <c r="EM243" s="17"/>
      <c r="EO243" s="2"/>
      <c r="EQ243" s="17"/>
      <c r="ES243" s="17"/>
      <c r="EU243" s="17"/>
      <c r="EW243" s="17"/>
      <c r="EY243" s="17"/>
      <c r="FA243" s="17"/>
      <c r="FC243" s="17"/>
      <c r="FE243" s="17"/>
      <c r="FG243" s="17"/>
      <c r="FI243" s="17"/>
      <c r="FK243" s="17"/>
      <c r="FM243" s="18"/>
      <c r="FO243" s="18"/>
      <c r="GK243" s="2"/>
      <c r="GU243" s="2"/>
      <c r="GW243" s="2"/>
      <c r="GX243" s="2"/>
      <c r="GY243" s="2"/>
      <c r="HC243" s="18"/>
      <c r="HE243" s="18"/>
    </row>
    <row r="244" s="15" customFormat="true" ht="12.75" hidden="false" customHeight="false" outlineLevel="1" collapsed="false">
      <c r="A244" s="11" t="n">
        <v>39737</v>
      </c>
      <c r="B244" s="12" t="n">
        <v>1</v>
      </c>
      <c r="C244" s="13" t="s">
        <v>1511</v>
      </c>
      <c r="D244" s="13" t="s">
        <v>1512</v>
      </c>
      <c r="E244" s="13" t="s">
        <v>115</v>
      </c>
      <c r="F244" s="13" t="s">
        <v>1513</v>
      </c>
      <c r="G244" s="136" t="n">
        <v>157656.85</v>
      </c>
      <c r="H244" s="13" t="n">
        <v>290</v>
      </c>
      <c r="I244" s="13" t="n">
        <v>1</v>
      </c>
      <c r="J244" s="13" t="n">
        <v>289</v>
      </c>
      <c r="K244" s="13" t="s">
        <v>863</v>
      </c>
      <c r="L244" s="13" t="n">
        <v>57046</v>
      </c>
      <c r="M244" s="18" t="s">
        <v>23</v>
      </c>
      <c r="N244" s="38" t="s">
        <v>1496</v>
      </c>
      <c r="R244" s="13"/>
      <c r="U244" s="18"/>
      <c r="W244" s="18"/>
      <c r="Y244" s="18"/>
      <c r="AD244" s="13"/>
      <c r="AE244" s="18"/>
      <c r="AF244" s="13"/>
      <c r="AG244" s="2"/>
      <c r="AH244" s="13"/>
      <c r="AI244" s="18"/>
      <c r="AK244" s="18"/>
      <c r="AN244" s="18"/>
      <c r="AP244" s="17"/>
      <c r="AR244" s="2"/>
      <c r="AV244" s="17"/>
      <c r="AX244" s="17"/>
      <c r="AY244" s="13"/>
      <c r="AZ244" s="18"/>
      <c r="BC244" s="58"/>
      <c r="BD244" s="17"/>
      <c r="BF244" s="17"/>
      <c r="BH244" s="17"/>
      <c r="BJ244" s="17"/>
      <c r="BL244" s="18"/>
      <c r="BN244" s="18"/>
      <c r="BP244" s="18"/>
      <c r="BR244" s="18"/>
      <c r="BT244" s="2"/>
      <c r="BX244" s="17"/>
      <c r="BZ244" s="18"/>
      <c r="CB244" s="17"/>
      <c r="CD244" s="17"/>
      <c r="CF244" s="18"/>
      <c r="CH244" s="18"/>
      <c r="CJ244" s="18"/>
      <c r="CL244" s="18"/>
      <c r="CR244" s="18"/>
      <c r="CT244" s="17"/>
      <c r="CV244" s="17"/>
      <c r="CX244" s="18"/>
      <c r="CZ244" s="17"/>
      <c r="DB244" s="18"/>
      <c r="DD244" s="18"/>
      <c r="DE244" s="12"/>
      <c r="DF244" s="18"/>
      <c r="DH244" s="18"/>
      <c r="DP244" s="2"/>
      <c r="DR244" s="18"/>
      <c r="DT244" s="2"/>
      <c r="DU244" s="2"/>
      <c r="DW244" s="2"/>
      <c r="DY244" s="2"/>
      <c r="EA244" s="2"/>
      <c r="EC244" s="2"/>
      <c r="EE244" s="17"/>
      <c r="EG244" s="17"/>
      <c r="EI244" s="18"/>
      <c r="EK244" s="17"/>
      <c r="EM244" s="17"/>
      <c r="EO244" s="2"/>
      <c r="EQ244" s="17"/>
      <c r="ES244" s="17"/>
      <c r="EU244" s="17"/>
      <c r="EW244" s="17"/>
      <c r="EY244" s="17"/>
      <c r="FA244" s="17"/>
      <c r="FC244" s="17"/>
      <c r="FE244" s="17"/>
      <c r="FG244" s="17"/>
      <c r="FI244" s="17"/>
      <c r="FK244" s="17"/>
      <c r="FM244" s="18"/>
      <c r="FO244" s="18"/>
      <c r="GK244" s="2"/>
      <c r="GU244" s="2"/>
      <c r="GW244" s="2"/>
      <c r="GX244" s="2"/>
      <c r="GY244" s="2"/>
      <c r="HC244" s="18"/>
      <c r="HE244" s="18"/>
    </row>
    <row r="245" s="15" customFormat="true" ht="12.75" hidden="false" customHeight="false" outlineLevel="1" collapsed="false">
      <c r="A245" s="11" t="n">
        <v>39737</v>
      </c>
      <c r="B245" s="12" t="n">
        <v>2</v>
      </c>
      <c r="C245" s="13" t="s">
        <v>1514</v>
      </c>
      <c r="D245" s="13" t="s">
        <v>726</v>
      </c>
      <c r="E245" s="13" t="s">
        <v>32</v>
      </c>
      <c r="F245" s="13" t="s">
        <v>1515</v>
      </c>
      <c r="G245" s="136" t="n">
        <v>169458.23</v>
      </c>
      <c r="H245" s="13" t="n">
        <v>278</v>
      </c>
      <c r="I245" s="13" t="n">
        <v>50</v>
      </c>
      <c r="J245" s="13" t="n">
        <v>228</v>
      </c>
      <c r="K245" s="13" t="s">
        <v>863</v>
      </c>
      <c r="L245" s="13" t="n">
        <v>57007</v>
      </c>
      <c r="M245" s="18" t="s">
        <v>124</v>
      </c>
      <c r="N245" s="38" t="s">
        <v>1496</v>
      </c>
      <c r="U245" s="18"/>
      <c r="W245" s="17"/>
      <c r="Y245" s="17"/>
      <c r="AA245" s="18"/>
      <c r="AC245" s="18"/>
      <c r="AE245" s="18"/>
      <c r="AF245" s="13"/>
      <c r="AG245" s="2"/>
      <c r="AH245" s="13"/>
      <c r="AI245" s="17"/>
      <c r="AK245" s="18"/>
      <c r="AM245" s="18"/>
      <c r="AN245" s="18"/>
      <c r="AP245" s="17"/>
      <c r="AR245" s="2"/>
      <c r="AV245" s="17"/>
      <c r="AX245" s="17"/>
      <c r="AZ245" s="17"/>
      <c r="BB245" s="17"/>
      <c r="BD245" s="17"/>
      <c r="BF245" s="17"/>
      <c r="BH245" s="17"/>
      <c r="BJ245" s="17"/>
      <c r="BL245" s="18"/>
      <c r="BN245" s="18"/>
      <c r="BP245" s="18"/>
      <c r="BR245" s="18"/>
      <c r="BT245" s="2"/>
      <c r="BX245" s="17"/>
      <c r="BZ245" s="18"/>
      <c r="CB245" s="17"/>
      <c r="CD245" s="17"/>
      <c r="CF245" s="18"/>
      <c r="CH245" s="18"/>
      <c r="CJ245" s="18"/>
      <c r="CL245" s="18"/>
      <c r="CR245" s="18"/>
      <c r="CT245" s="17"/>
      <c r="CV245" s="17"/>
      <c r="CX245" s="18"/>
      <c r="CZ245" s="17"/>
      <c r="DB245" s="18"/>
      <c r="DD245" s="18"/>
      <c r="DE245" s="12"/>
      <c r="DF245" s="18"/>
      <c r="DH245" s="18"/>
      <c r="DP245" s="2"/>
      <c r="DR245" s="18"/>
      <c r="DT245" s="2"/>
      <c r="DU245" s="2"/>
      <c r="DW245" s="2"/>
      <c r="DY245" s="2"/>
      <c r="EA245" s="2"/>
      <c r="EC245" s="2"/>
      <c r="EE245" s="17"/>
      <c r="EG245" s="17"/>
      <c r="EI245" s="18"/>
      <c r="EK245" s="17"/>
      <c r="EM245" s="17"/>
      <c r="EO245" s="2"/>
      <c r="EQ245" s="17"/>
      <c r="ES245" s="17"/>
      <c r="EU245" s="17"/>
      <c r="EW245" s="17"/>
      <c r="EY245" s="17"/>
      <c r="FA245" s="17"/>
      <c r="FC245" s="17"/>
      <c r="FE245" s="17"/>
      <c r="FG245" s="17"/>
      <c r="FI245" s="17"/>
      <c r="FK245" s="17"/>
      <c r="FM245" s="18"/>
      <c r="FO245" s="18"/>
      <c r="GK245" s="2"/>
      <c r="GU245" s="2"/>
      <c r="GW245" s="2"/>
      <c r="GX245" s="2"/>
      <c r="GY245" s="2"/>
      <c r="HC245" s="18"/>
      <c r="HE245" s="18"/>
    </row>
    <row r="246" s="59" customFormat="true" ht="12.75" hidden="false" customHeight="false" outlineLevel="1" collapsed="false">
      <c r="A246" s="19" t="n">
        <v>39742</v>
      </c>
      <c r="B246" s="20" t="n">
        <v>1</v>
      </c>
      <c r="C246" s="21" t="s">
        <v>1516</v>
      </c>
      <c r="D246" s="137"/>
      <c r="E246" s="137" t="s">
        <v>91</v>
      </c>
      <c r="F246" s="21" t="s">
        <v>1517</v>
      </c>
      <c r="G246" s="110"/>
      <c r="K246" s="21" t="s">
        <v>863</v>
      </c>
      <c r="M246" s="25" t="s">
        <v>288</v>
      </c>
      <c r="N246" s="107"/>
    </row>
    <row r="247" s="59" customFormat="true" ht="12.75" hidden="false" customHeight="false" outlineLevel="1" collapsed="false">
      <c r="A247" s="19" t="n">
        <v>39742</v>
      </c>
      <c r="B247" s="20" t="n">
        <v>2</v>
      </c>
      <c r="C247" s="21" t="s">
        <v>1518</v>
      </c>
      <c r="D247" s="21" t="s">
        <v>1519</v>
      </c>
      <c r="E247" s="21" t="s">
        <v>115</v>
      </c>
      <c r="F247" s="21" t="s">
        <v>1520</v>
      </c>
      <c r="G247" s="135" t="n">
        <v>147655.65</v>
      </c>
      <c r="K247" s="21" t="s">
        <v>863</v>
      </c>
      <c r="M247" s="25" t="s">
        <v>724</v>
      </c>
      <c r="N247" s="38" t="s">
        <v>1521</v>
      </c>
    </row>
    <row r="248" s="59" customFormat="true" ht="12.75" hidden="false" customHeight="false" outlineLevel="1" collapsed="false">
      <c r="A248" s="19" t="n">
        <v>39742</v>
      </c>
      <c r="B248" s="20" t="n">
        <v>3</v>
      </c>
      <c r="C248" s="21" t="s">
        <v>1522</v>
      </c>
      <c r="D248" s="21" t="s">
        <v>742</v>
      </c>
      <c r="E248" s="21" t="s">
        <v>63</v>
      </c>
      <c r="F248" s="21" t="s">
        <v>1523</v>
      </c>
      <c r="G248" s="135" t="n">
        <v>319027.01</v>
      </c>
      <c r="K248" s="21" t="s">
        <v>863</v>
      </c>
      <c r="M248" s="25" t="s">
        <v>38</v>
      </c>
      <c r="N248" s="38" t="s">
        <v>1521</v>
      </c>
    </row>
    <row r="249" s="59" customFormat="true" ht="12.75" hidden="false" customHeight="false" outlineLevel="1" collapsed="false">
      <c r="A249" s="19" t="n">
        <v>39748</v>
      </c>
      <c r="B249" s="20" t="n">
        <v>1</v>
      </c>
      <c r="C249" s="21" t="s">
        <v>1524</v>
      </c>
      <c r="D249" s="21" t="s">
        <v>1525</v>
      </c>
      <c r="E249" s="21" t="s">
        <v>236</v>
      </c>
      <c r="F249" s="21" t="s">
        <v>1526</v>
      </c>
      <c r="G249" s="138" t="n">
        <v>278475.96</v>
      </c>
      <c r="K249" s="21" t="s">
        <v>863</v>
      </c>
      <c r="L249" s="21" t="n">
        <v>57046</v>
      </c>
      <c r="M249" s="21" t="s">
        <v>23</v>
      </c>
      <c r="N249" s="38" t="s">
        <v>1521</v>
      </c>
      <c r="O249" s="139"/>
      <c r="P249" s="21"/>
    </row>
    <row r="250" s="15" customFormat="true" ht="12.75" hidden="false" customHeight="false" outlineLevel="1" collapsed="false">
      <c r="A250" s="19" t="n">
        <v>39749</v>
      </c>
      <c r="B250" s="20" t="n">
        <v>1</v>
      </c>
      <c r="C250" s="21" t="s">
        <v>1527</v>
      </c>
      <c r="D250" s="21" t="s">
        <v>1528</v>
      </c>
      <c r="E250" s="21" t="s">
        <v>236</v>
      </c>
      <c r="F250" s="21" t="s">
        <v>1529</v>
      </c>
      <c r="G250" s="138" t="n">
        <v>278475.96</v>
      </c>
      <c r="K250" s="21" t="s">
        <v>863</v>
      </c>
      <c r="L250" s="21" t="n">
        <v>57012</v>
      </c>
      <c r="M250" s="21" t="s">
        <v>49</v>
      </c>
      <c r="N250" s="38" t="s">
        <v>1521</v>
      </c>
      <c r="P250" s="13"/>
      <c r="Q250" s="2"/>
      <c r="R250" s="2"/>
      <c r="T250" s="17"/>
      <c r="V250" s="17"/>
      <c r="X250" s="18"/>
      <c r="Z250" s="17"/>
      <c r="AB250" s="17"/>
      <c r="AD250" s="2"/>
      <c r="AF250" s="17"/>
      <c r="AH250" s="17"/>
      <c r="AJ250" s="17"/>
      <c r="AL250" s="17"/>
      <c r="AN250" s="17"/>
      <c r="AP250" s="17"/>
      <c r="AR250" s="17"/>
      <c r="AT250" s="17"/>
      <c r="AV250" s="17"/>
      <c r="AX250" s="17"/>
      <c r="AZ250" s="17"/>
      <c r="BB250" s="18"/>
      <c r="BD250" s="18"/>
      <c r="BZ250" s="2"/>
      <c r="CJ250" s="2"/>
      <c r="CL250" s="2"/>
      <c r="CM250" s="2"/>
      <c r="CN250" s="2"/>
      <c r="CR250" s="18"/>
      <c r="CT250" s="18"/>
    </row>
    <row r="251" s="15" customFormat="true" ht="12.75" hidden="false" customHeight="false" outlineLevel="1" collapsed="false">
      <c r="A251" s="19" t="n">
        <v>39750</v>
      </c>
      <c r="B251" s="20" t="n">
        <v>1</v>
      </c>
      <c r="C251" s="21" t="s">
        <v>1530</v>
      </c>
      <c r="D251" s="21" t="s">
        <v>753</v>
      </c>
      <c r="E251" s="21" t="s">
        <v>103</v>
      </c>
      <c r="F251" s="21" t="s">
        <v>1531</v>
      </c>
      <c r="G251" s="138" t="n">
        <v>238817.59</v>
      </c>
      <c r="K251" s="21" t="s">
        <v>863</v>
      </c>
      <c r="L251" s="21" t="n">
        <v>57012</v>
      </c>
      <c r="M251" s="21" t="s">
        <v>49</v>
      </c>
      <c r="N251" s="38" t="s">
        <v>1521</v>
      </c>
      <c r="P251" s="13"/>
      <c r="Q251" s="2"/>
      <c r="R251" s="2"/>
      <c r="T251" s="17"/>
      <c r="V251" s="17"/>
      <c r="X251" s="18"/>
      <c r="Z251" s="17"/>
      <c r="AB251" s="17"/>
      <c r="AD251" s="2"/>
      <c r="AF251" s="17"/>
      <c r="AH251" s="17"/>
      <c r="AJ251" s="17"/>
      <c r="AL251" s="17"/>
      <c r="AN251" s="17"/>
      <c r="AP251" s="17"/>
      <c r="AR251" s="17"/>
      <c r="AT251" s="17"/>
      <c r="AV251" s="17"/>
      <c r="AX251" s="17"/>
      <c r="AZ251" s="17"/>
      <c r="BB251" s="18"/>
      <c r="BD251" s="18"/>
      <c r="BZ251" s="2"/>
      <c r="CJ251" s="2"/>
      <c r="CL251" s="2"/>
      <c r="CM251" s="2"/>
      <c r="CN251" s="2"/>
      <c r="CR251" s="18"/>
      <c r="CT251" s="18"/>
    </row>
    <row r="252" s="15" customFormat="true" ht="12.75" hidden="false" customHeight="false" outlineLevel="1" collapsed="false">
      <c r="A252" s="19" t="n">
        <v>39751</v>
      </c>
      <c r="B252" s="20" t="n">
        <v>1</v>
      </c>
      <c r="C252" s="21" t="s">
        <v>1532</v>
      </c>
      <c r="D252" s="21" t="s">
        <v>1533</v>
      </c>
      <c r="E252" s="21" t="s">
        <v>110</v>
      </c>
      <c r="F252" s="21" t="s">
        <v>1534</v>
      </c>
      <c r="G252" s="138" t="n">
        <v>349260.06</v>
      </c>
      <c r="K252" s="21" t="s">
        <v>863</v>
      </c>
      <c r="L252" s="21" t="n">
        <v>57039</v>
      </c>
      <c r="M252" s="21" t="s">
        <v>168</v>
      </c>
      <c r="N252" s="38" t="s">
        <v>1521</v>
      </c>
      <c r="P252" s="13"/>
      <c r="Q252" s="2"/>
      <c r="R252" s="2"/>
      <c r="T252" s="17"/>
      <c r="V252" s="17"/>
      <c r="X252" s="18"/>
      <c r="Z252" s="17"/>
      <c r="AB252" s="17"/>
      <c r="AD252" s="2"/>
      <c r="AF252" s="17"/>
      <c r="AH252" s="17"/>
      <c r="AJ252" s="17"/>
      <c r="AL252" s="17"/>
      <c r="AN252" s="17"/>
      <c r="AP252" s="17"/>
      <c r="AR252" s="17"/>
      <c r="AT252" s="17"/>
      <c r="AV252" s="17"/>
      <c r="AX252" s="17"/>
      <c r="AZ252" s="17"/>
      <c r="BB252" s="18"/>
      <c r="BD252" s="18"/>
      <c r="BZ252" s="2"/>
      <c r="CJ252" s="2"/>
      <c r="CL252" s="2"/>
      <c r="CM252" s="2"/>
      <c r="CN252" s="2"/>
      <c r="CR252" s="18"/>
      <c r="CT252" s="18"/>
    </row>
    <row r="253" s="5" customFormat="true" ht="12.75" hidden="false" customHeight="false" outlineLevel="1" collapsed="false">
      <c r="A253" s="19" t="n">
        <v>39751</v>
      </c>
      <c r="B253" s="20" t="n">
        <v>2</v>
      </c>
      <c r="C253" s="21" t="s">
        <v>1535</v>
      </c>
      <c r="D253" s="21" t="s">
        <v>1536</v>
      </c>
      <c r="E253" s="21" t="s">
        <v>1537</v>
      </c>
      <c r="F253" s="21" t="s">
        <v>1538</v>
      </c>
      <c r="G253" s="138" t="n">
        <v>415614.38</v>
      </c>
      <c r="K253" s="21" t="s">
        <v>863</v>
      </c>
      <c r="L253" s="21" t="n">
        <v>57004</v>
      </c>
      <c r="M253" s="21" t="s">
        <v>100</v>
      </c>
      <c r="N253" s="38" t="s">
        <v>1521</v>
      </c>
      <c r="O253" s="57"/>
      <c r="P253" s="38"/>
    </row>
    <row r="254" s="23" customFormat="true" ht="12.75" hidden="false" customHeight="false" outlineLevel="1" collapsed="false">
      <c r="A254" s="140" t="n">
        <v>39745</v>
      </c>
      <c r="B254" s="52" t="n">
        <v>1</v>
      </c>
      <c r="C254" s="39" t="s">
        <v>1539</v>
      </c>
      <c r="D254" s="39" t="s">
        <v>1540</v>
      </c>
      <c r="E254" s="39" t="s">
        <v>72</v>
      </c>
      <c r="F254" s="39" t="s">
        <v>1541</v>
      </c>
      <c r="G254" s="141" t="n">
        <v>231183.74</v>
      </c>
      <c r="H254" s="39" t="n">
        <v>283</v>
      </c>
      <c r="I254" s="39" t="n">
        <v>155</v>
      </c>
      <c r="J254" s="39" t="n">
        <v>128</v>
      </c>
      <c r="K254" s="39" t="s">
        <v>863</v>
      </c>
      <c r="L254" s="39" t="n">
        <v>57013</v>
      </c>
      <c r="M254" s="39" t="s">
        <v>38</v>
      </c>
      <c r="N254" s="13" t="s">
        <v>1542</v>
      </c>
      <c r="U254" s="25"/>
      <c r="W254" s="24"/>
      <c r="Y254" s="24"/>
      <c r="AA254" s="25"/>
      <c r="AC254" s="25"/>
      <c r="AE254" s="25"/>
      <c r="AG254" s="16"/>
      <c r="AI254" s="24"/>
      <c r="AK254" s="25"/>
      <c r="AM254" s="25"/>
      <c r="AN254" s="25"/>
      <c r="AP254" s="24"/>
      <c r="AR254" s="16"/>
      <c r="AV254" s="24"/>
      <c r="AX254" s="24"/>
      <c r="AZ254" s="24"/>
      <c r="BB254" s="24"/>
      <c r="BD254" s="24"/>
      <c r="BF254" s="24"/>
      <c r="BH254" s="24"/>
      <c r="BJ254" s="24"/>
      <c r="BL254" s="25"/>
      <c r="BN254" s="25"/>
      <c r="BP254" s="25"/>
      <c r="BR254" s="25"/>
      <c r="BT254" s="16"/>
      <c r="BX254" s="24"/>
      <c r="BZ254" s="25"/>
      <c r="CB254" s="24"/>
      <c r="CD254" s="24"/>
      <c r="CF254" s="25"/>
      <c r="CH254" s="25"/>
      <c r="CJ254" s="25"/>
      <c r="CL254" s="25"/>
      <c r="CR254" s="25"/>
      <c r="CT254" s="24"/>
      <c r="CV254" s="24"/>
      <c r="CX254" s="25"/>
      <c r="CZ254" s="24"/>
      <c r="DB254" s="25"/>
      <c r="DD254" s="25"/>
      <c r="DE254" s="20"/>
      <c r="DF254" s="25"/>
      <c r="DH254" s="25"/>
      <c r="DP254" s="16"/>
      <c r="DR254" s="25"/>
      <c r="DT254" s="16"/>
      <c r="DU254" s="16"/>
      <c r="DW254" s="16"/>
      <c r="DY254" s="16"/>
      <c r="EA254" s="16"/>
      <c r="EC254" s="16"/>
      <c r="EE254" s="24"/>
      <c r="EG254" s="24"/>
      <c r="EI254" s="25"/>
      <c r="EK254" s="24"/>
      <c r="EM254" s="24"/>
      <c r="EO254" s="16"/>
      <c r="EQ254" s="24"/>
      <c r="ES254" s="24"/>
      <c r="EU254" s="24"/>
      <c r="EW254" s="24"/>
      <c r="EY254" s="24"/>
      <c r="FA254" s="24"/>
      <c r="FC254" s="24"/>
      <c r="FE254" s="24"/>
      <c r="FG254" s="24"/>
      <c r="FI254" s="24"/>
      <c r="FK254" s="24"/>
      <c r="FM254" s="25"/>
      <c r="FO254" s="25"/>
      <c r="GK254" s="16"/>
      <c r="GU254" s="16"/>
      <c r="GW254" s="16"/>
      <c r="GX254" s="16"/>
      <c r="GY254" s="16"/>
      <c r="HC254" s="25"/>
      <c r="HE254" s="25"/>
    </row>
    <row r="255" s="23" customFormat="true" ht="12.75" hidden="false" customHeight="false" outlineLevel="1" collapsed="false">
      <c r="A255" s="140" t="n">
        <v>39743</v>
      </c>
      <c r="B255" s="52" t="n">
        <v>1</v>
      </c>
      <c r="C255" s="39" t="s">
        <v>1543</v>
      </c>
      <c r="D255" s="39" t="s">
        <v>1544</v>
      </c>
      <c r="E255" s="39" t="s">
        <v>83</v>
      </c>
      <c r="F255" s="39" t="s">
        <v>1545</v>
      </c>
      <c r="G255" s="141" t="n">
        <v>360480.51</v>
      </c>
      <c r="H255" s="39" t="n">
        <v>265</v>
      </c>
      <c r="I255" s="39" t="n">
        <v>13</v>
      </c>
      <c r="J255" s="39" t="n">
        <v>252</v>
      </c>
      <c r="K255" s="39" t="s">
        <v>863</v>
      </c>
      <c r="L255" s="39" t="n">
        <v>57031</v>
      </c>
      <c r="M255" s="39" t="s">
        <v>808</v>
      </c>
      <c r="N255" s="13" t="s">
        <v>1542</v>
      </c>
      <c r="O255" s="39"/>
      <c r="W255" s="25"/>
      <c r="Y255" s="24"/>
      <c r="AA255" s="24"/>
      <c r="AC255" s="25"/>
      <c r="AE255" s="25"/>
      <c r="AG255" s="25"/>
      <c r="AI255" s="16"/>
      <c r="AK255" s="24"/>
      <c r="AM255" s="25"/>
      <c r="AO255" s="25"/>
      <c r="AP255" s="25"/>
      <c r="AR255" s="24"/>
      <c r="AT255" s="16"/>
      <c r="AX255" s="24"/>
      <c r="AZ255" s="24"/>
      <c r="BB255" s="24"/>
      <c r="BD255" s="24"/>
      <c r="BF255" s="24"/>
      <c r="BH255" s="24"/>
      <c r="BJ255" s="24"/>
      <c r="BL255" s="24"/>
      <c r="BN255" s="25"/>
      <c r="BP255" s="25"/>
      <c r="BR255" s="25"/>
      <c r="BT255" s="25"/>
      <c r="BV255" s="16"/>
      <c r="BZ255" s="24"/>
      <c r="CB255" s="25"/>
      <c r="CD255" s="24"/>
      <c r="CF255" s="24"/>
      <c r="CH255" s="25"/>
      <c r="CJ255" s="25"/>
      <c r="CL255" s="25"/>
      <c r="CN255" s="25"/>
      <c r="CT255" s="25"/>
      <c r="CV255" s="24"/>
      <c r="CX255" s="24"/>
      <c r="CZ255" s="25"/>
      <c r="DB255" s="24"/>
      <c r="DD255" s="25"/>
      <c r="DF255" s="25"/>
      <c r="DG255" s="20"/>
      <c r="DH255" s="25"/>
      <c r="DJ255" s="25"/>
      <c r="DR255" s="16"/>
      <c r="DT255" s="25"/>
      <c r="DV255" s="16"/>
      <c r="DW255" s="16"/>
      <c r="DY255" s="16"/>
      <c r="EA255" s="16"/>
      <c r="EC255" s="16"/>
      <c r="EE255" s="16"/>
      <c r="EG255" s="24"/>
      <c r="EI255" s="24"/>
      <c r="EK255" s="25"/>
      <c r="EM255" s="24"/>
      <c r="EO255" s="24"/>
      <c r="EQ255" s="16"/>
      <c r="ES255" s="24"/>
      <c r="EU255" s="24"/>
      <c r="EW255" s="24"/>
      <c r="EY255" s="24"/>
      <c r="FA255" s="24"/>
      <c r="FC255" s="24"/>
      <c r="FE255" s="24"/>
      <c r="FG255" s="24"/>
      <c r="FI255" s="24"/>
      <c r="FK255" s="24"/>
      <c r="FM255" s="24"/>
      <c r="FO255" s="25"/>
      <c r="FQ255" s="25"/>
      <c r="GM255" s="16"/>
      <c r="GW255" s="16"/>
      <c r="GY255" s="16"/>
      <c r="GZ255" s="16"/>
      <c r="HA255" s="16"/>
      <c r="HE255" s="25"/>
      <c r="HG255" s="25"/>
    </row>
    <row r="256" s="5" customFormat="true" ht="12.75" hidden="false" customHeight="false" outlineLevel="1" collapsed="false">
      <c r="A256" s="63"/>
      <c r="D256" s="21"/>
      <c r="E256" s="21"/>
      <c r="G256" s="2" t="n">
        <f aca="false">SUM(G238:G255)</f>
        <v>4006223.8</v>
      </c>
      <c r="K256" s="18"/>
      <c r="M256" s="57"/>
      <c r="N256" s="38"/>
    </row>
    <row r="257" s="5" customFormat="true" ht="12.75" hidden="false" customHeight="false" outlineLevel="0" collapsed="false">
      <c r="A257" s="98"/>
      <c r="D257" s="13"/>
      <c r="E257" s="13"/>
      <c r="G257" s="2"/>
      <c r="K257" s="18"/>
      <c r="M257" s="49"/>
      <c r="N257" s="38"/>
      <c r="O257" s="142"/>
    </row>
    <row r="258" s="5" customFormat="true" ht="12.75" hidden="false" customHeight="false" outlineLevel="0" collapsed="false">
      <c r="A258" s="98" t="s">
        <v>740</v>
      </c>
      <c r="D258" s="13"/>
      <c r="E258" s="13"/>
      <c r="G258" s="2"/>
      <c r="K258" s="18"/>
      <c r="M258" s="49"/>
      <c r="N258" s="38"/>
      <c r="O258" s="142"/>
    </row>
    <row r="259" s="64" customFormat="true" ht="12.75" hidden="false" customHeight="false" outlineLevel="0" collapsed="false">
      <c r="A259" s="19" t="n">
        <v>39755</v>
      </c>
      <c r="B259" s="20" t="n">
        <v>1</v>
      </c>
      <c r="C259" s="21" t="s">
        <v>1546</v>
      </c>
      <c r="D259" s="21" t="s">
        <v>800</v>
      </c>
      <c r="E259" s="21" t="s">
        <v>115</v>
      </c>
      <c r="F259" s="21" t="s">
        <v>801</v>
      </c>
      <c r="G259" s="143" t="n">
        <v>134471.1</v>
      </c>
      <c r="H259" s="21" t="n">
        <v>281</v>
      </c>
      <c r="I259" s="21" t="n">
        <v>41</v>
      </c>
      <c r="J259" s="21" t="n">
        <v>240</v>
      </c>
      <c r="K259" s="21" t="s">
        <v>863</v>
      </c>
      <c r="L259" s="21" t="n">
        <v>57028</v>
      </c>
      <c r="M259" s="21" t="s">
        <v>367</v>
      </c>
      <c r="N259" s="21" t="s">
        <v>744</v>
      </c>
    </row>
    <row r="260" s="64" customFormat="true" ht="12.75" hidden="false" customHeight="false" outlineLevel="0" collapsed="false">
      <c r="A260" s="19" t="n">
        <v>39755</v>
      </c>
      <c r="B260" s="20" t="n">
        <v>2</v>
      </c>
      <c r="C260" s="21" t="s">
        <v>1547</v>
      </c>
      <c r="D260" s="21" t="s">
        <v>1548</v>
      </c>
      <c r="E260" s="21" t="s">
        <v>110</v>
      </c>
      <c r="F260" s="21" t="s">
        <v>1549</v>
      </c>
      <c r="G260" s="143" t="n">
        <v>290064.75</v>
      </c>
      <c r="H260" s="21" t="n">
        <v>266</v>
      </c>
      <c r="I260" s="21" t="n">
        <v>56</v>
      </c>
      <c r="J260" s="21" t="n">
        <v>210</v>
      </c>
      <c r="K260" s="21" t="s">
        <v>863</v>
      </c>
      <c r="L260" s="21" t="n">
        <v>57017</v>
      </c>
      <c r="M260" s="21" t="s">
        <v>65</v>
      </c>
      <c r="N260" s="21" t="s">
        <v>744</v>
      </c>
    </row>
    <row r="261" s="15" customFormat="true" ht="12.75" hidden="false" customHeight="false" outlineLevel="0" collapsed="false">
      <c r="A261" s="11" t="n">
        <v>39759</v>
      </c>
      <c r="B261" s="12" t="n">
        <v>1</v>
      </c>
      <c r="C261" s="13" t="s">
        <v>1550</v>
      </c>
      <c r="D261" s="13" t="s">
        <v>1551</v>
      </c>
      <c r="E261" s="13" t="s">
        <v>115</v>
      </c>
      <c r="F261" s="13" t="s">
        <v>1552</v>
      </c>
      <c r="G261" s="14" t="n">
        <v>134471.1</v>
      </c>
      <c r="H261" s="13" t="n">
        <v>267</v>
      </c>
      <c r="I261" s="13" t="n">
        <v>0</v>
      </c>
      <c r="J261" s="13" t="n">
        <v>267</v>
      </c>
      <c r="K261" s="13" t="s">
        <v>863</v>
      </c>
      <c r="L261" s="13" t="n">
        <v>57012</v>
      </c>
      <c r="M261" s="18" t="s">
        <v>49</v>
      </c>
      <c r="N261" s="15" t="s">
        <v>1553</v>
      </c>
      <c r="T261" s="18"/>
      <c r="V261" s="17"/>
      <c r="X261" s="17"/>
      <c r="Z261" s="18"/>
      <c r="AB261" s="18"/>
      <c r="AD261" s="18"/>
      <c r="AF261" s="2"/>
      <c r="AH261" s="17"/>
      <c r="AJ261" s="18"/>
      <c r="AL261" s="18"/>
      <c r="AM261" s="18"/>
      <c r="AO261" s="17"/>
      <c r="AQ261" s="2"/>
      <c r="AU261" s="17"/>
      <c r="AW261" s="17"/>
      <c r="AY261" s="17"/>
      <c r="BA261" s="17"/>
      <c r="BC261" s="17"/>
      <c r="BE261" s="17"/>
      <c r="BG261" s="17"/>
      <c r="BI261" s="17"/>
      <c r="BK261" s="18"/>
      <c r="BM261" s="18"/>
      <c r="BO261" s="18"/>
      <c r="BQ261" s="18"/>
      <c r="BS261" s="2"/>
      <c r="BW261" s="17"/>
      <c r="BY261" s="18"/>
      <c r="CA261" s="17"/>
      <c r="CC261" s="17"/>
      <c r="CE261" s="18"/>
      <c r="CG261" s="18"/>
      <c r="CI261" s="18"/>
      <c r="CK261" s="18"/>
      <c r="CQ261" s="18"/>
      <c r="CS261" s="17"/>
      <c r="CU261" s="17"/>
      <c r="CW261" s="18"/>
      <c r="CY261" s="17"/>
      <c r="DA261" s="18"/>
      <c r="DC261" s="18"/>
      <c r="DD261" s="12"/>
      <c r="DE261" s="18"/>
      <c r="DG261" s="18"/>
      <c r="DO261" s="2"/>
      <c r="DQ261" s="18"/>
      <c r="DS261" s="2"/>
      <c r="DT261" s="2"/>
      <c r="DV261" s="2"/>
      <c r="DX261" s="2"/>
      <c r="DZ261" s="2"/>
      <c r="EB261" s="2"/>
      <c r="ED261" s="17"/>
      <c r="EF261" s="17"/>
      <c r="EH261" s="18"/>
      <c r="EJ261" s="17"/>
      <c r="EL261" s="17"/>
      <c r="EN261" s="2"/>
      <c r="EP261" s="17"/>
      <c r="ER261" s="17"/>
      <c r="ET261" s="17"/>
      <c r="EV261" s="17"/>
      <c r="EX261" s="17"/>
      <c r="EZ261" s="17"/>
      <c r="FB261" s="17"/>
      <c r="FD261" s="17"/>
      <c r="FF261" s="17"/>
      <c r="FH261" s="17"/>
      <c r="FJ261" s="17"/>
      <c r="FL261" s="18"/>
      <c r="FN261" s="18"/>
      <c r="GJ261" s="2"/>
      <c r="GT261" s="2"/>
      <c r="GV261" s="2"/>
      <c r="GW261" s="2"/>
      <c r="GX261" s="2"/>
      <c r="HB261" s="18"/>
      <c r="HD261" s="18"/>
    </row>
    <row r="262" s="15" customFormat="true" ht="12.75" hidden="false" customHeight="false" outlineLevel="0" collapsed="false">
      <c r="A262" s="11" t="n">
        <v>39759</v>
      </c>
      <c r="B262" s="12" t="n">
        <v>2</v>
      </c>
      <c r="C262" s="13" t="s">
        <v>1554</v>
      </c>
      <c r="D262" s="13" t="s">
        <v>1555</v>
      </c>
      <c r="E262" s="13" t="s">
        <v>91</v>
      </c>
      <c r="F262" s="13" t="s">
        <v>1556</v>
      </c>
      <c r="G262" s="14" t="n">
        <v>208267.33</v>
      </c>
      <c r="H262" s="13" t="n">
        <v>283</v>
      </c>
      <c r="I262" s="13" t="n">
        <v>16</v>
      </c>
      <c r="J262" s="13" t="n">
        <v>267</v>
      </c>
      <c r="K262" s="13" t="s">
        <v>863</v>
      </c>
      <c r="L262" s="13" t="n">
        <v>57025</v>
      </c>
      <c r="M262" s="18" t="s">
        <v>231</v>
      </c>
      <c r="N262" s="15" t="s">
        <v>1553</v>
      </c>
      <c r="T262" s="18"/>
      <c r="V262" s="17"/>
      <c r="X262" s="17"/>
      <c r="Z262" s="18"/>
      <c r="AB262" s="18"/>
      <c r="AD262" s="18"/>
      <c r="AF262" s="2"/>
      <c r="AH262" s="17"/>
      <c r="AJ262" s="18"/>
      <c r="AL262" s="18"/>
      <c r="AM262" s="18"/>
      <c r="AO262" s="17"/>
      <c r="AQ262" s="2"/>
      <c r="AU262" s="17"/>
      <c r="AW262" s="17"/>
      <c r="AY262" s="17"/>
      <c r="BA262" s="17"/>
      <c r="BC262" s="17"/>
      <c r="BE262" s="17"/>
      <c r="BG262" s="17"/>
      <c r="BI262" s="17"/>
      <c r="BK262" s="18"/>
      <c r="BM262" s="18"/>
      <c r="BO262" s="18"/>
      <c r="BQ262" s="18"/>
      <c r="BS262" s="2"/>
      <c r="BW262" s="17"/>
      <c r="BY262" s="18"/>
      <c r="CA262" s="17"/>
      <c r="CC262" s="17"/>
      <c r="CE262" s="18"/>
      <c r="CG262" s="18"/>
      <c r="CI262" s="18"/>
      <c r="CK262" s="18"/>
      <c r="CQ262" s="18"/>
      <c r="CS262" s="17"/>
      <c r="CU262" s="17"/>
      <c r="CW262" s="18"/>
      <c r="CY262" s="17"/>
      <c r="DA262" s="18"/>
      <c r="DC262" s="18"/>
      <c r="DD262" s="12"/>
      <c r="DE262" s="18"/>
      <c r="DG262" s="18"/>
      <c r="DO262" s="2"/>
      <c r="DQ262" s="18"/>
      <c r="DS262" s="2"/>
      <c r="DT262" s="2"/>
      <c r="DV262" s="2"/>
      <c r="DX262" s="2"/>
      <c r="DZ262" s="2"/>
      <c r="EB262" s="2"/>
      <c r="ED262" s="17"/>
      <c r="EF262" s="17"/>
      <c r="EH262" s="18"/>
      <c r="EJ262" s="17"/>
      <c r="EL262" s="17"/>
      <c r="EN262" s="2"/>
      <c r="EP262" s="17"/>
      <c r="ER262" s="17"/>
      <c r="ET262" s="17"/>
      <c r="EV262" s="17"/>
      <c r="EX262" s="17"/>
      <c r="EZ262" s="17"/>
      <c r="FB262" s="17"/>
      <c r="FD262" s="17"/>
      <c r="FF262" s="17"/>
      <c r="FH262" s="17"/>
      <c r="FJ262" s="17"/>
      <c r="FL262" s="18"/>
      <c r="FN262" s="18"/>
      <c r="GJ262" s="2"/>
      <c r="GT262" s="2"/>
      <c r="GV262" s="2"/>
      <c r="GW262" s="2"/>
      <c r="GX262" s="2"/>
      <c r="HB262" s="18"/>
      <c r="HD262" s="18"/>
    </row>
    <row r="263" s="15" customFormat="true" ht="12.75" hidden="false" customHeight="false" outlineLevel="0" collapsed="false">
      <c r="A263" s="11" t="n">
        <v>39759</v>
      </c>
      <c r="B263" s="12" t="n">
        <v>3</v>
      </c>
      <c r="C263" s="13" t="s">
        <v>1557</v>
      </c>
      <c r="D263" s="13" t="s">
        <v>1558</v>
      </c>
      <c r="E263" s="13" t="s">
        <v>91</v>
      </c>
      <c r="F263" s="13" t="s">
        <v>1559</v>
      </c>
      <c r="G263" s="14" t="n">
        <v>208267.33</v>
      </c>
      <c r="H263" s="13" t="n">
        <v>283</v>
      </c>
      <c r="I263" s="13" t="n">
        <v>16</v>
      </c>
      <c r="J263" s="13" t="n">
        <v>267</v>
      </c>
      <c r="K263" s="13" t="s">
        <v>863</v>
      </c>
      <c r="L263" s="13" t="n">
        <v>57031</v>
      </c>
      <c r="M263" s="18" t="s">
        <v>808</v>
      </c>
      <c r="N263" s="15" t="s">
        <v>1553</v>
      </c>
      <c r="T263" s="18"/>
      <c r="V263" s="17"/>
      <c r="X263" s="17"/>
      <c r="Z263" s="18"/>
      <c r="AB263" s="18"/>
      <c r="AD263" s="18"/>
      <c r="AF263" s="2"/>
      <c r="AH263" s="17"/>
      <c r="AJ263" s="18"/>
      <c r="AL263" s="18"/>
      <c r="AM263" s="18"/>
      <c r="AO263" s="17"/>
      <c r="AQ263" s="2"/>
      <c r="AU263" s="17"/>
      <c r="AW263" s="17"/>
      <c r="AY263" s="17"/>
      <c r="BA263" s="17"/>
      <c r="BC263" s="17"/>
      <c r="BE263" s="17"/>
      <c r="BG263" s="17"/>
      <c r="BI263" s="17"/>
      <c r="BK263" s="18"/>
      <c r="BM263" s="18"/>
      <c r="BO263" s="18"/>
      <c r="BQ263" s="18"/>
      <c r="BS263" s="2"/>
      <c r="BW263" s="17"/>
      <c r="BY263" s="18"/>
      <c r="CA263" s="17"/>
      <c r="CC263" s="17"/>
      <c r="CE263" s="18"/>
      <c r="CG263" s="18"/>
      <c r="CI263" s="18"/>
      <c r="CK263" s="18"/>
      <c r="CQ263" s="18"/>
      <c r="CS263" s="17"/>
      <c r="CU263" s="17"/>
      <c r="CW263" s="18"/>
      <c r="CY263" s="17"/>
      <c r="DA263" s="18"/>
      <c r="DC263" s="18"/>
      <c r="DD263" s="12"/>
      <c r="DE263" s="18"/>
      <c r="DG263" s="18"/>
      <c r="DO263" s="2"/>
      <c r="DQ263" s="18"/>
      <c r="DS263" s="2"/>
      <c r="DT263" s="2"/>
      <c r="DV263" s="2"/>
      <c r="DX263" s="2"/>
      <c r="DZ263" s="2"/>
      <c r="EB263" s="2"/>
      <c r="ED263" s="17"/>
      <c r="EF263" s="17"/>
      <c r="EH263" s="18"/>
      <c r="EJ263" s="17"/>
      <c r="EL263" s="17"/>
      <c r="EN263" s="2"/>
      <c r="EP263" s="17"/>
      <c r="ER263" s="17"/>
      <c r="ET263" s="17"/>
      <c r="EV263" s="17"/>
      <c r="EX263" s="17"/>
      <c r="EZ263" s="17"/>
      <c r="FB263" s="17"/>
      <c r="FD263" s="17"/>
      <c r="FF263" s="17"/>
      <c r="FH263" s="17"/>
      <c r="FJ263" s="17"/>
      <c r="FL263" s="18"/>
      <c r="FN263" s="18"/>
      <c r="GJ263" s="2"/>
      <c r="GT263" s="2"/>
      <c r="GV263" s="2"/>
      <c r="GW263" s="2"/>
      <c r="GX263" s="2"/>
      <c r="HB263" s="18"/>
      <c r="HD263" s="18"/>
    </row>
    <row r="264" s="23" customFormat="true" ht="12.75" hidden="false" customHeight="false" outlineLevel="0" collapsed="false">
      <c r="A264" s="11" t="n">
        <v>39766</v>
      </c>
      <c r="B264" s="12" t="n">
        <v>1</v>
      </c>
      <c r="C264" s="13" t="s">
        <v>1560</v>
      </c>
      <c r="D264" s="13" t="s">
        <v>1561</v>
      </c>
      <c r="E264" s="13" t="s">
        <v>103</v>
      </c>
      <c r="F264" s="13" t="s">
        <v>766</v>
      </c>
      <c r="G264" s="14" t="n">
        <v>238817.59</v>
      </c>
      <c r="H264" s="13" t="n">
        <v>166</v>
      </c>
      <c r="I264" s="13" t="n">
        <v>28</v>
      </c>
      <c r="J264" s="13" t="n">
        <v>138</v>
      </c>
      <c r="K264" s="13" t="s">
        <v>863</v>
      </c>
      <c r="L264" s="13" t="n">
        <v>57011</v>
      </c>
      <c r="M264" s="18" t="s">
        <v>60</v>
      </c>
      <c r="N264" s="15" t="s">
        <v>1553</v>
      </c>
      <c r="O264" s="13"/>
      <c r="P264" s="39"/>
      <c r="X264" s="25"/>
      <c r="Z264" s="24"/>
      <c r="AB264" s="24"/>
      <c r="AD264" s="25"/>
      <c r="AF264" s="25"/>
      <c r="AH264" s="25"/>
      <c r="AJ264" s="16"/>
      <c r="AL264" s="24"/>
      <c r="AN264" s="25"/>
      <c r="AP264" s="25"/>
      <c r="AQ264" s="25"/>
      <c r="AS264" s="24"/>
      <c r="AU264" s="16"/>
      <c r="AY264" s="24"/>
      <c r="BA264" s="24"/>
      <c r="BC264" s="24"/>
      <c r="BE264" s="24"/>
      <c r="BG264" s="24"/>
      <c r="BI264" s="24"/>
      <c r="BK264" s="24"/>
      <c r="BM264" s="24"/>
      <c r="BO264" s="25"/>
      <c r="BQ264" s="25"/>
      <c r="BS264" s="25"/>
      <c r="BU264" s="25"/>
      <c r="BW264" s="16"/>
      <c r="CA264" s="24"/>
      <c r="CC264" s="25"/>
      <c r="CE264" s="24"/>
      <c r="CG264" s="24"/>
      <c r="CI264" s="25"/>
      <c r="CK264" s="25"/>
      <c r="CM264" s="25"/>
      <c r="CO264" s="25"/>
      <c r="CU264" s="25"/>
      <c r="CW264" s="24"/>
      <c r="CY264" s="24"/>
      <c r="DA264" s="25"/>
      <c r="DC264" s="24"/>
      <c r="DE264" s="25"/>
      <c r="DG264" s="25"/>
      <c r="DH264" s="20"/>
      <c r="DI264" s="25"/>
      <c r="DK264" s="25"/>
      <c r="DS264" s="16"/>
      <c r="DU264" s="25"/>
      <c r="DW264" s="16"/>
      <c r="DX264" s="16"/>
      <c r="DZ264" s="16"/>
      <c r="EB264" s="16"/>
      <c r="ED264" s="16"/>
      <c r="EF264" s="16"/>
      <c r="EH264" s="24"/>
      <c r="EJ264" s="24"/>
      <c r="EL264" s="25"/>
      <c r="EN264" s="24"/>
      <c r="EP264" s="24"/>
      <c r="ER264" s="16"/>
      <c r="ET264" s="24"/>
      <c r="EV264" s="24"/>
      <c r="EX264" s="24"/>
      <c r="EZ264" s="24"/>
      <c r="FB264" s="24"/>
      <c r="FD264" s="24"/>
      <c r="FF264" s="24"/>
      <c r="FH264" s="24"/>
      <c r="FJ264" s="24"/>
      <c r="FL264" s="24"/>
      <c r="FN264" s="24"/>
      <c r="FP264" s="25"/>
      <c r="FR264" s="25"/>
      <c r="GN264" s="16"/>
      <c r="GX264" s="16"/>
      <c r="GZ264" s="16"/>
      <c r="HA264" s="16"/>
      <c r="HB264" s="16"/>
      <c r="HF264" s="25"/>
      <c r="HH264" s="25"/>
    </row>
    <row r="265" s="15" customFormat="true" ht="12.75" hidden="false" customHeight="false" outlineLevel="0" collapsed="false">
      <c r="A265" s="11" t="n">
        <v>39772</v>
      </c>
      <c r="B265" s="12" t="n">
        <v>1</v>
      </c>
      <c r="C265" s="13" t="s">
        <v>1562</v>
      </c>
      <c r="D265" s="13" t="s">
        <v>1563</v>
      </c>
      <c r="E265" s="13" t="s">
        <v>103</v>
      </c>
      <c r="F265" s="13" t="s">
        <v>1564</v>
      </c>
      <c r="G265" s="14" t="n">
        <v>238817.59</v>
      </c>
      <c r="H265" s="13" t="n">
        <v>284</v>
      </c>
      <c r="I265" s="13" t="n">
        <v>91</v>
      </c>
      <c r="J265" s="13" t="n">
        <v>193</v>
      </c>
      <c r="K265" s="13" t="s">
        <v>863</v>
      </c>
      <c r="L265" s="13" t="n">
        <v>57011</v>
      </c>
      <c r="M265" s="18" t="s">
        <v>60</v>
      </c>
      <c r="N265" s="15" t="s">
        <v>1553</v>
      </c>
      <c r="T265" s="18"/>
      <c r="V265" s="17"/>
      <c r="X265" s="17"/>
      <c r="Z265" s="18"/>
      <c r="AB265" s="18"/>
      <c r="AD265" s="18"/>
      <c r="AF265" s="2"/>
      <c r="AH265" s="17"/>
      <c r="AJ265" s="18"/>
      <c r="AL265" s="18"/>
      <c r="AM265" s="18"/>
      <c r="AO265" s="17"/>
      <c r="AQ265" s="2"/>
      <c r="AU265" s="17"/>
      <c r="AW265" s="17"/>
      <c r="AY265" s="17"/>
      <c r="BA265" s="17"/>
      <c r="BC265" s="17"/>
      <c r="BE265" s="17"/>
      <c r="BG265" s="17"/>
      <c r="BI265" s="17"/>
      <c r="BK265" s="18"/>
      <c r="BM265" s="18"/>
      <c r="BO265" s="18"/>
      <c r="BQ265" s="18"/>
      <c r="BS265" s="2"/>
      <c r="BW265" s="17"/>
      <c r="BY265" s="18"/>
      <c r="CA265" s="17"/>
      <c r="CC265" s="17"/>
      <c r="CE265" s="18"/>
      <c r="CG265" s="18"/>
      <c r="CI265" s="18"/>
      <c r="CK265" s="18"/>
      <c r="CQ265" s="18"/>
      <c r="CS265" s="17"/>
      <c r="CU265" s="17"/>
      <c r="CW265" s="18"/>
      <c r="CY265" s="17"/>
      <c r="DA265" s="18"/>
      <c r="DC265" s="18"/>
      <c r="DD265" s="12"/>
      <c r="DE265" s="18"/>
      <c r="DG265" s="18"/>
      <c r="DO265" s="2"/>
      <c r="DQ265" s="18"/>
      <c r="DS265" s="2"/>
      <c r="DT265" s="2"/>
      <c r="DV265" s="2"/>
      <c r="DX265" s="2"/>
      <c r="DZ265" s="2"/>
      <c r="EB265" s="2"/>
      <c r="ED265" s="17"/>
      <c r="EF265" s="17"/>
      <c r="EH265" s="18"/>
      <c r="EJ265" s="17"/>
      <c r="EL265" s="17"/>
      <c r="EN265" s="2"/>
      <c r="EP265" s="17"/>
      <c r="ER265" s="17"/>
      <c r="ET265" s="17"/>
      <c r="EV265" s="17"/>
      <c r="EX265" s="17"/>
      <c r="EZ265" s="17"/>
      <c r="FB265" s="17"/>
      <c r="FD265" s="17"/>
      <c r="FF265" s="17"/>
      <c r="FH265" s="17"/>
      <c r="FJ265" s="17"/>
      <c r="FL265" s="18"/>
      <c r="FN265" s="18"/>
      <c r="GJ265" s="2"/>
      <c r="GT265" s="2"/>
      <c r="GV265" s="2"/>
      <c r="GW265" s="2"/>
      <c r="GX265" s="2"/>
      <c r="HB265" s="18"/>
      <c r="HD265" s="18"/>
    </row>
    <row r="266" s="15" customFormat="true" ht="12.75" hidden="false" customHeight="false" outlineLevel="0" collapsed="false">
      <c r="A266" s="11" t="n">
        <v>39776</v>
      </c>
      <c r="B266" s="12" t="n">
        <v>1</v>
      </c>
      <c r="C266" s="13" t="s">
        <v>1565</v>
      </c>
      <c r="D266" s="13" t="s">
        <v>1566</v>
      </c>
      <c r="E266" s="13" t="s">
        <v>103</v>
      </c>
      <c r="F266" s="13" t="s">
        <v>1567</v>
      </c>
      <c r="G266" s="14" t="n">
        <v>261572.22</v>
      </c>
      <c r="H266" s="13" t="n">
        <v>254</v>
      </c>
      <c r="I266" s="13" t="n">
        <v>4</v>
      </c>
      <c r="J266" s="13" t="n">
        <v>250</v>
      </c>
      <c r="K266" s="13" t="s">
        <v>863</v>
      </c>
      <c r="L266" s="13" t="n">
        <v>57046</v>
      </c>
      <c r="M266" s="18" t="s">
        <v>23</v>
      </c>
      <c r="N266" s="15" t="s">
        <v>1553</v>
      </c>
      <c r="T266" s="18"/>
      <c r="V266" s="17"/>
      <c r="X266" s="17"/>
      <c r="Z266" s="18"/>
      <c r="AB266" s="18"/>
      <c r="AD266" s="18"/>
      <c r="AF266" s="2"/>
      <c r="AH266" s="17"/>
      <c r="AJ266" s="18"/>
      <c r="AL266" s="18"/>
      <c r="AM266" s="18"/>
      <c r="AO266" s="17"/>
      <c r="AQ266" s="2"/>
      <c r="AU266" s="17"/>
      <c r="AW266" s="17"/>
      <c r="AY266" s="17"/>
      <c r="BA266" s="17"/>
      <c r="BC266" s="17"/>
      <c r="BE266" s="17"/>
      <c r="BG266" s="17"/>
      <c r="BI266" s="17"/>
      <c r="BK266" s="18"/>
      <c r="BM266" s="18"/>
      <c r="BO266" s="18"/>
      <c r="BQ266" s="18"/>
      <c r="BS266" s="2"/>
      <c r="BW266" s="17"/>
      <c r="BY266" s="18"/>
      <c r="CA266" s="17"/>
      <c r="CC266" s="17"/>
      <c r="CE266" s="18"/>
      <c r="CG266" s="18"/>
      <c r="CI266" s="18"/>
      <c r="CK266" s="18"/>
      <c r="CQ266" s="18"/>
      <c r="CS266" s="17"/>
      <c r="CU266" s="17"/>
      <c r="CW266" s="18"/>
      <c r="CY266" s="17"/>
      <c r="DA266" s="18"/>
      <c r="DC266" s="18"/>
      <c r="DD266" s="12"/>
      <c r="DE266" s="18"/>
      <c r="DG266" s="18"/>
      <c r="DO266" s="2"/>
      <c r="DQ266" s="18"/>
      <c r="DS266" s="2"/>
      <c r="DT266" s="2"/>
      <c r="DV266" s="2"/>
      <c r="DX266" s="2"/>
      <c r="DZ266" s="2"/>
      <c r="EB266" s="2"/>
      <c r="ED266" s="17"/>
      <c r="EF266" s="17"/>
      <c r="EH266" s="18"/>
      <c r="EJ266" s="17"/>
      <c r="EL266" s="17"/>
      <c r="EN266" s="2"/>
      <c r="EP266" s="17"/>
      <c r="ER266" s="17"/>
      <c r="ET266" s="17"/>
      <c r="EV266" s="17"/>
      <c r="EX266" s="17"/>
      <c r="EZ266" s="17"/>
      <c r="FB266" s="17"/>
      <c r="FD266" s="17"/>
      <c r="FF266" s="17"/>
      <c r="FH266" s="17"/>
      <c r="FJ266" s="17"/>
      <c r="FL266" s="18"/>
      <c r="FN266" s="18"/>
      <c r="GJ266" s="2"/>
      <c r="GT266" s="2"/>
      <c r="GV266" s="2"/>
      <c r="GW266" s="2"/>
      <c r="GX266" s="2"/>
      <c r="HB266" s="18"/>
      <c r="HD266" s="18"/>
    </row>
    <row r="267" s="15" customFormat="true" ht="12.75" hidden="false" customHeight="false" outlineLevel="0" collapsed="false">
      <c r="A267" s="11" t="n">
        <v>39777</v>
      </c>
      <c r="B267" s="12" t="n">
        <v>1</v>
      </c>
      <c r="C267" s="13" t="s">
        <v>1568</v>
      </c>
      <c r="D267" s="13" t="s">
        <v>1569</v>
      </c>
      <c r="E267" s="13" t="s">
        <v>63</v>
      </c>
      <c r="F267" s="13" t="s">
        <v>1570</v>
      </c>
      <c r="G267" s="14" t="n">
        <v>319027.01</v>
      </c>
      <c r="H267" s="13" t="n">
        <v>276</v>
      </c>
      <c r="I267" s="13" t="n">
        <v>27</v>
      </c>
      <c r="J267" s="13" t="n">
        <v>249</v>
      </c>
      <c r="K267" s="13" t="s">
        <v>863</v>
      </c>
      <c r="L267" s="13" t="n">
        <v>57011</v>
      </c>
      <c r="M267" s="18" t="s">
        <v>60</v>
      </c>
      <c r="N267" s="15" t="s">
        <v>1553</v>
      </c>
      <c r="T267" s="18"/>
      <c r="V267" s="17"/>
      <c r="X267" s="17"/>
      <c r="Z267" s="18"/>
      <c r="AB267" s="18"/>
      <c r="AD267" s="18"/>
      <c r="AF267" s="2"/>
      <c r="AH267" s="17"/>
      <c r="AJ267" s="18"/>
      <c r="AL267" s="18"/>
      <c r="AM267" s="18"/>
      <c r="AO267" s="17"/>
      <c r="AQ267" s="2"/>
      <c r="AU267" s="17"/>
      <c r="AW267" s="17"/>
      <c r="AY267" s="17"/>
      <c r="BA267" s="17"/>
      <c r="BC267" s="17"/>
      <c r="BE267" s="17"/>
      <c r="BG267" s="17"/>
      <c r="BI267" s="17"/>
      <c r="BK267" s="18"/>
      <c r="BM267" s="18"/>
      <c r="BO267" s="18"/>
      <c r="BQ267" s="18"/>
      <c r="BS267" s="2"/>
      <c r="BW267" s="17"/>
      <c r="BY267" s="18"/>
      <c r="CA267" s="17"/>
      <c r="CC267" s="17"/>
      <c r="CE267" s="18"/>
      <c r="CG267" s="18"/>
      <c r="CI267" s="18"/>
      <c r="CK267" s="18"/>
      <c r="CQ267" s="18"/>
      <c r="CS267" s="17"/>
      <c r="CU267" s="17"/>
      <c r="CW267" s="18"/>
      <c r="CY267" s="17"/>
      <c r="DA267" s="18"/>
      <c r="DC267" s="18"/>
      <c r="DD267" s="12"/>
      <c r="DE267" s="18"/>
      <c r="DG267" s="18"/>
      <c r="DO267" s="2"/>
      <c r="DQ267" s="18"/>
      <c r="DS267" s="2"/>
      <c r="DT267" s="2"/>
      <c r="DV267" s="2"/>
      <c r="DX267" s="2"/>
      <c r="DZ267" s="2"/>
      <c r="EB267" s="2"/>
      <c r="ED267" s="17"/>
      <c r="EF267" s="17"/>
      <c r="EH267" s="18"/>
      <c r="EJ267" s="17"/>
      <c r="EL267" s="17"/>
      <c r="EN267" s="2"/>
      <c r="EP267" s="17"/>
      <c r="ER267" s="17"/>
      <c r="ET267" s="17"/>
      <c r="EV267" s="17"/>
      <c r="EX267" s="17"/>
      <c r="EZ267" s="17"/>
      <c r="FB267" s="17"/>
      <c r="FD267" s="17"/>
      <c r="FF267" s="17"/>
      <c r="FH267" s="17"/>
      <c r="FJ267" s="17"/>
      <c r="FL267" s="18"/>
      <c r="FN267" s="18"/>
      <c r="GJ267" s="2"/>
      <c r="GT267" s="2"/>
      <c r="GV267" s="2"/>
      <c r="GW267" s="2"/>
      <c r="GX267" s="2"/>
      <c r="HB267" s="18"/>
      <c r="HD267" s="18"/>
    </row>
    <row r="268" s="15" customFormat="true" ht="12.75" hidden="false" customHeight="false" outlineLevel="0" collapsed="false">
      <c r="A268" s="80" t="n">
        <v>39782</v>
      </c>
      <c r="B268" s="12"/>
      <c r="C268" s="81" t="s">
        <v>1571</v>
      </c>
      <c r="D268" s="13" t="s">
        <v>1572</v>
      </c>
      <c r="E268" s="13" t="s">
        <v>32</v>
      </c>
      <c r="F268" s="81" t="s">
        <v>1573</v>
      </c>
      <c r="G268" s="82" t="n">
        <v>163043.33</v>
      </c>
      <c r="H268" s="13"/>
      <c r="I268" s="13"/>
      <c r="J268" s="13"/>
      <c r="K268" s="13" t="s">
        <v>863</v>
      </c>
      <c r="L268" s="13"/>
      <c r="M268" s="83" t="s">
        <v>1574</v>
      </c>
      <c r="N268" s="13" t="s">
        <v>1575</v>
      </c>
      <c r="O268" s="2"/>
      <c r="P268" s="2"/>
      <c r="R268" s="17"/>
      <c r="T268" s="17"/>
      <c r="V268" s="18"/>
      <c r="X268" s="17"/>
      <c r="Z268" s="17"/>
      <c r="AB268" s="2"/>
      <c r="AD268" s="17"/>
      <c r="AF268" s="17"/>
      <c r="AH268" s="17"/>
      <c r="AJ268" s="17"/>
      <c r="AL268" s="17"/>
      <c r="AN268" s="17"/>
      <c r="AP268" s="17"/>
      <c r="AR268" s="17"/>
      <c r="AT268" s="17"/>
      <c r="AV268" s="17"/>
      <c r="AX268" s="17"/>
      <c r="AZ268" s="18"/>
      <c r="BB268" s="18"/>
      <c r="BX268" s="2"/>
      <c r="CH268" s="2"/>
      <c r="CJ268" s="2"/>
      <c r="CK268" s="2"/>
      <c r="CL268" s="2"/>
      <c r="CP268" s="18"/>
      <c r="CR268" s="18"/>
    </row>
    <row r="269" s="15" customFormat="true" ht="12.75" hidden="false" customHeight="false" outlineLevel="0" collapsed="false">
      <c r="A269" s="144" t="n">
        <v>39782</v>
      </c>
      <c r="B269" s="12"/>
      <c r="C269" s="145" t="s">
        <v>1576</v>
      </c>
      <c r="D269" s="13" t="s">
        <v>1577</v>
      </c>
      <c r="E269" s="13" t="s">
        <v>20</v>
      </c>
      <c r="F269" s="145" t="s">
        <v>1578</v>
      </c>
      <c r="G269" s="146" t="n">
        <v>239059.48</v>
      </c>
      <c r="H269" s="13"/>
      <c r="I269" s="13"/>
      <c r="J269" s="13"/>
      <c r="K269" s="13" t="s">
        <v>863</v>
      </c>
      <c r="L269" s="13"/>
      <c r="M269" s="147" t="s">
        <v>1574</v>
      </c>
      <c r="N269" s="13" t="s">
        <v>1575</v>
      </c>
      <c r="O269" s="2"/>
      <c r="P269" s="2"/>
      <c r="R269" s="17"/>
      <c r="T269" s="17"/>
      <c r="V269" s="18"/>
      <c r="X269" s="17"/>
      <c r="Z269" s="17"/>
      <c r="AB269" s="2"/>
      <c r="AD269" s="17"/>
      <c r="AF269" s="17"/>
      <c r="AH269" s="17"/>
      <c r="AJ269" s="17"/>
      <c r="AL269" s="17"/>
      <c r="AN269" s="17"/>
      <c r="AP269" s="17"/>
      <c r="AR269" s="17"/>
      <c r="AT269" s="17"/>
      <c r="AV269" s="17"/>
      <c r="AX269" s="17"/>
      <c r="AZ269" s="18"/>
      <c r="BB269" s="18"/>
      <c r="BX269" s="2"/>
      <c r="CH269" s="2"/>
      <c r="CJ269" s="2"/>
      <c r="CK269" s="2"/>
      <c r="CL269" s="2"/>
      <c r="CP269" s="18"/>
      <c r="CR269" s="18"/>
    </row>
    <row r="270" s="15" customFormat="true" ht="12.75" hidden="false" customHeight="false" outlineLevel="0" collapsed="false">
      <c r="A270" s="80" t="n">
        <v>39790</v>
      </c>
      <c r="B270" s="12"/>
      <c r="C270" s="81" t="s">
        <v>1579</v>
      </c>
      <c r="D270" s="13" t="s">
        <v>1580</v>
      </c>
      <c r="E270" s="13" t="s">
        <v>91</v>
      </c>
      <c r="F270" s="148" t="s">
        <v>1581</v>
      </c>
      <c r="G270" s="82" t="n">
        <v>210055.4</v>
      </c>
      <c r="H270" s="13"/>
      <c r="I270" s="13"/>
      <c r="J270" s="13"/>
      <c r="K270" s="13" t="s">
        <v>863</v>
      </c>
      <c r="L270" s="13"/>
      <c r="M270" s="83" t="s">
        <v>1582</v>
      </c>
      <c r="N270" s="13" t="s">
        <v>1575</v>
      </c>
      <c r="O270" s="2"/>
      <c r="P270" s="2"/>
      <c r="R270" s="17"/>
      <c r="T270" s="17"/>
      <c r="V270" s="18"/>
      <c r="X270" s="17"/>
      <c r="Z270" s="17"/>
      <c r="AB270" s="2"/>
      <c r="AD270" s="17"/>
      <c r="AF270" s="17"/>
      <c r="AH270" s="17"/>
      <c r="AJ270" s="17"/>
      <c r="AL270" s="17"/>
      <c r="AN270" s="17"/>
      <c r="AP270" s="17"/>
      <c r="AR270" s="17"/>
      <c r="AT270" s="17"/>
      <c r="AV270" s="17"/>
      <c r="AX270" s="17"/>
      <c r="AZ270" s="18"/>
      <c r="BB270" s="18"/>
      <c r="BX270" s="2"/>
      <c r="CH270" s="2"/>
      <c r="CJ270" s="2"/>
      <c r="CK270" s="2"/>
      <c r="CL270" s="2"/>
      <c r="CP270" s="18"/>
      <c r="CR270" s="18"/>
    </row>
    <row r="271" s="15" customFormat="true" ht="12.75" hidden="false" customHeight="false" outlineLevel="0" collapsed="false">
      <c r="A271" s="144" t="n">
        <v>39790</v>
      </c>
      <c r="B271" s="12"/>
      <c r="C271" s="145" t="s">
        <v>1583</v>
      </c>
      <c r="D271" s="13" t="s">
        <v>1584</v>
      </c>
      <c r="E271" s="13" t="s">
        <v>20</v>
      </c>
      <c r="F271" s="145" t="s">
        <v>1585</v>
      </c>
      <c r="G271" s="146" t="n">
        <v>239059.48</v>
      </c>
      <c r="H271" s="13"/>
      <c r="I271" s="13"/>
      <c r="J271" s="13"/>
      <c r="K271" s="13" t="s">
        <v>863</v>
      </c>
      <c r="L271" s="13"/>
      <c r="M271" s="147" t="s">
        <v>1582</v>
      </c>
      <c r="N271" s="13" t="s">
        <v>1575</v>
      </c>
      <c r="O271" s="2"/>
      <c r="P271" s="2"/>
      <c r="R271" s="17"/>
      <c r="T271" s="17"/>
      <c r="V271" s="18"/>
      <c r="X271" s="17"/>
      <c r="Z271" s="17"/>
      <c r="AB271" s="2"/>
      <c r="AD271" s="17"/>
      <c r="AF271" s="17"/>
      <c r="AH271" s="17"/>
      <c r="AJ271" s="17"/>
      <c r="AL271" s="17"/>
      <c r="AN271" s="17"/>
      <c r="AP271" s="17"/>
      <c r="AR271" s="17"/>
      <c r="AT271" s="17"/>
      <c r="AV271" s="17"/>
      <c r="AX271" s="17"/>
      <c r="AZ271" s="18"/>
      <c r="BB271" s="18"/>
      <c r="BX271" s="2"/>
      <c r="CH271" s="2"/>
      <c r="CJ271" s="2"/>
      <c r="CK271" s="2"/>
      <c r="CL271" s="2"/>
      <c r="CP271" s="18"/>
      <c r="CR271" s="18"/>
    </row>
    <row r="272" s="15" customFormat="true" ht="12.75" hidden="false" customHeight="false" outlineLevel="0" collapsed="false">
      <c r="A272" s="80" t="n">
        <v>39790</v>
      </c>
      <c r="B272" s="12"/>
      <c r="C272" s="81" t="s">
        <v>1586</v>
      </c>
      <c r="D272" s="13" t="s">
        <v>1587</v>
      </c>
      <c r="E272" s="13" t="s">
        <v>91</v>
      </c>
      <c r="F272" s="81" t="s">
        <v>1588</v>
      </c>
      <c r="G272" s="82" t="n">
        <v>210055.4</v>
      </c>
      <c r="H272" s="13"/>
      <c r="I272" s="13"/>
      <c r="J272" s="13"/>
      <c r="K272" s="13" t="s">
        <v>863</v>
      </c>
      <c r="L272" s="13"/>
      <c r="M272" s="83" t="s">
        <v>1589</v>
      </c>
      <c r="N272" s="13" t="s">
        <v>1575</v>
      </c>
      <c r="O272" s="2"/>
      <c r="P272" s="2"/>
      <c r="R272" s="17"/>
      <c r="T272" s="17"/>
      <c r="V272" s="18"/>
      <c r="X272" s="17"/>
      <c r="Z272" s="17"/>
      <c r="AB272" s="2"/>
      <c r="AD272" s="17"/>
      <c r="AF272" s="17"/>
      <c r="AH272" s="17"/>
      <c r="AJ272" s="17"/>
      <c r="AL272" s="17"/>
      <c r="AN272" s="17"/>
      <c r="AP272" s="17"/>
      <c r="AR272" s="17"/>
      <c r="AT272" s="17"/>
      <c r="AV272" s="17"/>
      <c r="AX272" s="17"/>
      <c r="AZ272" s="18"/>
      <c r="BB272" s="18"/>
      <c r="BX272" s="2"/>
      <c r="CH272" s="2"/>
      <c r="CJ272" s="2"/>
      <c r="CK272" s="2"/>
      <c r="CL272" s="2"/>
      <c r="CP272" s="18"/>
      <c r="CR272" s="18"/>
    </row>
    <row r="273" s="15" customFormat="true" ht="12.75" hidden="false" customHeight="false" outlineLevel="0" collapsed="false">
      <c r="A273" s="144" t="n">
        <v>39790</v>
      </c>
      <c r="B273" s="12"/>
      <c r="C273" s="145" t="s">
        <v>1590</v>
      </c>
      <c r="D273" s="13" t="s">
        <v>1591</v>
      </c>
      <c r="E273" s="13" t="s">
        <v>115</v>
      </c>
      <c r="F273" s="149" t="s">
        <v>1592</v>
      </c>
      <c r="G273" s="146" t="n">
        <v>156747.65</v>
      </c>
      <c r="H273" s="13"/>
      <c r="I273" s="13"/>
      <c r="J273" s="13"/>
      <c r="K273" s="13" t="s">
        <v>863</v>
      </c>
      <c r="L273" s="13"/>
      <c r="M273" s="147" t="s">
        <v>1589</v>
      </c>
      <c r="N273" s="13" t="s">
        <v>1575</v>
      </c>
      <c r="O273" s="150"/>
      <c r="P273" s="2"/>
      <c r="R273" s="17"/>
      <c r="T273" s="17"/>
      <c r="V273" s="18"/>
      <c r="X273" s="17"/>
      <c r="Z273" s="17"/>
      <c r="AB273" s="2"/>
      <c r="AD273" s="17"/>
      <c r="AF273" s="17"/>
      <c r="AH273" s="17"/>
      <c r="AJ273" s="17"/>
      <c r="AL273" s="17"/>
      <c r="AN273" s="17"/>
      <c r="AP273" s="17"/>
      <c r="AR273" s="17"/>
      <c r="AT273" s="17"/>
      <c r="AV273" s="17"/>
      <c r="AX273" s="17"/>
      <c r="AZ273" s="18"/>
      <c r="BB273" s="18"/>
      <c r="BX273" s="2"/>
      <c r="CH273" s="2"/>
      <c r="CJ273" s="2"/>
      <c r="CK273" s="2"/>
      <c r="CL273" s="2"/>
      <c r="CP273" s="18"/>
      <c r="CR273" s="18"/>
    </row>
    <row r="274" s="15" customFormat="true" ht="12.75" hidden="false" customHeight="false" outlineLevel="0" collapsed="false">
      <c r="A274" s="80" t="n">
        <v>39790</v>
      </c>
      <c r="B274" s="12"/>
      <c r="C274" s="81" t="s">
        <v>1593</v>
      </c>
      <c r="D274" s="13" t="s">
        <v>1594</v>
      </c>
      <c r="E274" s="13" t="s">
        <v>20</v>
      </c>
      <c r="F274" s="81" t="s">
        <v>1595</v>
      </c>
      <c r="G274" s="82" t="n">
        <v>210605.38</v>
      </c>
      <c r="H274" s="13"/>
      <c r="I274" s="13"/>
      <c r="J274" s="13"/>
      <c r="K274" s="13" t="s">
        <v>863</v>
      </c>
      <c r="L274" s="13"/>
      <c r="M274" s="83" t="s">
        <v>1574</v>
      </c>
      <c r="N274" s="13" t="s">
        <v>1575</v>
      </c>
      <c r="O274" s="2"/>
      <c r="P274" s="2"/>
      <c r="R274" s="17"/>
      <c r="T274" s="17"/>
      <c r="V274" s="18"/>
      <c r="X274" s="17"/>
      <c r="Z274" s="17"/>
      <c r="AB274" s="2"/>
      <c r="AD274" s="17"/>
      <c r="AF274" s="17"/>
      <c r="AH274" s="17"/>
      <c r="AJ274" s="17"/>
      <c r="AL274" s="17"/>
      <c r="AN274" s="17"/>
      <c r="AP274" s="17"/>
      <c r="AR274" s="17"/>
      <c r="AT274" s="17"/>
      <c r="AV274" s="17"/>
      <c r="AX274" s="17"/>
      <c r="AZ274" s="18"/>
      <c r="BB274" s="18"/>
      <c r="BX274" s="2"/>
      <c r="CH274" s="2"/>
      <c r="CJ274" s="2"/>
      <c r="CK274" s="2"/>
      <c r="CL274" s="2"/>
      <c r="CP274" s="18"/>
      <c r="CR274" s="18"/>
    </row>
    <row r="275" s="15" customFormat="true" ht="12.75" hidden="false" customHeight="false" outlineLevel="0" collapsed="false">
      <c r="A275" s="11"/>
      <c r="B275" s="12"/>
      <c r="C275" s="13"/>
      <c r="D275" s="13"/>
      <c r="E275" s="13"/>
      <c r="F275" s="13"/>
      <c r="G275" s="14" t="n">
        <f aca="false">SUM(G261:G274)</f>
        <v>3037866.29</v>
      </c>
      <c r="H275" s="13"/>
      <c r="I275" s="13"/>
      <c r="J275" s="13"/>
      <c r="K275" s="18"/>
      <c r="L275" s="13"/>
      <c r="M275" s="18"/>
      <c r="N275" s="13"/>
      <c r="O275" s="2"/>
      <c r="P275" s="2"/>
      <c r="R275" s="17"/>
      <c r="T275" s="17"/>
      <c r="V275" s="18"/>
      <c r="X275" s="17"/>
      <c r="Z275" s="17"/>
      <c r="AB275" s="2"/>
      <c r="AD275" s="17"/>
      <c r="AF275" s="17"/>
      <c r="AH275" s="17"/>
      <c r="AJ275" s="17"/>
      <c r="AL275" s="17"/>
      <c r="AN275" s="17"/>
      <c r="AP275" s="17"/>
      <c r="AR275" s="17"/>
      <c r="AT275" s="17"/>
      <c r="AV275" s="17"/>
      <c r="AX275" s="17"/>
      <c r="AZ275" s="18"/>
      <c r="BB275" s="18"/>
      <c r="BX275" s="2"/>
      <c r="CH275" s="2"/>
      <c r="CJ275" s="2"/>
      <c r="CK275" s="2"/>
      <c r="CL275" s="2"/>
      <c r="CP275" s="18"/>
      <c r="CR275" s="18"/>
    </row>
    <row r="276" s="15" customFormat="true" ht="12.75" hidden="false" customHeight="false" outlineLevel="0" collapsed="false">
      <c r="A276" s="98" t="s">
        <v>781</v>
      </c>
      <c r="B276" s="12"/>
      <c r="C276" s="13"/>
      <c r="D276" s="13"/>
      <c r="E276" s="13"/>
      <c r="F276" s="13"/>
      <c r="G276" s="14"/>
      <c r="H276" s="13"/>
      <c r="I276" s="13"/>
      <c r="J276" s="13"/>
      <c r="K276" s="18"/>
      <c r="L276" s="13"/>
      <c r="N276" s="13"/>
      <c r="O276" s="2"/>
      <c r="P276" s="151"/>
      <c r="R276" s="17"/>
      <c r="T276" s="17"/>
      <c r="V276" s="18"/>
      <c r="X276" s="17"/>
      <c r="Z276" s="17"/>
      <c r="AB276" s="2"/>
      <c r="AD276" s="17"/>
      <c r="AF276" s="17"/>
      <c r="AH276" s="17"/>
      <c r="AJ276" s="17"/>
      <c r="AL276" s="17"/>
      <c r="AN276" s="17"/>
      <c r="AP276" s="17"/>
      <c r="AR276" s="17"/>
      <c r="AT276" s="17"/>
      <c r="AV276" s="17"/>
      <c r="AX276" s="17"/>
      <c r="AZ276" s="18"/>
      <c r="BB276" s="18"/>
      <c r="BX276" s="2"/>
      <c r="CH276" s="2"/>
      <c r="CJ276" s="2"/>
      <c r="CK276" s="2"/>
      <c r="CL276" s="2"/>
      <c r="CP276" s="18"/>
      <c r="CR276" s="18"/>
    </row>
    <row r="277" s="15" customFormat="true" ht="12.75" hidden="false" customHeight="false" outlineLevel="0" collapsed="false">
      <c r="A277" s="11" t="n">
        <v>39790</v>
      </c>
      <c r="B277" s="12" t="n">
        <v>1</v>
      </c>
      <c r="C277" s="13" t="s">
        <v>1583</v>
      </c>
      <c r="D277" s="56" t="s">
        <v>1584</v>
      </c>
      <c r="E277" s="56" t="s">
        <v>20</v>
      </c>
      <c r="F277" s="13" t="s">
        <v>1585</v>
      </c>
      <c r="G277" s="14" t="n">
        <v>239059.48</v>
      </c>
      <c r="H277" s="13" t="n">
        <v>284</v>
      </c>
      <c r="I277" s="13" t="n">
        <v>109</v>
      </c>
      <c r="J277" s="13" t="n">
        <v>175</v>
      </c>
      <c r="K277" s="13" t="s">
        <v>863</v>
      </c>
      <c r="L277" s="13" t="n">
        <v>57046</v>
      </c>
      <c r="M277" s="18" t="s">
        <v>23</v>
      </c>
      <c r="N277" s="13" t="s">
        <v>1575</v>
      </c>
      <c r="P277" s="13"/>
      <c r="Q277" s="2"/>
      <c r="R277" s="2"/>
      <c r="T277" s="17"/>
      <c r="V277" s="17"/>
      <c r="X277" s="18"/>
      <c r="Z277" s="17"/>
      <c r="AB277" s="17"/>
      <c r="AD277" s="2"/>
      <c r="AF277" s="17"/>
      <c r="AH277" s="17"/>
      <c r="AJ277" s="17"/>
      <c r="AL277" s="17"/>
      <c r="AN277" s="17"/>
      <c r="AP277" s="17"/>
      <c r="AR277" s="17"/>
      <c r="AT277" s="17"/>
      <c r="AV277" s="17"/>
      <c r="AX277" s="17"/>
      <c r="AZ277" s="17"/>
      <c r="BB277" s="18"/>
      <c r="BD277" s="18"/>
      <c r="BZ277" s="2"/>
      <c r="CJ277" s="2"/>
      <c r="CL277" s="2"/>
      <c r="CM277" s="2"/>
      <c r="CN277" s="2"/>
      <c r="CR277" s="18"/>
      <c r="CT277" s="18"/>
    </row>
    <row r="278" s="15" customFormat="true" ht="12.75" hidden="false" customHeight="false" outlineLevel="0" collapsed="false">
      <c r="A278" s="11" t="n">
        <v>39790</v>
      </c>
      <c r="B278" s="12" t="n">
        <v>2</v>
      </c>
      <c r="C278" s="13" t="s">
        <v>1579</v>
      </c>
      <c r="D278" s="56" t="s">
        <v>1580</v>
      </c>
      <c r="E278" s="56" t="s">
        <v>91</v>
      </c>
      <c r="F278" s="152" t="s">
        <v>1581</v>
      </c>
      <c r="G278" s="153" t="n">
        <v>210055.4</v>
      </c>
      <c r="H278" s="13" t="n">
        <v>266</v>
      </c>
      <c r="I278" s="13" t="n">
        <v>-1</v>
      </c>
      <c r="J278" s="13" t="n">
        <v>267</v>
      </c>
      <c r="K278" s="13" t="s">
        <v>863</v>
      </c>
      <c r="L278" s="13" t="n">
        <v>57046</v>
      </c>
      <c r="M278" s="18" t="s">
        <v>23</v>
      </c>
      <c r="N278" s="13" t="s">
        <v>1575</v>
      </c>
      <c r="O278" s="18"/>
      <c r="P278" s="13"/>
      <c r="Q278" s="2"/>
      <c r="R278" s="2"/>
      <c r="T278" s="17"/>
      <c r="V278" s="17"/>
      <c r="X278" s="18"/>
      <c r="Z278" s="17"/>
      <c r="AB278" s="17"/>
      <c r="AD278" s="2"/>
      <c r="AF278" s="17"/>
      <c r="AH278" s="17"/>
      <c r="AJ278" s="17"/>
      <c r="AL278" s="17"/>
      <c r="AN278" s="17"/>
      <c r="AP278" s="17"/>
      <c r="AR278" s="17"/>
      <c r="AT278" s="17"/>
      <c r="AV278" s="17"/>
      <c r="AX278" s="17"/>
      <c r="AZ278" s="17"/>
      <c r="BB278" s="18"/>
      <c r="BD278" s="18"/>
      <c r="BZ278" s="2"/>
      <c r="CJ278" s="2"/>
      <c r="CL278" s="2"/>
      <c r="CM278" s="2"/>
      <c r="CN278" s="2"/>
      <c r="CR278" s="18"/>
      <c r="CT278" s="18"/>
    </row>
    <row r="279" s="15" customFormat="true" ht="12.75" hidden="false" customHeight="false" outlineLevel="0" collapsed="false">
      <c r="A279" s="11" t="n">
        <v>39790</v>
      </c>
      <c r="B279" s="12" t="n">
        <v>3</v>
      </c>
      <c r="C279" s="13" t="s">
        <v>1590</v>
      </c>
      <c r="D279" s="56" t="s">
        <v>1591</v>
      </c>
      <c r="E279" s="56" t="s">
        <v>115</v>
      </c>
      <c r="F279" s="154" t="s">
        <v>1592</v>
      </c>
      <c r="G279" s="153" t="n">
        <v>156747.65</v>
      </c>
      <c r="H279" s="13" t="n">
        <v>287</v>
      </c>
      <c r="I279" s="13" t="n">
        <v>20</v>
      </c>
      <c r="J279" s="13" t="n">
        <v>267</v>
      </c>
      <c r="K279" s="13" t="s">
        <v>863</v>
      </c>
      <c r="L279" s="13" t="n">
        <v>57020</v>
      </c>
      <c r="M279" s="18" t="s">
        <v>137</v>
      </c>
      <c r="N279" s="13" t="s">
        <v>1575</v>
      </c>
      <c r="P279" s="13"/>
      <c r="Q279" s="2"/>
      <c r="R279" s="151"/>
      <c r="T279" s="17"/>
      <c r="V279" s="17"/>
      <c r="X279" s="18"/>
      <c r="Z279" s="17"/>
      <c r="AB279" s="17"/>
      <c r="AD279" s="2"/>
      <c r="AF279" s="17"/>
      <c r="AH279" s="17"/>
      <c r="AJ279" s="17"/>
      <c r="AL279" s="17"/>
      <c r="AN279" s="17"/>
      <c r="AP279" s="17"/>
      <c r="AR279" s="17"/>
      <c r="AT279" s="17"/>
      <c r="AV279" s="17"/>
      <c r="AX279" s="17"/>
      <c r="AZ279" s="17"/>
      <c r="BB279" s="18"/>
      <c r="BD279" s="18"/>
      <c r="BZ279" s="2"/>
      <c r="CJ279" s="2"/>
      <c r="CL279" s="2"/>
      <c r="CM279" s="2"/>
      <c r="CN279" s="2"/>
      <c r="CR279" s="18"/>
      <c r="CT279" s="18"/>
    </row>
    <row r="280" s="15" customFormat="true" ht="12.75" hidden="false" customHeight="false" outlineLevel="0" collapsed="false">
      <c r="A280" s="11" t="n">
        <v>39790</v>
      </c>
      <c r="B280" s="12" t="n">
        <v>4</v>
      </c>
      <c r="C280" s="13" t="s">
        <v>1586</v>
      </c>
      <c r="D280" s="56" t="s">
        <v>1587</v>
      </c>
      <c r="E280" s="56" t="s">
        <v>91</v>
      </c>
      <c r="F280" s="13" t="s">
        <v>1588</v>
      </c>
      <c r="G280" s="155" t="n">
        <v>210055.4</v>
      </c>
      <c r="H280" s="13" t="n">
        <v>266</v>
      </c>
      <c r="I280" s="13" t="n">
        <v>-1</v>
      </c>
      <c r="J280" s="13" t="n">
        <v>267</v>
      </c>
      <c r="K280" s="13" t="s">
        <v>863</v>
      </c>
      <c r="L280" s="13" t="n">
        <v>57020</v>
      </c>
      <c r="M280" s="18" t="s">
        <v>137</v>
      </c>
      <c r="N280" s="13" t="s">
        <v>1575</v>
      </c>
      <c r="P280" s="13"/>
      <c r="Q280" s="2"/>
      <c r="R280" s="2"/>
      <c r="T280" s="17"/>
      <c r="V280" s="17"/>
      <c r="X280" s="18"/>
      <c r="Z280" s="17"/>
      <c r="AB280" s="17"/>
      <c r="AD280" s="2"/>
      <c r="AF280" s="17"/>
      <c r="AH280" s="17"/>
      <c r="AJ280" s="17"/>
      <c r="AL280" s="17"/>
      <c r="AN280" s="17"/>
      <c r="AP280" s="17"/>
      <c r="AR280" s="17"/>
      <c r="AT280" s="17"/>
      <c r="AV280" s="17"/>
      <c r="AX280" s="17"/>
      <c r="AZ280" s="17"/>
      <c r="BB280" s="18"/>
      <c r="BD280" s="18"/>
      <c r="BZ280" s="2"/>
      <c r="CJ280" s="2"/>
      <c r="CL280" s="2"/>
      <c r="CM280" s="2"/>
      <c r="CN280" s="2"/>
      <c r="CR280" s="18"/>
      <c r="CT280" s="18"/>
    </row>
    <row r="281" s="15" customFormat="true" ht="12.75" hidden="false" customHeight="false" outlineLevel="0" collapsed="false">
      <c r="A281" s="11" t="n">
        <v>39790</v>
      </c>
      <c r="B281" s="12" t="n">
        <v>5</v>
      </c>
      <c r="C281" s="13" t="s">
        <v>1593</v>
      </c>
      <c r="D281" s="56" t="s">
        <v>1594</v>
      </c>
      <c r="E281" s="56" t="s">
        <v>20</v>
      </c>
      <c r="F281" s="13" t="s">
        <v>1595</v>
      </c>
      <c r="G281" s="155" t="n">
        <v>210605.38</v>
      </c>
      <c r="H281" s="13" t="n">
        <v>266</v>
      </c>
      <c r="I281" s="13" t="n">
        <v>-1</v>
      </c>
      <c r="J281" s="13" t="n">
        <v>267</v>
      </c>
      <c r="K281" s="13" t="s">
        <v>863</v>
      </c>
      <c r="L281" s="13" t="n">
        <v>57045</v>
      </c>
      <c r="M281" s="18" t="s">
        <v>28</v>
      </c>
      <c r="N281" s="13" t="s">
        <v>1575</v>
      </c>
      <c r="P281" s="13"/>
      <c r="Q281" s="2"/>
      <c r="R281" s="2"/>
      <c r="T281" s="17"/>
      <c r="V281" s="17"/>
      <c r="X281" s="18"/>
      <c r="Z281" s="17"/>
      <c r="AB281" s="17"/>
      <c r="AD281" s="2"/>
      <c r="AF281" s="17"/>
      <c r="AH281" s="17"/>
      <c r="AJ281" s="17"/>
      <c r="AL281" s="17"/>
      <c r="AN281" s="17"/>
      <c r="AP281" s="17"/>
      <c r="AR281" s="17"/>
      <c r="AT281" s="17"/>
      <c r="AV281" s="17"/>
      <c r="AX281" s="17"/>
      <c r="AZ281" s="17"/>
      <c r="BB281" s="18"/>
      <c r="BD281" s="18"/>
      <c r="BZ281" s="2"/>
      <c r="CJ281" s="2"/>
      <c r="CL281" s="2"/>
      <c r="CM281" s="2"/>
      <c r="CN281" s="2"/>
      <c r="CR281" s="18"/>
      <c r="CT281" s="18"/>
    </row>
    <row r="282" s="15" customFormat="true" ht="12.75" hidden="false" customHeight="false" outlineLevel="0" collapsed="false">
      <c r="A282" s="11" t="n">
        <v>39792</v>
      </c>
      <c r="B282" s="12" t="n">
        <v>1</v>
      </c>
      <c r="C282" s="13" t="s">
        <v>1596</v>
      </c>
      <c r="D282" s="13" t="s">
        <v>1597</v>
      </c>
      <c r="E282" s="13" t="s">
        <v>110</v>
      </c>
      <c r="F282" s="13" t="s">
        <v>1598</v>
      </c>
      <c r="G282" s="153" t="n">
        <v>332922.37</v>
      </c>
      <c r="H282" s="13" t="n">
        <v>270</v>
      </c>
      <c r="I282" s="13" t="n">
        <v>36</v>
      </c>
      <c r="J282" s="13" t="n">
        <v>234</v>
      </c>
      <c r="K282" s="13" t="s">
        <v>863</v>
      </c>
      <c r="L282" s="13" t="n">
        <v>57046</v>
      </c>
      <c r="M282" s="18" t="s">
        <v>23</v>
      </c>
      <c r="N282" s="13" t="s">
        <v>1599</v>
      </c>
      <c r="O282" s="18"/>
      <c r="V282" s="18"/>
      <c r="X282" s="17"/>
      <c r="Z282" s="17"/>
      <c r="AB282" s="18"/>
      <c r="AD282" s="18"/>
      <c r="AF282" s="18"/>
      <c r="AH282" s="2"/>
      <c r="AJ282" s="17"/>
      <c r="AL282" s="18"/>
      <c r="AN282" s="18"/>
      <c r="AO282" s="18"/>
      <c r="AQ282" s="17"/>
      <c r="AS282" s="2"/>
      <c r="AW282" s="17"/>
      <c r="AY282" s="17"/>
      <c r="BA282" s="17"/>
      <c r="BC282" s="17"/>
      <c r="BE282" s="17"/>
      <c r="BG282" s="17"/>
      <c r="BI282" s="17"/>
      <c r="BK282" s="17"/>
      <c r="BM282" s="18"/>
      <c r="BO282" s="18"/>
      <c r="BQ282" s="18"/>
      <c r="BS282" s="18"/>
      <c r="BU282" s="2"/>
      <c r="BY282" s="17"/>
      <c r="CA282" s="18"/>
      <c r="CC282" s="17"/>
      <c r="CE282" s="17"/>
      <c r="CG282" s="18"/>
      <c r="CI282" s="18"/>
      <c r="CK282" s="18"/>
      <c r="CM282" s="18"/>
      <c r="CS282" s="18"/>
      <c r="CU282" s="17"/>
      <c r="CW282" s="17"/>
      <c r="CY282" s="18"/>
      <c r="DA282" s="17"/>
      <c r="DC282" s="18"/>
      <c r="DE282" s="18"/>
      <c r="DF282" s="12"/>
      <c r="DG282" s="18"/>
      <c r="DI282" s="18"/>
      <c r="DQ282" s="2"/>
      <c r="DS282" s="18"/>
      <c r="DU282" s="2"/>
      <c r="DV282" s="2"/>
      <c r="DX282" s="2"/>
      <c r="DZ282" s="2"/>
      <c r="EB282" s="2"/>
      <c r="ED282" s="2"/>
      <c r="EF282" s="17"/>
      <c r="EH282" s="17"/>
      <c r="EJ282" s="18"/>
      <c r="EL282" s="17"/>
      <c r="EN282" s="17"/>
      <c r="EP282" s="2"/>
      <c r="ER282" s="17"/>
      <c r="ET282" s="17"/>
      <c r="EV282" s="17"/>
      <c r="EX282" s="17"/>
      <c r="EZ282" s="17"/>
      <c r="FB282" s="17"/>
      <c r="FD282" s="17"/>
      <c r="FF282" s="17"/>
      <c r="FH282" s="17"/>
      <c r="FJ282" s="17"/>
      <c r="FL282" s="17"/>
      <c r="FN282" s="18"/>
      <c r="FP282" s="18"/>
      <c r="GL282" s="2"/>
      <c r="GV282" s="2"/>
      <c r="GX282" s="2"/>
      <c r="GY282" s="2"/>
      <c r="GZ282" s="2"/>
      <c r="HD282" s="18"/>
      <c r="HF282" s="18"/>
    </row>
    <row r="283" s="15" customFormat="true" ht="12.75" hidden="false" customHeight="false" outlineLevel="0" collapsed="false">
      <c r="A283" s="11" t="n">
        <v>39792</v>
      </c>
      <c r="B283" s="12" t="n">
        <v>2</v>
      </c>
      <c r="C283" s="13" t="s">
        <v>1600</v>
      </c>
      <c r="D283" s="13" t="s">
        <v>1601</v>
      </c>
      <c r="E283" s="13" t="s">
        <v>91</v>
      </c>
      <c r="F283" s="13" t="s">
        <v>826</v>
      </c>
      <c r="G283" s="153" t="n">
        <v>210055.4</v>
      </c>
      <c r="H283" s="13" t="n">
        <v>284</v>
      </c>
      <c r="I283" s="13" t="n">
        <v>19</v>
      </c>
      <c r="J283" s="13" t="n">
        <v>265</v>
      </c>
      <c r="K283" s="13" t="s">
        <v>863</v>
      </c>
      <c r="L283" s="13" t="n">
        <v>57049</v>
      </c>
      <c r="M283" s="18" t="s">
        <v>592</v>
      </c>
      <c r="N283" s="13" t="s">
        <v>1599</v>
      </c>
      <c r="O283" s="18"/>
      <c r="V283" s="18"/>
      <c r="X283" s="17"/>
      <c r="Z283" s="17"/>
      <c r="AB283" s="18"/>
      <c r="AD283" s="18"/>
      <c r="AF283" s="18"/>
      <c r="AH283" s="2"/>
      <c r="AJ283" s="17"/>
      <c r="AL283" s="18"/>
      <c r="AN283" s="18"/>
      <c r="AO283" s="18"/>
      <c r="AQ283" s="17"/>
      <c r="AS283" s="2"/>
      <c r="AW283" s="17"/>
      <c r="AY283" s="17"/>
      <c r="BA283" s="17"/>
      <c r="BC283" s="17"/>
      <c r="BE283" s="17"/>
      <c r="BG283" s="17"/>
      <c r="BI283" s="17"/>
      <c r="BK283" s="17"/>
      <c r="BM283" s="18"/>
      <c r="BO283" s="18"/>
      <c r="BQ283" s="18"/>
      <c r="BS283" s="18"/>
      <c r="BU283" s="2"/>
      <c r="BY283" s="17"/>
      <c r="CA283" s="18"/>
      <c r="CC283" s="17"/>
      <c r="CE283" s="17"/>
      <c r="CG283" s="18"/>
      <c r="CI283" s="18"/>
      <c r="CK283" s="18"/>
      <c r="CM283" s="18"/>
      <c r="CS283" s="18"/>
      <c r="CU283" s="17"/>
      <c r="CW283" s="17"/>
      <c r="CY283" s="18"/>
      <c r="DA283" s="17"/>
      <c r="DC283" s="18"/>
      <c r="DE283" s="18"/>
      <c r="DF283" s="12"/>
      <c r="DG283" s="18"/>
      <c r="DI283" s="18"/>
      <c r="DQ283" s="2"/>
      <c r="DS283" s="18"/>
      <c r="DU283" s="2"/>
      <c r="DV283" s="2"/>
      <c r="DX283" s="2"/>
      <c r="DZ283" s="2"/>
      <c r="EB283" s="2"/>
      <c r="ED283" s="2"/>
      <c r="EF283" s="17"/>
      <c r="EH283" s="17"/>
      <c r="EJ283" s="18"/>
      <c r="EL283" s="17"/>
      <c r="EN283" s="17"/>
      <c r="EP283" s="2"/>
      <c r="ER283" s="17"/>
      <c r="ET283" s="17"/>
      <c r="EV283" s="17"/>
      <c r="EX283" s="17"/>
      <c r="EZ283" s="17"/>
      <c r="FB283" s="17"/>
      <c r="FD283" s="17"/>
      <c r="FF283" s="17"/>
      <c r="FH283" s="17"/>
      <c r="FJ283" s="17"/>
      <c r="FL283" s="17"/>
      <c r="FN283" s="18"/>
      <c r="FP283" s="18"/>
      <c r="GL283" s="2"/>
      <c r="GV283" s="2"/>
      <c r="GX283" s="2"/>
      <c r="GY283" s="2"/>
      <c r="GZ283" s="2"/>
      <c r="HD283" s="18"/>
      <c r="HF283" s="18"/>
    </row>
    <row r="284" s="15" customFormat="true" ht="12.75" hidden="false" customHeight="false" outlineLevel="0" collapsed="false">
      <c r="A284" s="11" t="n">
        <v>39797</v>
      </c>
      <c r="B284" s="12" t="n">
        <v>1</v>
      </c>
      <c r="C284" s="13" t="s">
        <v>1602</v>
      </c>
      <c r="D284" s="13" t="s">
        <v>1603</v>
      </c>
      <c r="E284" s="13" t="s">
        <v>103</v>
      </c>
      <c r="F284" s="13" t="s">
        <v>1604</v>
      </c>
      <c r="G284" s="153" t="n">
        <v>261572.22</v>
      </c>
      <c r="H284" s="13" t="n">
        <v>276</v>
      </c>
      <c r="I284" s="13" t="n">
        <v>47</v>
      </c>
      <c r="J284" s="13" t="n">
        <v>229</v>
      </c>
      <c r="K284" s="13" t="s">
        <v>863</v>
      </c>
      <c r="L284" s="13" t="n">
        <v>57009</v>
      </c>
      <c r="M284" s="18" t="s">
        <v>301</v>
      </c>
      <c r="N284" s="13" t="s">
        <v>1599</v>
      </c>
      <c r="O284" s="18"/>
      <c r="V284" s="18"/>
      <c r="X284" s="17"/>
      <c r="Z284" s="17"/>
      <c r="AB284" s="18"/>
      <c r="AD284" s="18"/>
      <c r="AF284" s="18"/>
      <c r="AH284" s="2"/>
      <c r="AJ284" s="17"/>
      <c r="AL284" s="18"/>
      <c r="AN284" s="18"/>
      <c r="AO284" s="18"/>
      <c r="AQ284" s="17"/>
      <c r="AS284" s="2"/>
      <c r="AW284" s="17"/>
      <c r="AY284" s="17"/>
      <c r="BA284" s="17"/>
      <c r="BC284" s="17"/>
      <c r="BE284" s="17"/>
      <c r="BG284" s="17"/>
      <c r="BI284" s="17"/>
      <c r="BK284" s="17"/>
      <c r="BM284" s="18"/>
      <c r="BO284" s="18"/>
      <c r="BQ284" s="18"/>
      <c r="BS284" s="18"/>
      <c r="BU284" s="2"/>
      <c r="BY284" s="17"/>
      <c r="CA284" s="18"/>
      <c r="CC284" s="17"/>
      <c r="CE284" s="17"/>
      <c r="CG284" s="18"/>
      <c r="CI284" s="18"/>
      <c r="CK284" s="18"/>
      <c r="CM284" s="18"/>
      <c r="CS284" s="18"/>
      <c r="CU284" s="17"/>
      <c r="CW284" s="17"/>
      <c r="CY284" s="18"/>
      <c r="DA284" s="17"/>
      <c r="DC284" s="18"/>
      <c r="DE284" s="18"/>
      <c r="DF284" s="12"/>
      <c r="DG284" s="18"/>
      <c r="DI284" s="18"/>
      <c r="DQ284" s="2"/>
      <c r="DS284" s="18"/>
      <c r="DU284" s="2"/>
      <c r="DV284" s="2"/>
      <c r="DX284" s="2"/>
      <c r="DZ284" s="2"/>
      <c r="EB284" s="2"/>
      <c r="ED284" s="2"/>
      <c r="EF284" s="17"/>
      <c r="EH284" s="17"/>
      <c r="EJ284" s="18"/>
      <c r="EL284" s="17"/>
      <c r="EN284" s="17"/>
      <c r="EP284" s="2"/>
      <c r="ER284" s="17"/>
      <c r="ET284" s="17"/>
      <c r="EV284" s="17"/>
      <c r="EX284" s="17"/>
      <c r="EZ284" s="17"/>
      <c r="FB284" s="17"/>
      <c r="FD284" s="17"/>
      <c r="FF284" s="17"/>
      <c r="FH284" s="17"/>
      <c r="FJ284" s="17"/>
      <c r="FL284" s="17"/>
      <c r="FN284" s="18"/>
      <c r="FP284" s="18"/>
      <c r="GL284" s="2"/>
      <c r="GV284" s="2"/>
      <c r="GX284" s="2"/>
      <c r="GY284" s="2"/>
      <c r="GZ284" s="2"/>
      <c r="HD284" s="18"/>
      <c r="HF284" s="18"/>
    </row>
    <row r="285" s="15" customFormat="true" ht="12.75" hidden="false" customHeight="false" outlineLevel="0" collapsed="false">
      <c r="A285" s="11" t="n">
        <v>39800</v>
      </c>
      <c r="B285" s="12" t="n">
        <v>1</v>
      </c>
      <c r="C285" s="13" t="s">
        <v>1605</v>
      </c>
      <c r="D285" s="13" t="s">
        <v>1606</v>
      </c>
      <c r="E285" s="13" t="s">
        <v>103</v>
      </c>
      <c r="F285" s="13" t="s">
        <v>1607</v>
      </c>
      <c r="G285" s="153" t="n">
        <v>228822.12</v>
      </c>
      <c r="H285" s="13" t="n">
        <v>288</v>
      </c>
      <c r="I285" s="13" t="n">
        <v>1</v>
      </c>
      <c r="J285" s="13" t="n">
        <v>287</v>
      </c>
      <c r="K285" s="13" t="s">
        <v>863</v>
      </c>
      <c r="L285" s="13" t="n">
        <v>57012</v>
      </c>
      <c r="M285" s="18" t="s">
        <v>49</v>
      </c>
      <c r="N285" s="13" t="s">
        <v>1599</v>
      </c>
      <c r="O285" s="18"/>
      <c r="V285" s="18"/>
      <c r="X285" s="17"/>
      <c r="Z285" s="17"/>
      <c r="AB285" s="18"/>
      <c r="AD285" s="18"/>
      <c r="AF285" s="18"/>
      <c r="AH285" s="2"/>
      <c r="AJ285" s="17"/>
      <c r="AL285" s="18"/>
      <c r="AN285" s="18"/>
      <c r="AO285" s="18"/>
      <c r="AQ285" s="17"/>
      <c r="AS285" s="2"/>
      <c r="AW285" s="17"/>
      <c r="AY285" s="17"/>
      <c r="BA285" s="17"/>
      <c r="BC285" s="17"/>
      <c r="BE285" s="17"/>
      <c r="BG285" s="17"/>
      <c r="BI285" s="17"/>
      <c r="BK285" s="17"/>
      <c r="BM285" s="18"/>
      <c r="BO285" s="18"/>
      <c r="BQ285" s="18"/>
      <c r="BS285" s="18"/>
      <c r="BU285" s="2"/>
      <c r="BY285" s="17"/>
      <c r="CA285" s="18"/>
      <c r="CC285" s="17"/>
      <c r="CE285" s="17"/>
      <c r="CG285" s="18"/>
      <c r="CI285" s="18"/>
      <c r="CK285" s="18"/>
      <c r="CM285" s="18"/>
      <c r="CS285" s="18"/>
      <c r="CU285" s="17"/>
      <c r="CW285" s="17"/>
      <c r="CY285" s="18"/>
      <c r="DA285" s="17"/>
      <c r="DC285" s="18"/>
      <c r="DE285" s="18"/>
      <c r="DF285" s="12"/>
      <c r="DG285" s="18"/>
      <c r="DI285" s="18"/>
      <c r="DQ285" s="2"/>
      <c r="DS285" s="18"/>
      <c r="DU285" s="2"/>
      <c r="DV285" s="2"/>
      <c r="DX285" s="2"/>
      <c r="DZ285" s="2"/>
      <c r="EB285" s="2"/>
      <c r="ED285" s="2"/>
      <c r="EF285" s="17"/>
      <c r="EH285" s="17"/>
      <c r="EJ285" s="18"/>
      <c r="EL285" s="17"/>
      <c r="EN285" s="17"/>
      <c r="EP285" s="2"/>
      <c r="ER285" s="17"/>
      <c r="ET285" s="17"/>
      <c r="EV285" s="17"/>
      <c r="EX285" s="17"/>
      <c r="EZ285" s="17"/>
      <c r="FB285" s="17"/>
      <c r="FD285" s="17"/>
      <c r="FF285" s="17"/>
      <c r="FH285" s="17"/>
      <c r="FJ285" s="17"/>
      <c r="FL285" s="17"/>
      <c r="FN285" s="18"/>
      <c r="FP285" s="18"/>
      <c r="GL285" s="2"/>
      <c r="GV285" s="2"/>
      <c r="GX285" s="2"/>
      <c r="GY285" s="2"/>
      <c r="GZ285" s="2"/>
      <c r="HD285" s="18"/>
      <c r="HF285" s="18"/>
    </row>
    <row r="286" s="5" customFormat="true" ht="12.75" hidden="false" customHeight="false" outlineLevel="0" collapsed="false">
      <c r="A286" s="11" t="n">
        <v>39811</v>
      </c>
      <c r="B286" s="58"/>
      <c r="C286" s="13" t="s">
        <v>1608</v>
      </c>
      <c r="D286" s="13" t="s">
        <v>1609</v>
      </c>
      <c r="E286" s="13" t="s">
        <v>91</v>
      </c>
      <c r="F286" s="13" t="s">
        <v>1610</v>
      </c>
      <c r="G286" s="30" t="n">
        <v>210055.4</v>
      </c>
      <c r="H286" s="58"/>
      <c r="I286" s="58"/>
      <c r="J286" s="58"/>
      <c r="K286" s="13" t="s">
        <v>863</v>
      </c>
      <c r="L286" s="13"/>
      <c r="M286" s="18" t="s">
        <v>1611</v>
      </c>
      <c r="N286" s="16" t="s">
        <v>1612</v>
      </c>
      <c r="Q286" s="38"/>
    </row>
    <row r="287" s="5" customFormat="true" ht="12.75" hidden="false" customHeight="false" outlineLevel="0" collapsed="false">
      <c r="A287" s="11" t="n">
        <v>39811</v>
      </c>
      <c r="B287" s="58"/>
      <c r="C287" s="13" t="s">
        <v>1613</v>
      </c>
      <c r="D287" s="13" t="s">
        <v>1614</v>
      </c>
      <c r="E287" s="13" t="s">
        <v>310</v>
      </c>
      <c r="F287" s="13" t="s">
        <v>1615</v>
      </c>
      <c r="G287" s="30" t="n">
        <v>149933.58</v>
      </c>
      <c r="H287" s="58"/>
      <c r="I287" s="58"/>
      <c r="J287" s="58"/>
      <c r="K287" s="13" t="s">
        <v>863</v>
      </c>
      <c r="L287" s="13"/>
      <c r="M287" s="18" t="s">
        <v>1611</v>
      </c>
      <c r="N287" s="16" t="s">
        <v>1612</v>
      </c>
      <c r="Q287" s="38"/>
    </row>
    <row r="288" s="5" customFormat="true" ht="12.75" hidden="false" customHeight="false" outlineLevel="0" collapsed="false">
      <c r="A288" s="11" t="n">
        <v>39811</v>
      </c>
      <c r="B288" s="58"/>
      <c r="C288" s="13" t="s">
        <v>1616</v>
      </c>
      <c r="D288" s="13" t="s">
        <v>813</v>
      </c>
      <c r="E288" s="13" t="s">
        <v>115</v>
      </c>
      <c r="F288" s="13" t="s">
        <v>814</v>
      </c>
      <c r="G288" s="30" t="n">
        <v>147655.65</v>
      </c>
      <c r="H288" s="58"/>
      <c r="I288" s="58"/>
      <c r="J288" s="58"/>
      <c r="K288" s="13" t="s">
        <v>863</v>
      </c>
      <c r="L288" s="13"/>
      <c r="M288" s="18" t="s">
        <v>231</v>
      </c>
      <c r="N288" s="16" t="s">
        <v>1612</v>
      </c>
      <c r="Q288" s="38"/>
    </row>
    <row r="289" s="5" customFormat="true" ht="12.75" hidden="false" customHeight="false" outlineLevel="0" collapsed="false">
      <c r="A289" s="11" t="n">
        <v>39811</v>
      </c>
      <c r="B289" s="58"/>
      <c r="C289" s="13" t="s">
        <v>1617</v>
      </c>
      <c r="D289" s="13" t="s">
        <v>1618</v>
      </c>
      <c r="E289" s="13" t="s">
        <v>115</v>
      </c>
      <c r="F289" s="13" t="s">
        <v>1619</v>
      </c>
      <c r="G289" s="30" t="n">
        <v>142018.15</v>
      </c>
      <c r="H289" s="58"/>
      <c r="I289" s="58"/>
      <c r="J289" s="58"/>
      <c r="K289" s="13" t="s">
        <v>863</v>
      </c>
      <c r="L289" s="13"/>
      <c r="M289" s="18" t="s">
        <v>1620</v>
      </c>
      <c r="N289" s="16" t="s">
        <v>1612</v>
      </c>
      <c r="Q289" s="38"/>
    </row>
    <row r="290" s="5" customFormat="true" ht="12.75" hidden="false" customHeight="false" outlineLevel="0" collapsed="false">
      <c r="A290" s="11" t="n">
        <v>39811</v>
      </c>
      <c r="B290" s="12"/>
      <c r="C290" s="13" t="s">
        <v>1621</v>
      </c>
      <c r="D290" s="13" t="s">
        <v>1622</v>
      </c>
      <c r="E290" s="13" t="s">
        <v>110</v>
      </c>
      <c r="F290" s="13" t="s">
        <v>1623</v>
      </c>
      <c r="G290" s="30" t="n">
        <v>349260.06</v>
      </c>
      <c r="H290" s="13"/>
      <c r="I290" s="13"/>
      <c r="J290" s="13"/>
      <c r="K290" s="13" t="s">
        <v>863</v>
      </c>
      <c r="L290" s="13"/>
      <c r="M290" s="18" t="s">
        <v>1582</v>
      </c>
      <c r="N290" s="16" t="s">
        <v>1612</v>
      </c>
      <c r="Q290" s="38"/>
    </row>
    <row r="291" s="5" customFormat="true" ht="12.75" hidden="false" customHeight="false" outlineLevel="0" collapsed="false">
      <c r="A291" s="11" t="n">
        <v>39811</v>
      </c>
      <c r="B291" s="12"/>
      <c r="C291" s="13" t="s">
        <v>1624</v>
      </c>
      <c r="D291" s="13" t="s">
        <v>1625</v>
      </c>
      <c r="E291" s="13" t="s">
        <v>310</v>
      </c>
      <c r="F291" s="13" t="s">
        <v>1626</v>
      </c>
      <c r="G291" s="30" t="n">
        <v>141659.63</v>
      </c>
      <c r="H291" s="13"/>
      <c r="I291" s="13"/>
      <c r="J291" s="13"/>
      <c r="K291" s="13" t="s">
        <v>863</v>
      </c>
      <c r="L291" s="13"/>
      <c r="M291" s="18" t="s">
        <v>49</v>
      </c>
      <c r="N291" s="16" t="s">
        <v>1612</v>
      </c>
      <c r="Q291" s="38"/>
    </row>
    <row r="292" s="15" customFormat="true" ht="12.75" hidden="false" customHeight="false" outlineLevel="0" collapsed="false">
      <c r="A292" s="11" t="n">
        <v>39811</v>
      </c>
      <c r="B292" s="12"/>
      <c r="C292" s="13" t="s">
        <v>1627</v>
      </c>
      <c r="D292" s="13" t="s">
        <v>1628</v>
      </c>
      <c r="E292" s="13" t="s">
        <v>115</v>
      </c>
      <c r="F292" s="13" t="s">
        <v>1629</v>
      </c>
      <c r="G292" s="30" t="n">
        <v>142018.15</v>
      </c>
      <c r="H292" s="13"/>
      <c r="I292" s="13"/>
      <c r="J292" s="13"/>
      <c r="K292" s="13" t="s">
        <v>863</v>
      </c>
      <c r="L292" s="13"/>
      <c r="M292" s="18" t="s">
        <v>839</v>
      </c>
      <c r="N292" s="16" t="s">
        <v>1612</v>
      </c>
      <c r="O292" s="2"/>
      <c r="Q292" s="38"/>
      <c r="S292" s="17"/>
      <c r="U292" s="17"/>
      <c r="W292" s="18"/>
      <c r="Y292" s="17"/>
      <c r="AA292" s="17"/>
      <c r="AC292" s="2"/>
      <c r="AE292" s="17"/>
      <c r="AG292" s="17"/>
      <c r="AI292" s="17"/>
      <c r="AK292" s="17"/>
      <c r="AM292" s="17"/>
      <c r="AO292" s="17"/>
      <c r="AQ292" s="17"/>
      <c r="AS292" s="17"/>
      <c r="AU292" s="17"/>
      <c r="AW292" s="17"/>
      <c r="AY292" s="17"/>
      <c r="BA292" s="18"/>
      <c r="BC292" s="18"/>
      <c r="BY292" s="2"/>
      <c r="CI292" s="2"/>
      <c r="CK292" s="2"/>
      <c r="CL292" s="2"/>
      <c r="CM292" s="2"/>
      <c r="CQ292" s="18"/>
      <c r="CS292" s="18"/>
    </row>
    <row r="293" s="15" customFormat="true" ht="12.75" hidden="false" customHeight="false" outlineLevel="0" collapsed="false">
      <c r="A293" s="80" t="n">
        <v>39813</v>
      </c>
      <c r="B293" s="12"/>
      <c r="C293" s="81" t="s">
        <v>1630</v>
      </c>
      <c r="D293" s="1" t="s">
        <v>1631</v>
      </c>
      <c r="E293" s="3" t="s">
        <v>115</v>
      </c>
      <c r="F293" s="81" t="s">
        <v>1632</v>
      </c>
      <c r="G293" s="156" t="n">
        <v>144108.85</v>
      </c>
      <c r="H293" s="13"/>
      <c r="I293" s="13"/>
      <c r="J293" s="13"/>
      <c r="K293" s="13" t="s">
        <v>863</v>
      </c>
      <c r="L293" s="13"/>
      <c r="M293" s="83" t="s">
        <v>1589</v>
      </c>
      <c r="N293" s="16" t="s">
        <v>1612</v>
      </c>
      <c r="O293" s="2"/>
      <c r="P293" s="151"/>
      <c r="R293" s="17"/>
      <c r="T293" s="17"/>
      <c r="V293" s="18"/>
      <c r="X293" s="17"/>
      <c r="Z293" s="17"/>
      <c r="AB293" s="2"/>
      <c r="AD293" s="17"/>
      <c r="AF293" s="17"/>
      <c r="AH293" s="17"/>
      <c r="AJ293" s="17"/>
      <c r="AL293" s="17"/>
      <c r="AN293" s="17"/>
      <c r="AP293" s="17"/>
      <c r="AR293" s="17"/>
      <c r="AT293" s="17"/>
      <c r="AV293" s="17"/>
      <c r="AX293" s="17"/>
      <c r="AZ293" s="18"/>
      <c r="BB293" s="18"/>
      <c r="BX293" s="2"/>
      <c r="CH293" s="2"/>
      <c r="CJ293" s="2"/>
      <c r="CK293" s="2"/>
      <c r="CL293" s="2"/>
      <c r="CP293" s="18"/>
      <c r="CR293" s="18"/>
    </row>
    <row r="294" s="15" customFormat="true" ht="12.75" hidden="false" customHeight="false" outlineLevel="0" collapsed="false">
      <c r="A294" s="76" t="n">
        <v>39813</v>
      </c>
      <c r="B294" s="12"/>
      <c r="C294" s="77" t="s">
        <v>1633</v>
      </c>
      <c r="D294" s="1" t="s">
        <v>1634</v>
      </c>
      <c r="E294" s="3" t="s">
        <v>91</v>
      </c>
      <c r="F294" s="77" t="s">
        <v>1635</v>
      </c>
      <c r="G294" s="156" t="n">
        <v>210055.4</v>
      </c>
      <c r="H294" s="13"/>
      <c r="I294" s="13"/>
      <c r="J294" s="13"/>
      <c r="K294" s="13" t="s">
        <v>863</v>
      </c>
      <c r="L294" s="13"/>
      <c r="M294" s="79" t="s">
        <v>1636</v>
      </c>
      <c r="N294" s="16" t="s">
        <v>1612</v>
      </c>
      <c r="O294" s="2"/>
      <c r="P294" s="2"/>
      <c r="R294" s="17"/>
      <c r="T294" s="17"/>
      <c r="V294" s="18"/>
      <c r="X294" s="17"/>
      <c r="Z294" s="17"/>
      <c r="AB294" s="2"/>
      <c r="AD294" s="17"/>
      <c r="AF294" s="17"/>
      <c r="AH294" s="17"/>
      <c r="AJ294" s="17"/>
      <c r="AL294" s="17"/>
      <c r="AN294" s="17"/>
      <c r="AP294" s="17"/>
      <c r="AR294" s="17"/>
      <c r="AT294" s="17"/>
      <c r="AV294" s="17"/>
      <c r="AX294" s="17"/>
      <c r="AZ294" s="18"/>
      <c r="BB294" s="18"/>
      <c r="BX294" s="2"/>
      <c r="CH294" s="2"/>
      <c r="CJ294" s="2"/>
      <c r="CK294" s="2"/>
      <c r="CL294" s="2"/>
      <c r="CP294" s="18"/>
      <c r="CR294" s="18"/>
    </row>
    <row r="295" s="15" customFormat="true" ht="12.75" hidden="false" customHeight="false" outlineLevel="0" collapsed="false">
      <c r="A295" s="80" t="n">
        <v>39813</v>
      </c>
      <c r="B295" s="12"/>
      <c r="C295" s="81" t="s">
        <v>1637</v>
      </c>
      <c r="D295" s="1" t="s">
        <v>1638</v>
      </c>
      <c r="E295" s="3" t="s">
        <v>20</v>
      </c>
      <c r="F295" s="81" t="s">
        <v>1639</v>
      </c>
      <c r="G295" s="156" t="n">
        <v>239751.17</v>
      </c>
      <c r="H295" s="13"/>
      <c r="I295" s="13"/>
      <c r="J295" s="13"/>
      <c r="K295" s="13" t="s">
        <v>863</v>
      </c>
      <c r="L295" s="13"/>
      <c r="M295" s="83" t="s">
        <v>1636</v>
      </c>
      <c r="N295" s="16" t="s">
        <v>1612</v>
      </c>
      <c r="O295" s="2"/>
      <c r="P295" s="2"/>
      <c r="R295" s="17"/>
      <c r="T295" s="17"/>
      <c r="V295" s="18"/>
      <c r="X295" s="17"/>
      <c r="Z295" s="17"/>
      <c r="AB295" s="2"/>
      <c r="AD295" s="17"/>
      <c r="AF295" s="17"/>
      <c r="AH295" s="17"/>
      <c r="AJ295" s="17"/>
      <c r="AL295" s="17"/>
      <c r="AN295" s="17"/>
      <c r="AP295" s="17"/>
      <c r="AR295" s="17"/>
      <c r="AT295" s="17"/>
      <c r="AV295" s="17"/>
      <c r="AX295" s="17"/>
      <c r="AZ295" s="18"/>
      <c r="BB295" s="18"/>
      <c r="BX295" s="2"/>
      <c r="CH295" s="2"/>
      <c r="CJ295" s="2"/>
      <c r="CK295" s="2"/>
      <c r="CL295" s="2"/>
      <c r="CP295" s="18"/>
      <c r="CR295" s="18"/>
    </row>
    <row r="296" s="15" customFormat="true" ht="12.75" hidden="false" customHeight="false" outlineLevel="0" collapsed="false">
      <c r="A296" s="76" t="n">
        <v>39813</v>
      </c>
      <c r="B296" s="12"/>
      <c r="C296" s="77" t="s">
        <v>1640</v>
      </c>
      <c r="D296" s="13" t="s">
        <v>1641</v>
      </c>
      <c r="E296" s="13" t="s">
        <v>32</v>
      </c>
      <c r="F296" s="77" t="s">
        <v>1642</v>
      </c>
      <c r="G296" s="78" t="n">
        <v>170359.78</v>
      </c>
      <c r="H296" s="13"/>
      <c r="I296" s="13"/>
      <c r="J296" s="13"/>
      <c r="K296" s="13" t="s">
        <v>863</v>
      </c>
      <c r="L296" s="13"/>
      <c r="M296" s="79" t="s">
        <v>839</v>
      </c>
      <c r="N296" s="16"/>
      <c r="O296" s="2"/>
      <c r="P296" s="2"/>
      <c r="R296" s="17"/>
      <c r="T296" s="17"/>
      <c r="V296" s="18"/>
      <c r="X296" s="17"/>
      <c r="Z296" s="17"/>
      <c r="AB296" s="2"/>
      <c r="AD296" s="17"/>
      <c r="AF296" s="17"/>
      <c r="AH296" s="17"/>
      <c r="AJ296" s="17"/>
      <c r="AL296" s="17"/>
      <c r="AN296" s="17"/>
      <c r="AP296" s="17"/>
      <c r="AR296" s="17"/>
      <c r="AT296" s="17"/>
      <c r="AV296" s="17"/>
      <c r="AX296" s="17"/>
      <c r="AZ296" s="18"/>
      <c r="BB296" s="18"/>
      <c r="BX296" s="2"/>
      <c r="CH296" s="2"/>
      <c r="CJ296" s="2"/>
      <c r="CK296" s="2"/>
      <c r="CL296" s="2"/>
      <c r="CP296" s="18"/>
      <c r="CR296" s="18"/>
    </row>
    <row r="297" s="15" customFormat="true" ht="12.75" hidden="false" customHeight="false" outlineLevel="0" collapsed="false">
      <c r="A297" s="80" t="n">
        <v>39813</v>
      </c>
      <c r="B297" s="12"/>
      <c r="C297" s="81" t="s">
        <v>1643</v>
      </c>
      <c r="D297" s="1" t="s">
        <v>1644</v>
      </c>
      <c r="E297" s="3" t="s">
        <v>20</v>
      </c>
      <c r="F297" s="81" t="s">
        <v>1645</v>
      </c>
      <c r="G297" s="156" t="n">
        <v>239751.17</v>
      </c>
      <c r="H297" s="13"/>
      <c r="I297" s="13"/>
      <c r="J297" s="13"/>
      <c r="K297" s="13" t="s">
        <v>863</v>
      </c>
      <c r="L297" s="13"/>
      <c r="M297" s="83" t="s">
        <v>839</v>
      </c>
      <c r="N297" s="16" t="s">
        <v>1612</v>
      </c>
      <c r="O297" s="2"/>
      <c r="P297" s="2"/>
      <c r="R297" s="17"/>
      <c r="T297" s="17"/>
      <c r="V297" s="18"/>
      <c r="X297" s="17"/>
      <c r="Z297" s="17"/>
      <c r="AB297" s="2"/>
      <c r="AD297" s="17"/>
      <c r="AF297" s="17"/>
      <c r="AH297" s="17"/>
      <c r="AJ297" s="17"/>
      <c r="AL297" s="17"/>
      <c r="AN297" s="17"/>
      <c r="AP297" s="17"/>
      <c r="AR297" s="17"/>
      <c r="AT297" s="17"/>
      <c r="AV297" s="17"/>
      <c r="AX297" s="17"/>
      <c r="AZ297" s="18"/>
      <c r="BB297" s="18"/>
      <c r="BX297" s="2"/>
      <c r="CH297" s="2"/>
      <c r="CJ297" s="2"/>
      <c r="CK297" s="2"/>
      <c r="CL297" s="2"/>
      <c r="CP297" s="18"/>
      <c r="CR297" s="18"/>
    </row>
    <row r="298" s="15" customFormat="true" ht="12.75" hidden="false" customHeight="false" outlineLevel="0" collapsed="false">
      <c r="A298" s="76" t="n">
        <v>39813</v>
      </c>
      <c r="B298" s="12"/>
      <c r="C298" s="77" t="s">
        <v>1646</v>
      </c>
      <c r="D298" s="1" t="s">
        <v>1647</v>
      </c>
      <c r="E298" s="3" t="s">
        <v>236</v>
      </c>
      <c r="F298" s="77" t="s">
        <v>1648</v>
      </c>
      <c r="G298" s="156" t="n">
        <v>278475.96</v>
      </c>
      <c r="H298" s="13"/>
      <c r="I298" s="13"/>
      <c r="J298" s="13"/>
      <c r="K298" s="13" t="s">
        <v>863</v>
      </c>
      <c r="L298" s="13"/>
      <c r="M298" s="79" t="s">
        <v>152</v>
      </c>
      <c r="N298" s="16" t="s">
        <v>1612</v>
      </c>
      <c r="O298" s="2"/>
      <c r="P298" s="2"/>
      <c r="R298" s="17"/>
      <c r="T298" s="17"/>
      <c r="V298" s="18"/>
      <c r="X298" s="17"/>
      <c r="Z298" s="17"/>
      <c r="AB298" s="2"/>
      <c r="AD298" s="17"/>
      <c r="AF298" s="17"/>
      <c r="AH298" s="17"/>
      <c r="AJ298" s="17"/>
      <c r="AL298" s="17"/>
      <c r="AN298" s="17"/>
      <c r="AP298" s="17"/>
      <c r="AR298" s="17"/>
      <c r="AT298" s="17"/>
      <c r="AV298" s="17"/>
      <c r="AX298" s="17"/>
      <c r="AZ298" s="18"/>
      <c r="BB298" s="18"/>
      <c r="BX298" s="2"/>
      <c r="CH298" s="2"/>
      <c r="CJ298" s="2"/>
      <c r="CK298" s="2"/>
      <c r="CL298" s="2"/>
      <c r="CP298" s="18"/>
      <c r="CR298" s="18"/>
    </row>
    <row r="299" s="15" customFormat="true" ht="12.75" hidden="false" customHeight="false" outlineLevel="0" collapsed="false">
      <c r="A299" s="11"/>
      <c r="B299" s="12"/>
      <c r="C299" s="13"/>
      <c r="D299" s="13"/>
      <c r="E299" s="13"/>
      <c r="F299" s="13"/>
      <c r="G299" s="14"/>
      <c r="H299" s="13"/>
      <c r="I299" s="13"/>
      <c r="J299" s="13"/>
      <c r="K299" s="18"/>
      <c r="L299" s="13"/>
      <c r="N299" s="13"/>
      <c r="O299" s="2"/>
      <c r="P299" s="2"/>
      <c r="R299" s="17"/>
      <c r="T299" s="17"/>
      <c r="V299" s="18"/>
      <c r="X299" s="17"/>
      <c r="Z299" s="17"/>
      <c r="AB299" s="2"/>
      <c r="AD299" s="17"/>
      <c r="AF299" s="17"/>
      <c r="AH299" s="17"/>
      <c r="AJ299" s="17"/>
      <c r="AL299" s="17"/>
      <c r="AN299" s="17"/>
      <c r="AP299" s="17"/>
      <c r="AR299" s="17"/>
      <c r="AT299" s="17"/>
      <c r="AV299" s="17"/>
      <c r="AX299" s="17"/>
      <c r="AZ299" s="18"/>
      <c r="BB299" s="18"/>
      <c r="BX299" s="2"/>
      <c r="CH299" s="2"/>
      <c r="CJ299" s="2"/>
      <c r="CK299" s="2"/>
      <c r="CL299" s="2"/>
      <c r="CP299" s="18"/>
      <c r="CR299" s="18"/>
    </row>
    <row r="300" s="15" customFormat="true" ht="12.75" hidden="false" customHeight="false" outlineLevel="0" collapsed="false">
      <c r="A300" s="11"/>
      <c r="B300" s="12"/>
      <c r="C300" s="13"/>
      <c r="D300" s="13"/>
      <c r="E300" s="13"/>
      <c r="F300" s="13"/>
      <c r="G300" s="14"/>
      <c r="H300" s="13"/>
      <c r="I300" s="13"/>
      <c r="J300" s="13"/>
      <c r="K300" s="18"/>
      <c r="L300" s="13"/>
      <c r="N300" s="13"/>
      <c r="O300" s="2"/>
      <c r="P300" s="2"/>
      <c r="R300" s="17"/>
      <c r="T300" s="17"/>
      <c r="V300" s="18"/>
      <c r="X300" s="17"/>
      <c r="Z300" s="17"/>
      <c r="AB300" s="2"/>
      <c r="AD300" s="17"/>
      <c r="AF300" s="17"/>
      <c r="AH300" s="17"/>
      <c r="AJ300" s="17"/>
      <c r="AL300" s="17"/>
      <c r="AN300" s="17"/>
      <c r="AP300" s="17"/>
      <c r="AR300" s="17"/>
      <c r="AT300" s="17"/>
      <c r="AV300" s="17"/>
      <c r="AX300" s="17"/>
      <c r="AZ300" s="18"/>
      <c r="BB300" s="18"/>
      <c r="BX300" s="2"/>
      <c r="CH300" s="2"/>
      <c r="CJ300" s="2"/>
      <c r="CK300" s="2"/>
      <c r="CL300" s="2"/>
      <c r="CP300" s="18"/>
      <c r="CR300" s="18"/>
    </row>
    <row r="301" s="15" customFormat="true" ht="12.75" hidden="false" customHeight="false" outlineLevel="0" collapsed="false">
      <c r="A301" s="11"/>
      <c r="B301" s="12"/>
      <c r="C301" s="13"/>
      <c r="D301" s="13"/>
      <c r="E301" s="13"/>
      <c r="F301" s="13"/>
      <c r="G301" s="14"/>
      <c r="H301" s="13"/>
      <c r="I301" s="13"/>
      <c r="J301" s="13"/>
      <c r="K301" s="18"/>
      <c r="L301" s="13"/>
      <c r="N301" s="13"/>
      <c r="O301" s="2"/>
      <c r="P301" s="2"/>
      <c r="R301" s="17"/>
      <c r="T301" s="17"/>
      <c r="V301" s="18"/>
      <c r="X301" s="17"/>
      <c r="Z301" s="17"/>
      <c r="AB301" s="2"/>
      <c r="AD301" s="17"/>
      <c r="AF301" s="17"/>
      <c r="AH301" s="17"/>
      <c r="AJ301" s="17"/>
      <c r="AL301" s="17"/>
      <c r="AN301" s="17"/>
      <c r="AP301" s="17"/>
      <c r="AR301" s="17"/>
      <c r="AT301" s="17"/>
      <c r="AV301" s="17"/>
      <c r="AX301" s="17"/>
      <c r="AZ301" s="18"/>
      <c r="BB301" s="18"/>
      <c r="BX301" s="2"/>
      <c r="CH301" s="2"/>
      <c r="CJ301" s="2"/>
      <c r="CK301" s="2"/>
      <c r="CL301" s="2"/>
      <c r="CP301" s="18"/>
      <c r="CR301" s="18"/>
    </row>
    <row r="302" s="15" customFormat="true" ht="12.75" hidden="false" customHeight="false" outlineLevel="0" collapsed="false">
      <c r="A302" s="11"/>
      <c r="B302" s="12"/>
      <c r="C302" s="13"/>
      <c r="D302" s="13"/>
      <c r="E302" s="13"/>
      <c r="F302" s="13"/>
      <c r="G302" s="14"/>
      <c r="H302" s="13"/>
      <c r="I302" s="13"/>
      <c r="J302" s="13"/>
      <c r="K302" s="18"/>
      <c r="L302" s="13"/>
      <c r="N302" s="13"/>
      <c r="O302" s="2"/>
      <c r="P302" s="2"/>
      <c r="R302" s="17"/>
      <c r="T302" s="17"/>
      <c r="V302" s="18"/>
      <c r="X302" s="17"/>
      <c r="Z302" s="17"/>
      <c r="AB302" s="2"/>
      <c r="AD302" s="17"/>
      <c r="AF302" s="17"/>
      <c r="AH302" s="17"/>
      <c r="AJ302" s="17"/>
      <c r="AL302" s="17"/>
      <c r="AN302" s="17"/>
      <c r="AP302" s="17"/>
      <c r="AR302" s="17"/>
      <c r="AT302" s="17"/>
      <c r="AV302" s="17"/>
      <c r="AX302" s="17"/>
      <c r="AZ302" s="18"/>
      <c r="BB302" s="18"/>
      <c r="BX302" s="2"/>
      <c r="CH302" s="2"/>
      <c r="CJ302" s="2"/>
      <c r="CK302" s="2"/>
      <c r="CL302" s="2"/>
      <c r="CP302" s="18"/>
      <c r="CR302" s="18"/>
    </row>
    <row r="303" s="15" customFormat="true" ht="12.75" hidden="false" customHeight="false" outlineLevel="0" collapsed="false">
      <c r="A303" s="11"/>
      <c r="B303" s="12"/>
      <c r="C303" s="13"/>
      <c r="D303" s="13"/>
      <c r="E303" s="13"/>
      <c r="F303" s="13"/>
      <c r="G303" s="14"/>
      <c r="H303" s="13"/>
      <c r="I303" s="13"/>
      <c r="J303" s="13"/>
      <c r="K303" s="18"/>
      <c r="L303" s="13"/>
      <c r="N303" s="13"/>
      <c r="O303" s="2"/>
      <c r="P303" s="2"/>
      <c r="R303" s="17"/>
      <c r="T303" s="17"/>
      <c r="V303" s="18"/>
      <c r="X303" s="17"/>
      <c r="Z303" s="17"/>
      <c r="AB303" s="2"/>
      <c r="AD303" s="17"/>
      <c r="AF303" s="17"/>
      <c r="AH303" s="17"/>
      <c r="AJ303" s="17"/>
      <c r="AL303" s="17"/>
      <c r="AN303" s="17"/>
      <c r="AP303" s="17"/>
      <c r="AR303" s="17"/>
      <c r="AT303" s="17"/>
      <c r="AV303" s="17"/>
      <c r="AX303" s="17"/>
      <c r="AZ303" s="18"/>
      <c r="BB303" s="18"/>
      <c r="BX303" s="2"/>
      <c r="CH303" s="2"/>
      <c r="CJ303" s="2"/>
      <c r="CK303" s="2"/>
      <c r="CL303" s="2"/>
      <c r="CP303" s="18"/>
      <c r="CR303" s="18"/>
    </row>
    <row r="304" s="15" customFormat="true" ht="12.75" hidden="false" customHeight="false" outlineLevel="0" collapsed="false">
      <c r="A304" s="11"/>
      <c r="B304" s="12"/>
      <c r="C304" s="13"/>
      <c r="D304" s="13"/>
      <c r="E304" s="13"/>
      <c r="F304" s="13"/>
      <c r="G304" s="14"/>
      <c r="H304" s="13"/>
      <c r="I304" s="13"/>
      <c r="J304" s="13"/>
      <c r="K304" s="18"/>
      <c r="L304" s="13"/>
      <c r="N304" s="13"/>
      <c r="O304" s="2"/>
      <c r="P304" s="2"/>
      <c r="R304" s="17"/>
      <c r="T304" s="17"/>
      <c r="V304" s="18"/>
      <c r="X304" s="17"/>
      <c r="Z304" s="17"/>
      <c r="AB304" s="2"/>
      <c r="AD304" s="17"/>
      <c r="AF304" s="17"/>
      <c r="AH304" s="17"/>
      <c r="AJ304" s="17"/>
      <c r="AL304" s="17"/>
      <c r="AN304" s="17"/>
      <c r="AP304" s="17"/>
      <c r="AR304" s="17"/>
      <c r="AT304" s="17"/>
      <c r="AV304" s="17"/>
      <c r="AX304" s="17"/>
      <c r="AZ304" s="18"/>
      <c r="BB304" s="18"/>
      <c r="BX304" s="2"/>
      <c r="CH304" s="2"/>
      <c r="CJ304" s="2"/>
      <c r="CK304" s="2"/>
      <c r="CL304" s="2"/>
      <c r="CP304" s="18"/>
      <c r="CR304" s="18"/>
    </row>
    <row r="305" s="15" customFormat="true" ht="12.75" hidden="false" customHeight="false" outlineLevel="0" collapsed="false">
      <c r="A305" s="11"/>
      <c r="B305" s="12"/>
      <c r="C305" s="13"/>
      <c r="D305" s="13"/>
      <c r="E305" s="13"/>
      <c r="F305" s="13"/>
      <c r="G305" s="14"/>
      <c r="H305" s="13"/>
      <c r="I305" s="13"/>
      <c r="J305" s="13"/>
      <c r="K305" s="18"/>
      <c r="L305" s="13"/>
      <c r="M305" s="18"/>
      <c r="N305" s="13"/>
      <c r="O305" s="2"/>
      <c r="P305" s="2"/>
      <c r="R305" s="17"/>
      <c r="T305" s="17"/>
      <c r="V305" s="18"/>
      <c r="X305" s="17"/>
      <c r="Z305" s="17"/>
      <c r="AB305" s="2"/>
      <c r="AD305" s="17"/>
      <c r="AF305" s="17"/>
      <c r="AH305" s="17"/>
      <c r="AJ305" s="17"/>
      <c r="AL305" s="17"/>
      <c r="AN305" s="17"/>
      <c r="AP305" s="17"/>
      <c r="AR305" s="17"/>
      <c r="AT305" s="17"/>
      <c r="AV305" s="17"/>
      <c r="AX305" s="17"/>
      <c r="AZ305" s="18"/>
      <c r="BB305" s="18"/>
      <c r="BX305" s="2"/>
      <c r="CH305" s="2"/>
      <c r="CJ305" s="2"/>
      <c r="CK305" s="2"/>
      <c r="CL305" s="2"/>
      <c r="CP305" s="18"/>
      <c r="CR305" s="18"/>
    </row>
    <row r="306" s="15" customFormat="true" ht="12.75" hidden="false" customHeight="false" outlineLevel="0" collapsed="false">
      <c r="A306" s="11"/>
      <c r="B306" s="12"/>
      <c r="C306" s="13"/>
      <c r="D306" s="13"/>
      <c r="E306" s="13"/>
      <c r="F306" s="13"/>
      <c r="G306" s="14"/>
      <c r="H306" s="13"/>
      <c r="I306" s="13"/>
      <c r="J306" s="13"/>
      <c r="K306" s="18"/>
      <c r="L306" s="13"/>
      <c r="N306" s="13"/>
      <c r="O306" s="2"/>
      <c r="P306" s="2"/>
      <c r="R306" s="17"/>
      <c r="T306" s="17"/>
      <c r="V306" s="18"/>
      <c r="X306" s="17"/>
      <c r="Z306" s="17"/>
      <c r="AB306" s="2"/>
      <c r="AD306" s="17"/>
      <c r="AF306" s="17"/>
      <c r="AH306" s="17"/>
      <c r="AJ306" s="17"/>
      <c r="AL306" s="17"/>
      <c r="AN306" s="17"/>
      <c r="AP306" s="17"/>
      <c r="AR306" s="17"/>
      <c r="AT306" s="17"/>
      <c r="AV306" s="17"/>
      <c r="AX306" s="17"/>
      <c r="AZ306" s="18"/>
      <c r="BB306" s="18"/>
      <c r="BX306" s="2"/>
      <c r="CH306" s="2"/>
      <c r="CJ306" s="2"/>
      <c r="CK306" s="2"/>
      <c r="CL306" s="2"/>
      <c r="CP306" s="18"/>
      <c r="CR306" s="18"/>
    </row>
    <row r="307" s="15" customFormat="true" ht="12.75" hidden="false" customHeight="false" outlineLevel="0" collapsed="false">
      <c r="A307" s="11"/>
      <c r="B307" s="12"/>
      <c r="C307" s="13"/>
      <c r="D307" s="13"/>
      <c r="E307" s="13"/>
      <c r="F307" s="13"/>
      <c r="G307" s="14"/>
      <c r="H307" s="13"/>
      <c r="I307" s="13"/>
      <c r="J307" s="13"/>
      <c r="K307" s="18"/>
      <c r="L307" s="13"/>
      <c r="N307" s="13"/>
      <c r="O307" s="2"/>
      <c r="P307" s="2"/>
      <c r="R307" s="17"/>
      <c r="T307" s="17"/>
      <c r="V307" s="18"/>
      <c r="X307" s="17"/>
      <c r="Z307" s="17"/>
      <c r="AB307" s="2"/>
      <c r="AD307" s="17"/>
      <c r="AF307" s="17"/>
      <c r="AH307" s="17"/>
      <c r="AJ307" s="17"/>
      <c r="AL307" s="17"/>
      <c r="AN307" s="17"/>
      <c r="AP307" s="17"/>
      <c r="AR307" s="17"/>
      <c r="AT307" s="17"/>
      <c r="AV307" s="17"/>
      <c r="AX307" s="17"/>
      <c r="AZ307" s="18"/>
      <c r="BB307" s="18"/>
      <c r="BX307" s="2"/>
      <c r="CH307" s="2"/>
      <c r="CJ307" s="2"/>
      <c r="CK307" s="2"/>
      <c r="CL307" s="2"/>
      <c r="CP307" s="18"/>
      <c r="CR307" s="18"/>
    </row>
    <row r="308" s="15" customFormat="true" ht="12.75" hidden="false" customHeight="false" outlineLevel="0" collapsed="false">
      <c r="A308" s="11"/>
      <c r="B308" s="12"/>
      <c r="C308" s="13"/>
      <c r="D308" s="13"/>
      <c r="E308" s="13"/>
      <c r="F308" s="13"/>
      <c r="G308" s="14"/>
      <c r="H308" s="13"/>
      <c r="I308" s="13"/>
      <c r="J308" s="13"/>
      <c r="K308" s="18"/>
      <c r="L308" s="13"/>
      <c r="N308" s="13"/>
      <c r="O308" s="2"/>
      <c r="P308" s="2"/>
      <c r="R308" s="17"/>
      <c r="T308" s="17"/>
      <c r="V308" s="18"/>
      <c r="X308" s="17"/>
      <c r="Z308" s="17"/>
      <c r="AB308" s="2"/>
      <c r="AD308" s="17"/>
      <c r="AF308" s="17"/>
      <c r="AH308" s="17"/>
      <c r="AJ308" s="17"/>
      <c r="AL308" s="17"/>
      <c r="AN308" s="17"/>
      <c r="AP308" s="17"/>
      <c r="AR308" s="17"/>
      <c r="AT308" s="17"/>
      <c r="AV308" s="17"/>
      <c r="AX308" s="17"/>
      <c r="AZ308" s="18"/>
      <c r="BB308" s="18"/>
      <c r="BX308" s="2"/>
      <c r="CH308" s="2"/>
      <c r="CJ308" s="2"/>
      <c r="CK308" s="2"/>
      <c r="CL308" s="2"/>
      <c r="CP308" s="18"/>
      <c r="CR308" s="18"/>
    </row>
    <row r="309" s="15" customFormat="true" ht="12.75" hidden="false" customHeight="false" outlineLevel="0" collapsed="false">
      <c r="A309" s="11"/>
      <c r="B309" s="12"/>
      <c r="C309" s="13"/>
      <c r="D309" s="13"/>
      <c r="E309" s="13"/>
      <c r="F309" s="13"/>
      <c r="G309" s="14"/>
      <c r="H309" s="13"/>
      <c r="I309" s="13"/>
      <c r="J309" s="13"/>
      <c r="K309" s="18"/>
      <c r="L309" s="13"/>
      <c r="N309" s="13"/>
      <c r="O309" s="2"/>
      <c r="P309" s="2"/>
      <c r="R309" s="17"/>
      <c r="T309" s="17"/>
      <c r="V309" s="18"/>
      <c r="X309" s="17"/>
      <c r="Z309" s="17"/>
      <c r="AB309" s="2"/>
      <c r="AD309" s="17"/>
      <c r="AF309" s="17"/>
      <c r="AH309" s="17"/>
      <c r="AJ309" s="17"/>
      <c r="AL309" s="17"/>
      <c r="AN309" s="17"/>
      <c r="AP309" s="17"/>
      <c r="AR309" s="17"/>
      <c r="AT309" s="17"/>
      <c r="AV309" s="17"/>
      <c r="AX309" s="17"/>
      <c r="AZ309" s="18"/>
      <c r="BB309" s="18"/>
      <c r="BX309" s="2"/>
      <c r="CH309" s="2"/>
      <c r="CJ309" s="2"/>
      <c r="CK309" s="2"/>
      <c r="CL309" s="2"/>
      <c r="CP309" s="18"/>
      <c r="CR309" s="18"/>
    </row>
    <row r="310" s="15" customFormat="true" ht="12.75" hidden="false" customHeight="false" outlineLevel="0" collapsed="false">
      <c r="A310" s="11"/>
      <c r="B310" s="12"/>
      <c r="C310" s="13"/>
      <c r="D310" s="13"/>
      <c r="E310" s="13"/>
      <c r="F310" s="13"/>
      <c r="G310" s="14"/>
      <c r="H310" s="13"/>
      <c r="I310" s="13"/>
      <c r="J310" s="13"/>
      <c r="K310" s="18"/>
      <c r="L310" s="13"/>
      <c r="N310" s="13"/>
      <c r="O310" s="2"/>
      <c r="P310" s="2"/>
      <c r="R310" s="17"/>
      <c r="T310" s="17"/>
      <c r="V310" s="18"/>
      <c r="X310" s="17"/>
      <c r="Z310" s="17"/>
      <c r="AB310" s="2"/>
      <c r="AD310" s="17"/>
      <c r="AF310" s="17"/>
      <c r="AH310" s="17"/>
      <c r="AJ310" s="17"/>
      <c r="AL310" s="17"/>
      <c r="AN310" s="17"/>
      <c r="AP310" s="17"/>
      <c r="AR310" s="17"/>
      <c r="AT310" s="17"/>
      <c r="AV310" s="17"/>
      <c r="AX310" s="17"/>
      <c r="AZ310" s="18"/>
      <c r="BB310" s="18"/>
      <c r="BX310" s="2"/>
      <c r="CH310" s="2"/>
      <c r="CJ310" s="2"/>
      <c r="CK310" s="2"/>
      <c r="CL310" s="2"/>
      <c r="CP310" s="18"/>
      <c r="CR310" s="18"/>
    </row>
    <row r="311" s="15" customFormat="true" ht="12.75" hidden="false" customHeight="false" outlineLevel="0" collapsed="false">
      <c r="A311" s="11"/>
      <c r="B311" s="12"/>
      <c r="C311" s="13"/>
      <c r="D311" s="13"/>
      <c r="E311" s="13"/>
      <c r="F311" s="13"/>
      <c r="G311" s="14"/>
      <c r="H311" s="13"/>
      <c r="I311" s="13"/>
      <c r="J311" s="13"/>
      <c r="K311" s="18"/>
      <c r="L311" s="13"/>
      <c r="N311" s="13"/>
      <c r="O311" s="2"/>
      <c r="P311" s="2"/>
      <c r="R311" s="17"/>
      <c r="T311" s="17"/>
      <c r="V311" s="18"/>
      <c r="X311" s="17"/>
      <c r="Z311" s="17"/>
      <c r="AB311" s="2"/>
      <c r="AD311" s="17"/>
      <c r="AF311" s="17"/>
      <c r="AH311" s="17"/>
      <c r="AJ311" s="17"/>
      <c r="AL311" s="17"/>
      <c r="AN311" s="17"/>
      <c r="AP311" s="17"/>
      <c r="AR311" s="17"/>
      <c r="AT311" s="17"/>
      <c r="AV311" s="17"/>
      <c r="AX311" s="17"/>
      <c r="AZ311" s="18"/>
      <c r="BB311" s="18"/>
      <c r="BX311" s="2"/>
      <c r="CH311" s="2"/>
      <c r="CJ311" s="2"/>
      <c r="CK311" s="2"/>
      <c r="CL311" s="2"/>
      <c r="CP311" s="18"/>
      <c r="CR311" s="18"/>
    </row>
    <row r="312" s="15" customFormat="true" ht="12.75" hidden="false" customHeight="false" outlineLevel="0" collapsed="false">
      <c r="A312" s="11"/>
      <c r="B312" s="12"/>
      <c r="C312" s="13"/>
      <c r="D312" s="13"/>
      <c r="E312" s="13"/>
      <c r="F312" s="13"/>
      <c r="G312" s="14"/>
      <c r="H312" s="13"/>
      <c r="I312" s="13"/>
      <c r="J312" s="13"/>
      <c r="K312" s="18"/>
      <c r="L312" s="13"/>
      <c r="N312" s="13"/>
      <c r="O312" s="2"/>
      <c r="P312" s="2"/>
      <c r="R312" s="17"/>
      <c r="T312" s="17"/>
      <c r="V312" s="18"/>
      <c r="X312" s="17"/>
      <c r="Z312" s="17"/>
      <c r="AB312" s="2"/>
      <c r="AD312" s="17"/>
      <c r="AF312" s="17"/>
      <c r="AH312" s="17"/>
      <c r="AJ312" s="17"/>
      <c r="AL312" s="17"/>
      <c r="AN312" s="17"/>
      <c r="AP312" s="17"/>
      <c r="AR312" s="17"/>
      <c r="AT312" s="17"/>
      <c r="AV312" s="17"/>
      <c r="AX312" s="17"/>
      <c r="AZ312" s="18"/>
      <c r="BB312" s="18"/>
      <c r="BX312" s="2"/>
      <c r="CH312" s="2"/>
      <c r="CJ312" s="2"/>
      <c r="CK312" s="2"/>
      <c r="CL312" s="2"/>
      <c r="CP312" s="18"/>
      <c r="CR312" s="18"/>
    </row>
    <row r="313" s="15" customFormat="true" ht="12.75" hidden="false" customHeight="false" outlineLevel="0" collapsed="false">
      <c r="A313" s="11"/>
      <c r="B313" s="12"/>
      <c r="C313" s="13"/>
      <c r="D313" s="13"/>
      <c r="E313" s="13"/>
      <c r="F313" s="13"/>
      <c r="G313" s="14"/>
      <c r="H313" s="13"/>
      <c r="I313" s="13"/>
      <c r="J313" s="13"/>
      <c r="K313" s="18"/>
      <c r="L313" s="13"/>
      <c r="N313" s="13"/>
      <c r="O313" s="2"/>
      <c r="P313" s="2"/>
      <c r="R313" s="17"/>
      <c r="T313" s="17"/>
      <c r="V313" s="18"/>
      <c r="X313" s="17"/>
      <c r="Z313" s="17"/>
      <c r="AB313" s="2"/>
      <c r="AD313" s="17"/>
      <c r="AF313" s="17"/>
      <c r="AH313" s="17"/>
      <c r="AJ313" s="17"/>
      <c r="AL313" s="17"/>
      <c r="AN313" s="17"/>
      <c r="AP313" s="17"/>
      <c r="AR313" s="17"/>
      <c r="AT313" s="17"/>
      <c r="AV313" s="17"/>
      <c r="AX313" s="17"/>
      <c r="AZ313" s="18"/>
      <c r="BB313" s="18"/>
      <c r="BX313" s="2"/>
      <c r="CH313" s="2"/>
      <c r="CJ313" s="2"/>
      <c r="CK313" s="2"/>
      <c r="CL313" s="2"/>
      <c r="CP313" s="18"/>
      <c r="CR313" s="18"/>
    </row>
    <row r="314" s="15" customFormat="true" ht="12.75" hidden="false" customHeight="false" outlineLevel="0" collapsed="false">
      <c r="A314" s="11"/>
      <c r="B314" s="12"/>
      <c r="C314" s="13"/>
      <c r="D314" s="13"/>
      <c r="E314" s="13"/>
      <c r="F314" s="13"/>
      <c r="G314" s="14"/>
      <c r="H314" s="13"/>
      <c r="I314" s="13"/>
      <c r="J314" s="13"/>
      <c r="K314" s="18"/>
      <c r="L314" s="13"/>
      <c r="M314" s="18"/>
      <c r="N314" s="13"/>
      <c r="O314" s="2"/>
      <c r="P314" s="2"/>
      <c r="R314" s="17"/>
      <c r="T314" s="17"/>
      <c r="V314" s="18"/>
      <c r="X314" s="17"/>
      <c r="Z314" s="17"/>
      <c r="AB314" s="2"/>
      <c r="AD314" s="17"/>
      <c r="AF314" s="17"/>
      <c r="AH314" s="17"/>
      <c r="AJ314" s="17"/>
      <c r="AL314" s="17"/>
      <c r="AN314" s="17"/>
      <c r="AP314" s="17"/>
      <c r="AR314" s="17"/>
      <c r="AT314" s="17"/>
      <c r="AV314" s="17"/>
      <c r="AX314" s="17"/>
      <c r="AZ314" s="18"/>
      <c r="BB314" s="18"/>
      <c r="BX314" s="2"/>
      <c r="CH314" s="2"/>
      <c r="CJ314" s="2"/>
      <c r="CK314" s="2"/>
      <c r="CL314" s="2"/>
      <c r="CP314" s="18"/>
      <c r="CR314" s="18"/>
    </row>
    <row r="315" s="15" customFormat="true" ht="12.75" hidden="false" customHeight="false" outlineLevel="0" collapsed="false">
      <c r="A315" s="11"/>
      <c r="B315" s="12"/>
      <c r="C315" s="13"/>
      <c r="D315" s="13"/>
      <c r="E315" s="13"/>
      <c r="F315" s="13"/>
      <c r="G315" s="14"/>
      <c r="H315" s="13"/>
      <c r="I315" s="13"/>
      <c r="J315" s="13"/>
      <c r="K315" s="18"/>
      <c r="L315" s="13"/>
      <c r="N315" s="13"/>
      <c r="O315" s="2"/>
      <c r="P315" s="2"/>
      <c r="R315" s="17"/>
      <c r="T315" s="17"/>
      <c r="V315" s="18"/>
      <c r="X315" s="17"/>
      <c r="Z315" s="17"/>
      <c r="AB315" s="2"/>
      <c r="AD315" s="17"/>
      <c r="AF315" s="17"/>
      <c r="AH315" s="17"/>
      <c r="AJ315" s="17"/>
      <c r="AL315" s="17"/>
      <c r="AN315" s="17"/>
      <c r="AP315" s="17"/>
      <c r="AR315" s="17"/>
      <c r="AT315" s="17"/>
      <c r="AV315" s="17"/>
      <c r="AX315" s="17"/>
      <c r="AZ315" s="18"/>
      <c r="BB315" s="18"/>
      <c r="BX315" s="2"/>
      <c r="CH315" s="2"/>
      <c r="CJ315" s="2"/>
      <c r="CK315" s="2"/>
      <c r="CL315" s="2"/>
      <c r="CP315" s="18"/>
      <c r="CR315" s="18"/>
    </row>
    <row r="316" s="15" customFormat="true" ht="12.75" hidden="false" customHeight="false" outlineLevel="0" collapsed="false">
      <c r="A316" s="11"/>
      <c r="B316" s="12"/>
      <c r="C316" s="13"/>
      <c r="D316" s="13"/>
      <c r="E316" s="13"/>
      <c r="F316" s="13"/>
      <c r="G316" s="14"/>
      <c r="H316" s="13"/>
      <c r="I316" s="13"/>
      <c r="J316" s="13"/>
      <c r="K316" s="18"/>
      <c r="L316" s="13"/>
      <c r="M316" s="18"/>
      <c r="N316" s="13"/>
      <c r="O316" s="2"/>
      <c r="P316" s="2"/>
      <c r="R316" s="17"/>
      <c r="T316" s="17"/>
      <c r="V316" s="18"/>
      <c r="X316" s="17"/>
      <c r="Z316" s="17"/>
      <c r="AB316" s="2"/>
      <c r="AD316" s="17"/>
      <c r="AF316" s="17"/>
      <c r="AH316" s="17"/>
      <c r="AJ316" s="17"/>
      <c r="AL316" s="17"/>
      <c r="AN316" s="17"/>
      <c r="AP316" s="17"/>
      <c r="AR316" s="17"/>
      <c r="AT316" s="17"/>
      <c r="AV316" s="17"/>
      <c r="AX316" s="17"/>
      <c r="AZ316" s="18"/>
      <c r="BB316" s="18"/>
      <c r="BX316" s="2"/>
      <c r="CH316" s="2"/>
      <c r="CJ316" s="2"/>
      <c r="CK316" s="2"/>
      <c r="CL316" s="2"/>
      <c r="CP316" s="18"/>
      <c r="CR316" s="18"/>
    </row>
    <row r="317" s="15" customFormat="true" ht="12.75" hidden="false" customHeight="false" outlineLevel="0" collapsed="false">
      <c r="A317" s="11"/>
      <c r="B317" s="12"/>
      <c r="C317" s="13"/>
      <c r="D317" s="13"/>
      <c r="E317" s="13"/>
      <c r="F317" s="13"/>
      <c r="G317" s="14"/>
      <c r="H317" s="13"/>
      <c r="I317" s="13"/>
      <c r="J317" s="13"/>
      <c r="K317" s="18"/>
      <c r="L317" s="13"/>
      <c r="N317" s="13"/>
      <c r="O317" s="2"/>
      <c r="P317" s="2"/>
      <c r="R317" s="17"/>
      <c r="T317" s="17"/>
      <c r="V317" s="18"/>
      <c r="X317" s="17"/>
      <c r="Z317" s="17"/>
      <c r="AB317" s="2"/>
      <c r="AD317" s="17"/>
      <c r="AF317" s="17"/>
      <c r="AH317" s="17"/>
      <c r="AJ317" s="17"/>
      <c r="AL317" s="17"/>
      <c r="AN317" s="17"/>
      <c r="AP317" s="17"/>
      <c r="AR317" s="17"/>
      <c r="AT317" s="17"/>
      <c r="AV317" s="17"/>
      <c r="AX317" s="17"/>
      <c r="AZ317" s="18"/>
      <c r="BB317" s="18"/>
      <c r="BX317" s="2"/>
      <c r="CH317" s="2"/>
      <c r="CJ317" s="2"/>
      <c r="CK317" s="2"/>
      <c r="CL317" s="2"/>
      <c r="CP317" s="18"/>
      <c r="CR317" s="18"/>
    </row>
    <row r="318" s="15" customFormat="true" ht="12.75" hidden="false" customHeight="false" outlineLevel="0" collapsed="false">
      <c r="A318" s="11"/>
      <c r="B318" s="12"/>
      <c r="C318" s="13"/>
      <c r="D318" s="13"/>
      <c r="E318" s="13"/>
      <c r="F318" s="13"/>
      <c r="G318" s="14"/>
      <c r="H318" s="13"/>
      <c r="I318" s="13"/>
      <c r="J318" s="13"/>
      <c r="K318" s="18"/>
      <c r="L318" s="13"/>
      <c r="N318" s="13"/>
      <c r="O318" s="2"/>
      <c r="P318" s="2"/>
      <c r="R318" s="17"/>
      <c r="T318" s="17"/>
      <c r="V318" s="18"/>
      <c r="X318" s="17"/>
      <c r="Z318" s="17"/>
      <c r="AB318" s="2"/>
      <c r="AD318" s="17"/>
      <c r="AF318" s="17"/>
      <c r="AH318" s="17"/>
      <c r="AJ318" s="17"/>
      <c r="AL318" s="17"/>
      <c r="AN318" s="17"/>
      <c r="AP318" s="17"/>
      <c r="AR318" s="17"/>
      <c r="AT318" s="17"/>
      <c r="AV318" s="17"/>
      <c r="AX318" s="17"/>
      <c r="AZ318" s="18"/>
      <c r="BB318" s="18"/>
      <c r="BX318" s="2"/>
      <c r="CH318" s="2"/>
      <c r="CJ318" s="2"/>
      <c r="CK318" s="2"/>
      <c r="CL318" s="2"/>
      <c r="CP318" s="18"/>
      <c r="CR318" s="18"/>
    </row>
    <row r="319" s="15" customFormat="true" ht="12.75" hidden="false" customHeight="false" outlineLevel="0" collapsed="false">
      <c r="A319" s="11"/>
      <c r="B319" s="12"/>
      <c r="C319" s="13"/>
      <c r="D319" s="13"/>
      <c r="E319" s="13"/>
      <c r="F319" s="13"/>
      <c r="G319" s="14"/>
      <c r="H319" s="13"/>
      <c r="I319" s="13"/>
      <c r="J319" s="13"/>
      <c r="K319" s="18"/>
      <c r="L319" s="13"/>
      <c r="N319" s="13"/>
      <c r="O319" s="2"/>
      <c r="P319" s="2"/>
      <c r="R319" s="17"/>
      <c r="T319" s="17"/>
      <c r="V319" s="18"/>
      <c r="X319" s="17"/>
      <c r="Z319" s="17"/>
      <c r="AB319" s="2"/>
      <c r="AD319" s="17"/>
      <c r="AF319" s="17"/>
      <c r="AH319" s="17"/>
      <c r="AJ319" s="17"/>
      <c r="AL319" s="17"/>
      <c r="AN319" s="17"/>
      <c r="AP319" s="17"/>
      <c r="AR319" s="17"/>
      <c r="AT319" s="17"/>
      <c r="AV319" s="17"/>
      <c r="AX319" s="17"/>
      <c r="AZ319" s="18"/>
      <c r="BB319" s="18"/>
      <c r="BX319" s="2"/>
      <c r="CH319" s="2"/>
      <c r="CJ319" s="2"/>
      <c r="CK319" s="2"/>
      <c r="CL319" s="2"/>
      <c r="CP319" s="18"/>
      <c r="CR319" s="18"/>
    </row>
    <row r="320" s="15" customFormat="true" ht="12.75" hidden="false" customHeight="false" outlineLevel="0" collapsed="false">
      <c r="A320" s="11"/>
      <c r="B320" s="12"/>
      <c r="C320" s="13"/>
      <c r="D320" s="13"/>
      <c r="E320" s="13"/>
      <c r="F320" s="13"/>
      <c r="G320" s="14"/>
      <c r="H320" s="13"/>
      <c r="I320" s="13"/>
      <c r="J320" s="13"/>
      <c r="K320" s="18"/>
      <c r="L320" s="13"/>
      <c r="N320" s="13"/>
      <c r="O320" s="2"/>
      <c r="P320" s="2"/>
      <c r="R320" s="17"/>
      <c r="T320" s="17"/>
      <c r="V320" s="18"/>
      <c r="X320" s="17"/>
      <c r="Z320" s="17"/>
      <c r="AB320" s="2"/>
      <c r="AD320" s="17"/>
      <c r="AF320" s="17"/>
      <c r="AH320" s="17"/>
      <c r="AJ320" s="17"/>
      <c r="AL320" s="17"/>
      <c r="AN320" s="17"/>
      <c r="AP320" s="17"/>
      <c r="AR320" s="17"/>
      <c r="AT320" s="17"/>
      <c r="AV320" s="17"/>
      <c r="AX320" s="17"/>
      <c r="AZ320" s="18"/>
      <c r="BB320" s="18"/>
      <c r="BX320" s="2"/>
      <c r="CH320" s="2"/>
      <c r="CJ320" s="2"/>
      <c r="CK320" s="2"/>
      <c r="CL320" s="2"/>
      <c r="CP320" s="18"/>
      <c r="CR320" s="18"/>
    </row>
    <row r="321" s="15" customFormat="true" ht="12.75" hidden="false" customHeight="false" outlineLevel="0" collapsed="false">
      <c r="A321" s="11"/>
      <c r="B321" s="12"/>
      <c r="C321" s="13"/>
      <c r="D321" s="13"/>
      <c r="E321" s="13"/>
      <c r="F321" s="13"/>
      <c r="G321" s="14"/>
      <c r="H321" s="13"/>
      <c r="I321" s="13"/>
      <c r="J321" s="13"/>
      <c r="K321" s="18"/>
      <c r="L321" s="13"/>
      <c r="N321" s="13"/>
      <c r="O321" s="2"/>
      <c r="P321" s="2"/>
      <c r="R321" s="17"/>
      <c r="T321" s="17"/>
      <c r="V321" s="18"/>
      <c r="X321" s="17"/>
      <c r="Z321" s="17"/>
      <c r="AB321" s="2"/>
      <c r="AD321" s="17"/>
      <c r="AF321" s="17"/>
      <c r="AH321" s="17"/>
      <c r="AJ321" s="17"/>
      <c r="AL321" s="17"/>
      <c r="AN321" s="17"/>
      <c r="AP321" s="17"/>
      <c r="AR321" s="17"/>
      <c r="AT321" s="17"/>
      <c r="AV321" s="17"/>
      <c r="AX321" s="17"/>
      <c r="AZ321" s="18"/>
      <c r="BB321" s="18"/>
      <c r="BX321" s="2"/>
      <c r="CH321" s="2"/>
      <c r="CJ321" s="2"/>
      <c r="CK321" s="2"/>
      <c r="CL321" s="2"/>
      <c r="CP321" s="18"/>
      <c r="CR321" s="18"/>
    </row>
    <row r="322" s="15" customFormat="true" ht="12.75" hidden="false" customHeight="false" outlineLevel="0" collapsed="false">
      <c r="A322" s="11"/>
      <c r="B322" s="12"/>
      <c r="C322" s="13"/>
      <c r="D322" s="13"/>
      <c r="E322" s="13"/>
      <c r="F322" s="13"/>
      <c r="G322" s="14"/>
      <c r="H322" s="13"/>
      <c r="I322" s="13"/>
      <c r="J322" s="13"/>
      <c r="K322" s="18"/>
      <c r="L322" s="13"/>
      <c r="N322" s="13"/>
      <c r="O322" s="2"/>
      <c r="P322" s="2"/>
      <c r="R322" s="17"/>
      <c r="T322" s="17"/>
      <c r="V322" s="18"/>
      <c r="X322" s="17"/>
      <c r="Z322" s="17"/>
      <c r="AB322" s="2"/>
      <c r="AD322" s="17"/>
      <c r="AF322" s="17"/>
      <c r="AH322" s="17"/>
      <c r="AJ322" s="17"/>
      <c r="AL322" s="17"/>
      <c r="AN322" s="17"/>
      <c r="AP322" s="17"/>
      <c r="AR322" s="17"/>
      <c r="AT322" s="17"/>
      <c r="AV322" s="17"/>
      <c r="AX322" s="17"/>
      <c r="AZ322" s="18"/>
      <c r="BB322" s="18"/>
      <c r="BX322" s="2"/>
      <c r="CH322" s="2"/>
      <c r="CJ322" s="2"/>
      <c r="CK322" s="2"/>
      <c r="CL322" s="2"/>
      <c r="CP322" s="18"/>
      <c r="CR322" s="18"/>
    </row>
    <row r="323" s="15" customFormat="true" ht="12.75" hidden="false" customHeight="false" outlineLevel="0" collapsed="false">
      <c r="A323" s="11"/>
      <c r="B323" s="12"/>
      <c r="C323" s="13"/>
      <c r="D323" s="13"/>
      <c r="E323" s="13"/>
      <c r="F323" s="13"/>
      <c r="G323" s="14"/>
      <c r="H323" s="13"/>
      <c r="I323" s="13"/>
      <c r="J323" s="13"/>
      <c r="K323" s="18"/>
      <c r="L323" s="13"/>
      <c r="N323" s="13"/>
      <c r="O323" s="2"/>
      <c r="P323" s="2"/>
      <c r="R323" s="17"/>
      <c r="T323" s="17"/>
      <c r="V323" s="18"/>
      <c r="X323" s="17"/>
      <c r="Z323" s="17"/>
      <c r="AB323" s="2"/>
      <c r="AD323" s="17"/>
      <c r="AF323" s="17"/>
      <c r="AH323" s="17"/>
      <c r="AJ323" s="17"/>
      <c r="AL323" s="17"/>
      <c r="AN323" s="17"/>
      <c r="AP323" s="17"/>
      <c r="AR323" s="17"/>
      <c r="AT323" s="17"/>
      <c r="AV323" s="17"/>
      <c r="AX323" s="17"/>
      <c r="AZ323" s="18"/>
      <c r="BB323" s="18"/>
      <c r="BX323" s="2"/>
      <c r="CH323" s="2"/>
      <c r="CJ323" s="2"/>
      <c r="CK323" s="2"/>
      <c r="CL323" s="2"/>
      <c r="CP323" s="18"/>
      <c r="CR323" s="18"/>
    </row>
    <row r="324" s="15" customFormat="true" ht="12.75" hidden="false" customHeight="false" outlineLevel="0" collapsed="false">
      <c r="A324" s="11"/>
      <c r="B324" s="12"/>
      <c r="C324" s="13"/>
      <c r="D324" s="13"/>
      <c r="E324" s="13"/>
      <c r="F324" s="13"/>
      <c r="G324" s="14"/>
      <c r="H324" s="13"/>
      <c r="I324" s="13"/>
      <c r="J324" s="13"/>
      <c r="K324" s="18"/>
      <c r="L324" s="13"/>
      <c r="N324" s="13"/>
      <c r="O324" s="2"/>
      <c r="P324" s="2"/>
      <c r="R324" s="17"/>
      <c r="T324" s="17"/>
      <c r="V324" s="18"/>
      <c r="X324" s="17"/>
      <c r="Z324" s="17"/>
      <c r="AB324" s="2"/>
      <c r="AD324" s="17"/>
      <c r="AF324" s="17"/>
      <c r="AH324" s="17"/>
      <c r="AJ324" s="17"/>
      <c r="AL324" s="17"/>
      <c r="AN324" s="17"/>
      <c r="AP324" s="17"/>
      <c r="AR324" s="17"/>
      <c r="AT324" s="17"/>
      <c r="AV324" s="17"/>
      <c r="AX324" s="17"/>
      <c r="AZ324" s="18"/>
      <c r="BB324" s="18"/>
      <c r="BX324" s="2"/>
      <c r="CH324" s="2"/>
      <c r="CJ324" s="2"/>
      <c r="CK324" s="2"/>
      <c r="CL324" s="2"/>
      <c r="CP324" s="18"/>
      <c r="CR324" s="18"/>
    </row>
    <row r="325" s="15" customFormat="true" ht="12.75" hidden="false" customHeight="false" outlineLevel="0" collapsed="false">
      <c r="A325" s="11"/>
      <c r="B325" s="12"/>
      <c r="C325" s="13"/>
      <c r="D325" s="13"/>
      <c r="E325" s="13"/>
      <c r="F325" s="13"/>
      <c r="G325" s="14"/>
      <c r="H325" s="13"/>
      <c r="I325" s="13"/>
      <c r="J325" s="13"/>
      <c r="K325" s="18"/>
      <c r="L325" s="13"/>
      <c r="N325" s="13"/>
      <c r="O325" s="2"/>
      <c r="P325" s="2"/>
      <c r="R325" s="17"/>
      <c r="T325" s="17"/>
      <c r="V325" s="18"/>
      <c r="X325" s="17"/>
      <c r="Z325" s="17"/>
      <c r="AB325" s="2"/>
      <c r="AD325" s="17"/>
      <c r="AF325" s="17"/>
      <c r="AH325" s="17"/>
      <c r="AJ325" s="17"/>
      <c r="AL325" s="17"/>
      <c r="AN325" s="17"/>
      <c r="AP325" s="17"/>
      <c r="AR325" s="17"/>
      <c r="AT325" s="17"/>
      <c r="AV325" s="17"/>
      <c r="AX325" s="17"/>
      <c r="AZ325" s="18"/>
      <c r="BB325" s="18"/>
      <c r="BX325" s="2"/>
      <c r="CH325" s="2"/>
      <c r="CJ325" s="2"/>
      <c r="CK325" s="2"/>
      <c r="CL325" s="2"/>
      <c r="CP325" s="18"/>
      <c r="CR325" s="18"/>
    </row>
    <row r="326" s="15" customFormat="true" ht="12.75" hidden="false" customHeight="false" outlineLevel="0" collapsed="false">
      <c r="A326" s="11"/>
      <c r="B326" s="12"/>
      <c r="C326" s="13"/>
      <c r="D326" s="13"/>
      <c r="E326" s="13"/>
      <c r="F326" s="13"/>
      <c r="G326" s="14"/>
      <c r="H326" s="13"/>
      <c r="I326" s="13"/>
      <c r="J326" s="13"/>
      <c r="K326" s="18"/>
      <c r="L326" s="13"/>
      <c r="N326" s="13"/>
      <c r="O326" s="2"/>
      <c r="P326" s="2"/>
      <c r="R326" s="17"/>
      <c r="T326" s="17"/>
      <c r="V326" s="18"/>
      <c r="X326" s="17"/>
      <c r="Z326" s="17"/>
      <c r="AB326" s="2"/>
      <c r="AD326" s="17"/>
      <c r="AF326" s="17"/>
      <c r="AH326" s="17"/>
      <c r="AJ326" s="17"/>
      <c r="AL326" s="17"/>
      <c r="AN326" s="17"/>
      <c r="AP326" s="17"/>
      <c r="AR326" s="17"/>
      <c r="AT326" s="17"/>
      <c r="AV326" s="17"/>
      <c r="AX326" s="17"/>
      <c r="AZ326" s="18"/>
      <c r="BB326" s="18"/>
      <c r="BX326" s="2"/>
      <c r="CH326" s="2"/>
      <c r="CJ326" s="2"/>
      <c r="CK326" s="2"/>
      <c r="CL326" s="2"/>
      <c r="CP326" s="18"/>
      <c r="CR326" s="18"/>
    </row>
    <row r="327" s="15" customFormat="true" ht="12.75" hidden="false" customHeight="false" outlineLevel="0" collapsed="false">
      <c r="A327" s="11"/>
      <c r="B327" s="12"/>
      <c r="C327" s="13"/>
      <c r="D327" s="13"/>
      <c r="E327" s="13"/>
      <c r="F327" s="13"/>
      <c r="G327" s="14"/>
      <c r="H327" s="13"/>
      <c r="I327" s="13"/>
      <c r="J327" s="13"/>
      <c r="K327" s="18"/>
      <c r="L327" s="13"/>
      <c r="N327" s="13"/>
      <c r="O327" s="2"/>
      <c r="P327" s="2"/>
      <c r="R327" s="17"/>
      <c r="T327" s="17"/>
      <c r="V327" s="18"/>
      <c r="X327" s="17"/>
      <c r="Z327" s="17"/>
      <c r="AB327" s="2"/>
      <c r="AD327" s="17"/>
      <c r="AF327" s="17"/>
      <c r="AH327" s="17"/>
      <c r="AJ327" s="17"/>
      <c r="AL327" s="17"/>
      <c r="AN327" s="17"/>
      <c r="AP327" s="17"/>
      <c r="AR327" s="17"/>
      <c r="AT327" s="17"/>
      <c r="AV327" s="17"/>
      <c r="AX327" s="17"/>
      <c r="AZ327" s="18"/>
      <c r="BB327" s="18"/>
      <c r="BX327" s="2"/>
      <c r="CH327" s="2"/>
      <c r="CJ327" s="2"/>
      <c r="CK327" s="2"/>
      <c r="CL327" s="2"/>
      <c r="CP327" s="18"/>
      <c r="CR327" s="18"/>
    </row>
    <row r="328" s="15" customFormat="true" ht="12.75" hidden="false" customHeight="false" outlineLevel="0" collapsed="false">
      <c r="A328" s="11"/>
      <c r="B328" s="12"/>
      <c r="C328" s="13"/>
      <c r="D328" s="13"/>
      <c r="E328" s="13"/>
      <c r="F328" s="13"/>
      <c r="G328" s="14"/>
      <c r="H328" s="13"/>
      <c r="I328" s="13"/>
      <c r="J328" s="13"/>
      <c r="K328" s="18"/>
      <c r="L328" s="13"/>
      <c r="N328" s="13"/>
      <c r="O328" s="2"/>
      <c r="P328" s="2"/>
      <c r="R328" s="17"/>
      <c r="T328" s="17"/>
      <c r="V328" s="18"/>
      <c r="X328" s="17"/>
      <c r="Z328" s="17"/>
      <c r="AB328" s="2"/>
      <c r="AD328" s="17"/>
      <c r="AF328" s="17"/>
      <c r="AH328" s="17"/>
      <c r="AJ328" s="17"/>
      <c r="AL328" s="17"/>
      <c r="AN328" s="17"/>
      <c r="AP328" s="17"/>
      <c r="AR328" s="17"/>
      <c r="AT328" s="17"/>
      <c r="AV328" s="17"/>
      <c r="AX328" s="17"/>
      <c r="AZ328" s="18"/>
      <c r="BB328" s="18"/>
      <c r="BX328" s="2"/>
      <c r="CH328" s="2"/>
      <c r="CJ328" s="2"/>
      <c r="CK328" s="2"/>
      <c r="CL328" s="2"/>
      <c r="CP328" s="18"/>
      <c r="CR328" s="18"/>
    </row>
    <row r="329" s="15" customFormat="true" ht="12.75" hidden="false" customHeight="false" outlineLevel="0" collapsed="false">
      <c r="A329" s="11"/>
      <c r="B329" s="12"/>
      <c r="C329" s="13"/>
      <c r="D329" s="13"/>
      <c r="E329" s="13"/>
      <c r="F329" s="13"/>
      <c r="G329" s="14"/>
      <c r="H329" s="13"/>
      <c r="I329" s="13"/>
      <c r="J329" s="13"/>
      <c r="K329" s="18"/>
      <c r="L329" s="13"/>
      <c r="N329" s="13"/>
      <c r="O329" s="2"/>
      <c r="P329" s="2"/>
      <c r="R329" s="17"/>
      <c r="T329" s="17"/>
      <c r="V329" s="18"/>
      <c r="X329" s="17"/>
      <c r="Z329" s="17"/>
      <c r="AB329" s="2"/>
      <c r="AD329" s="17"/>
      <c r="AF329" s="17"/>
      <c r="AH329" s="17"/>
      <c r="AJ329" s="17"/>
      <c r="AL329" s="17"/>
      <c r="AN329" s="17"/>
      <c r="AP329" s="17"/>
      <c r="AR329" s="17"/>
      <c r="AT329" s="17"/>
      <c r="AV329" s="17"/>
      <c r="AX329" s="17"/>
      <c r="AZ329" s="18"/>
      <c r="BB329" s="18"/>
      <c r="BX329" s="2"/>
      <c r="CH329" s="2"/>
      <c r="CJ329" s="2"/>
      <c r="CK329" s="2"/>
      <c r="CL329" s="2"/>
      <c r="CP329" s="18"/>
      <c r="CR329" s="18"/>
    </row>
    <row r="330" s="15" customFormat="true" ht="12.75" hidden="false" customHeight="false" outlineLevel="0" collapsed="false">
      <c r="A330" s="11"/>
      <c r="B330" s="12"/>
      <c r="C330" s="13"/>
      <c r="D330" s="13"/>
      <c r="E330" s="13"/>
      <c r="F330" s="13"/>
      <c r="G330" s="14"/>
      <c r="H330" s="13"/>
      <c r="I330" s="13"/>
      <c r="J330" s="13"/>
      <c r="K330" s="18"/>
      <c r="L330" s="13"/>
      <c r="N330" s="13"/>
      <c r="O330" s="2"/>
      <c r="P330" s="2"/>
      <c r="R330" s="17"/>
      <c r="T330" s="17"/>
      <c r="V330" s="18"/>
      <c r="X330" s="17"/>
      <c r="Z330" s="17"/>
      <c r="AB330" s="2"/>
      <c r="AD330" s="17"/>
      <c r="AF330" s="17"/>
      <c r="AH330" s="17"/>
      <c r="AJ330" s="17"/>
      <c r="AL330" s="17"/>
      <c r="AN330" s="17"/>
      <c r="AP330" s="17"/>
      <c r="AR330" s="17"/>
      <c r="AT330" s="17"/>
      <c r="AV330" s="17"/>
      <c r="AX330" s="17"/>
      <c r="AZ330" s="18"/>
      <c r="BB330" s="18"/>
      <c r="BX330" s="2"/>
      <c r="CH330" s="2"/>
      <c r="CJ330" s="2"/>
      <c r="CK330" s="2"/>
      <c r="CL330" s="2"/>
      <c r="CP330" s="18"/>
      <c r="CR330" s="18"/>
    </row>
    <row r="331" s="15" customFormat="true" ht="12.75" hidden="false" customHeight="false" outlineLevel="0" collapsed="false">
      <c r="A331" s="11"/>
      <c r="B331" s="12"/>
      <c r="C331" s="13"/>
      <c r="D331" s="13"/>
      <c r="E331" s="13"/>
      <c r="F331" s="13"/>
      <c r="G331" s="14"/>
      <c r="H331" s="13"/>
      <c r="I331" s="13"/>
      <c r="J331" s="13"/>
      <c r="K331" s="18"/>
      <c r="L331" s="13"/>
      <c r="N331" s="13"/>
      <c r="O331" s="2"/>
      <c r="P331" s="2"/>
      <c r="R331" s="17"/>
      <c r="T331" s="17"/>
      <c r="V331" s="18"/>
      <c r="X331" s="17"/>
      <c r="Z331" s="17"/>
      <c r="AB331" s="2"/>
      <c r="AD331" s="17"/>
      <c r="AF331" s="17"/>
      <c r="AH331" s="17"/>
      <c r="AJ331" s="17"/>
      <c r="AL331" s="17"/>
      <c r="AN331" s="17"/>
      <c r="AP331" s="17"/>
      <c r="AR331" s="17"/>
      <c r="AT331" s="17"/>
      <c r="AV331" s="17"/>
      <c r="AX331" s="17"/>
      <c r="AZ331" s="18"/>
      <c r="BB331" s="18"/>
      <c r="BX331" s="2"/>
      <c r="CH331" s="2"/>
      <c r="CJ331" s="2"/>
      <c r="CK331" s="2"/>
      <c r="CL331" s="2"/>
      <c r="CP331" s="18"/>
      <c r="CR331" s="18"/>
    </row>
    <row r="332" s="15" customFormat="true" ht="12.75" hidden="false" customHeight="false" outlineLevel="0" collapsed="false">
      <c r="A332" s="11"/>
      <c r="B332" s="12"/>
      <c r="C332" s="13"/>
      <c r="D332" s="13"/>
      <c r="E332" s="13"/>
      <c r="F332" s="13"/>
      <c r="G332" s="14"/>
      <c r="H332" s="13"/>
      <c r="I332" s="13"/>
      <c r="J332" s="13"/>
      <c r="K332" s="18"/>
      <c r="L332" s="13"/>
      <c r="N332" s="13"/>
      <c r="O332" s="2"/>
      <c r="P332" s="2"/>
      <c r="R332" s="17"/>
      <c r="T332" s="17"/>
      <c r="V332" s="18"/>
      <c r="X332" s="17"/>
      <c r="Z332" s="17"/>
      <c r="AB332" s="2"/>
      <c r="AD332" s="17"/>
      <c r="AF332" s="17"/>
      <c r="AH332" s="17"/>
      <c r="AJ332" s="17"/>
      <c r="AL332" s="17"/>
      <c r="AN332" s="17"/>
      <c r="AP332" s="17"/>
      <c r="AR332" s="17"/>
      <c r="AT332" s="17"/>
      <c r="AV332" s="17"/>
      <c r="AX332" s="17"/>
      <c r="AZ332" s="18"/>
      <c r="BB332" s="18"/>
      <c r="BX332" s="2"/>
      <c r="CH332" s="2"/>
      <c r="CJ332" s="2"/>
      <c r="CK332" s="2"/>
      <c r="CL332" s="2"/>
      <c r="CP332" s="18"/>
      <c r="CR332" s="18"/>
    </row>
    <row r="333" s="15" customFormat="true" ht="12.75" hidden="false" customHeight="false" outlineLevel="0" collapsed="false">
      <c r="A333" s="11"/>
      <c r="B333" s="12"/>
      <c r="C333" s="13"/>
      <c r="D333" s="13"/>
      <c r="E333" s="13"/>
      <c r="F333" s="13"/>
      <c r="G333" s="14"/>
      <c r="H333" s="13"/>
      <c r="I333" s="13"/>
      <c r="J333" s="13"/>
      <c r="K333" s="18"/>
      <c r="L333" s="13"/>
      <c r="N333" s="13"/>
      <c r="O333" s="2"/>
      <c r="P333" s="2"/>
      <c r="R333" s="17"/>
      <c r="T333" s="17"/>
      <c r="V333" s="18"/>
      <c r="X333" s="17"/>
      <c r="Z333" s="17"/>
      <c r="AB333" s="2"/>
      <c r="AD333" s="17"/>
      <c r="AF333" s="17"/>
      <c r="AH333" s="17"/>
      <c r="AJ333" s="17"/>
      <c r="AL333" s="17"/>
      <c r="AN333" s="17"/>
      <c r="AP333" s="17"/>
      <c r="AR333" s="17"/>
      <c r="AT333" s="17"/>
      <c r="AV333" s="17"/>
      <c r="AX333" s="17"/>
      <c r="AZ333" s="18"/>
      <c r="BB333" s="18"/>
      <c r="BX333" s="2"/>
      <c r="CH333" s="2"/>
      <c r="CJ333" s="2"/>
      <c r="CK333" s="2"/>
      <c r="CL333" s="2"/>
      <c r="CP333" s="18"/>
      <c r="CR333" s="18"/>
    </row>
    <row r="334" s="15" customFormat="true" ht="12.75" hidden="false" customHeight="false" outlineLevel="0" collapsed="false">
      <c r="A334" s="11"/>
      <c r="B334" s="12"/>
      <c r="C334" s="13"/>
      <c r="D334" s="13"/>
      <c r="E334" s="13"/>
      <c r="F334" s="13"/>
      <c r="G334" s="14"/>
      <c r="H334" s="13"/>
      <c r="I334" s="13"/>
      <c r="J334" s="13"/>
      <c r="K334" s="18"/>
      <c r="L334" s="13"/>
      <c r="M334" s="18"/>
      <c r="N334" s="13"/>
      <c r="O334" s="2"/>
      <c r="P334" s="2"/>
      <c r="R334" s="17"/>
      <c r="T334" s="17"/>
      <c r="V334" s="18"/>
      <c r="X334" s="17"/>
      <c r="Z334" s="17"/>
      <c r="AB334" s="2"/>
      <c r="AD334" s="17"/>
      <c r="AF334" s="17"/>
      <c r="AH334" s="17"/>
      <c r="AJ334" s="17"/>
      <c r="AL334" s="17"/>
      <c r="AN334" s="17"/>
      <c r="AP334" s="17"/>
      <c r="AR334" s="17"/>
      <c r="AT334" s="17"/>
      <c r="AV334" s="17"/>
      <c r="AX334" s="17"/>
      <c r="AZ334" s="18"/>
      <c r="BB334" s="18"/>
      <c r="BX334" s="2"/>
      <c r="CH334" s="2"/>
      <c r="CJ334" s="2"/>
      <c r="CK334" s="2"/>
      <c r="CL334" s="2"/>
      <c r="CP334" s="18"/>
      <c r="CR334" s="18"/>
    </row>
    <row r="335" s="15" customFormat="true" ht="12.75" hidden="false" customHeight="false" outlineLevel="0" collapsed="false">
      <c r="A335" s="11"/>
      <c r="B335" s="12"/>
      <c r="C335" s="13"/>
      <c r="D335" s="13"/>
      <c r="E335" s="13"/>
      <c r="F335" s="13"/>
      <c r="G335" s="14"/>
      <c r="H335" s="13"/>
      <c r="I335" s="13"/>
      <c r="J335" s="13"/>
      <c r="K335" s="18"/>
      <c r="L335" s="13"/>
      <c r="M335" s="18"/>
      <c r="N335" s="13"/>
      <c r="O335" s="2"/>
      <c r="P335" s="2"/>
      <c r="R335" s="17"/>
      <c r="T335" s="17"/>
      <c r="V335" s="18"/>
      <c r="X335" s="17"/>
      <c r="Z335" s="17"/>
      <c r="AB335" s="2"/>
      <c r="AD335" s="17"/>
      <c r="AF335" s="17"/>
      <c r="AH335" s="17"/>
      <c r="AJ335" s="17"/>
      <c r="AL335" s="17"/>
      <c r="AN335" s="17"/>
      <c r="AP335" s="17"/>
      <c r="AR335" s="17"/>
      <c r="AT335" s="17"/>
      <c r="AV335" s="17"/>
      <c r="AX335" s="17"/>
      <c r="AZ335" s="18"/>
      <c r="BB335" s="18"/>
      <c r="BX335" s="2"/>
      <c r="CH335" s="2"/>
      <c r="CJ335" s="2"/>
      <c r="CK335" s="2"/>
      <c r="CL335" s="2"/>
      <c r="CP335" s="18"/>
      <c r="CR335" s="18"/>
    </row>
    <row r="336" s="15" customFormat="true" ht="12.75" hidden="false" customHeight="false" outlineLevel="0" collapsed="false">
      <c r="A336" s="11"/>
      <c r="B336" s="12"/>
      <c r="C336" s="13"/>
      <c r="D336" s="13"/>
      <c r="E336" s="13"/>
      <c r="F336" s="13"/>
      <c r="G336" s="14"/>
      <c r="H336" s="13"/>
      <c r="I336" s="13"/>
      <c r="J336" s="13"/>
      <c r="K336" s="18"/>
      <c r="L336" s="13"/>
      <c r="M336" s="18"/>
      <c r="N336" s="13"/>
      <c r="O336" s="2"/>
      <c r="P336" s="2"/>
      <c r="R336" s="17"/>
      <c r="T336" s="17"/>
      <c r="V336" s="18"/>
      <c r="X336" s="17"/>
      <c r="Z336" s="17"/>
      <c r="AB336" s="2"/>
      <c r="AD336" s="17"/>
      <c r="AF336" s="17"/>
      <c r="AH336" s="17"/>
      <c r="AJ336" s="17"/>
      <c r="AL336" s="17"/>
      <c r="AN336" s="17"/>
      <c r="AP336" s="17"/>
      <c r="AR336" s="17"/>
      <c r="AT336" s="17"/>
      <c r="AV336" s="17"/>
      <c r="AX336" s="17"/>
      <c r="AZ336" s="18"/>
      <c r="BB336" s="18"/>
      <c r="BX336" s="2"/>
      <c r="CH336" s="2"/>
      <c r="CJ336" s="2"/>
      <c r="CK336" s="2"/>
      <c r="CL336" s="2"/>
      <c r="CP336" s="18"/>
      <c r="CR336" s="18"/>
    </row>
    <row r="337" s="15" customFormat="true" ht="12.75" hidden="false" customHeight="false" outlineLevel="0" collapsed="false">
      <c r="A337" s="11"/>
      <c r="B337" s="12"/>
      <c r="C337" s="13"/>
      <c r="D337" s="13"/>
      <c r="E337" s="13"/>
      <c r="F337" s="13"/>
      <c r="G337" s="14"/>
      <c r="H337" s="13"/>
      <c r="I337" s="13"/>
      <c r="J337" s="13"/>
      <c r="K337" s="18"/>
      <c r="L337" s="13"/>
      <c r="M337" s="18"/>
      <c r="N337" s="13"/>
      <c r="O337" s="2"/>
      <c r="P337" s="2"/>
      <c r="R337" s="17"/>
      <c r="T337" s="17"/>
      <c r="V337" s="18"/>
      <c r="X337" s="17"/>
      <c r="Z337" s="17"/>
      <c r="AB337" s="2"/>
      <c r="AD337" s="17"/>
      <c r="AF337" s="17"/>
      <c r="AH337" s="17"/>
      <c r="AJ337" s="17"/>
      <c r="AL337" s="17"/>
      <c r="AN337" s="17"/>
      <c r="AP337" s="17"/>
      <c r="AR337" s="17"/>
      <c r="AT337" s="17"/>
      <c r="AV337" s="17"/>
      <c r="AX337" s="17"/>
      <c r="AZ337" s="18"/>
      <c r="BB337" s="18"/>
      <c r="BX337" s="2"/>
      <c r="CH337" s="2"/>
      <c r="CJ337" s="2"/>
      <c r="CK337" s="2"/>
      <c r="CL337" s="2"/>
      <c r="CP337" s="18"/>
      <c r="CR337" s="18"/>
    </row>
    <row r="338" s="15" customFormat="true" ht="12.75" hidden="false" customHeight="false" outlineLevel="0" collapsed="false">
      <c r="A338" s="11"/>
      <c r="B338" s="12"/>
      <c r="C338" s="13"/>
      <c r="D338" s="13"/>
      <c r="E338" s="13"/>
      <c r="F338" s="13"/>
      <c r="G338" s="14"/>
      <c r="H338" s="13"/>
      <c r="I338" s="13"/>
      <c r="J338" s="13"/>
      <c r="K338" s="18"/>
      <c r="L338" s="13"/>
      <c r="M338" s="18"/>
      <c r="N338" s="13"/>
      <c r="O338" s="2"/>
      <c r="P338" s="2"/>
      <c r="R338" s="17"/>
      <c r="T338" s="17"/>
      <c r="V338" s="18"/>
      <c r="X338" s="17"/>
      <c r="Z338" s="17"/>
      <c r="AB338" s="2"/>
      <c r="AD338" s="17"/>
      <c r="AF338" s="17"/>
      <c r="AH338" s="17"/>
      <c r="AJ338" s="17"/>
      <c r="AL338" s="17"/>
      <c r="AN338" s="17"/>
      <c r="AP338" s="17"/>
      <c r="AR338" s="17"/>
      <c r="AT338" s="17"/>
      <c r="AV338" s="17"/>
      <c r="AX338" s="17"/>
      <c r="AZ338" s="18"/>
      <c r="BB338" s="18"/>
      <c r="BX338" s="2"/>
      <c r="CH338" s="2"/>
      <c r="CJ338" s="2"/>
      <c r="CK338" s="2"/>
      <c r="CL338" s="2"/>
      <c r="CP338" s="18"/>
      <c r="CR338" s="18"/>
    </row>
    <row r="339" s="15" customFormat="true" ht="12.75" hidden="false" customHeight="false" outlineLevel="0" collapsed="false">
      <c r="A339" s="11"/>
      <c r="B339" s="12"/>
      <c r="C339" s="13"/>
      <c r="D339" s="13"/>
      <c r="E339" s="13"/>
      <c r="F339" s="13"/>
      <c r="G339" s="14"/>
      <c r="H339" s="13"/>
      <c r="I339" s="13"/>
      <c r="J339" s="13"/>
      <c r="K339" s="18"/>
      <c r="L339" s="13"/>
      <c r="M339" s="18"/>
      <c r="N339" s="13"/>
      <c r="O339" s="2"/>
      <c r="P339" s="2"/>
      <c r="R339" s="17"/>
      <c r="T339" s="17"/>
      <c r="V339" s="18"/>
      <c r="X339" s="17"/>
      <c r="Z339" s="17"/>
      <c r="AB339" s="2"/>
      <c r="AD339" s="17"/>
      <c r="AF339" s="17"/>
      <c r="AH339" s="17"/>
      <c r="AJ339" s="17"/>
      <c r="AL339" s="17"/>
      <c r="AN339" s="17"/>
      <c r="AP339" s="17"/>
      <c r="AR339" s="17"/>
      <c r="AT339" s="17"/>
      <c r="AV339" s="17"/>
      <c r="AX339" s="17"/>
      <c r="AZ339" s="18"/>
      <c r="BB339" s="18"/>
      <c r="BX339" s="2"/>
      <c r="CH339" s="2"/>
      <c r="CJ339" s="2"/>
      <c r="CK339" s="2"/>
      <c r="CL339" s="2"/>
      <c r="CP339" s="18"/>
      <c r="CR339" s="18"/>
    </row>
    <row r="340" s="15" customFormat="true" ht="12.75" hidden="false" customHeight="false" outlineLevel="0" collapsed="false">
      <c r="A340" s="11"/>
      <c r="B340" s="12"/>
      <c r="C340" s="13"/>
      <c r="D340" s="13"/>
      <c r="E340" s="13"/>
      <c r="F340" s="13"/>
      <c r="G340" s="14"/>
      <c r="H340" s="13"/>
      <c r="I340" s="13"/>
      <c r="J340" s="13"/>
      <c r="K340" s="18"/>
      <c r="L340" s="13"/>
      <c r="M340" s="18"/>
      <c r="N340" s="13"/>
      <c r="O340" s="2"/>
      <c r="P340" s="2"/>
      <c r="R340" s="17"/>
      <c r="T340" s="17"/>
      <c r="V340" s="18"/>
      <c r="X340" s="17"/>
      <c r="Z340" s="17"/>
      <c r="AB340" s="2"/>
      <c r="AD340" s="17"/>
      <c r="AF340" s="17"/>
      <c r="AH340" s="17"/>
      <c r="AJ340" s="17"/>
      <c r="AL340" s="17"/>
      <c r="AN340" s="17"/>
      <c r="AP340" s="17"/>
      <c r="AR340" s="17"/>
      <c r="AT340" s="17"/>
      <c r="AV340" s="17"/>
      <c r="AX340" s="17"/>
      <c r="AZ340" s="18"/>
      <c r="BB340" s="18"/>
      <c r="BX340" s="2"/>
      <c r="CH340" s="2"/>
      <c r="CJ340" s="2"/>
      <c r="CK340" s="2"/>
      <c r="CL340" s="2"/>
      <c r="CP340" s="18"/>
      <c r="CR340" s="18"/>
    </row>
    <row r="341" s="15" customFormat="true" ht="12.75" hidden="false" customHeight="false" outlineLevel="0" collapsed="false">
      <c r="A341" s="11"/>
      <c r="B341" s="12"/>
      <c r="C341" s="13"/>
      <c r="D341" s="13"/>
      <c r="E341" s="13"/>
      <c r="F341" s="13"/>
      <c r="G341" s="14"/>
      <c r="H341" s="13"/>
      <c r="I341" s="13"/>
      <c r="J341" s="13"/>
      <c r="K341" s="18"/>
      <c r="L341" s="13"/>
      <c r="M341" s="18"/>
      <c r="N341" s="13"/>
      <c r="O341" s="2"/>
      <c r="P341" s="2"/>
      <c r="R341" s="17"/>
      <c r="T341" s="17"/>
      <c r="V341" s="18"/>
      <c r="X341" s="17"/>
      <c r="Z341" s="17"/>
      <c r="AB341" s="2"/>
      <c r="AD341" s="17"/>
      <c r="AF341" s="17"/>
      <c r="AH341" s="17"/>
      <c r="AJ341" s="17"/>
      <c r="AL341" s="17"/>
      <c r="AN341" s="17"/>
      <c r="AP341" s="17"/>
      <c r="AR341" s="17"/>
      <c r="AT341" s="17"/>
      <c r="AV341" s="17"/>
      <c r="AX341" s="17"/>
      <c r="AZ341" s="18"/>
      <c r="BB341" s="18"/>
      <c r="BX341" s="2"/>
      <c r="CH341" s="2"/>
      <c r="CJ341" s="2"/>
      <c r="CK341" s="2"/>
      <c r="CL341" s="2"/>
      <c r="CP341" s="18"/>
      <c r="CR341" s="18"/>
    </row>
    <row r="342" s="15" customFormat="true" ht="12.75" hidden="false" customHeight="false" outlineLevel="0" collapsed="false">
      <c r="A342" s="11"/>
      <c r="B342" s="12"/>
      <c r="C342" s="13"/>
      <c r="D342" s="13"/>
      <c r="E342" s="13"/>
      <c r="F342" s="13"/>
      <c r="G342" s="14"/>
      <c r="H342" s="13"/>
      <c r="I342" s="13"/>
      <c r="J342" s="13"/>
      <c r="K342" s="18"/>
      <c r="L342" s="13"/>
      <c r="M342" s="18"/>
      <c r="N342" s="13"/>
      <c r="O342" s="2"/>
      <c r="P342" s="2"/>
      <c r="R342" s="17"/>
      <c r="T342" s="17"/>
      <c r="V342" s="18"/>
      <c r="X342" s="17"/>
      <c r="Z342" s="17"/>
      <c r="AB342" s="2"/>
      <c r="AD342" s="17"/>
      <c r="AF342" s="17"/>
      <c r="AH342" s="17"/>
      <c r="AJ342" s="17"/>
      <c r="AL342" s="17"/>
      <c r="AN342" s="17"/>
      <c r="AP342" s="17"/>
      <c r="AR342" s="17"/>
      <c r="AT342" s="17"/>
      <c r="AV342" s="17"/>
      <c r="AX342" s="17"/>
      <c r="AZ342" s="18"/>
      <c r="BB342" s="18"/>
      <c r="BX342" s="2"/>
      <c r="CH342" s="2"/>
      <c r="CJ342" s="2"/>
      <c r="CK342" s="2"/>
      <c r="CL342" s="2"/>
      <c r="CP342" s="18"/>
      <c r="CR342" s="18"/>
    </row>
    <row r="343" s="15" customFormat="true" ht="12.75" hidden="false" customHeight="false" outlineLevel="0" collapsed="false">
      <c r="A343" s="11"/>
      <c r="B343" s="12"/>
      <c r="C343" s="13"/>
      <c r="D343" s="13"/>
      <c r="E343" s="13"/>
      <c r="F343" s="13"/>
      <c r="G343" s="14"/>
      <c r="H343" s="13"/>
      <c r="I343" s="13"/>
      <c r="J343" s="13"/>
      <c r="K343" s="18"/>
      <c r="L343" s="13"/>
      <c r="M343" s="18"/>
      <c r="N343" s="13"/>
      <c r="O343" s="2"/>
      <c r="P343" s="2"/>
      <c r="R343" s="17"/>
      <c r="T343" s="17"/>
      <c r="V343" s="18"/>
      <c r="X343" s="17"/>
      <c r="Z343" s="17"/>
      <c r="AB343" s="2"/>
      <c r="AD343" s="17"/>
      <c r="AF343" s="17"/>
      <c r="AH343" s="17"/>
      <c r="AJ343" s="17"/>
      <c r="AL343" s="17"/>
      <c r="AN343" s="17"/>
      <c r="AP343" s="17"/>
      <c r="AR343" s="17"/>
      <c r="AT343" s="17"/>
      <c r="AV343" s="17"/>
      <c r="AX343" s="17"/>
      <c r="AZ343" s="18"/>
      <c r="BB343" s="18"/>
      <c r="BX343" s="2"/>
      <c r="CH343" s="2"/>
      <c r="CJ343" s="2"/>
      <c r="CK343" s="2"/>
      <c r="CL343" s="2"/>
      <c r="CP343" s="18"/>
      <c r="CR343" s="18"/>
    </row>
    <row r="344" s="15" customFormat="true" ht="12.75" hidden="false" customHeight="false" outlineLevel="0" collapsed="false">
      <c r="A344" s="11"/>
      <c r="B344" s="12"/>
      <c r="C344" s="13"/>
      <c r="D344" s="13"/>
      <c r="E344" s="13"/>
      <c r="F344" s="13"/>
      <c r="G344" s="14"/>
      <c r="H344" s="13"/>
      <c r="I344" s="13"/>
      <c r="J344" s="13"/>
      <c r="K344" s="18"/>
      <c r="L344" s="13"/>
      <c r="M344" s="18"/>
      <c r="N344" s="13"/>
      <c r="O344" s="2"/>
      <c r="P344" s="2"/>
      <c r="R344" s="17"/>
      <c r="T344" s="17"/>
      <c r="V344" s="18"/>
      <c r="X344" s="17"/>
      <c r="Z344" s="17"/>
      <c r="AB344" s="2"/>
      <c r="AD344" s="17"/>
      <c r="AF344" s="17"/>
      <c r="AH344" s="17"/>
      <c r="AJ344" s="17"/>
      <c r="AL344" s="17"/>
      <c r="AN344" s="17"/>
      <c r="AP344" s="17"/>
      <c r="AR344" s="17"/>
      <c r="AT344" s="17"/>
      <c r="AV344" s="17"/>
      <c r="AX344" s="17"/>
      <c r="AZ344" s="18"/>
      <c r="BB344" s="18"/>
      <c r="BX344" s="2"/>
      <c r="CH344" s="2"/>
      <c r="CJ344" s="2"/>
      <c r="CK344" s="2"/>
      <c r="CL344" s="2"/>
      <c r="CP344" s="18"/>
      <c r="CR344" s="18"/>
    </row>
    <row r="345" s="15" customFormat="true" ht="12.75" hidden="false" customHeight="false" outlineLevel="0" collapsed="false">
      <c r="A345" s="11"/>
      <c r="B345" s="12"/>
      <c r="C345" s="13"/>
      <c r="D345" s="13"/>
      <c r="E345" s="13"/>
      <c r="F345" s="13"/>
      <c r="G345" s="14"/>
      <c r="H345" s="13"/>
      <c r="I345" s="13"/>
      <c r="J345" s="13"/>
      <c r="K345" s="18"/>
      <c r="L345" s="13"/>
      <c r="N345" s="13"/>
      <c r="O345" s="2"/>
      <c r="P345" s="2"/>
      <c r="R345" s="17"/>
      <c r="T345" s="17"/>
      <c r="V345" s="18"/>
      <c r="X345" s="17"/>
      <c r="Z345" s="17"/>
      <c r="AB345" s="2"/>
      <c r="AD345" s="17"/>
      <c r="AF345" s="17"/>
      <c r="AH345" s="17"/>
      <c r="AJ345" s="17"/>
      <c r="AL345" s="17"/>
      <c r="AN345" s="17"/>
      <c r="AP345" s="17"/>
      <c r="AR345" s="17"/>
      <c r="AT345" s="17"/>
      <c r="AV345" s="17"/>
      <c r="AX345" s="17"/>
      <c r="AZ345" s="18"/>
      <c r="BB345" s="18"/>
      <c r="BX345" s="2"/>
      <c r="CH345" s="2"/>
      <c r="CJ345" s="2"/>
      <c r="CK345" s="2"/>
      <c r="CL345" s="2"/>
      <c r="CP345" s="18"/>
      <c r="CR345" s="18"/>
    </row>
    <row r="346" s="15" customFormat="true" ht="12.75" hidden="false" customHeight="false" outlineLevel="0" collapsed="false">
      <c r="A346" s="11"/>
      <c r="B346" s="12"/>
      <c r="C346" s="13"/>
      <c r="D346" s="13"/>
      <c r="E346" s="13"/>
      <c r="F346" s="13"/>
      <c r="G346" s="14"/>
      <c r="H346" s="13"/>
      <c r="I346" s="13"/>
      <c r="J346" s="13"/>
      <c r="K346" s="18"/>
      <c r="L346" s="13"/>
      <c r="N346" s="13"/>
      <c r="O346" s="2"/>
      <c r="P346" s="2"/>
      <c r="R346" s="17"/>
      <c r="T346" s="17"/>
      <c r="V346" s="18"/>
      <c r="X346" s="17"/>
      <c r="Z346" s="17"/>
      <c r="AB346" s="2"/>
      <c r="AD346" s="17"/>
      <c r="AF346" s="17"/>
      <c r="AH346" s="17"/>
      <c r="AJ346" s="17"/>
      <c r="AL346" s="17"/>
      <c r="AN346" s="17"/>
      <c r="AP346" s="17"/>
      <c r="AR346" s="17"/>
      <c r="AT346" s="17"/>
      <c r="AV346" s="17"/>
      <c r="AX346" s="17"/>
      <c r="AZ346" s="18"/>
      <c r="BB346" s="18"/>
      <c r="BX346" s="2"/>
      <c r="CH346" s="2"/>
      <c r="CJ346" s="2"/>
      <c r="CK346" s="2"/>
      <c r="CL346" s="2"/>
      <c r="CP346" s="18"/>
      <c r="CR346" s="18"/>
    </row>
    <row r="347" s="15" customFormat="true" ht="12.75" hidden="false" customHeight="false" outlineLevel="0" collapsed="false">
      <c r="A347" s="11"/>
      <c r="B347" s="12"/>
      <c r="C347" s="13"/>
      <c r="D347" s="13"/>
      <c r="E347" s="13"/>
      <c r="F347" s="13"/>
      <c r="G347" s="14"/>
      <c r="H347" s="13"/>
      <c r="I347" s="13"/>
      <c r="J347" s="13"/>
      <c r="K347" s="18"/>
      <c r="L347" s="13"/>
      <c r="N347" s="13"/>
      <c r="O347" s="2"/>
      <c r="P347" s="2"/>
      <c r="R347" s="17"/>
      <c r="T347" s="17"/>
      <c r="V347" s="18"/>
      <c r="X347" s="17"/>
      <c r="Z347" s="17"/>
      <c r="AB347" s="2"/>
      <c r="AD347" s="17"/>
      <c r="AF347" s="17"/>
      <c r="AH347" s="17"/>
      <c r="AJ347" s="17"/>
      <c r="AL347" s="17"/>
      <c r="AN347" s="17"/>
      <c r="AP347" s="17"/>
      <c r="AR347" s="17"/>
      <c r="AT347" s="17"/>
      <c r="AV347" s="17"/>
      <c r="AX347" s="17"/>
      <c r="AZ347" s="18"/>
      <c r="BB347" s="18"/>
      <c r="BX347" s="2"/>
      <c r="CH347" s="2"/>
      <c r="CJ347" s="2"/>
      <c r="CK347" s="2"/>
      <c r="CL347" s="2"/>
      <c r="CP347" s="18"/>
      <c r="CR347" s="18"/>
    </row>
    <row r="348" s="15" customFormat="true" ht="12.75" hidden="false" customHeight="false" outlineLevel="0" collapsed="false">
      <c r="A348" s="11"/>
      <c r="B348" s="12"/>
      <c r="C348" s="13"/>
      <c r="D348" s="13"/>
      <c r="E348" s="13"/>
      <c r="F348" s="13"/>
      <c r="G348" s="14"/>
      <c r="H348" s="13"/>
      <c r="I348" s="13"/>
      <c r="J348" s="13"/>
      <c r="K348" s="18"/>
      <c r="L348" s="13"/>
      <c r="N348" s="13"/>
      <c r="O348" s="2"/>
      <c r="P348" s="2"/>
      <c r="R348" s="17"/>
      <c r="T348" s="17"/>
      <c r="V348" s="18"/>
      <c r="X348" s="17"/>
      <c r="Z348" s="17"/>
      <c r="AB348" s="2"/>
      <c r="AD348" s="17"/>
      <c r="AF348" s="17"/>
      <c r="AH348" s="17"/>
      <c r="AJ348" s="17"/>
      <c r="AL348" s="17"/>
      <c r="AN348" s="17"/>
      <c r="AP348" s="17"/>
      <c r="AR348" s="17"/>
      <c r="AT348" s="17"/>
      <c r="AV348" s="17"/>
      <c r="AX348" s="17"/>
      <c r="AZ348" s="18"/>
      <c r="BB348" s="18"/>
      <c r="BX348" s="2"/>
      <c r="CH348" s="2"/>
      <c r="CJ348" s="2"/>
      <c r="CK348" s="2"/>
      <c r="CL348" s="2"/>
      <c r="CP348" s="18"/>
      <c r="CR348" s="18"/>
    </row>
    <row r="349" s="15" customFormat="true" ht="12.75" hidden="false" customHeight="false" outlineLevel="0" collapsed="false">
      <c r="A349" s="11"/>
      <c r="B349" s="12"/>
      <c r="C349" s="13"/>
      <c r="D349" s="13"/>
      <c r="E349" s="13"/>
      <c r="F349" s="13"/>
      <c r="G349" s="14"/>
      <c r="H349" s="13"/>
      <c r="I349" s="13"/>
      <c r="J349" s="13"/>
      <c r="K349" s="18"/>
      <c r="L349" s="13"/>
      <c r="M349" s="18"/>
      <c r="N349" s="13"/>
      <c r="O349" s="2"/>
      <c r="P349" s="2"/>
      <c r="R349" s="17"/>
      <c r="T349" s="17"/>
      <c r="V349" s="18"/>
      <c r="X349" s="17"/>
      <c r="Z349" s="17"/>
      <c r="AB349" s="2"/>
      <c r="AD349" s="17"/>
      <c r="AF349" s="17"/>
      <c r="AH349" s="17"/>
      <c r="AJ349" s="17"/>
      <c r="AL349" s="17"/>
      <c r="AN349" s="17"/>
      <c r="AP349" s="17"/>
      <c r="AR349" s="17"/>
      <c r="AT349" s="17"/>
      <c r="AV349" s="17"/>
      <c r="AX349" s="17"/>
      <c r="AZ349" s="18"/>
      <c r="BB349" s="18"/>
      <c r="BX349" s="2"/>
      <c r="CH349" s="2"/>
      <c r="CJ349" s="2"/>
      <c r="CK349" s="2"/>
      <c r="CL349" s="2"/>
      <c r="CP349" s="18"/>
      <c r="CR349" s="18"/>
    </row>
    <row r="350" s="15" customFormat="true" ht="12.75" hidden="false" customHeight="false" outlineLevel="0" collapsed="false">
      <c r="A350" s="11"/>
      <c r="B350" s="12"/>
      <c r="C350" s="13"/>
      <c r="D350" s="13"/>
      <c r="E350" s="13"/>
      <c r="F350" s="13"/>
      <c r="G350" s="14"/>
      <c r="H350" s="13"/>
      <c r="I350" s="13"/>
      <c r="J350" s="13"/>
      <c r="K350" s="18"/>
      <c r="L350" s="13"/>
      <c r="M350" s="18"/>
      <c r="N350" s="13"/>
      <c r="O350" s="2"/>
      <c r="P350" s="2"/>
      <c r="R350" s="17"/>
      <c r="T350" s="17"/>
      <c r="V350" s="18"/>
      <c r="X350" s="17"/>
      <c r="Z350" s="17"/>
      <c r="AB350" s="2"/>
      <c r="AD350" s="17"/>
      <c r="AF350" s="17"/>
      <c r="AH350" s="17"/>
      <c r="AJ350" s="17"/>
      <c r="AL350" s="17"/>
      <c r="AN350" s="17"/>
      <c r="AP350" s="17"/>
      <c r="AR350" s="17"/>
      <c r="AT350" s="17"/>
      <c r="AV350" s="17"/>
      <c r="AX350" s="17"/>
      <c r="AZ350" s="18"/>
      <c r="BB350" s="18"/>
      <c r="BX350" s="2"/>
      <c r="CH350" s="2"/>
      <c r="CJ350" s="2"/>
      <c r="CK350" s="2"/>
      <c r="CL350" s="2"/>
      <c r="CP350" s="18"/>
      <c r="CR350" s="18"/>
    </row>
    <row r="351" s="15" customFormat="true" ht="12.75" hidden="false" customHeight="false" outlineLevel="0" collapsed="false">
      <c r="A351" s="11"/>
      <c r="B351" s="12"/>
      <c r="C351" s="13"/>
      <c r="D351" s="13"/>
      <c r="E351" s="13"/>
      <c r="F351" s="13"/>
      <c r="G351" s="14"/>
      <c r="H351" s="13"/>
      <c r="I351" s="13"/>
      <c r="J351" s="13"/>
      <c r="K351" s="18"/>
      <c r="L351" s="13"/>
      <c r="M351" s="18"/>
      <c r="N351" s="13"/>
      <c r="O351" s="2"/>
      <c r="P351" s="2"/>
      <c r="R351" s="17"/>
      <c r="T351" s="17"/>
      <c r="V351" s="18"/>
      <c r="X351" s="17"/>
      <c r="Z351" s="17"/>
      <c r="AB351" s="2"/>
      <c r="AD351" s="17"/>
      <c r="AF351" s="17"/>
      <c r="AH351" s="17"/>
      <c r="AJ351" s="17"/>
      <c r="AL351" s="17"/>
      <c r="AN351" s="17"/>
      <c r="AP351" s="17"/>
      <c r="AR351" s="17"/>
      <c r="AT351" s="17"/>
      <c r="AV351" s="17"/>
      <c r="AX351" s="17"/>
      <c r="AZ351" s="18"/>
      <c r="BB351" s="18"/>
      <c r="BX351" s="2"/>
      <c r="CH351" s="2"/>
      <c r="CJ351" s="2"/>
      <c r="CK351" s="2"/>
      <c r="CL351" s="2"/>
      <c r="CP351" s="18"/>
      <c r="CR351" s="18"/>
    </row>
    <row r="352" s="15" customFormat="true" ht="12.75" hidden="false" customHeight="false" outlineLevel="0" collapsed="false">
      <c r="A352" s="11"/>
      <c r="B352" s="12"/>
      <c r="C352" s="13"/>
      <c r="D352" s="13"/>
      <c r="E352" s="13"/>
      <c r="F352" s="13"/>
      <c r="G352" s="14"/>
      <c r="H352" s="13"/>
      <c r="I352" s="13"/>
      <c r="J352" s="13"/>
      <c r="K352" s="18"/>
      <c r="L352" s="13"/>
      <c r="M352" s="18"/>
      <c r="N352" s="13"/>
      <c r="O352" s="2"/>
      <c r="P352" s="2"/>
      <c r="R352" s="17"/>
      <c r="T352" s="17"/>
      <c r="V352" s="18"/>
      <c r="X352" s="17"/>
      <c r="Z352" s="17"/>
      <c r="AB352" s="2"/>
      <c r="AD352" s="17"/>
      <c r="AF352" s="17"/>
      <c r="AH352" s="17"/>
      <c r="AJ352" s="17"/>
      <c r="AL352" s="17"/>
      <c r="AN352" s="17"/>
      <c r="AP352" s="17"/>
      <c r="AR352" s="17"/>
      <c r="AT352" s="17"/>
      <c r="AV352" s="17"/>
      <c r="AX352" s="17"/>
      <c r="AZ352" s="18"/>
      <c r="BB352" s="18"/>
      <c r="BX352" s="2"/>
      <c r="CH352" s="2"/>
      <c r="CJ352" s="2"/>
      <c r="CK352" s="2"/>
      <c r="CL352" s="2"/>
      <c r="CP352" s="18"/>
      <c r="CR352" s="18"/>
    </row>
    <row r="353" s="15" customFormat="true" ht="12.75" hidden="false" customHeight="false" outlineLevel="0" collapsed="false">
      <c r="A353" s="11"/>
      <c r="B353" s="12"/>
      <c r="C353" s="13"/>
      <c r="D353" s="13"/>
      <c r="E353" s="13"/>
      <c r="F353" s="13"/>
      <c r="G353" s="14"/>
      <c r="H353" s="13"/>
      <c r="I353" s="13"/>
      <c r="J353" s="13"/>
      <c r="K353" s="18"/>
      <c r="L353" s="13"/>
      <c r="M353" s="18"/>
      <c r="N353" s="13"/>
      <c r="O353" s="2"/>
      <c r="P353" s="2"/>
      <c r="R353" s="17"/>
      <c r="T353" s="17"/>
      <c r="V353" s="18"/>
      <c r="X353" s="17"/>
      <c r="Z353" s="17"/>
      <c r="AB353" s="2"/>
      <c r="AD353" s="17"/>
      <c r="AF353" s="17"/>
      <c r="AH353" s="17"/>
      <c r="AJ353" s="17"/>
      <c r="AL353" s="17"/>
      <c r="AN353" s="17"/>
      <c r="AP353" s="17"/>
      <c r="AR353" s="17"/>
      <c r="AT353" s="17"/>
      <c r="AV353" s="17"/>
      <c r="AX353" s="17"/>
      <c r="AZ353" s="18"/>
      <c r="BB353" s="18"/>
      <c r="BX353" s="2"/>
      <c r="CH353" s="2"/>
      <c r="CJ353" s="2"/>
      <c r="CK353" s="2"/>
      <c r="CL353" s="2"/>
      <c r="CP353" s="18"/>
      <c r="CR353" s="18"/>
    </row>
    <row r="354" s="15" customFormat="true" ht="12.75" hidden="false" customHeight="false" outlineLevel="0" collapsed="false">
      <c r="A354" s="11"/>
      <c r="B354" s="12"/>
      <c r="C354" s="13"/>
      <c r="D354" s="13"/>
      <c r="E354" s="13"/>
      <c r="F354" s="13"/>
      <c r="G354" s="14"/>
      <c r="H354" s="13"/>
      <c r="I354" s="13"/>
      <c r="J354" s="13"/>
      <c r="K354" s="18"/>
      <c r="L354" s="13"/>
      <c r="M354" s="18"/>
      <c r="N354" s="13"/>
      <c r="O354" s="2"/>
      <c r="P354" s="2"/>
      <c r="R354" s="17"/>
      <c r="T354" s="17"/>
      <c r="V354" s="18"/>
      <c r="X354" s="17"/>
      <c r="Z354" s="17"/>
      <c r="AB354" s="2"/>
      <c r="AD354" s="17"/>
      <c r="AF354" s="17"/>
      <c r="AH354" s="17"/>
      <c r="AJ354" s="17"/>
      <c r="AL354" s="17"/>
      <c r="AN354" s="17"/>
      <c r="AP354" s="17"/>
      <c r="AR354" s="17"/>
      <c r="AT354" s="17"/>
      <c r="AV354" s="17"/>
      <c r="AX354" s="17"/>
      <c r="AZ354" s="18"/>
      <c r="BB354" s="18"/>
      <c r="BX354" s="2"/>
      <c r="CH354" s="2"/>
      <c r="CJ354" s="2"/>
      <c r="CK354" s="2"/>
      <c r="CL354" s="2"/>
      <c r="CP354" s="18"/>
      <c r="CR354" s="18"/>
    </row>
    <row r="355" s="15" customFormat="true" ht="12.75" hidden="false" customHeight="false" outlineLevel="0" collapsed="false">
      <c r="A355" s="11"/>
      <c r="B355" s="12"/>
      <c r="C355" s="13"/>
      <c r="D355" s="13"/>
      <c r="E355" s="13"/>
      <c r="F355" s="13"/>
      <c r="G355" s="14"/>
      <c r="H355" s="13"/>
      <c r="I355" s="13"/>
      <c r="J355" s="13"/>
      <c r="K355" s="18"/>
      <c r="L355" s="13"/>
      <c r="M355" s="18"/>
      <c r="N355" s="13"/>
      <c r="O355" s="2"/>
      <c r="P355" s="2"/>
      <c r="R355" s="17"/>
      <c r="T355" s="17"/>
      <c r="V355" s="18"/>
      <c r="X355" s="17"/>
      <c r="Z355" s="17"/>
      <c r="AB355" s="2"/>
      <c r="AD355" s="17"/>
      <c r="AF355" s="17"/>
      <c r="AH355" s="17"/>
      <c r="AJ355" s="17"/>
      <c r="AL355" s="17"/>
      <c r="AN355" s="17"/>
      <c r="AP355" s="17"/>
      <c r="AR355" s="17"/>
      <c r="AT355" s="17"/>
      <c r="AV355" s="17"/>
      <c r="AX355" s="17"/>
      <c r="AZ355" s="18"/>
      <c r="BB355" s="18"/>
      <c r="BX355" s="2"/>
      <c r="CH355" s="2"/>
      <c r="CJ355" s="2"/>
      <c r="CK355" s="2"/>
      <c r="CL355" s="2"/>
      <c r="CP355" s="18"/>
      <c r="CR355" s="18"/>
    </row>
    <row r="356" s="15" customFormat="true" ht="12.75" hidden="false" customHeight="false" outlineLevel="0" collapsed="false">
      <c r="A356" s="11"/>
      <c r="B356" s="12"/>
      <c r="C356" s="13"/>
      <c r="D356" s="13"/>
      <c r="E356" s="13"/>
      <c r="F356" s="13"/>
      <c r="G356" s="14"/>
      <c r="H356" s="13"/>
      <c r="I356" s="13"/>
      <c r="J356" s="13"/>
      <c r="K356" s="18"/>
      <c r="L356" s="13"/>
      <c r="M356" s="18"/>
      <c r="N356" s="13"/>
      <c r="O356" s="2"/>
      <c r="P356" s="2"/>
      <c r="R356" s="17"/>
      <c r="T356" s="17"/>
      <c r="V356" s="18"/>
      <c r="X356" s="17"/>
      <c r="Z356" s="17"/>
      <c r="AB356" s="2"/>
      <c r="AD356" s="17"/>
      <c r="AF356" s="17"/>
      <c r="AH356" s="17"/>
      <c r="AJ356" s="17"/>
      <c r="AL356" s="17"/>
      <c r="AN356" s="17"/>
      <c r="AP356" s="17"/>
      <c r="AR356" s="17"/>
      <c r="AT356" s="17"/>
      <c r="AV356" s="17"/>
      <c r="AX356" s="17"/>
      <c r="AZ356" s="18"/>
      <c r="BB356" s="18"/>
      <c r="BX356" s="2"/>
      <c r="CH356" s="2"/>
      <c r="CJ356" s="2"/>
      <c r="CK356" s="2"/>
      <c r="CL356" s="2"/>
      <c r="CP356" s="18"/>
      <c r="CR356" s="18"/>
    </row>
    <row r="357" s="15" customFormat="true" ht="12.75" hidden="false" customHeight="false" outlineLevel="0" collapsed="false">
      <c r="A357" s="11"/>
      <c r="B357" s="12"/>
      <c r="C357" s="13"/>
      <c r="D357" s="13"/>
      <c r="E357" s="13"/>
      <c r="F357" s="13"/>
      <c r="G357" s="14"/>
      <c r="H357" s="13"/>
      <c r="I357" s="13"/>
      <c r="J357" s="13"/>
      <c r="K357" s="18"/>
      <c r="L357" s="13"/>
      <c r="M357" s="18"/>
      <c r="N357" s="13"/>
      <c r="O357" s="2"/>
      <c r="P357" s="2"/>
      <c r="R357" s="17"/>
      <c r="T357" s="17"/>
      <c r="V357" s="18"/>
      <c r="X357" s="17"/>
      <c r="Z357" s="17"/>
      <c r="AB357" s="2"/>
      <c r="AD357" s="17"/>
      <c r="AF357" s="17"/>
      <c r="AH357" s="17"/>
      <c r="AJ357" s="17"/>
      <c r="AL357" s="17"/>
      <c r="AN357" s="17"/>
      <c r="AP357" s="17"/>
      <c r="AR357" s="17"/>
      <c r="AT357" s="17"/>
      <c r="AV357" s="17"/>
      <c r="AX357" s="17"/>
      <c r="AZ357" s="18"/>
      <c r="BB357" s="18"/>
      <c r="BX357" s="2"/>
      <c r="CH357" s="2"/>
      <c r="CJ357" s="2"/>
      <c r="CK357" s="2"/>
      <c r="CL357" s="2"/>
      <c r="CP357" s="18"/>
      <c r="CR357" s="18"/>
    </row>
    <row r="358" s="15" customFormat="true" ht="12.75" hidden="false" customHeight="false" outlineLevel="0" collapsed="false">
      <c r="A358" s="11"/>
      <c r="B358" s="12"/>
      <c r="C358" s="13"/>
      <c r="D358" s="13"/>
      <c r="E358" s="13"/>
      <c r="F358" s="13"/>
      <c r="G358" s="14"/>
      <c r="H358" s="13"/>
      <c r="I358" s="13"/>
      <c r="J358" s="13"/>
      <c r="K358" s="18"/>
      <c r="L358" s="13"/>
      <c r="M358" s="18"/>
      <c r="N358" s="13"/>
      <c r="O358" s="2"/>
      <c r="P358" s="2"/>
      <c r="R358" s="17"/>
      <c r="T358" s="17"/>
      <c r="V358" s="18"/>
      <c r="X358" s="17"/>
      <c r="Z358" s="17"/>
      <c r="AB358" s="2"/>
      <c r="AD358" s="17"/>
      <c r="AF358" s="17"/>
      <c r="AH358" s="17"/>
      <c r="AJ358" s="17"/>
      <c r="AL358" s="17"/>
      <c r="AN358" s="17"/>
      <c r="AP358" s="17"/>
      <c r="AR358" s="17"/>
      <c r="AT358" s="17"/>
      <c r="AV358" s="17"/>
      <c r="AX358" s="17"/>
      <c r="AZ358" s="18"/>
      <c r="BB358" s="18"/>
      <c r="BX358" s="2"/>
      <c r="CH358" s="2"/>
      <c r="CJ358" s="2"/>
      <c r="CK358" s="2"/>
      <c r="CL358" s="2"/>
      <c r="CP358" s="18"/>
      <c r="CR358" s="18"/>
    </row>
    <row r="359" s="15" customFormat="true" ht="12.75" hidden="false" customHeight="false" outlineLevel="0" collapsed="false">
      <c r="A359" s="11"/>
      <c r="B359" s="12"/>
      <c r="C359" s="13"/>
      <c r="D359" s="13"/>
      <c r="E359" s="13"/>
      <c r="F359" s="13"/>
      <c r="G359" s="14"/>
      <c r="H359" s="13"/>
      <c r="I359" s="13"/>
      <c r="J359" s="13"/>
      <c r="K359" s="18"/>
      <c r="L359" s="13"/>
      <c r="M359" s="18"/>
      <c r="N359" s="13"/>
      <c r="O359" s="2"/>
      <c r="P359" s="2"/>
      <c r="R359" s="17"/>
      <c r="T359" s="17"/>
      <c r="V359" s="18"/>
      <c r="X359" s="17"/>
      <c r="Z359" s="17"/>
      <c r="AB359" s="2"/>
      <c r="AD359" s="17"/>
      <c r="AF359" s="17"/>
      <c r="AH359" s="17"/>
      <c r="AJ359" s="17"/>
      <c r="AL359" s="17"/>
      <c r="AN359" s="17"/>
      <c r="AP359" s="17"/>
      <c r="AR359" s="17"/>
      <c r="AT359" s="17"/>
      <c r="AV359" s="17"/>
      <c r="AX359" s="17"/>
      <c r="AZ359" s="18"/>
      <c r="BB359" s="18"/>
      <c r="BX359" s="2"/>
      <c r="CH359" s="2"/>
      <c r="CJ359" s="2"/>
      <c r="CK359" s="2"/>
      <c r="CL359" s="2"/>
      <c r="CP359" s="18"/>
      <c r="CR359" s="18"/>
    </row>
    <row r="360" s="15" customFormat="true" ht="12.75" hidden="false" customHeight="false" outlineLevel="0" collapsed="false">
      <c r="A360" s="11"/>
      <c r="B360" s="12"/>
      <c r="C360" s="13"/>
      <c r="D360" s="13"/>
      <c r="E360" s="13"/>
      <c r="F360" s="13"/>
      <c r="G360" s="14"/>
      <c r="H360" s="13"/>
      <c r="I360" s="13"/>
      <c r="J360" s="13"/>
      <c r="K360" s="18"/>
      <c r="L360" s="13"/>
      <c r="M360" s="18"/>
      <c r="N360" s="13"/>
      <c r="O360" s="2"/>
      <c r="P360" s="2"/>
      <c r="R360" s="17"/>
      <c r="T360" s="17"/>
      <c r="V360" s="18"/>
      <c r="X360" s="17"/>
      <c r="Z360" s="17"/>
      <c r="AB360" s="2"/>
      <c r="AD360" s="17"/>
      <c r="AF360" s="17"/>
      <c r="AH360" s="17"/>
      <c r="AJ360" s="17"/>
      <c r="AL360" s="17"/>
      <c r="AN360" s="17"/>
      <c r="AP360" s="17"/>
      <c r="AR360" s="17"/>
      <c r="AT360" s="17"/>
      <c r="AV360" s="17"/>
      <c r="AX360" s="17"/>
      <c r="AZ360" s="18"/>
      <c r="BB360" s="18"/>
      <c r="BX360" s="2"/>
      <c r="CH360" s="2"/>
      <c r="CJ360" s="2"/>
      <c r="CK360" s="2"/>
      <c r="CL360" s="2"/>
      <c r="CP360" s="18"/>
      <c r="CR360" s="18"/>
    </row>
    <row r="361" s="15" customFormat="true" ht="12.75" hidden="false" customHeight="false" outlineLevel="0" collapsed="false">
      <c r="A361" s="11"/>
      <c r="B361" s="12"/>
      <c r="C361" s="13"/>
      <c r="D361" s="13"/>
      <c r="E361" s="13"/>
      <c r="F361" s="13"/>
      <c r="G361" s="14"/>
      <c r="H361" s="13"/>
      <c r="I361" s="13"/>
      <c r="J361" s="13"/>
      <c r="K361" s="18"/>
      <c r="L361" s="13"/>
      <c r="M361" s="18"/>
      <c r="N361" s="13"/>
      <c r="O361" s="2"/>
      <c r="P361" s="2"/>
      <c r="R361" s="17"/>
      <c r="T361" s="17"/>
      <c r="V361" s="18"/>
      <c r="X361" s="17"/>
      <c r="Z361" s="17"/>
      <c r="AB361" s="2"/>
      <c r="AD361" s="17"/>
      <c r="AF361" s="17"/>
      <c r="AH361" s="17"/>
      <c r="AJ361" s="17"/>
      <c r="AL361" s="17"/>
      <c r="AN361" s="17"/>
      <c r="AP361" s="17"/>
      <c r="AR361" s="17"/>
      <c r="AT361" s="17"/>
      <c r="AV361" s="17"/>
      <c r="AX361" s="17"/>
      <c r="AZ361" s="18"/>
      <c r="BB361" s="18"/>
      <c r="BX361" s="2"/>
      <c r="CH361" s="2"/>
      <c r="CJ361" s="2"/>
      <c r="CK361" s="2"/>
      <c r="CL361" s="2"/>
      <c r="CP361" s="18"/>
      <c r="CR361" s="18"/>
    </row>
    <row r="362" s="15" customFormat="true" ht="12.75" hidden="false" customHeight="false" outlineLevel="0" collapsed="false">
      <c r="A362" s="11"/>
      <c r="B362" s="12"/>
      <c r="C362" s="13"/>
      <c r="D362" s="13"/>
      <c r="E362" s="13"/>
      <c r="F362" s="13"/>
      <c r="G362" s="14"/>
      <c r="H362" s="13"/>
      <c r="I362" s="13"/>
      <c r="J362" s="13"/>
      <c r="K362" s="18"/>
      <c r="L362" s="13"/>
      <c r="M362" s="18"/>
      <c r="N362" s="13"/>
      <c r="O362" s="2"/>
      <c r="P362" s="2"/>
      <c r="R362" s="17"/>
      <c r="T362" s="17"/>
      <c r="V362" s="18"/>
      <c r="X362" s="17"/>
      <c r="Z362" s="17"/>
      <c r="AB362" s="2"/>
      <c r="AD362" s="17"/>
      <c r="AF362" s="17"/>
      <c r="AH362" s="17"/>
      <c r="AJ362" s="17"/>
      <c r="AL362" s="17"/>
      <c r="AN362" s="17"/>
      <c r="AP362" s="17"/>
      <c r="AR362" s="17"/>
      <c r="AT362" s="17"/>
      <c r="AV362" s="17"/>
      <c r="AX362" s="17"/>
      <c r="AZ362" s="18"/>
      <c r="BB362" s="18"/>
      <c r="BX362" s="2"/>
      <c r="CH362" s="2"/>
      <c r="CJ362" s="2"/>
      <c r="CK362" s="2"/>
      <c r="CL362" s="2"/>
      <c r="CP362" s="18"/>
      <c r="CR362" s="18"/>
    </row>
    <row r="363" s="15" customFormat="true" ht="12.75" hidden="false" customHeight="false" outlineLevel="0" collapsed="false">
      <c r="A363" s="11"/>
      <c r="B363" s="12"/>
      <c r="C363" s="13"/>
      <c r="D363" s="13"/>
      <c r="E363" s="13"/>
      <c r="F363" s="13"/>
      <c r="G363" s="14"/>
      <c r="H363" s="13"/>
      <c r="I363" s="13"/>
      <c r="J363" s="13"/>
      <c r="K363" s="18"/>
      <c r="L363" s="13"/>
      <c r="M363" s="18"/>
      <c r="N363" s="13"/>
      <c r="O363" s="2"/>
      <c r="P363" s="2"/>
      <c r="R363" s="17"/>
      <c r="T363" s="17"/>
      <c r="V363" s="18"/>
      <c r="X363" s="17"/>
      <c r="Z363" s="17"/>
      <c r="AB363" s="2"/>
      <c r="AD363" s="17"/>
      <c r="AF363" s="17"/>
      <c r="AH363" s="17"/>
      <c r="AJ363" s="17"/>
      <c r="AL363" s="17"/>
      <c r="AN363" s="17"/>
      <c r="AP363" s="17"/>
      <c r="AR363" s="17"/>
      <c r="AT363" s="17"/>
      <c r="AV363" s="17"/>
      <c r="AX363" s="17"/>
      <c r="AZ363" s="18"/>
      <c r="BB363" s="18"/>
      <c r="BX363" s="2"/>
      <c r="CH363" s="2"/>
      <c r="CJ363" s="2"/>
      <c r="CK363" s="2"/>
      <c r="CL363" s="2"/>
      <c r="CP363" s="18"/>
      <c r="CR363" s="18"/>
    </row>
    <row r="364" s="15" customFormat="true" ht="12.75" hidden="false" customHeight="false" outlineLevel="0" collapsed="false">
      <c r="A364" s="11"/>
      <c r="B364" s="12"/>
      <c r="C364" s="13"/>
      <c r="D364" s="13"/>
      <c r="E364" s="13"/>
      <c r="F364" s="13"/>
      <c r="G364" s="14"/>
      <c r="H364" s="13"/>
      <c r="I364" s="13"/>
      <c r="J364" s="13"/>
      <c r="K364" s="18"/>
      <c r="L364" s="13"/>
      <c r="M364" s="18"/>
      <c r="N364" s="13"/>
      <c r="O364" s="2"/>
      <c r="P364" s="2"/>
      <c r="R364" s="17"/>
      <c r="T364" s="17"/>
      <c r="V364" s="18"/>
      <c r="X364" s="17"/>
      <c r="Z364" s="17"/>
      <c r="AB364" s="2"/>
      <c r="AD364" s="17"/>
      <c r="AF364" s="17"/>
      <c r="AH364" s="17"/>
      <c r="AJ364" s="17"/>
      <c r="AL364" s="17"/>
      <c r="AN364" s="17"/>
      <c r="AP364" s="17"/>
      <c r="AR364" s="17"/>
      <c r="AT364" s="17"/>
      <c r="AV364" s="17"/>
      <c r="AX364" s="17"/>
      <c r="AZ364" s="18"/>
      <c r="BB364" s="18"/>
      <c r="BX364" s="2"/>
      <c r="CH364" s="2"/>
      <c r="CJ364" s="2"/>
      <c r="CK364" s="2"/>
      <c r="CL364" s="2"/>
      <c r="CP364" s="18"/>
      <c r="CR364" s="18"/>
    </row>
    <row r="365" s="15" customFormat="true" ht="12.75" hidden="false" customHeight="false" outlineLevel="0" collapsed="false">
      <c r="A365" s="11"/>
      <c r="B365" s="12"/>
      <c r="C365" s="13"/>
      <c r="D365" s="13"/>
      <c r="E365" s="13"/>
      <c r="F365" s="13"/>
      <c r="G365" s="14"/>
      <c r="H365" s="13"/>
      <c r="I365" s="13"/>
      <c r="J365" s="13"/>
      <c r="K365" s="18"/>
      <c r="L365" s="13"/>
      <c r="M365" s="18"/>
      <c r="N365" s="13"/>
      <c r="O365" s="2"/>
      <c r="P365" s="2"/>
      <c r="R365" s="17"/>
      <c r="T365" s="17"/>
      <c r="V365" s="18"/>
      <c r="X365" s="17"/>
      <c r="Z365" s="17"/>
      <c r="AB365" s="2"/>
      <c r="AD365" s="17"/>
      <c r="AF365" s="17"/>
      <c r="AH365" s="17"/>
      <c r="AJ365" s="17"/>
      <c r="AL365" s="17"/>
      <c r="AN365" s="17"/>
      <c r="AP365" s="17"/>
      <c r="AR365" s="17"/>
      <c r="AT365" s="17"/>
      <c r="AV365" s="17"/>
      <c r="AX365" s="17"/>
      <c r="AZ365" s="18"/>
      <c r="BB365" s="18"/>
      <c r="BX365" s="2"/>
      <c r="CH365" s="2"/>
      <c r="CJ365" s="2"/>
      <c r="CK365" s="2"/>
      <c r="CL365" s="2"/>
      <c r="CP365" s="18"/>
      <c r="CR365" s="18"/>
    </row>
    <row r="366" s="15" customFormat="true" ht="12.75" hidden="false" customHeight="false" outlineLevel="0" collapsed="false">
      <c r="A366" s="11"/>
      <c r="B366" s="12"/>
      <c r="C366" s="13"/>
      <c r="D366" s="13"/>
      <c r="E366" s="13"/>
      <c r="F366" s="13"/>
      <c r="G366" s="14"/>
      <c r="H366" s="13"/>
      <c r="I366" s="13"/>
      <c r="J366" s="13"/>
      <c r="K366" s="18"/>
      <c r="L366" s="13"/>
      <c r="M366" s="18"/>
      <c r="N366" s="13"/>
      <c r="O366" s="2"/>
      <c r="P366" s="2"/>
      <c r="R366" s="17"/>
      <c r="T366" s="17"/>
      <c r="V366" s="18"/>
      <c r="X366" s="17"/>
      <c r="Z366" s="17"/>
      <c r="AB366" s="2"/>
      <c r="AD366" s="17"/>
      <c r="AF366" s="17"/>
      <c r="AH366" s="17"/>
      <c r="AJ366" s="17"/>
      <c r="AL366" s="17"/>
      <c r="AN366" s="17"/>
      <c r="AP366" s="17"/>
      <c r="AR366" s="17"/>
      <c r="AT366" s="17"/>
      <c r="AV366" s="17"/>
      <c r="AX366" s="17"/>
      <c r="AZ366" s="18"/>
      <c r="BB366" s="18"/>
      <c r="BX366" s="2"/>
      <c r="CH366" s="2"/>
      <c r="CJ366" s="2"/>
      <c r="CK366" s="2"/>
      <c r="CL366" s="2"/>
      <c r="CP366" s="18"/>
      <c r="CR366" s="18"/>
    </row>
    <row r="367" s="15" customFormat="true" ht="12.75" hidden="false" customHeight="false" outlineLevel="0" collapsed="false">
      <c r="A367" s="11"/>
      <c r="B367" s="12"/>
      <c r="C367" s="13"/>
      <c r="D367" s="13"/>
      <c r="E367" s="13"/>
      <c r="F367" s="13"/>
      <c r="G367" s="14"/>
      <c r="H367" s="13"/>
      <c r="I367" s="13"/>
      <c r="J367" s="13"/>
      <c r="K367" s="18"/>
      <c r="L367" s="13"/>
      <c r="N367" s="13"/>
      <c r="O367" s="2"/>
      <c r="P367" s="2"/>
      <c r="R367" s="17"/>
      <c r="T367" s="17"/>
      <c r="V367" s="18"/>
      <c r="X367" s="17"/>
      <c r="Z367" s="17"/>
      <c r="AB367" s="2"/>
      <c r="AD367" s="17"/>
      <c r="AF367" s="17"/>
      <c r="AH367" s="17"/>
      <c r="AJ367" s="17"/>
      <c r="AL367" s="17"/>
      <c r="AN367" s="17"/>
      <c r="AP367" s="17"/>
      <c r="AR367" s="17"/>
      <c r="AT367" s="17"/>
      <c r="AV367" s="17"/>
      <c r="AX367" s="17"/>
      <c r="AZ367" s="18"/>
      <c r="BB367" s="18"/>
      <c r="BX367" s="2"/>
      <c r="CH367" s="2"/>
      <c r="CJ367" s="2"/>
      <c r="CK367" s="2"/>
      <c r="CL367" s="2"/>
      <c r="CP367" s="18"/>
      <c r="CR367" s="18"/>
    </row>
    <row r="368" s="15" customFormat="true" ht="12.75" hidden="false" customHeight="false" outlineLevel="0" collapsed="false">
      <c r="A368" s="11"/>
      <c r="B368" s="12"/>
      <c r="C368" s="13"/>
      <c r="D368" s="13"/>
      <c r="E368" s="13"/>
      <c r="F368" s="13"/>
      <c r="G368" s="14"/>
      <c r="H368" s="13"/>
      <c r="I368" s="13"/>
      <c r="J368" s="13"/>
      <c r="K368" s="18"/>
      <c r="L368" s="13"/>
      <c r="N368" s="13"/>
      <c r="O368" s="2"/>
      <c r="P368" s="2"/>
      <c r="R368" s="17"/>
      <c r="T368" s="17"/>
      <c r="V368" s="18"/>
      <c r="X368" s="17"/>
      <c r="Z368" s="17"/>
      <c r="AB368" s="2"/>
      <c r="AD368" s="17"/>
      <c r="AF368" s="17"/>
      <c r="AH368" s="17"/>
      <c r="AJ368" s="17"/>
      <c r="AL368" s="17"/>
      <c r="AN368" s="17"/>
      <c r="AP368" s="17"/>
      <c r="AR368" s="17"/>
      <c r="AT368" s="17"/>
      <c r="AV368" s="17"/>
      <c r="AX368" s="17"/>
      <c r="AZ368" s="18"/>
      <c r="BB368" s="18"/>
      <c r="BX368" s="2"/>
      <c r="CH368" s="2"/>
      <c r="CJ368" s="2"/>
      <c r="CK368" s="2"/>
      <c r="CL368" s="2"/>
      <c r="CP368" s="18"/>
      <c r="CR368" s="18"/>
    </row>
    <row r="369" s="15" customFormat="true" ht="12.75" hidden="false" customHeight="false" outlineLevel="0" collapsed="false">
      <c r="A369" s="11"/>
      <c r="B369" s="12"/>
      <c r="C369" s="13"/>
      <c r="D369" s="13"/>
      <c r="E369" s="13"/>
      <c r="F369" s="13"/>
      <c r="G369" s="14"/>
      <c r="H369" s="13"/>
      <c r="I369" s="13"/>
      <c r="J369" s="13"/>
      <c r="K369" s="18"/>
      <c r="L369" s="13"/>
      <c r="N369" s="13"/>
      <c r="O369" s="2"/>
      <c r="P369" s="2"/>
      <c r="R369" s="17"/>
      <c r="T369" s="17"/>
      <c r="V369" s="18"/>
      <c r="X369" s="17"/>
      <c r="Z369" s="17"/>
      <c r="AB369" s="2"/>
      <c r="AD369" s="17"/>
      <c r="AF369" s="17"/>
      <c r="AH369" s="17"/>
      <c r="AJ369" s="17"/>
      <c r="AL369" s="17"/>
      <c r="AN369" s="17"/>
      <c r="AP369" s="17"/>
      <c r="AR369" s="17"/>
      <c r="AT369" s="17"/>
      <c r="AV369" s="17"/>
      <c r="AX369" s="17"/>
      <c r="AZ369" s="18"/>
      <c r="BB369" s="18"/>
      <c r="BX369" s="2"/>
      <c r="CH369" s="2"/>
      <c r="CJ369" s="2"/>
      <c r="CK369" s="2"/>
      <c r="CL369" s="2"/>
      <c r="CP369" s="18"/>
      <c r="CR369" s="18"/>
    </row>
    <row r="370" s="15" customFormat="true" ht="12.75" hidden="false" customHeight="false" outlineLevel="0" collapsed="false">
      <c r="A370" s="11"/>
      <c r="B370" s="12"/>
      <c r="C370" s="13"/>
      <c r="D370" s="13"/>
      <c r="E370" s="13"/>
      <c r="F370" s="13"/>
      <c r="G370" s="14"/>
      <c r="H370" s="13"/>
      <c r="I370" s="13"/>
      <c r="J370" s="13"/>
      <c r="K370" s="18"/>
      <c r="L370" s="13"/>
      <c r="N370" s="13"/>
      <c r="O370" s="2"/>
      <c r="P370" s="2"/>
      <c r="R370" s="17"/>
      <c r="T370" s="17"/>
      <c r="V370" s="18"/>
      <c r="X370" s="17"/>
      <c r="Z370" s="17"/>
      <c r="AB370" s="2"/>
      <c r="AD370" s="17"/>
      <c r="AF370" s="17"/>
      <c r="AH370" s="17"/>
      <c r="AJ370" s="17"/>
      <c r="AL370" s="17"/>
      <c r="AN370" s="17"/>
      <c r="AP370" s="17"/>
      <c r="AR370" s="17"/>
      <c r="AT370" s="17"/>
      <c r="AV370" s="17"/>
      <c r="AX370" s="17"/>
      <c r="AZ370" s="18"/>
      <c r="BB370" s="18"/>
      <c r="BX370" s="2"/>
      <c r="CH370" s="2"/>
      <c r="CJ370" s="2"/>
      <c r="CK370" s="2"/>
      <c r="CL370" s="2"/>
      <c r="CP370" s="18"/>
      <c r="CR370" s="18"/>
    </row>
    <row r="371" s="15" customFormat="true" ht="12.75" hidden="false" customHeight="false" outlineLevel="0" collapsed="false">
      <c r="A371" s="11"/>
      <c r="B371" s="12"/>
      <c r="C371" s="13"/>
      <c r="D371" s="13"/>
      <c r="E371" s="13"/>
      <c r="F371" s="13"/>
      <c r="G371" s="14"/>
      <c r="H371" s="13"/>
      <c r="I371" s="13"/>
      <c r="J371" s="13"/>
      <c r="K371" s="18"/>
      <c r="L371" s="13"/>
      <c r="N371" s="13"/>
      <c r="O371" s="2"/>
      <c r="P371" s="2"/>
      <c r="R371" s="17"/>
      <c r="T371" s="17"/>
      <c r="V371" s="18"/>
      <c r="X371" s="17"/>
      <c r="Z371" s="17"/>
      <c r="AB371" s="2"/>
      <c r="AD371" s="17"/>
      <c r="AF371" s="17"/>
      <c r="AH371" s="17"/>
      <c r="AJ371" s="17"/>
      <c r="AL371" s="17"/>
      <c r="AN371" s="17"/>
      <c r="AP371" s="17"/>
      <c r="AR371" s="17"/>
      <c r="AT371" s="17"/>
      <c r="AV371" s="17"/>
      <c r="AX371" s="17"/>
      <c r="AZ371" s="18"/>
      <c r="BB371" s="18"/>
      <c r="BX371" s="2"/>
      <c r="CH371" s="2"/>
      <c r="CJ371" s="2"/>
      <c r="CK371" s="2"/>
      <c r="CL371" s="2"/>
      <c r="CP371" s="18"/>
      <c r="CR371" s="18"/>
    </row>
    <row r="372" s="15" customFormat="true" ht="12.75" hidden="false" customHeight="false" outlineLevel="0" collapsed="false">
      <c r="A372" s="11"/>
      <c r="B372" s="12"/>
      <c r="C372" s="13"/>
      <c r="D372" s="13"/>
      <c r="E372" s="13"/>
      <c r="F372" s="13"/>
      <c r="G372" s="14"/>
      <c r="H372" s="13"/>
      <c r="I372" s="13"/>
      <c r="J372" s="13"/>
      <c r="K372" s="18"/>
      <c r="L372" s="13"/>
      <c r="N372" s="13"/>
      <c r="O372" s="2"/>
      <c r="P372" s="2"/>
      <c r="R372" s="17"/>
      <c r="T372" s="17"/>
      <c r="V372" s="18"/>
      <c r="X372" s="17"/>
      <c r="Z372" s="17"/>
      <c r="AB372" s="2"/>
      <c r="AD372" s="17"/>
      <c r="AF372" s="17"/>
      <c r="AH372" s="17"/>
      <c r="AJ372" s="17"/>
      <c r="AL372" s="17"/>
      <c r="AN372" s="17"/>
      <c r="AP372" s="17"/>
      <c r="AR372" s="17"/>
      <c r="AT372" s="17"/>
      <c r="AV372" s="17"/>
      <c r="AX372" s="17"/>
      <c r="AZ372" s="18"/>
      <c r="BB372" s="18"/>
      <c r="BX372" s="2"/>
      <c r="CH372" s="2"/>
      <c r="CJ372" s="2"/>
      <c r="CK372" s="2"/>
      <c r="CL372" s="2"/>
      <c r="CP372" s="18"/>
      <c r="CR372" s="18"/>
    </row>
    <row r="373" s="15" customFormat="true" ht="12.75" hidden="false" customHeight="false" outlineLevel="0" collapsed="false">
      <c r="A373" s="11"/>
      <c r="B373" s="12"/>
      <c r="C373" s="13"/>
      <c r="D373" s="13"/>
      <c r="E373" s="13"/>
      <c r="F373" s="13"/>
      <c r="G373" s="14"/>
      <c r="H373" s="13"/>
      <c r="I373" s="13"/>
      <c r="J373" s="13"/>
      <c r="K373" s="18"/>
      <c r="L373" s="13"/>
      <c r="N373" s="13"/>
      <c r="O373" s="2"/>
      <c r="P373" s="2"/>
      <c r="R373" s="17"/>
      <c r="T373" s="17"/>
      <c r="V373" s="18"/>
      <c r="X373" s="17"/>
      <c r="Z373" s="17"/>
      <c r="AB373" s="2"/>
      <c r="AD373" s="17"/>
      <c r="AF373" s="17"/>
      <c r="AH373" s="17"/>
      <c r="AJ373" s="17"/>
      <c r="AL373" s="17"/>
      <c r="AN373" s="17"/>
      <c r="AP373" s="17"/>
      <c r="AR373" s="17"/>
      <c r="AT373" s="17"/>
      <c r="AV373" s="17"/>
      <c r="AX373" s="17"/>
      <c r="AZ373" s="18"/>
      <c r="BB373" s="18"/>
      <c r="BX373" s="2"/>
      <c r="CH373" s="2"/>
      <c r="CJ373" s="2"/>
      <c r="CK373" s="2"/>
      <c r="CL373" s="2"/>
      <c r="CP373" s="18"/>
      <c r="CR373" s="18"/>
    </row>
    <row r="374" s="15" customFormat="true" ht="12.75" hidden="false" customHeight="false" outlineLevel="0" collapsed="false">
      <c r="A374" s="11"/>
      <c r="B374" s="12"/>
      <c r="C374" s="13"/>
      <c r="D374" s="13"/>
      <c r="E374" s="13"/>
      <c r="F374" s="13"/>
      <c r="G374" s="14"/>
      <c r="H374" s="13"/>
      <c r="I374" s="13"/>
      <c r="J374" s="13"/>
      <c r="K374" s="18"/>
      <c r="L374" s="13"/>
      <c r="N374" s="13"/>
      <c r="O374" s="2"/>
      <c r="P374" s="2"/>
      <c r="R374" s="17"/>
      <c r="T374" s="17"/>
      <c r="V374" s="18"/>
      <c r="X374" s="17"/>
      <c r="Z374" s="17"/>
      <c r="AB374" s="2"/>
      <c r="AD374" s="17"/>
      <c r="AF374" s="17"/>
      <c r="AH374" s="17"/>
      <c r="AJ374" s="17"/>
      <c r="AL374" s="17"/>
      <c r="AN374" s="17"/>
      <c r="AP374" s="17"/>
      <c r="AR374" s="17"/>
      <c r="AT374" s="17"/>
      <c r="AV374" s="17"/>
      <c r="AX374" s="17"/>
      <c r="AZ374" s="18"/>
      <c r="BB374" s="18"/>
      <c r="BX374" s="2"/>
      <c r="CH374" s="2"/>
      <c r="CJ374" s="2"/>
      <c r="CK374" s="2"/>
      <c r="CL374" s="2"/>
      <c r="CP374" s="18"/>
      <c r="CR374" s="18"/>
    </row>
    <row r="375" s="15" customFormat="true" ht="12.75" hidden="false" customHeight="false" outlineLevel="0" collapsed="false">
      <c r="A375" s="11"/>
      <c r="B375" s="12"/>
      <c r="C375" s="13"/>
      <c r="D375" s="13"/>
      <c r="E375" s="13"/>
      <c r="F375" s="13"/>
      <c r="G375" s="14"/>
      <c r="H375" s="13"/>
      <c r="I375" s="13"/>
      <c r="J375" s="13"/>
      <c r="K375" s="18"/>
      <c r="L375" s="13"/>
      <c r="N375" s="13"/>
      <c r="O375" s="2"/>
      <c r="P375" s="2"/>
      <c r="R375" s="17"/>
      <c r="T375" s="17"/>
      <c r="V375" s="18"/>
      <c r="X375" s="17"/>
      <c r="Z375" s="17"/>
      <c r="AB375" s="2"/>
      <c r="AD375" s="17"/>
      <c r="AF375" s="17"/>
      <c r="AH375" s="17"/>
      <c r="AJ375" s="17"/>
      <c r="AL375" s="17"/>
      <c r="AN375" s="17"/>
      <c r="AP375" s="17"/>
      <c r="AR375" s="17"/>
      <c r="AT375" s="17"/>
      <c r="AV375" s="17"/>
      <c r="AX375" s="17"/>
      <c r="AZ375" s="18"/>
      <c r="BB375" s="18"/>
      <c r="BX375" s="2"/>
      <c r="CH375" s="2"/>
      <c r="CJ375" s="2"/>
      <c r="CK375" s="2"/>
      <c r="CL375" s="2"/>
      <c r="CP375" s="18"/>
      <c r="CR375" s="18"/>
    </row>
    <row r="376" s="15" customFormat="true" ht="12.75" hidden="false" customHeight="false" outlineLevel="0" collapsed="false">
      <c r="A376" s="11"/>
      <c r="B376" s="12"/>
      <c r="C376" s="13"/>
      <c r="D376" s="13"/>
      <c r="E376" s="13"/>
      <c r="F376" s="13"/>
      <c r="G376" s="14"/>
      <c r="H376" s="13"/>
      <c r="I376" s="13"/>
      <c r="J376" s="13"/>
      <c r="K376" s="18"/>
      <c r="L376" s="13"/>
      <c r="N376" s="13"/>
      <c r="O376" s="2"/>
      <c r="P376" s="2"/>
      <c r="R376" s="17"/>
      <c r="T376" s="17"/>
      <c r="V376" s="18"/>
      <c r="X376" s="17"/>
      <c r="Z376" s="17"/>
      <c r="AB376" s="2"/>
      <c r="AD376" s="17"/>
      <c r="AF376" s="17"/>
      <c r="AH376" s="17"/>
      <c r="AJ376" s="17"/>
      <c r="AL376" s="17"/>
      <c r="AN376" s="17"/>
      <c r="AP376" s="17"/>
      <c r="AR376" s="17"/>
      <c r="AT376" s="17"/>
      <c r="AV376" s="17"/>
      <c r="AX376" s="17"/>
      <c r="AZ376" s="18"/>
      <c r="BB376" s="18"/>
      <c r="BX376" s="2"/>
      <c r="CH376" s="2"/>
      <c r="CJ376" s="2"/>
      <c r="CK376" s="2"/>
      <c r="CL376" s="2"/>
      <c r="CP376" s="18"/>
      <c r="CR376" s="18"/>
    </row>
    <row r="377" s="15" customFormat="true" ht="12.75" hidden="false" customHeight="false" outlineLevel="0" collapsed="false">
      <c r="A377" s="11"/>
      <c r="B377" s="12"/>
      <c r="C377" s="13"/>
      <c r="D377" s="13"/>
      <c r="E377" s="13"/>
      <c r="F377" s="13"/>
      <c r="G377" s="14"/>
      <c r="H377" s="13"/>
      <c r="I377" s="13"/>
      <c r="J377" s="13"/>
      <c r="K377" s="18"/>
      <c r="L377" s="13"/>
      <c r="N377" s="13"/>
      <c r="O377" s="2"/>
      <c r="P377" s="2"/>
      <c r="R377" s="17"/>
      <c r="T377" s="17"/>
      <c r="V377" s="18"/>
      <c r="X377" s="17"/>
      <c r="Z377" s="17"/>
      <c r="AB377" s="2"/>
      <c r="AD377" s="17"/>
      <c r="AF377" s="17"/>
      <c r="AH377" s="17"/>
      <c r="AJ377" s="17"/>
      <c r="AL377" s="17"/>
      <c r="AN377" s="17"/>
      <c r="AP377" s="17"/>
      <c r="AR377" s="17"/>
      <c r="AT377" s="17"/>
      <c r="AV377" s="17"/>
      <c r="AX377" s="17"/>
      <c r="AZ377" s="18"/>
      <c r="BB377" s="18"/>
      <c r="BX377" s="2"/>
      <c r="CH377" s="2"/>
      <c r="CJ377" s="2"/>
      <c r="CK377" s="2"/>
      <c r="CL377" s="2"/>
      <c r="CP377" s="18"/>
      <c r="CR377" s="18"/>
    </row>
    <row r="378" s="15" customFormat="true" ht="12.75" hidden="false" customHeight="false" outlineLevel="0" collapsed="false">
      <c r="A378" s="11"/>
      <c r="B378" s="12"/>
      <c r="C378" s="13"/>
      <c r="D378" s="13"/>
      <c r="E378" s="13"/>
      <c r="F378" s="13"/>
      <c r="G378" s="14"/>
      <c r="H378" s="13"/>
      <c r="I378" s="13"/>
      <c r="J378" s="13"/>
      <c r="K378" s="18"/>
      <c r="L378" s="13"/>
      <c r="N378" s="13"/>
      <c r="O378" s="2"/>
      <c r="P378" s="2"/>
      <c r="R378" s="17"/>
      <c r="T378" s="17"/>
      <c r="V378" s="18"/>
      <c r="X378" s="17"/>
      <c r="Z378" s="17"/>
      <c r="AB378" s="2"/>
      <c r="AD378" s="17"/>
      <c r="AF378" s="17"/>
      <c r="AH378" s="17"/>
      <c r="AJ378" s="17"/>
      <c r="AL378" s="17"/>
      <c r="AN378" s="17"/>
      <c r="AP378" s="17"/>
      <c r="AR378" s="17"/>
      <c r="AT378" s="17"/>
      <c r="AV378" s="17"/>
      <c r="AX378" s="17"/>
      <c r="AZ378" s="18"/>
      <c r="BB378" s="18"/>
      <c r="BX378" s="2"/>
      <c r="CH378" s="2"/>
      <c r="CJ378" s="2"/>
      <c r="CK378" s="2"/>
      <c r="CL378" s="2"/>
      <c r="CP378" s="18"/>
      <c r="CR378" s="18"/>
    </row>
    <row r="379" s="15" customFormat="true" ht="12.75" hidden="false" customHeight="false" outlineLevel="0" collapsed="false">
      <c r="A379" s="11"/>
      <c r="B379" s="12"/>
      <c r="C379" s="13"/>
      <c r="D379" s="13"/>
      <c r="E379" s="13"/>
      <c r="F379" s="13"/>
      <c r="G379" s="14"/>
      <c r="H379" s="13"/>
      <c r="I379" s="13"/>
      <c r="J379" s="13"/>
      <c r="K379" s="18"/>
      <c r="L379" s="13"/>
      <c r="N379" s="13"/>
      <c r="O379" s="2"/>
      <c r="P379" s="2"/>
      <c r="R379" s="17"/>
      <c r="T379" s="17"/>
      <c r="V379" s="18"/>
      <c r="X379" s="17"/>
      <c r="Z379" s="17"/>
      <c r="AB379" s="2"/>
      <c r="AD379" s="17"/>
      <c r="AF379" s="17"/>
      <c r="AH379" s="17"/>
      <c r="AJ379" s="17"/>
      <c r="AL379" s="17"/>
      <c r="AN379" s="17"/>
      <c r="AP379" s="17"/>
      <c r="AR379" s="17"/>
      <c r="AT379" s="17"/>
      <c r="AV379" s="17"/>
      <c r="AX379" s="17"/>
      <c r="AZ379" s="18"/>
      <c r="BB379" s="18"/>
      <c r="BX379" s="2"/>
      <c r="CH379" s="2"/>
      <c r="CJ379" s="2"/>
      <c r="CK379" s="2"/>
      <c r="CL379" s="2"/>
      <c r="CP379" s="18"/>
      <c r="CR379" s="18"/>
    </row>
    <row r="380" s="15" customFormat="true" ht="12.75" hidden="false" customHeight="false" outlineLevel="0" collapsed="false">
      <c r="A380" s="11"/>
      <c r="B380" s="12"/>
      <c r="C380" s="13"/>
      <c r="D380" s="13"/>
      <c r="E380" s="13"/>
      <c r="F380" s="13"/>
      <c r="G380" s="14"/>
      <c r="H380" s="13"/>
      <c r="I380" s="13"/>
      <c r="J380" s="13"/>
      <c r="K380" s="18"/>
      <c r="L380" s="13"/>
      <c r="N380" s="13"/>
      <c r="O380" s="2"/>
      <c r="P380" s="2"/>
      <c r="R380" s="17"/>
      <c r="T380" s="17"/>
      <c r="V380" s="18"/>
      <c r="X380" s="17"/>
      <c r="Z380" s="17"/>
      <c r="AB380" s="2"/>
      <c r="AD380" s="17"/>
      <c r="AF380" s="17"/>
      <c r="AH380" s="17"/>
      <c r="AJ380" s="17"/>
      <c r="AL380" s="17"/>
      <c r="AN380" s="17"/>
      <c r="AP380" s="17"/>
      <c r="AR380" s="17"/>
      <c r="AT380" s="17"/>
      <c r="AV380" s="17"/>
      <c r="AX380" s="17"/>
      <c r="AZ380" s="18"/>
      <c r="BB380" s="18"/>
      <c r="BX380" s="2"/>
      <c r="CH380" s="2"/>
      <c r="CJ380" s="2"/>
      <c r="CK380" s="2"/>
      <c r="CL380" s="2"/>
      <c r="CP380" s="18"/>
      <c r="CR380" s="18"/>
    </row>
    <row r="381" s="15" customFormat="true" ht="12.75" hidden="false" customHeight="false" outlineLevel="0" collapsed="false">
      <c r="A381" s="11"/>
      <c r="B381" s="12"/>
      <c r="C381" s="13"/>
      <c r="D381" s="13"/>
      <c r="E381" s="13"/>
      <c r="F381" s="13"/>
      <c r="G381" s="14"/>
      <c r="H381" s="13"/>
      <c r="I381" s="13"/>
      <c r="J381" s="13"/>
      <c r="K381" s="18"/>
      <c r="L381" s="13"/>
      <c r="N381" s="13"/>
      <c r="O381" s="2"/>
      <c r="P381" s="2"/>
      <c r="R381" s="17"/>
      <c r="T381" s="17"/>
      <c r="V381" s="18"/>
      <c r="X381" s="17"/>
      <c r="Z381" s="17"/>
      <c r="AB381" s="2"/>
      <c r="AD381" s="17"/>
      <c r="AF381" s="17"/>
      <c r="AH381" s="17"/>
      <c r="AJ381" s="17"/>
      <c r="AL381" s="17"/>
      <c r="AN381" s="17"/>
      <c r="AP381" s="17"/>
      <c r="AR381" s="17"/>
      <c r="AT381" s="17"/>
      <c r="AV381" s="17"/>
      <c r="AX381" s="17"/>
      <c r="AZ381" s="18"/>
      <c r="BB381" s="18"/>
      <c r="BX381" s="2"/>
      <c r="CH381" s="2"/>
      <c r="CJ381" s="2"/>
      <c r="CK381" s="2"/>
      <c r="CL381" s="2"/>
      <c r="CP381" s="18"/>
      <c r="CR381" s="18"/>
    </row>
    <row r="382" s="15" customFormat="true" ht="12.75" hidden="false" customHeight="false" outlineLevel="0" collapsed="false">
      <c r="A382" s="11"/>
      <c r="B382" s="12"/>
      <c r="C382" s="13"/>
      <c r="D382" s="13"/>
      <c r="E382" s="13"/>
      <c r="F382" s="13"/>
      <c r="G382" s="14"/>
      <c r="H382" s="13"/>
      <c r="I382" s="13"/>
      <c r="J382" s="13"/>
      <c r="K382" s="18"/>
      <c r="L382" s="13"/>
      <c r="N382" s="13"/>
      <c r="O382" s="2"/>
      <c r="P382" s="2"/>
      <c r="R382" s="17"/>
      <c r="T382" s="17"/>
      <c r="V382" s="18"/>
      <c r="X382" s="17"/>
      <c r="Z382" s="17"/>
      <c r="AB382" s="2"/>
      <c r="AD382" s="17"/>
      <c r="AF382" s="17"/>
      <c r="AH382" s="17"/>
      <c r="AJ382" s="17"/>
      <c r="AL382" s="17"/>
      <c r="AN382" s="17"/>
      <c r="AP382" s="17"/>
      <c r="AR382" s="17"/>
      <c r="AT382" s="17"/>
      <c r="AV382" s="17"/>
      <c r="AX382" s="17"/>
      <c r="AZ382" s="18"/>
      <c r="BB382" s="18"/>
      <c r="BX382" s="2"/>
      <c r="CH382" s="2"/>
      <c r="CJ382" s="2"/>
      <c r="CK382" s="2"/>
      <c r="CL382" s="2"/>
      <c r="CP382" s="18"/>
      <c r="CR382" s="18"/>
    </row>
    <row r="383" s="15" customFormat="true" ht="12.75" hidden="false" customHeight="false" outlineLevel="0" collapsed="false">
      <c r="A383" s="11"/>
      <c r="B383" s="12"/>
      <c r="C383" s="13"/>
      <c r="D383" s="13"/>
      <c r="E383" s="13"/>
      <c r="F383" s="13"/>
      <c r="G383" s="14"/>
      <c r="H383" s="13"/>
      <c r="I383" s="13"/>
      <c r="J383" s="13"/>
      <c r="K383" s="18"/>
      <c r="L383" s="13"/>
      <c r="N383" s="13"/>
      <c r="O383" s="2"/>
      <c r="P383" s="2"/>
      <c r="R383" s="17"/>
      <c r="T383" s="17"/>
      <c r="V383" s="18"/>
      <c r="X383" s="17"/>
      <c r="Z383" s="17"/>
      <c r="AB383" s="2"/>
      <c r="AD383" s="17"/>
      <c r="AF383" s="17"/>
      <c r="AH383" s="17"/>
      <c r="AJ383" s="17"/>
      <c r="AL383" s="17"/>
      <c r="AN383" s="17"/>
      <c r="AP383" s="17"/>
      <c r="AR383" s="17"/>
      <c r="AT383" s="17"/>
      <c r="AV383" s="17"/>
      <c r="AX383" s="17"/>
      <c r="AZ383" s="18"/>
      <c r="BB383" s="18"/>
      <c r="BX383" s="2"/>
      <c r="CH383" s="2"/>
      <c r="CJ383" s="2"/>
      <c r="CK383" s="2"/>
      <c r="CL383" s="2"/>
      <c r="CP383" s="18"/>
      <c r="CR383" s="18"/>
    </row>
    <row r="384" s="15" customFormat="true" ht="12.75" hidden="false" customHeight="false" outlineLevel="0" collapsed="false">
      <c r="A384" s="11"/>
      <c r="B384" s="12"/>
      <c r="C384" s="13"/>
      <c r="D384" s="13"/>
      <c r="E384" s="13"/>
      <c r="F384" s="13"/>
      <c r="G384" s="14"/>
      <c r="H384" s="13"/>
      <c r="I384" s="13"/>
      <c r="J384" s="13"/>
      <c r="K384" s="18"/>
      <c r="L384" s="13"/>
      <c r="N384" s="13"/>
      <c r="O384" s="2"/>
      <c r="P384" s="2"/>
      <c r="R384" s="17"/>
      <c r="T384" s="17"/>
      <c r="V384" s="18"/>
      <c r="X384" s="17"/>
      <c r="Z384" s="17"/>
      <c r="AB384" s="2"/>
      <c r="AD384" s="17"/>
      <c r="AF384" s="17"/>
      <c r="AH384" s="17"/>
      <c r="AJ384" s="17"/>
      <c r="AL384" s="17"/>
      <c r="AN384" s="17"/>
      <c r="AP384" s="17"/>
      <c r="AR384" s="17"/>
      <c r="AT384" s="17"/>
      <c r="AV384" s="17"/>
      <c r="AX384" s="17"/>
      <c r="AZ384" s="18"/>
      <c r="BB384" s="18"/>
      <c r="BX384" s="2"/>
      <c r="CH384" s="2"/>
      <c r="CJ384" s="2"/>
      <c r="CK384" s="2"/>
      <c r="CL384" s="2"/>
      <c r="CP384" s="18"/>
      <c r="CR384" s="18"/>
    </row>
    <row r="385" s="15" customFormat="true" ht="12.75" hidden="false" customHeight="false" outlineLevel="0" collapsed="false">
      <c r="A385" s="11"/>
      <c r="B385" s="12"/>
      <c r="C385" s="13"/>
      <c r="D385" s="13"/>
      <c r="E385" s="13"/>
      <c r="F385" s="13"/>
      <c r="G385" s="14"/>
      <c r="H385" s="13"/>
      <c r="I385" s="13"/>
      <c r="J385" s="13"/>
      <c r="K385" s="18"/>
      <c r="L385" s="13"/>
      <c r="N385" s="13"/>
      <c r="O385" s="2"/>
      <c r="P385" s="2"/>
      <c r="R385" s="17"/>
      <c r="T385" s="17"/>
      <c r="V385" s="18"/>
      <c r="X385" s="17"/>
      <c r="Z385" s="17"/>
      <c r="AB385" s="2"/>
      <c r="AD385" s="17"/>
      <c r="AF385" s="17"/>
      <c r="AH385" s="17"/>
      <c r="AJ385" s="17"/>
      <c r="AL385" s="17"/>
      <c r="AN385" s="17"/>
      <c r="AP385" s="17"/>
      <c r="AR385" s="17"/>
      <c r="AT385" s="17"/>
      <c r="AV385" s="17"/>
      <c r="AX385" s="17"/>
      <c r="AZ385" s="18"/>
      <c r="BB385" s="18"/>
      <c r="BX385" s="2"/>
      <c r="CH385" s="2"/>
      <c r="CJ385" s="2"/>
      <c r="CK385" s="2"/>
      <c r="CL385" s="2"/>
      <c r="CP385" s="18"/>
      <c r="CR385" s="18"/>
    </row>
    <row r="386" s="15" customFormat="true" ht="12.75" hidden="false" customHeight="false" outlineLevel="0" collapsed="false">
      <c r="A386" s="11"/>
      <c r="B386" s="12"/>
      <c r="C386" s="13"/>
      <c r="D386" s="13"/>
      <c r="E386" s="13"/>
      <c r="F386" s="13"/>
      <c r="G386" s="14"/>
      <c r="H386" s="13"/>
      <c r="I386" s="13"/>
      <c r="J386" s="13"/>
      <c r="K386" s="18"/>
      <c r="L386" s="13"/>
      <c r="N386" s="13"/>
      <c r="O386" s="2"/>
      <c r="P386" s="2"/>
      <c r="R386" s="17"/>
      <c r="T386" s="17"/>
      <c r="V386" s="18"/>
      <c r="X386" s="17"/>
      <c r="Z386" s="17"/>
      <c r="AB386" s="2"/>
      <c r="AD386" s="17"/>
      <c r="AF386" s="17"/>
      <c r="AH386" s="17"/>
      <c r="AJ386" s="17"/>
      <c r="AL386" s="17"/>
      <c r="AN386" s="17"/>
      <c r="AP386" s="17"/>
      <c r="AR386" s="17"/>
      <c r="AT386" s="17"/>
      <c r="AV386" s="17"/>
      <c r="AX386" s="17"/>
      <c r="AZ386" s="18"/>
      <c r="BB386" s="18"/>
      <c r="BX386" s="2"/>
      <c r="CH386" s="2"/>
      <c r="CJ386" s="2"/>
      <c r="CK386" s="2"/>
      <c r="CL386" s="2"/>
      <c r="CP386" s="18"/>
      <c r="CR386" s="18"/>
    </row>
    <row r="387" s="15" customFormat="true" ht="12.75" hidden="false" customHeight="false" outlineLevel="0" collapsed="false">
      <c r="A387" s="11"/>
      <c r="B387" s="12"/>
      <c r="C387" s="13"/>
      <c r="D387" s="13"/>
      <c r="E387" s="13"/>
      <c r="F387" s="13"/>
      <c r="G387" s="14"/>
      <c r="H387" s="13"/>
      <c r="I387" s="13"/>
      <c r="J387" s="13"/>
      <c r="K387" s="18"/>
      <c r="L387" s="13"/>
      <c r="N387" s="13"/>
      <c r="O387" s="2"/>
      <c r="P387" s="2"/>
      <c r="R387" s="17"/>
      <c r="T387" s="17"/>
      <c r="V387" s="18"/>
      <c r="X387" s="17"/>
      <c r="Z387" s="17"/>
      <c r="AB387" s="2"/>
      <c r="AD387" s="17"/>
      <c r="AF387" s="17"/>
      <c r="AH387" s="17"/>
      <c r="AJ387" s="17"/>
      <c r="AL387" s="17"/>
      <c r="AN387" s="17"/>
      <c r="AP387" s="17"/>
      <c r="AR387" s="17"/>
      <c r="AT387" s="17"/>
      <c r="AV387" s="17"/>
      <c r="AX387" s="17"/>
      <c r="AZ387" s="18"/>
      <c r="BB387" s="18"/>
      <c r="BX387" s="2"/>
      <c r="CH387" s="2"/>
      <c r="CJ387" s="2"/>
      <c r="CK387" s="2"/>
      <c r="CL387" s="2"/>
      <c r="CP387" s="18"/>
      <c r="CR387" s="18"/>
    </row>
    <row r="388" s="15" customFormat="true" ht="12.75" hidden="false" customHeight="false" outlineLevel="0" collapsed="false">
      <c r="A388" s="11"/>
      <c r="B388" s="12"/>
      <c r="C388" s="13"/>
      <c r="D388" s="13"/>
      <c r="E388" s="13"/>
      <c r="F388" s="13"/>
      <c r="G388" s="14"/>
      <c r="H388" s="13"/>
      <c r="I388" s="13"/>
      <c r="J388" s="13"/>
      <c r="K388" s="18"/>
      <c r="L388" s="13"/>
      <c r="N388" s="13"/>
      <c r="O388" s="2"/>
      <c r="P388" s="2"/>
      <c r="R388" s="17"/>
      <c r="T388" s="17"/>
      <c r="V388" s="18"/>
      <c r="X388" s="17"/>
      <c r="Z388" s="17"/>
      <c r="AB388" s="2"/>
      <c r="AD388" s="17"/>
      <c r="AF388" s="17"/>
      <c r="AH388" s="17"/>
      <c r="AJ388" s="17"/>
      <c r="AL388" s="17"/>
      <c r="AN388" s="17"/>
      <c r="AP388" s="17"/>
      <c r="AR388" s="17"/>
      <c r="AT388" s="17"/>
      <c r="AV388" s="17"/>
      <c r="AX388" s="17"/>
      <c r="AZ388" s="18"/>
      <c r="BB388" s="18"/>
      <c r="BX388" s="2"/>
      <c r="CH388" s="2"/>
      <c r="CJ388" s="2"/>
      <c r="CK388" s="2"/>
      <c r="CL388" s="2"/>
      <c r="CP388" s="18"/>
      <c r="CR388" s="18"/>
    </row>
    <row r="389" s="15" customFormat="true" ht="12.75" hidden="false" customHeight="false" outlineLevel="0" collapsed="false">
      <c r="A389" s="11"/>
      <c r="B389" s="12"/>
      <c r="C389" s="13"/>
      <c r="D389" s="13"/>
      <c r="E389" s="13"/>
      <c r="F389" s="13"/>
      <c r="G389" s="14"/>
      <c r="H389" s="13"/>
      <c r="I389" s="13"/>
      <c r="J389" s="13"/>
      <c r="K389" s="18"/>
      <c r="L389" s="13"/>
      <c r="M389" s="18"/>
      <c r="N389" s="13"/>
      <c r="O389" s="2"/>
      <c r="P389" s="2"/>
      <c r="R389" s="17"/>
      <c r="T389" s="17"/>
      <c r="V389" s="18"/>
      <c r="X389" s="17"/>
      <c r="Z389" s="17"/>
      <c r="AB389" s="2"/>
      <c r="AD389" s="17"/>
      <c r="AF389" s="17"/>
      <c r="AH389" s="17"/>
      <c r="AJ389" s="17"/>
      <c r="AL389" s="17"/>
      <c r="AN389" s="17"/>
      <c r="AP389" s="17"/>
      <c r="AR389" s="17"/>
      <c r="AT389" s="17"/>
      <c r="AV389" s="17"/>
      <c r="AX389" s="17"/>
      <c r="AZ389" s="18"/>
      <c r="BB389" s="18"/>
      <c r="BX389" s="2"/>
      <c r="CH389" s="2"/>
      <c r="CJ389" s="2"/>
      <c r="CK389" s="2"/>
      <c r="CL389" s="2"/>
      <c r="CP389" s="18"/>
      <c r="CR389" s="18"/>
    </row>
    <row r="390" s="23" customFormat="true" ht="12.75" hidden="false" customHeight="false" outlineLevel="0" collapsed="false">
      <c r="A390" s="19"/>
      <c r="B390" s="20"/>
      <c r="C390" s="21"/>
      <c r="D390" s="21"/>
      <c r="E390" s="21"/>
      <c r="F390" s="21"/>
      <c r="G390" s="14"/>
      <c r="H390" s="21"/>
      <c r="I390" s="21"/>
      <c r="J390" s="21"/>
      <c r="K390" s="25"/>
      <c r="L390" s="21"/>
      <c r="M390" s="25"/>
      <c r="N390" s="21"/>
      <c r="O390" s="16"/>
      <c r="P390" s="16"/>
      <c r="R390" s="24"/>
      <c r="T390" s="24"/>
      <c r="V390" s="25"/>
      <c r="X390" s="24"/>
      <c r="Z390" s="24"/>
      <c r="AB390" s="16"/>
      <c r="AD390" s="24"/>
      <c r="AF390" s="24"/>
      <c r="AH390" s="24"/>
      <c r="AJ390" s="24"/>
      <c r="AL390" s="24"/>
      <c r="AN390" s="24"/>
      <c r="AP390" s="24"/>
      <c r="AR390" s="24"/>
      <c r="AT390" s="24"/>
      <c r="AV390" s="24"/>
      <c r="AX390" s="24"/>
      <c r="AZ390" s="25"/>
      <c r="BB390" s="25"/>
      <c r="BX390" s="16"/>
      <c r="CH390" s="16"/>
      <c r="CJ390" s="16"/>
      <c r="CK390" s="16"/>
      <c r="CL390" s="16"/>
      <c r="CP390" s="25"/>
      <c r="CR390" s="25"/>
    </row>
    <row r="391" s="23" customFormat="true" ht="12.75" hidden="false" customHeight="false" outlineLevel="0" collapsed="false">
      <c r="A391" s="19"/>
      <c r="B391" s="20"/>
      <c r="C391" s="21"/>
      <c r="D391" s="21"/>
      <c r="E391" s="21"/>
      <c r="F391" s="21"/>
      <c r="G391" s="14"/>
      <c r="H391" s="21"/>
      <c r="I391" s="21"/>
      <c r="J391" s="21"/>
      <c r="K391" s="25"/>
      <c r="L391" s="21"/>
      <c r="M391" s="25"/>
      <c r="N391" s="21"/>
      <c r="O391" s="16"/>
      <c r="P391" s="16"/>
      <c r="R391" s="24"/>
      <c r="T391" s="24"/>
      <c r="V391" s="25"/>
      <c r="X391" s="24"/>
      <c r="Z391" s="24"/>
      <c r="AB391" s="16"/>
      <c r="AD391" s="24"/>
      <c r="AF391" s="24"/>
      <c r="AH391" s="24"/>
      <c r="AJ391" s="24"/>
      <c r="AL391" s="24"/>
      <c r="AN391" s="24"/>
      <c r="AP391" s="24"/>
      <c r="AR391" s="24"/>
      <c r="AT391" s="24"/>
      <c r="AV391" s="24"/>
      <c r="AX391" s="24"/>
      <c r="AZ391" s="25"/>
      <c r="BB391" s="25"/>
      <c r="BX391" s="16"/>
      <c r="CH391" s="16"/>
      <c r="CJ391" s="16"/>
      <c r="CK391" s="16"/>
      <c r="CL391" s="16"/>
      <c r="CP391" s="25"/>
      <c r="CR391" s="25"/>
    </row>
    <row r="392" s="23" customFormat="true" ht="12.75" hidden="false" customHeight="false" outlineLevel="0" collapsed="false">
      <c r="A392" s="19"/>
      <c r="B392" s="20"/>
      <c r="C392" s="21"/>
      <c r="D392" s="21"/>
      <c r="E392" s="21"/>
      <c r="F392" s="21"/>
      <c r="G392" s="14"/>
      <c r="H392" s="21"/>
      <c r="I392" s="21"/>
      <c r="J392" s="21"/>
      <c r="K392" s="25"/>
      <c r="L392" s="21"/>
      <c r="M392" s="25"/>
      <c r="N392" s="21"/>
      <c r="O392" s="16"/>
      <c r="P392" s="16"/>
      <c r="R392" s="24"/>
      <c r="T392" s="24"/>
      <c r="V392" s="25"/>
      <c r="X392" s="24"/>
      <c r="Z392" s="24"/>
      <c r="AB392" s="16"/>
      <c r="AD392" s="24"/>
      <c r="AF392" s="24"/>
      <c r="AH392" s="24"/>
      <c r="AJ392" s="24"/>
      <c r="AL392" s="24"/>
      <c r="AN392" s="24"/>
      <c r="AP392" s="24"/>
      <c r="AR392" s="24"/>
      <c r="AT392" s="24"/>
      <c r="AV392" s="24"/>
      <c r="AX392" s="24"/>
      <c r="AZ392" s="25"/>
      <c r="BB392" s="25"/>
      <c r="BX392" s="16"/>
      <c r="CH392" s="16"/>
      <c r="CJ392" s="16"/>
      <c r="CK392" s="16"/>
      <c r="CL392" s="16"/>
      <c r="CP392" s="25"/>
      <c r="CR392" s="25"/>
    </row>
    <row r="393" s="23" customFormat="true" ht="12.75" hidden="false" customHeight="false" outlineLevel="0" collapsed="false">
      <c r="A393" s="19"/>
      <c r="B393" s="20"/>
      <c r="C393" s="21"/>
      <c r="D393" s="21"/>
      <c r="E393" s="21"/>
      <c r="F393" s="21"/>
      <c r="G393" s="14"/>
      <c r="H393" s="21"/>
      <c r="I393" s="21"/>
      <c r="J393" s="21"/>
      <c r="K393" s="25"/>
      <c r="L393" s="21"/>
      <c r="M393" s="25"/>
      <c r="N393" s="21"/>
      <c r="O393" s="16"/>
      <c r="P393" s="16"/>
      <c r="R393" s="24"/>
      <c r="T393" s="24"/>
      <c r="V393" s="25"/>
      <c r="X393" s="24"/>
      <c r="Z393" s="24"/>
      <c r="AB393" s="16"/>
      <c r="AD393" s="24"/>
      <c r="AF393" s="24"/>
      <c r="AH393" s="24"/>
      <c r="AJ393" s="24"/>
      <c r="AL393" s="24"/>
      <c r="AN393" s="24"/>
      <c r="AP393" s="24"/>
      <c r="AR393" s="24"/>
      <c r="AT393" s="24"/>
      <c r="AV393" s="24"/>
      <c r="AX393" s="24"/>
      <c r="AZ393" s="25"/>
      <c r="BB393" s="25"/>
      <c r="BX393" s="16"/>
      <c r="CH393" s="16"/>
      <c r="CJ393" s="16"/>
      <c r="CK393" s="16"/>
      <c r="CL393" s="16"/>
      <c r="CP393" s="25"/>
      <c r="CR393" s="25"/>
    </row>
    <row r="394" s="23" customFormat="true" ht="12.75" hidden="false" customHeight="false" outlineLevel="0" collapsed="false">
      <c r="A394" s="19"/>
      <c r="B394" s="20"/>
      <c r="C394" s="21"/>
      <c r="D394" s="21"/>
      <c r="E394" s="21"/>
      <c r="F394" s="21"/>
      <c r="G394" s="14"/>
      <c r="H394" s="21"/>
      <c r="I394" s="21"/>
      <c r="J394" s="21"/>
      <c r="K394" s="25"/>
      <c r="L394" s="21"/>
      <c r="M394" s="25"/>
      <c r="N394" s="21"/>
      <c r="O394" s="16"/>
      <c r="P394" s="16"/>
      <c r="R394" s="24"/>
      <c r="T394" s="24"/>
      <c r="V394" s="25"/>
      <c r="X394" s="24"/>
      <c r="Z394" s="24"/>
      <c r="AB394" s="16"/>
      <c r="AD394" s="24"/>
      <c r="AF394" s="24"/>
      <c r="AH394" s="24"/>
      <c r="AJ394" s="24"/>
      <c r="AL394" s="24"/>
      <c r="AN394" s="24"/>
      <c r="AP394" s="24"/>
      <c r="AR394" s="24"/>
      <c r="AT394" s="24"/>
      <c r="AV394" s="24"/>
      <c r="AX394" s="24"/>
      <c r="AZ394" s="25"/>
      <c r="BB394" s="25"/>
      <c r="BX394" s="16"/>
      <c r="CH394" s="16"/>
      <c r="CJ394" s="16"/>
      <c r="CK394" s="16"/>
      <c r="CL394" s="16"/>
      <c r="CP394" s="25"/>
      <c r="CR394" s="25"/>
    </row>
    <row r="395" s="23" customFormat="true" ht="12.75" hidden="false" customHeight="false" outlineLevel="0" collapsed="false">
      <c r="A395" s="19"/>
      <c r="B395" s="20"/>
      <c r="C395" s="21"/>
      <c r="D395" s="21"/>
      <c r="E395" s="21"/>
      <c r="F395" s="21"/>
      <c r="G395" s="14"/>
      <c r="H395" s="21"/>
      <c r="I395" s="21"/>
      <c r="J395" s="21"/>
      <c r="K395" s="25"/>
      <c r="L395" s="21"/>
      <c r="M395" s="25"/>
      <c r="N395" s="21"/>
      <c r="O395" s="16"/>
      <c r="P395" s="16"/>
      <c r="R395" s="24"/>
      <c r="T395" s="24"/>
      <c r="V395" s="25"/>
      <c r="X395" s="24"/>
      <c r="Z395" s="24"/>
      <c r="AB395" s="16"/>
      <c r="AD395" s="24"/>
      <c r="AF395" s="24"/>
      <c r="AH395" s="24"/>
      <c r="AJ395" s="24"/>
      <c r="AL395" s="24"/>
      <c r="AN395" s="24"/>
      <c r="AP395" s="24"/>
      <c r="AR395" s="24"/>
      <c r="AT395" s="24"/>
      <c r="AV395" s="24"/>
      <c r="AX395" s="24"/>
      <c r="AZ395" s="25"/>
      <c r="BB395" s="25"/>
      <c r="BX395" s="16"/>
      <c r="CH395" s="16"/>
      <c r="CJ395" s="16"/>
      <c r="CK395" s="16"/>
      <c r="CL395" s="16"/>
      <c r="CP395" s="25"/>
      <c r="CR395" s="25"/>
    </row>
    <row r="396" s="23" customFormat="true" ht="12.75" hidden="false" customHeight="false" outlineLevel="0" collapsed="false">
      <c r="A396" s="19"/>
      <c r="B396" s="20"/>
      <c r="C396" s="21"/>
      <c r="D396" s="21"/>
      <c r="E396" s="21"/>
      <c r="F396" s="21"/>
      <c r="G396" s="14"/>
      <c r="H396" s="21"/>
      <c r="I396" s="21"/>
      <c r="J396" s="21"/>
      <c r="K396" s="25"/>
      <c r="L396" s="21"/>
      <c r="M396" s="25"/>
      <c r="N396" s="21"/>
      <c r="O396" s="16"/>
      <c r="P396" s="16"/>
      <c r="R396" s="24"/>
      <c r="T396" s="24"/>
      <c r="V396" s="25"/>
      <c r="X396" s="24"/>
      <c r="Z396" s="24"/>
      <c r="AB396" s="16"/>
      <c r="AD396" s="24"/>
      <c r="AF396" s="24"/>
      <c r="AH396" s="24"/>
      <c r="AJ396" s="24"/>
      <c r="AL396" s="24"/>
      <c r="AN396" s="24"/>
      <c r="AP396" s="24"/>
      <c r="AR396" s="24"/>
      <c r="AT396" s="24"/>
      <c r="AV396" s="24"/>
      <c r="AX396" s="24"/>
      <c r="AZ396" s="25"/>
      <c r="BB396" s="25"/>
      <c r="BX396" s="16"/>
      <c r="CH396" s="16"/>
      <c r="CJ396" s="16"/>
      <c r="CK396" s="16"/>
      <c r="CL396" s="16"/>
      <c r="CP396" s="25"/>
      <c r="CR396" s="25"/>
    </row>
    <row r="397" s="23" customFormat="true" ht="12.75" hidden="false" customHeight="false" outlineLevel="0" collapsed="false">
      <c r="A397" s="19"/>
      <c r="B397" s="20"/>
      <c r="C397" s="21"/>
      <c r="D397" s="21"/>
      <c r="E397" s="21"/>
      <c r="F397" s="21"/>
      <c r="G397" s="14"/>
      <c r="H397" s="21"/>
      <c r="I397" s="21"/>
      <c r="J397" s="21"/>
      <c r="K397" s="25"/>
      <c r="L397" s="21"/>
      <c r="M397" s="25"/>
      <c r="N397" s="21"/>
      <c r="O397" s="16"/>
      <c r="P397" s="16"/>
      <c r="R397" s="24"/>
      <c r="T397" s="24"/>
      <c r="V397" s="25"/>
      <c r="X397" s="24"/>
      <c r="Z397" s="24"/>
      <c r="AB397" s="16"/>
      <c r="AD397" s="24"/>
      <c r="AF397" s="24"/>
      <c r="AH397" s="24"/>
      <c r="AJ397" s="24"/>
      <c r="AL397" s="24"/>
      <c r="AN397" s="24"/>
      <c r="AP397" s="24"/>
      <c r="AR397" s="24"/>
      <c r="AT397" s="24"/>
      <c r="AV397" s="24"/>
      <c r="AX397" s="24"/>
      <c r="AZ397" s="25"/>
      <c r="BB397" s="25"/>
      <c r="BX397" s="16"/>
      <c r="CH397" s="16"/>
      <c r="CJ397" s="16"/>
      <c r="CK397" s="16"/>
      <c r="CL397" s="16"/>
      <c r="CP397" s="25"/>
      <c r="CR397" s="25"/>
    </row>
    <row r="398" s="23" customFormat="true" ht="12.75" hidden="false" customHeight="false" outlineLevel="0" collapsed="false">
      <c r="A398" s="19"/>
      <c r="B398" s="20"/>
      <c r="C398" s="21"/>
      <c r="D398" s="21"/>
      <c r="E398" s="21"/>
      <c r="F398" s="21"/>
      <c r="G398" s="14"/>
      <c r="H398" s="21"/>
      <c r="I398" s="21"/>
      <c r="J398" s="21"/>
      <c r="K398" s="25"/>
      <c r="L398" s="21"/>
      <c r="M398" s="25"/>
      <c r="N398" s="21"/>
      <c r="O398" s="16"/>
      <c r="P398" s="16"/>
      <c r="R398" s="24"/>
      <c r="T398" s="24"/>
      <c r="V398" s="25"/>
      <c r="X398" s="24"/>
      <c r="Z398" s="24"/>
      <c r="AB398" s="16"/>
      <c r="AD398" s="24"/>
      <c r="AF398" s="24"/>
      <c r="AH398" s="24"/>
      <c r="AJ398" s="24"/>
      <c r="AL398" s="24"/>
      <c r="AN398" s="24"/>
      <c r="AP398" s="24"/>
      <c r="AR398" s="24"/>
      <c r="AT398" s="24"/>
      <c r="AV398" s="24"/>
      <c r="AX398" s="24"/>
      <c r="AZ398" s="25"/>
      <c r="BB398" s="25"/>
      <c r="BX398" s="16"/>
      <c r="CH398" s="16"/>
      <c r="CJ398" s="16"/>
      <c r="CK398" s="16"/>
      <c r="CL398" s="16"/>
      <c r="CP398" s="25"/>
      <c r="CR398" s="25"/>
    </row>
    <row r="399" s="23" customFormat="true" ht="12.75" hidden="false" customHeight="false" outlineLevel="0" collapsed="false">
      <c r="A399" s="19"/>
      <c r="B399" s="20"/>
      <c r="C399" s="21"/>
      <c r="D399" s="21"/>
      <c r="E399" s="21"/>
      <c r="F399" s="21"/>
      <c r="G399" s="14"/>
      <c r="H399" s="21"/>
      <c r="I399" s="21"/>
      <c r="J399" s="21"/>
      <c r="K399" s="25"/>
      <c r="L399" s="21"/>
      <c r="M399" s="25"/>
      <c r="N399" s="21"/>
      <c r="O399" s="16"/>
      <c r="P399" s="16"/>
      <c r="R399" s="24"/>
      <c r="T399" s="24"/>
      <c r="V399" s="25"/>
      <c r="X399" s="24"/>
      <c r="Z399" s="24"/>
      <c r="AB399" s="16"/>
      <c r="AD399" s="24"/>
      <c r="AF399" s="24"/>
      <c r="AH399" s="24"/>
      <c r="AJ399" s="24"/>
      <c r="AL399" s="24"/>
      <c r="AN399" s="24"/>
      <c r="AP399" s="24"/>
      <c r="AR399" s="24"/>
      <c r="AT399" s="24"/>
      <c r="AV399" s="24"/>
      <c r="AX399" s="24"/>
      <c r="AZ399" s="25"/>
      <c r="BB399" s="25"/>
      <c r="BX399" s="16"/>
      <c r="CH399" s="16"/>
      <c r="CJ399" s="16"/>
      <c r="CK399" s="16"/>
      <c r="CL399" s="16"/>
      <c r="CP399" s="25"/>
      <c r="CR399" s="25"/>
    </row>
    <row r="400" s="23" customFormat="true" ht="12.75" hidden="false" customHeight="false" outlineLevel="0" collapsed="false">
      <c r="A400" s="19"/>
      <c r="B400" s="20"/>
      <c r="C400" s="21"/>
      <c r="D400" s="21"/>
      <c r="E400" s="21"/>
      <c r="F400" s="21"/>
      <c r="G400" s="14"/>
      <c r="H400" s="21"/>
      <c r="I400" s="21"/>
      <c r="J400" s="21"/>
      <c r="K400" s="25"/>
      <c r="L400" s="21"/>
      <c r="M400" s="25"/>
      <c r="N400" s="21"/>
      <c r="O400" s="16"/>
      <c r="P400" s="16"/>
      <c r="R400" s="24"/>
      <c r="T400" s="24"/>
      <c r="V400" s="25"/>
      <c r="X400" s="24"/>
      <c r="Z400" s="24"/>
      <c r="AB400" s="16"/>
      <c r="AD400" s="24"/>
      <c r="AF400" s="24"/>
      <c r="AH400" s="24"/>
      <c r="AJ400" s="24"/>
      <c r="AL400" s="24"/>
      <c r="AN400" s="24"/>
      <c r="AP400" s="24"/>
      <c r="AR400" s="24"/>
      <c r="AT400" s="24"/>
      <c r="AV400" s="24"/>
      <c r="AX400" s="24"/>
      <c r="AZ400" s="25"/>
      <c r="BB400" s="25"/>
      <c r="BX400" s="16"/>
      <c r="CH400" s="16"/>
      <c r="CJ400" s="16"/>
      <c r="CK400" s="16"/>
      <c r="CL400" s="16"/>
      <c r="CP400" s="25"/>
      <c r="CR400" s="25"/>
    </row>
    <row r="401" s="23" customFormat="true" ht="12.75" hidden="false" customHeight="false" outlineLevel="0" collapsed="false">
      <c r="A401" s="19"/>
      <c r="B401" s="20"/>
      <c r="C401" s="21"/>
      <c r="D401" s="21"/>
      <c r="E401" s="21"/>
      <c r="F401" s="21"/>
      <c r="G401" s="14"/>
      <c r="H401" s="21"/>
      <c r="I401" s="21"/>
      <c r="J401" s="21"/>
      <c r="K401" s="25"/>
      <c r="L401" s="21"/>
      <c r="N401" s="21"/>
      <c r="O401" s="16"/>
      <c r="P401" s="16"/>
      <c r="R401" s="24"/>
      <c r="T401" s="24"/>
      <c r="V401" s="25"/>
      <c r="X401" s="24"/>
      <c r="Z401" s="24"/>
      <c r="AB401" s="16"/>
      <c r="AD401" s="24"/>
      <c r="AF401" s="24"/>
      <c r="AH401" s="24"/>
      <c r="AJ401" s="24"/>
      <c r="AL401" s="24"/>
      <c r="AN401" s="24"/>
      <c r="AP401" s="24"/>
      <c r="AR401" s="24"/>
      <c r="AT401" s="24"/>
      <c r="AV401" s="24"/>
      <c r="AX401" s="24"/>
      <c r="AZ401" s="25"/>
      <c r="BB401" s="25"/>
      <c r="BX401" s="16"/>
      <c r="CH401" s="16"/>
      <c r="CJ401" s="16"/>
      <c r="CK401" s="16"/>
      <c r="CL401" s="16"/>
      <c r="CP401" s="25"/>
      <c r="CR401" s="25"/>
    </row>
    <row r="402" s="15" customFormat="true" ht="12.75" hidden="false" customHeight="false" outlineLevel="0" collapsed="false">
      <c r="A402" s="11"/>
      <c r="B402" s="12"/>
      <c r="C402" s="13"/>
      <c r="D402" s="13"/>
      <c r="E402" s="13"/>
      <c r="F402" s="13"/>
      <c r="G402" s="14"/>
      <c r="H402" s="13"/>
      <c r="I402" s="13"/>
      <c r="J402" s="13"/>
      <c r="K402" s="18"/>
      <c r="L402" s="13"/>
      <c r="N402" s="14"/>
      <c r="Q402" s="17"/>
      <c r="S402" s="17"/>
      <c r="U402" s="18"/>
      <c r="W402" s="17"/>
      <c r="Y402" s="17"/>
      <c r="AA402" s="2"/>
      <c r="AC402" s="17"/>
      <c r="AE402" s="17"/>
      <c r="AG402" s="17"/>
      <c r="AI402" s="17"/>
      <c r="AK402" s="17"/>
      <c r="AM402" s="17"/>
      <c r="AO402" s="17"/>
      <c r="AQ402" s="17"/>
      <c r="AS402" s="17"/>
      <c r="AU402" s="17"/>
      <c r="AW402" s="17"/>
      <c r="AY402" s="18"/>
      <c r="BA402" s="18"/>
      <c r="BW402" s="2"/>
      <c r="CG402" s="2"/>
      <c r="CI402" s="2"/>
      <c r="CJ402" s="2"/>
      <c r="CK402" s="2"/>
      <c r="CO402" s="18"/>
      <c r="CQ402" s="18"/>
    </row>
    <row r="403" s="15" customFormat="true" ht="12.75" hidden="false" customHeight="false" outlineLevel="0" collapsed="false">
      <c r="A403" s="11"/>
      <c r="B403" s="12"/>
      <c r="C403" s="13"/>
      <c r="D403" s="13"/>
      <c r="E403" s="13"/>
      <c r="F403" s="13"/>
      <c r="G403" s="14"/>
      <c r="H403" s="13"/>
      <c r="I403" s="13"/>
      <c r="J403" s="13"/>
      <c r="K403" s="18"/>
      <c r="L403" s="13"/>
      <c r="N403" s="14"/>
      <c r="Q403" s="17"/>
      <c r="S403" s="17"/>
      <c r="U403" s="18"/>
      <c r="W403" s="17"/>
      <c r="Y403" s="17"/>
      <c r="AA403" s="2"/>
      <c r="AC403" s="17"/>
      <c r="AE403" s="17"/>
      <c r="AG403" s="17"/>
      <c r="AI403" s="17"/>
      <c r="AK403" s="17"/>
      <c r="AM403" s="17"/>
      <c r="AO403" s="17"/>
      <c r="AQ403" s="17"/>
      <c r="AS403" s="17"/>
      <c r="AU403" s="17"/>
      <c r="AW403" s="17"/>
      <c r="AY403" s="18"/>
      <c r="BA403" s="18"/>
      <c r="BW403" s="2"/>
      <c r="CG403" s="2"/>
      <c r="CI403" s="2"/>
      <c r="CJ403" s="2"/>
      <c r="CK403" s="2"/>
      <c r="CO403" s="18"/>
      <c r="CQ403" s="18"/>
    </row>
    <row r="404" s="15" customFormat="true" ht="12.75" hidden="false" customHeight="false" outlineLevel="0" collapsed="false">
      <c r="A404" s="11"/>
      <c r="B404" s="12"/>
      <c r="C404" s="13"/>
      <c r="D404" s="13"/>
      <c r="E404" s="13"/>
      <c r="F404" s="13"/>
      <c r="G404" s="14"/>
      <c r="H404" s="13"/>
      <c r="I404" s="13"/>
      <c r="J404" s="13"/>
      <c r="K404" s="18"/>
      <c r="L404" s="13"/>
      <c r="N404" s="14"/>
      <c r="Q404" s="17"/>
      <c r="S404" s="17"/>
      <c r="U404" s="18"/>
      <c r="W404" s="17"/>
      <c r="Y404" s="17"/>
      <c r="AA404" s="2"/>
      <c r="AC404" s="17"/>
      <c r="AE404" s="17"/>
      <c r="AG404" s="17"/>
      <c r="AI404" s="17"/>
      <c r="AK404" s="17"/>
      <c r="AM404" s="17"/>
      <c r="AO404" s="17"/>
      <c r="AQ404" s="17"/>
      <c r="AS404" s="17"/>
      <c r="AU404" s="17"/>
      <c r="AW404" s="17"/>
      <c r="AY404" s="18"/>
      <c r="BA404" s="18"/>
      <c r="BW404" s="2"/>
      <c r="CG404" s="2"/>
      <c r="CI404" s="2"/>
      <c r="CJ404" s="2"/>
      <c r="CK404" s="2"/>
      <c r="CO404" s="18"/>
      <c r="CQ404" s="18"/>
    </row>
    <row r="405" s="15" customFormat="true" ht="12.75" hidden="false" customHeight="false" outlineLevel="0" collapsed="false">
      <c r="A405" s="11"/>
      <c r="B405" s="12"/>
      <c r="C405" s="13"/>
      <c r="D405" s="13"/>
      <c r="E405" s="13"/>
      <c r="F405" s="13"/>
      <c r="G405" s="157"/>
      <c r="H405" s="13"/>
      <c r="I405" s="13"/>
      <c r="J405" s="13"/>
      <c r="K405" s="18"/>
      <c r="L405" s="13"/>
      <c r="M405" s="18"/>
      <c r="N405" s="14"/>
      <c r="Q405" s="2"/>
      <c r="S405" s="17"/>
      <c r="U405" s="17"/>
      <c r="W405" s="18"/>
      <c r="Y405" s="17"/>
      <c r="AA405" s="17"/>
      <c r="AC405" s="2"/>
      <c r="AE405" s="17"/>
      <c r="AG405" s="17"/>
      <c r="AI405" s="17"/>
      <c r="AK405" s="17"/>
      <c r="AM405" s="17"/>
      <c r="AO405" s="17"/>
      <c r="AQ405" s="17"/>
      <c r="AS405" s="17"/>
      <c r="AU405" s="17"/>
      <c r="AW405" s="17"/>
      <c r="AY405" s="17"/>
      <c r="BA405" s="18"/>
      <c r="BC405" s="18"/>
      <c r="BY405" s="2"/>
      <c r="CI405" s="2"/>
      <c r="CK405" s="2"/>
      <c r="CL405" s="2"/>
      <c r="CM405" s="2"/>
      <c r="CQ405" s="18"/>
      <c r="CS405" s="18"/>
    </row>
    <row r="406" s="15" customFormat="true" ht="12.75" hidden="false" customHeight="false" outlineLevel="0" collapsed="false">
      <c r="A406" s="11"/>
      <c r="B406" s="12"/>
      <c r="C406" s="13"/>
      <c r="D406" s="13"/>
      <c r="E406" s="13"/>
      <c r="F406" s="13"/>
      <c r="G406" s="14"/>
      <c r="H406" s="13"/>
      <c r="I406" s="13"/>
      <c r="J406" s="13"/>
      <c r="K406" s="18"/>
      <c r="L406" s="13"/>
      <c r="M406" s="18"/>
      <c r="N406" s="14"/>
      <c r="Q406" s="2"/>
      <c r="S406" s="17"/>
      <c r="U406" s="17"/>
      <c r="W406" s="18"/>
      <c r="Y406" s="17"/>
      <c r="AA406" s="17"/>
      <c r="AC406" s="2"/>
      <c r="AE406" s="17"/>
      <c r="AG406" s="17"/>
      <c r="AI406" s="17"/>
      <c r="AK406" s="17"/>
      <c r="AM406" s="17"/>
      <c r="AO406" s="17"/>
      <c r="AQ406" s="17"/>
      <c r="AS406" s="17"/>
      <c r="AU406" s="17"/>
      <c r="AW406" s="17"/>
      <c r="AY406" s="17"/>
      <c r="BA406" s="18"/>
      <c r="BC406" s="18"/>
      <c r="BY406" s="2"/>
      <c r="CI406" s="2"/>
      <c r="CK406" s="2"/>
      <c r="CL406" s="2"/>
      <c r="CM406" s="2"/>
      <c r="CQ406" s="18"/>
      <c r="CS406" s="18"/>
    </row>
    <row r="407" s="15" customFormat="true" ht="12.75" hidden="false" customHeight="false" outlineLevel="0" collapsed="false">
      <c r="A407" s="11"/>
      <c r="B407" s="12"/>
      <c r="C407" s="13"/>
      <c r="D407" s="13"/>
      <c r="E407" s="13"/>
      <c r="F407" s="13"/>
      <c r="G407" s="14"/>
      <c r="H407" s="13"/>
      <c r="I407" s="13"/>
      <c r="J407" s="13"/>
      <c r="K407" s="18"/>
      <c r="L407" s="13"/>
      <c r="M407" s="18"/>
      <c r="N407" s="14"/>
      <c r="Q407" s="2"/>
      <c r="S407" s="17"/>
      <c r="U407" s="17"/>
      <c r="W407" s="18"/>
      <c r="Y407" s="17"/>
      <c r="AA407" s="17"/>
      <c r="AC407" s="2"/>
      <c r="AE407" s="17"/>
      <c r="AG407" s="17"/>
      <c r="AI407" s="17"/>
      <c r="AK407" s="17"/>
      <c r="AM407" s="17"/>
      <c r="AO407" s="17"/>
      <c r="AQ407" s="17"/>
      <c r="AS407" s="17"/>
      <c r="AU407" s="17"/>
      <c r="AW407" s="17"/>
      <c r="AY407" s="17"/>
      <c r="BA407" s="18"/>
      <c r="BC407" s="18"/>
      <c r="BY407" s="2"/>
      <c r="CI407" s="2"/>
      <c r="CK407" s="2"/>
      <c r="CL407" s="2"/>
      <c r="CM407" s="2"/>
      <c r="CQ407" s="18"/>
      <c r="CS407" s="18"/>
    </row>
    <row r="408" s="15" customFormat="true" ht="12.75" hidden="false" customHeight="false" outlineLevel="0" collapsed="false">
      <c r="A408" s="11"/>
      <c r="B408" s="12"/>
      <c r="C408" s="13"/>
      <c r="D408" s="13"/>
      <c r="E408" s="13"/>
      <c r="F408" s="13"/>
      <c r="G408" s="14"/>
      <c r="H408" s="13"/>
      <c r="I408" s="13"/>
      <c r="J408" s="13"/>
      <c r="K408" s="18"/>
      <c r="L408" s="13"/>
      <c r="M408" s="18"/>
      <c r="N408" s="14"/>
      <c r="Q408" s="2"/>
      <c r="S408" s="17"/>
      <c r="U408" s="17"/>
      <c r="W408" s="18"/>
      <c r="Y408" s="17"/>
      <c r="AA408" s="17"/>
      <c r="AC408" s="2"/>
      <c r="AE408" s="17"/>
      <c r="AG408" s="17"/>
      <c r="AI408" s="17"/>
      <c r="AK408" s="17"/>
      <c r="AM408" s="17"/>
      <c r="AO408" s="17"/>
      <c r="AQ408" s="17"/>
      <c r="AS408" s="17"/>
      <c r="AU408" s="17"/>
      <c r="AW408" s="17"/>
      <c r="AY408" s="17"/>
      <c r="BA408" s="18"/>
      <c r="BC408" s="18"/>
      <c r="BY408" s="2"/>
      <c r="CI408" s="2"/>
      <c r="CK408" s="2"/>
      <c r="CL408" s="2"/>
      <c r="CM408" s="2"/>
      <c r="CQ408" s="18"/>
      <c r="CS408" s="18"/>
    </row>
    <row r="409" s="15" customFormat="true" ht="12.75" hidden="false" customHeight="false" outlineLevel="0" collapsed="false">
      <c r="A409" s="11"/>
      <c r="B409" s="12"/>
      <c r="C409" s="13"/>
      <c r="D409" s="13"/>
      <c r="E409" s="13"/>
      <c r="F409" s="13"/>
      <c r="G409" s="14"/>
      <c r="H409" s="13"/>
      <c r="I409" s="13"/>
      <c r="J409" s="13"/>
      <c r="K409" s="18"/>
      <c r="L409" s="13"/>
      <c r="M409" s="13"/>
      <c r="N409" s="14"/>
      <c r="Q409" s="2"/>
      <c r="S409" s="17"/>
      <c r="U409" s="17"/>
      <c r="W409" s="18"/>
      <c r="Y409" s="17"/>
      <c r="AA409" s="17"/>
      <c r="AC409" s="2"/>
      <c r="AE409" s="17"/>
      <c r="AG409" s="17"/>
      <c r="AI409" s="17"/>
      <c r="AK409" s="17"/>
      <c r="AM409" s="17"/>
      <c r="AO409" s="17"/>
      <c r="AQ409" s="17"/>
      <c r="AS409" s="17"/>
      <c r="AU409" s="17"/>
      <c r="AW409" s="17"/>
      <c r="AY409" s="17"/>
      <c r="BA409" s="18"/>
      <c r="BC409" s="18"/>
      <c r="BY409" s="2"/>
      <c r="CI409" s="2"/>
      <c r="CK409" s="2"/>
      <c r="CL409" s="2"/>
      <c r="CM409" s="2"/>
      <c r="CQ409" s="18"/>
      <c r="CS409" s="18"/>
    </row>
    <row r="410" s="15" customFormat="true" ht="12.75" hidden="false" customHeight="false" outlineLevel="0" collapsed="false">
      <c r="A410" s="11"/>
      <c r="B410" s="12"/>
      <c r="C410" s="13"/>
      <c r="D410" s="13"/>
      <c r="E410" s="13"/>
      <c r="F410" s="13"/>
      <c r="G410" s="14"/>
      <c r="H410" s="13"/>
      <c r="I410" s="13"/>
      <c r="J410" s="13"/>
      <c r="K410" s="18"/>
      <c r="L410" s="13"/>
      <c r="M410" s="13"/>
      <c r="N410" s="14"/>
      <c r="Q410" s="2"/>
      <c r="S410" s="17"/>
      <c r="U410" s="17"/>
      <c r="W410" s="18"/>
      <c r="Y410" s="17"/>
      <c r="AA410" s="17"/>
      <c r="AC410" s="2"/>
      <c r="AE410" s="17"/>
      <c r="AG410" s="17"/>
      <c r="AI410" s="17"/>
      <c r="AK410" s="17"/>
      <c r="AM410" s="17"/>
      <c r="AO410" s="17"/>
      <c r="AQ410" s="17"/>
      <c r="AS410" s="17"/>
      <c r="AU410" s="17"/>
      <c r="AW410" s="17"/>
      <c r="AY410" s="17"/>
      <c r="BA410" s="18"/>
      <c r="BC410" s="18"/>
      <c r="BY410" s="2"/>
      <c r="CI410" s="2"/>
      <c r="CK410" s="2"/>
      <c r="CL410" s="2"/>
      <c r="CM410" s="2"/>
      <c r="CQ410" s="18"/>
      <c r="CS410" s="18"/>
    </row>
    <row r="411" s="15" customFormat="true" ht="12.75" hidden="false" customHeight="false" outlineLevel="0" collapsed="false">
      <c r="A411" s="11"/>
      <c r="B411" s="12"/>
      <c r="C411" s="13"/>
      <c r="D411" s="13"/>
      <c r="E411" s="13"/>
      <c r="F411" s="13"/>
      <c r="G411" s="14"/>
      <c r="H411" s="13"/>
      <c r="I411" s="13"/>
      <c r="J411" s="13"/>
      <c r="K411" s="18"/>
      <c r="L411" s="13"/>
      <c r="M411" s="18"/>
      <c r="N411" s="14"/>
      <c r="Q411" s="17"/>
      <c r="S411" s="17"/>
      <c r="U411" s="18"/>
      <c r="W411" s="17"/>
      <c r="Y411" s="17"/>
      <c r="AA411" s="2"/>
      <c r="AC411" s="17"/>
      <c r="AE411" s="17"/>
      <c r="AG411" s="17"/>
      <c r="AI411" s="17"/>
      <c r="AK411" s="17"/>
      <c r="AM411" s="17"/>
      <c r="AO411" s="17"/>
      <c r="AQ411" s="17"/>
      <c r="AS411" s="17"/>
      <c r="AU411" s="17"/>
      <c r="AW411" s="17"/>
      <c r="AY411" s="18"/>
      <c r="BA411" s="18"/>
      <c r="BW411" s="2"/>
      <c r="CG411" s="2"/>
      <c r="CI411" s="2"/>
      <c r="CJ411" s="2"/>
      <c r="CK411" s="2"/>
      <c r="CO411" s="18"/>
      <c r="CQ411" s="18"/>
    </row>
    <row r="412" s="15" customFormat="true" ht="12.75" hidden="false" customHeight="false" outlineLevel="0" collapsed="false">
      <c r="A412" s="11"/>
      <c r="B412" s="12"/>
      <c r="C412" s="13"/>
      <c r="D412" s="13"/>
      <c r="E412" s="13"/>
      <c r="F412" s="13"/>
      <c r="G412" s="14"/>
      <c r="H412" s="13"/>
      <c r="I412" s="13"/>
      <c r="J412" s="13"/>
      <c r="K412" s="18"/>
      <c r="L412" s="13"/>
      <c r="M412" s="18"/>
      <c r="N412" s="14"/>
      <c r="Q412" s="2"/>
      <c r="S412" s="17"/>
      <c r="U412" s="17"/>
      <c r="W412" s="18"/>
      <c r="Y412" s="17"/>
      <c r="AA412" s="17"/>
      <c r="AC412" s="2"/>
      <c r="AE412" s="17"/>
      <c r="AG412" s="17"/>
      <c r="AI412" s="17"/>
      <c r="AK412" s="17"/>
      <c r="AM412" s="17"/>
      <c r="AO412" s="17"/>
      <c r="AQ412" s="17"/>
      <c r="AS412" s="17"/>
      <c r="AU412" s="17"/>
      <c r="AW412" s="17"/>
      <c r="AY412" s="17"/>
      <c r="BA412" s="18"/>
      <c r="BC412" s="18"/>
      <c r="BY412" s="2"/>
      <c r="CI412" s="2"/>
      <c r="CK412" s="2"/>
      <c r="CL412" s="2"/>
      <c r="CM412" s="2"/>
      <c r="CQ412" s="18"/>
      <c r="CS412" s="18"/>
    </row>
    <row r="413" s="15" customFormat="true" ht="12.75" hidden="false" customHeight="false" outlineLevel="0" collapsed="false">
      <c r="A413" s="11"/>
      <c r="B413" s="12"/>
      <c r="C413" s="13"/>
      <c r="D413" s="13"/>
      <c r="E413" s="13"/>
      <c r="F413" s="13"/>
      <c r="G413" s="14"/>
      <c r="H413" s="13"/>
      <c r="I413" s="13"/>
      <c r="J413" s="13"/>
      <c r="K413" s="18"/>
      <c r="L413" s="13"/>
      <c r="M413" s="13"/>
      <c r="N413" s="14"/>
      <c r="Q413" s="2"/>
      <c r="S413" s="17"/>
      <c r="U413" s="17"/>
      <c r="W413" s="18"/>
      <c r="Y413" s="17"/>
      <c r="AA413" s="17"/>
      <c r="AC413" s="2"/>
      <c r="AE413" s="17"/>
      <c r="AG413" s="17"/>
      <c r="AI413" s="17"/>
      <c r="AK413" s="17"/>
      <c r="AM413" s="17"/>
      <c r="AO413" s="17"/>
      <c r="AQ413" s="17"/>
      <c r="AS413" s="17"/>
      <c r="AU413" s="17"/>
      <c r="AW413" s="17"/>
      <c r="AY413" s="17"/>
      <c r="BA413" s="18"/>
      <c r="BC413" s="18"/>
      <c r="BY413" s="2"/>
      <c r="CI413" s="2"/>
      <c r="CK413" s="2"/>
      <c r="CL413" s="2"/>
      <c r="CM413" s="2"/>
      <c r="CQ413" s="18"/>
      <c r="CS413" s="18"/>
    </row>
    <row r="414" s="15" customFormat="true" ht="12.75" hidden="false" customHeight="false" outlineLevel="0" collapsed="false">
      <c r="A414" s="11"/>
      <c r="B414" s="12"/>
      <c r="C414" s="13"/>
      <c r="D414" s="13"/>
      <c r="E414" s="13"/>
      <c r="F414" s="13"/>
      <c r="G414" s="14"/>
      <c r="H414" s="13"/>
      <c r="I414" s="13"/>
      <c r="J414" s="13"/>
      <c r="K414" s="18"/>
      <c r="L414" s="13"/>
      <c r="N414" s="14"/>
      <c r="Q414" s="17"/>
      <c r="S414" s="17"/>
      <c r="U414" s="18"/>
      <c r="W414" s="17"/>
      <c r="Y414" s="17"/>
      <c r="AA414" s="2"/>
      <c r="AC414" s="17"/>
      <c r="AE414" s="17"/>
      <c r="AG414" s="17"/>
      <c r="AI414" s="17"/>
      <c r="AK414" s="17"/>
      <c r="AM414" s="17"/>
      <c r="AO414" s="17"/>
      <c r="AQ414" s="17"/>
      <c r="AS414" s="17"/>
      <c r="AU414" s="17"/>
      <c r="AW414" s="17"/>
      <c r="AY414" s="18"/>
      <c r="BA414" s="18"/>
      <c r="BW414" s="2"/>
      <c r="CG414" s="2"/>
      <c r="CI414" s="2"/>
      <c r="CJ414" s="2"/>
      <c r="CK414" s="2"/>
      <c r="CO414" s="18"/>
      <c r="CQ414" s="18"/>
    </row>
    <row r="415" s="15" customFormat="true" ht="12.75" hidden="false" customHeight="false" outlineLevel="0" collapsed="false">
      <c r="A415" s="11"/>
      <c r="B415" s="12"/>
      <c r="C415" s="13"/>
      <c r="D415" s="13"/>
      <c r="E415" s="13"/>
      <c r="F415" s="13"/>
      <c r="G415" s="14"/>
      <c r="H415" s="13"/>
      <c r="I415" s="13"/>
      <c r="J415" s="13"/>
      <c r="K415" s="18"/>
      <c r="L415" s="13"/>
      <c r="M415" s="18"/>
      <c r="N415" s="14"/>
      <c r="Q415" s="2"/>
      <c r="S415" s="17"/>
      <c r="U415" s="17"/>
      <c r="W415" s="18"/>
      <c r="Y415" s="17"/>
      <c r="AA415" s="17"/>
      <c r="AC415" s="2"/>
      <c r="AE415" s="17"/>
      <c r="AG415" s="17"/>
      <c r="AI415" s="17"/>
      <c r="AK415" s="17"/>
      <c r="AM415" s="17"/>
      <c r="AO415" s="17"/>
      <c r="AQ415" s="17"/>
      <c r="AS415" s="17"/>
      <c r="AU415" s="17"/>
      <c r="AW415" s="17"/>
      <c r="AY415" s="17"/>
      <c r="BA415" s="18"/>
      <c r="BC415" s="18"/>
      <c r="BY415" s="2"/>
      <c r="CI415" s="2"/>
      <c r="CK415" s="2"/>
      <c r="CL415" s="2"/>
      <c r="CM415" s="2"/>
      <c r="CQ415" s="18"/>
      <c r="CS415" s="18"/>
    </row>
    <row r="416" s="15" customFormat="true" ht="12.75" hidden="false" customHeight="false" outlineLevel="0" collapsed="false">
      <c r="A416" s="11"/>
      <c r="B416" s="12"/>
      <c r="C416" s="13"/>
      <c r="D416" s="13"/>
      <c r="E416" s="13"/>
      <c r="F416" s="13"/>
      <c r="G416" s="14"/>
      <c r="H416" s="13"/>
      <c r="I416" s="13"/>
      <c r="J416" s="13"/>
      <c r="K416" s="18"/>
      <c r="L416" s="13"/>
      <c r="N416" s="14"/>
      <c r="Q416" s="17"/>
      <c r="S416" s="17"/>
      <c r="U416" s="18"/>
      <c r="W416" s="17"/>
      <c r="Y416" s="17"/>
      <c r="AA416" s="2"/>
      <c r="AC416" s="17"/>
      <c r="AE416" s="17"/>
      <c r="AG416" s="17"/>
      <c r="AI416" s="17"/>
      <c r="AK416" s="17"/>
      <c r="AM416" s="17"/>
      <c r="AO416" s="17"/>
      <c r="AQ416" s="17"/>
      <c r="AS416" s="17"/>
      <c r="AU416" s="17"/>
      <c r="AW416" s="17"/>
      <c r="AY416" s="18"/>
      <c r="BA416" s="18"/>
      <c r="BW416" s="2"/>
      <c r="CG416" s="2"/>
      <c r="CI416" s="2"/>
      <c r="CJ416" s="2"/>
      <c r="CK416" s="2"/>
      <c r="CO416" s="18"/>
      <c r="CQ416" s="18"/>
    </row>
    <row r="417" s="15" customFormat="true" ht="12.75" hidden="false" customHeight="false" outlineLevel="0" collapsed="false">
      <c r="A417" s="11"/>
      <c r="B417" s="12"/>
      <c r="C417" s="13"/>
      <c r="D417" s="13"/>
      <c r="E417" s="13"/>
      <c r="F417" s="13"/>
      <c r="G417" s="14"/>
      <c r="H417" s="13"/>
      <c r="I417" s="13"/>
      <c r="J417" s="13"/>
      <c r="K417" s="18"/>
      <c r="L417" s="13"/>
      <c r="N417" s="14"/>
      <c r="Q417" s="17"/>
      <c r="S417" s="17"/>
      <c r="U417" s="18"/>
      <c r="W417" s="17"/>
      <c r="Y417" s="17"/>
      <c r="AA417" s="2"/>
      <c r="AC417" s="17"/>
      <c r="AE417" s="17"/>
      <c r="AG417" s="17"/>
      <c r="AI417" s="17"/>
      <c r="AK417" s="17"/>
      <c r="AM417" s="17"/>
      <c r="AO417" s="17"/>
      <c r="AQ417" s="17"/>
      <c r="AS417" s="17"/>
      <c r="AU417" s="17"/>
      <c r="AW417" s="17"/>
      <c r="AY417" s="18"/>
      <c r="BA417" s="18"/>
      <c r="BW417" s="2"/>
      <c r="CG417" s="2"/>
      <c r="CI417" s="2"/>
      <c r="CJ417" s="2"/>
      <c r="CK417" s="2"/>
      <c r="CO417" s="18"/>
      <c r="CQ417" s="18"/>
    </row>
    <row r="418" s="15" customFormat="true" ht="12.75" hidden="false" customHeight="false" outlineLevel="0" collapsed="false">
      <c r="A418" s="11"/>
      <c r="B418" s="12"/>
      <c r="C418" s="13"/>
      <c r="D418" s="13"/>
      <c r="E418" s="13"/>
      <c r="F418" s="13"/>
      <c r="G418" s="14"/>
      <c r="H418" s="13"/>
      <c r="I418" s="13"/>
      <c r="J418" s="13"/>
      <c r="K418" s="18"/>
      <c r="L418" s="13"/>
      <c r="M418" s="18"/>
      <c r="N418" s="14"/>
      <c r="Q418" s="2"/>
      <c r="S418" s="17"/>
      <c r="U418" s="17"/>
      <c r="W418" s="18"/>
      <c r="Y418" s="17"/>
      <c r="AA418" s="17"/>
      <c r="AC418" s="2"/>
      <c r="AE418" s="17"/>
      <c r="AG418" s="17"/>
      <c r="AI418" s="17"/>
      <c r="AK418" s="17"/>
      <c r="AM418" s="17"/>
      <c r="AO418" s="17"/>
      <c r="AQ418" s="17"/>
      <c r="AS418" s="17"/>
      <c r="AU418" s="17"/>
      <c r="AW418" s="17"/>
      <c r="AY418" s="17"/>
      <c r="BA418" s="18"/>
      <c r="BC418" s="18"/>
      <c r="BY418" s="2"/>
      <c r="CI418" s="2"/>
      <c r="CK418" s="2"/>
      <c r="CL418" s="2"/>
      <c r="CM418" s="2"/>
      <c r="CQ418" s="18"/>
      <c r="CS418" s="18"/>
    </row>
    <row r="419" s="15" customFormat="true" ht="12.75" hidden="false" customHeight="false" outlineLevel="0" collapsed="false">
      <c r="A419" s="11"/>
      <c r="B419" s="12"/>
      <c r="C419" s="13"/>
      <c r="D419" s="13"/>
      <c r="E419" s="13"/>
      <c r="F419" s="13"/>
      <c r="G419" s="14"/>
      <c r="H419" s="13"/>
      <c r="I419" s="13"/>
      <c r="J419" s="13"/>
      <c r="K419" s="18"/>
      <c r="L419" s="13"/>
      <c r="M419" s="18"/>
      <c r="N419" s="14"/>
      <c r="Q419" s="2"/>
      <c r="S419" s="17"/>
      <c r="U419" s="17"/>
      <c r="W419" s="18"/>
      <c r="Y419" s="17"/>
      <c r="AA419" s="17"/>
      <c r="AC419" s="2"/>
      <c r="AE419" s="17"/>
      <c r="AG419" s="17"/>
      <c r="AI419" s="17"/>
      <c r="AK419" s="17"/>
      <c r="AM419" s="17"/>
      <c r="AO419" s="17"/>
      <c r="AQ419" s="17"/>
      <c r="AS419" s="17"/>
      <c r="AU419" s="17"/>
      <c r="AW419" s="17"/>
      <c r="AY419" s="17"/>
      <c r="BA419" s="18"/>
      <c r="BC419" s="18"/>
      <c r="BY419" s="2"/>
      <c r="CI419" s="2"/>
      <c r="CK419" s="2"/>
      <c r="CL419" s="2"/>
      <c r="CM419" s="2"/>
      <c r="CQ419" s="18"/>
      <c r="CS419" s="18"/>
    </row>
    <row r="420" s="15" customFormat="true" ht="12.75" hidden="false" customHeight="false" outlineLevel="0" collapsed="false">
      <c r="A420" s="11"/>
      <c r="B420" s="12"/>
      <c r="C420" s="13"/>
      <c r="D420" s="13"/>
      <c r="E420" s="13"/>
      <c r="F420" s="13"/>
      <c r="G420" s="14"/>
      <c r="H420" s="13"/>
      <c r="I420" s="13"/>
      <c r="J420" s="13"/>
      <c r="K420" s="18"/>
      <c r="L420" s="13"/>
      <c r="N420" s="14"/>
      <c r="Q420" s="2"/>
      <c r="S420" s="17"/>
      <c r="U420" s="17"/>
      <c r="W420" s="18"/>
      <c r="Y420" s="17"/>
      <c r="AA420" s="17"/>
      <c r="AC420" s="2"/>
      <c r="AE420" s="17"/>
      <c r="AG420" s="17"/>
      <c r="AI420" s="17"/>
      <c r="AK420" s="17"/>
      <c r="AM420" s="17"/>
      <c r="AO420" s="17"/>
      <c r="AQ420" s="17"/>
      <c r="AS420" s="17"/>
      <c r="AU420" s="17"/>
      <c r="AW420" s="17"/>
      <c r="AY420" s="17"/>
      <c r="BA420" s="18"/>
      <c r="BC420" s="18"/>
      <c r="BY420" s="2"/>
      <c r="CI420" s="2"/>
      <c r="CK420" s="2"/>
      <c r="CL420" s="2"/>
      <c r="CM420" s="2"/>
      <c r="CQ420" s="18"/>
      <c r="CS420" s="18"/>
    </row>
    <row r="421" s="15" customFormat="true" ht="12.75" hidden="false" customHeight="false" outlineLevel="0" collapsed="false">
      <c r="A421" s="11"/>
      <c r="B421" s="12"/>
      <c r="C421" s="13"/>
      <c r="D421" s="13"/>
      <c r="E421" s="13"/>
      <c r="F421" s="13"/>
      <c r="G421" s="14"/>
      <c r="H421" s="13"/>
      <c r="I421" s="13"/>
      <c r="J421" s="13"/>
      <c r="K421" s="18"/>
      <c r="L421" s="13"/>
      <c r="M421" s="13"/>
      <c r="N421" s="14"/>
      <c r="Q421" s="2"/>
      <c r="S421" s="17"/>
      <c r="U421" s="17"/>
      <c r="W421" s="18"/>
      <c r="Y421" s="17"/>
      <c r="AA421" s="17"/>
      <c r="AC421" s="2"/>
      <c r="AE421" s="17"/>
      <c r="AG421" s="17"/>
      <c r="AI421" s="17"/>
      <c r="AK421" s="17"/>
      <c r="AM421" s="17"/>
      <c r="AO421" s="17"/>
      <c r="AQ421" s="17"/>
      <c r="AS421" s="17"/>
      <c r="AU421" s="17"/>
      <c r="AW421" s="17"/>
      <c r="AY421" s="17"/>
      <c r="BA421" s="18"/>
      <c r="BC421" s="18"/>
      <c r="BY421" s="2"/>
      <c r="CI421" s="2"/>
      <c r="CK421" s="2"/>
      <c r="CL421" s="2"/>
      <c r="CM421" s="2"/>
      <c r="CQ421" s="18"/>
      <c r="CS421" s="18"/>
    </row>
    <row r="422" s="15" customFormat="true" ht="12.75" hidden="false" customHeight="false" outlineLevel="0" collapsed="false">
      <c r="A422" s="11"/>
      <c r="B422" s="12"/>
      <c r="C422" s="13"/>
      <c r="D422" s="13"/>
      <c r="E422" s="13"/>
      <c r="F422" s="13"/>
      <c r="G422" s="14"/>
      <c r="H422" s="13"/>
      <c r="I422" s="13"/>
      <c r="J422" s="13"/>
      <c r="K422" s="18"/>
      <c r="L422" s="13"/>
      <c r="M422" s="13"/>
      <c r="N422" s="14"/>
      <c r="Q422" s="2"/>
      <c r="S422" s="17"/>
      <c r="U422" s="17"/>
      <c r="W422" s="18"/>
      <c r="Y422" s="17"/>
      <c r="AA422" s="17"/>
      <c r="AC422" s="2"/>
      <c r="AE422" s="17"/>
      <c r="AG422" s="17"/>
      <c r="AI422" s="17"/>
      <c r="AK422" s="17"/>
      <c r="AM422" s="17"/>
      <c r="AO422" s="17"/>
      <c r="AQ422" s="17"/>
      <c r="AS422" s="17"/>
      <c r="AU422" s="17"/>
      <c r="AW422" s="17"/>
      <c r="AY422" s="17"/>
      <c r="BA422" s="18"/>
      <c r="BC422" s="18"/>
      <c r="BY422" s="2"/>
      <c r="CI422" s="2"/>
      <c r="CK422" s="2"/>
      <c r="CL422" s="2"/>
      <c r="CM422" s="2"/>
      <c r="CQ422" s="18"/>
      <c r="CS422" s="18"/>
    </row>
    <row r="423" s="15" customFormat="true" ht="12.75" hidden="false" customHeight="false" outlineLevel="0" collapsed="false">
      <c r="A423" s="11"/>
      <c r="B423" s="12"/>
      <c r="C423" s="13"/>
      <c r="D423" s="13"/>
      <c r="E423" s="13"/>
      <c r="F423" s="13"/>
      <c r="G423" s="14"/>
      <c r="H423" s="13"/>
      <c r="I423" s="13"/>
      <c r="J423" s="13"/>
      <c r="K423" s="18"/>
      <c r="L423" s="13"/>
      <c r="M423" s="18"/>
      <c r="N423" s="14"/>
      <c r="Q423" s="2"/>
      <c r="S423" s="17"/>
      <c r="U423" s="17"/>
      <c r="W423" s="18"/>
      <c r="Y423" s="17"/>
      <c r="AA423" s="17"/>
      <c r="AC423" s="2"/>
      <c r="AE423" s="17"/>
      <c r="AG423" s="17"/>
      <c r="AI423" s="17"/>
      <c r="AK423" s="17"/>
      <c r="AM423" s="17"/>
      <c r="AO423" s="17"/>
      <c r="AQ423" s="17"/>
      <c r="AS423" s="17"/>
      <c r="AU423" s="17"/>
      <c r="AW423" s="17"/>
      <c r="AY423" s="17"/>
      <c r="BA423" s="18"/>
      <c r="BC423" s="18"/>
      <c r="BY423" s="2"/>
      <c r="CI423" s="2"/>
      <c r="CK423" s="2"/>
      <c r="CL423" s="2"/>
      <c r="CM423" s="2"/>
      <c r="CQ423" s="18"/>
      <c r="CS423" s="18"/>
    </row>
    <row r="424" s="15" customFormat="true" ht="12.75" hidden="false" customHeight="false" outlineLevel="0" collapsed="false">
      <c r="A424" s="11"/>
      <c r="B424" s="12"/>
      <c r="C424" s="13"/>
      <c r="D424" s="13"/>
      <c r="E424" s="13"/>
      <c r="F424" s="13"/>
      <c r="G424" s="14"/>
      <c r="H424" s="13"/>
      <c r="I424" s="13"/>
      <c r="J424" s="13"/>
      <c r="K424" s="18"/>
      <c r="L424" s="13"/>
      <c r="M424" s="18"/>
      <c r="N424" s="14"/>
      <c r="Q424" s="2"/>
      <c r="S424" s="17"/>
      <c r="U424" s="17"/>
      <c r="W424" s="18"/>
      <c r="Y424" s="17"/>
      <c r="AA424" s="17"/>
      <c r="AC424" s="2"/>
      <c r="AE424" s="17"/>
      <c r="AG424" s="17"/>
      <c r="AI424" s="17"/>
      <c r="AK424" s="17"/>
      <c r="AM424" s="17"/>
      <c r="AO424" s="17"/>
      <c r="AQ424" s="17"/>
      <c r="AS424" s="17"/>
      <c r="AU424" s="17"/>
      <c r="AW424" s="17"/>
      <c r="AY424" s="17"/>
      <c r="BA424" s="18"/>
      <c r="BC424" s="18"/>
      <c r="BY424" s="2"/>
      <c r="CI424" s="2"/>
      <c r="CK424" s="2"/>
      <c r="CL424" s="2"/>
      <c r="CM424" s="2"/>
      <c r="CQ424" s="18"/>
      <c r="CS424" s="18"/>
    </row>
    <row r="425" s="15" customFormat="true" ht="12.75" hidden="false" customHeight="false" outlineLevel="0" collapsed="false">
      <c r="A425" s="11"/>
      <c r="B425" s="12"/>
      <c r="C425" s="13"/>
      <c r="D425" s="13"/>
      <c r="E425" s="13"/>
      <c r="F425" s="13"/>
      <c r="G425" s="14"/>
      <c r="H425" s="13"/>
      <c r="I425" s="13"/>
      <c r="J425" s="13"/>
      <c r="K425" s="18"/>
      <c r="L425" s="13"/>
      <c r="M425" s="13"/>
      <c r="N425" s="14"/>
      <c r="Q425" s="2"/>
      <c r="S425" s="17"/>
      <c r="U425" s="17"/>
      <c r="W425" s="18"/>
      <c r="Y425" s="17"/>
      <c r="AA425" s="17"/>
      <c r="AC425" s="2"/>
      <c r="AE425" s="17"/>
      <c r="AG425" s="17"/>
      <c r="AI425" s="17"/>
      <c r="AK425" s="17"/>
      <c r="AM425" s="17"/>
      <c r="AO425" s="17"/>
      <c r="AQ425" s="17"/>
      <c r="AS425" s="17"/>
      <c r="AU425" s="17"/>
      <c r="AW425" s="17"/>
      <c r="AY425" s="17"/>
      <c r="BA425" s="18"/>
      <c r="BC425" s="18"/>
      <c r="BY425" s="2"/>
      <c r="CI425" s="2"/>
      <c r="CK425" s="2"/>
      <c r="CL425" s="2"/>
      <c r="CM425" s="2"/>
      <c r="CQ425" s="18"/>
      <c r="CS425" s="18"/>
    </row>
    <row r="426" s="15" customFormat="true" ht="12.75" hidden="false" customHeight="false" outlineLevel="0" collapsed="false">
      <c r="A426" s="11"/>
      <c r="B426" s="12"/>
      <c r="C426" s="13"/>
      <c r="D426" s="13"/>
      <c r="E426" s="13"/>
      <c r="F426" s="13"/>
      <c r="G426" s="14"/>
      <c r="H426" s="13"/>
      <c r="I426" s="13"/>
      <c r="J426" s="13"/>
      <c r="K426" s="18"/>
      <c r="L426" s="13"/>
      <c r="M426" s="13"/>
      <c r="N426" s="14"/>
      <c r="Q426" s="2"/>
      <c r="S426" s="17"/>
      <c r="U426" s="17"/>
      <c r="W426" s="18"/>
      <c r="Y426" s="17"/>
      <c r="AA426" s="17"/>
      <c r="AC426" s="2"/>
      <c r="AE426" s="17"/>
      <c r="AG426" s="17"/>
      <c r="AI426" s="17"/>
      <c r="AK426" s="17"/>
      <c r="AM426" s="17"/>
      <c r="AO426" s="17"/>
      <c r="AQ426" s="17"/>
      <c r="AS426" s="17"/>
      <c r="AU426" s="17"/>
      <c r="AW426" s="17"/>
      <c r="AY426" s="17"/>
      <c r="BA426" s="18"/>
      <c r="BC426" s="18"/>
      <c r="BY426" s="2"/>
      <c r="CI426" s="2"/>
      <c r="CK426" s="2"/>
      <c r="CL426" s="2"/>
      <c r="CM426" s="2"/>
      <c r="CQ426" s="18"/>
      <c r="CS426" s="18"/>
    </row>
    <row r="427" s="15" customFormat="true" ht="12.75" hidden="false" customHeight="false" outlineLevel="0" collapsed="false">
      <c r="A427" s="11"/>
      <c r="B427" s="12"/>
      <c r="C427" s="13"/>
      <c r="D427" s="13"/>
      <c r="E427" s="13"/>
      <c r="F427" s="13"/>
      <c r="G427" s="14"/>
      <c r="H427" s="13"/>
      <c r="I427" s="13"/>
      <c r="J427" s="13"/>
      <c r="K427" s="18"/>
      <c r="L427" s="13"/>
      <c r="M427" s="13"/>
      <c r="N427" s="14"/>
      <c r="Q427" s="2"/>
      <c r="S427" s="17"/>
      <c r="U427" s="17"/>
      <c r="W427" s="18"/>
      <c r="Y427" s="17"/>
      <c r="AA427" s="17"/>
      <c r="AC427" s="2"/>
      <c r="AE427" s="17"/>
      <c r="AG427" s="17"/>
      <c r="AI427" s="17"/>
      <c r="AK427" s="17"/>
      <c r="AM427" s="17"/>
      <c r="AO427" s="17"/>
      <c r="AQ427" s="17"/>
      <c r="AS427" s="17"/>
      <c r="AU427" s="17"/>
      <c r="AW427" s="17"/>
      <c r="AY427" s="17"/>
      <c r="BA427" s="18"/>
      <c r="BC427" s="18"/>
      <c r="BY427" s="2"/>
      <c r="CI427" s="2"/>
      <c r="CK427" s="2"/>
      <c r="CL427" s="2"/>
      <c r="CM427" s="2"/>
      <c r="CQ427" s="18"/>
      <c r="CS427" s="18"/>
    </row>
    <row r="428" s="15" customFormat="true" ht="12.75" hidden="false" customHeight="false" outlineLevel="0" collapsed="false">
      <c r="A428" s="11"/>
      <c r="B428" s="12"/>
      <c r="C428" s="13"/>
      <c r="D428" s="13"/>
      <c r="E428" s="13"/>
      <c r="F428" s="13"/>
      <c r="G428" s="14"/>
      <c r="H428" s="13"/>
      <c r="I428" s="13"/>
      <c r="J428" s="13"/>
      <c r="K428" s="18"/>
      <c r="L428" s="13"/>
      <c r="N428" s="14"/>
      <c r="Q428" s="17"/>
      <c r="S428" s="17"/>
      <c r="U428" s="18"/>
      <c r="W428" s="17"/>
      <c r="Y428" s="17"/>
      <c r="AA428" s="2"/>
      <c r="AC428" s="17"/>
      <c r="AE428" s="17"/>
      <c r="AG428" s="17"/>
      <c r="AI428" s="17"/>
      <c r="AK428" s="17"/>
      <c r="AM428" s="17"/>
      <c r="AO428" s="17"/>
      <c r="AQ428" s="17"/>
      <c r="AS428" s="17"/>
      <c r="AU428" s="17"/>
      <c r="AW428" s="17"/>
      <c r="AY428" s="18"/>
      <c r="BA428" s="18"/>
      <c r="BW428" s="2"/>
      <c r="CG428" s="2"/>
      <c r="CI428" s="2"/>
      <c r="CJ428" s="2"/>
      <c r="CK428" s="2"/>
      <c r="CO428" s="18"/>
      <c r="CQ428" s="18"/>
    </row>
    <row r="429" s="15" customFormat="true" ht="12.75" hidden="false" customHeight="false" outlineLevel="0" collapsed="false">
      <c r="A429" s="11"/>
      <c r="B429" s="12"/>
      <c r="C429" s="13"/>
      <c r="D429" s="13"/>
      <c r="E429" s="13"/>
      <c r="F429" s="13"/>
      <c r="G429" s="14"/>
      <c r="H429" s="13"/>
      <c r="I429" s="13"/>
      <c r="J429" s="13"/>
      <c r="K429" s="18"/>
      <c r="L429" s="13"/>
      <c r="N429" s="14"/>
      <c r="Q429" s="17"/>
      <c r="S429" s="17"/>
      <c r="U429" s="18"/>
      <c r="W429" s="17"/>
      <c r="Y429" s="17"/>
      <c r="AA429" s="2"/>
      <c r="AC429" s="17"/>
      <c r="AE429" s="17"/>
      <c r="AG429" s="17"/>
      <c r="AI429" s="17"/>
      <c r="AK429" s="17"/>
      <c r="AM429" s="17"/>
      <c r="AO429" s="17"/>
      <c r="AQ429" s="17"/>
      <c r="AS429" s="17"/>
      <c r="AU429" s="17"/>
      <c r="AW429" s="17"/>
      <c r="AY429" s="18"/>
      <c r="BA429" s="18"/>
      <c r="BW429" s="2"/>
      <c r="CG429" s="2"/>
      <c r="CI429" s="2"/>
      <c r="CJ429" s="2"/>
      <c r="CK429" s="2"/>
      <c r="CO429" s="18"/>
      <c r="CQ429" s="18"/>
    </row>
    <row r="430" s="15" customFormat="true" ht="12.75" hidden="false" customHeight="false" outlineLevel="0" collapsed="false">
      <c r="A430" s="11"/>
      <c r="B430" s="12"/>
      <c r="C430" s="13"/>
      <c r="D430" s="13"/>
      <c r="E430" s="13"/>
      <c r="F430" s="13"/>
      <c r="G430" s="14"/>
      <c r="H430" s="13"/>
      <c r="I430" s="13"/>
      <c r="J430" s="13"/>
      <c r="K430" s="18"/>
      <c r="L430" s="13"/>
      <c r="M430" s="18"/>
      <c r="N430" s="14"/>
      <c r="Q430" s="2"/>
      <c r="S430" s="17"/>
      <c r="U430" s="17"/>
      <c r="W430" s="18"/>
      <c r="Y430" s="17"/>
      <c r="AA430" s="17"/>
      <c r="AC430" s="2"/>
      <c r="AE430" s="17"/>
      <c r="AG430" s="17"/>
      <c r="AI430" s="17"/>
      <c r="AK430" s="17"/>
      <c r="AM430" s="17"/>
      <c r="AO430" s="17"/>
      <c r="AQ430" s="17"/>
      <c r="AS430" s="17"/>
      <c r="AU430" s="17"/>
      <c r="AW430" s="17"/>
      <c r="AY430" s="17"/>
      <c r="BA430" s="18"/>
      <c r="BC430" s="18"/>
      <c r="BY430" s="2"/>
      <c r="CI430" s="2"/>
      <c r="CK430" s="2"/>
      <c r="CL430" s="2"/>
      <c r="CM430" s="2"/>
      <c r="CQ430" s="18"/>
      <c r="CS430" s="18"/>
    </row>
    <row r="431" s="15" customFormat="true" ht="12.75" hidden="false" customHeight="false" outlineLevel="0" collapsed="false">
      <c r="A431" s="11"/>
      <c r="B431" s="12"/>
      <c r="C431" s="13"/>
      <c r="D431" s="13"/>
      <c r="E431" s="13"/>
      <c r="F431" s="13"/>
      <c r="G431" s="14"/>
      <c r="H431" s="13"/>
      <c r="I431" s="13"/>
      <c r="J431" s="13"/>
      <c r="K431" s="18"/>
      <c r="L431" s="13"/>
      <c r="M431" s="18"/>
      <c r="N431" s="14"/>
      <c r="Q431" s="2"/>
      <c r="S431" s="17"/>
      <c r="U431" s="17"/>
      <c r="W431" s="18"/>
      <c r="Y431" s="17"/>
      <c r="AA431" s="17"/>
      <c r="AC431" s="2"/>
      <c r="AE431" s="17"/>
      <c r="AG431" s="17"/>
      <c r="AI431" s="17"/>
      <c r="AK431" s="17"/>
      <c r="AM431" s="17"/>
      <c r="AO431" s="17"/>
      <c r="AQ431" s="17"/>
      <c r="AS431" s="17"/>
      <c r="AU431" s="17"/>
      <c r="AW431" s="17"/>
      <c r="AY431" s="17"/>
      <c r="BA431" s="18"/>
      <c r="BC431" s="18"/>
      <c r="BY431" s="2"/>
      <c r="CI431" s="2"/>
      <c r="CK431" s="2"/>
      <c r="CL431" s="2"/>
      <c r="CM431" s="2"/>
      <c r="CQ431" s="18"/>
      <c r="CS431" s="18"/>
    </row>
    <row r="432" s="15" customFormat="true" ht="12.75" hidden="false" customHeight="false" outlineLevel="0" collapsed="false">
      <c r="A432" s="19"/>
      <c r="B432" s="20"/>
      <c r="C432" s="21"/>
      <c r="D432" s="21"/>
      <c r="E432" s="21"/>
      <c r="F432" s="21"/>
      <c r="G432" s="14"/>
      <c r="H432" s="21"/>
      <c r="I432" s="21"/>
      <c r="J432" s="21"/>
      <c r="K432" s="25"/>
      <c r="L432" s="21"/>
      <c r="M432" s="23"/>
      <c r="N432" s="21"/>
      <c r="O432" s="16"/>
      <c r="P432" s="2"/>
      <c r="R432" s="17"/>
      <c r="T432" s="17"/>
      <c r="V432" s="18"/>
      <c r="X432" s="17"/>
      <c r="Z432" s="17"/>
      <c r="AB432" s="2"/>
      <c r="AD432" s="17"/>
      <c r="AF432" s="17"/>
      <c r="AH432" s="17"/>
      <c r="AJ432" s="17"/>
      <c r="AL432" s="17"/>
      <c r="AN432" s="17"/>
      <c r="AP432" s="17"/>
      <c r="AR432" s="17"/>
      <c r="AT432" s="17"/>
      <c r="AV432" s="17"/>
      <c r="AX432" s="17"/>
      <c r="AZ432" s="18"/>
      <c r="BB432" s="18"/>
      <c r="BX432" s="2"/>
      <c r="CH432" s="2"/>
      <c r="CJ432" s="2"/>
      <c r="CK432" s="2"/>
      <c r="CL432" s="2"/>
      <c r="CP432" s="18"/>
      <c r="CR432" s="18"/>
    </row>
    <row r="433" s="15" customFormat="true" ht="12.75" hidden="false" customHeight="false" outlineLevel="0" collapsed="false">
      <c r="A433" s="19"/>
      <c r="B433" s="20"/>
      <c r="C433" s="21"/>
      <c r="D433" s="21"/>
      <c r="E433" s="21"/>
      <c r="F433" s="21"/>
      <c r="G433" s="22"/>
      <c r="H433" s="21"/>
      <c r="I433" s="21"/>
      <c r="J433" s="21"/>
      <c r="K433" s="25"/>
      <c r="L433" s="21"/>
      <c r="M433" s="23"/>
      <c r="N433" s="21"/>
      <c r="O433" s="16"/>
      <c r="P433" s="2"/>
      <c r="R433" s="17"/>
      <c r="T433" s="17"/>
      <c r="V433" s="18"/>
      <c r="X433" s="17"/>
      <c r="Z433" s="17"/>
      <c r="AB433" s="2"/>
      <c r="AD433" s="17"/>
      <c r="AF433" s="17"/>
      <c r="AH433" s="17"/>
      <c r="AJ433" s="17"/>
      <c r="AL433" s="17"/>
      <c r="AN433" s="17"/>
      <c r="AP433" s="17"/>
      <c r="AR433" s="17"/>
      <c r="AT433" s="17"/>
      <c r="AV433" s="17"/>
      <c r="AX433" s="17"/>
      <c r="AZ433" s="18"/>
      <c r="BB433" s="18"/>
      <c r="BX433" s="2"/>
      <c r="CH433" s="2"/>
      <c r="CJ433" s="2"/>
      <c r="CK433" s="2"/>
      <c r="CL433" s="2"/>
      <c r="CP433" s="18"/>
      <c r="CR433" s="18"/>
    </row>
    <row r="434" customFormat="false" ht="12.75" hidden="false" customHeight="false" outlineLevel="0" collapsed="false">
      <c r="F434" s="13"/>
      <c r="G434" s="14"/>
      <c r="K434" s="18"/>
      <c r="M434" s="158"/>
    </row>
    <row r="435" customFormat="false" ht="12.75" hidden="false" customHeight="false" outlineLevel="0" collapsed="false">
      <c r="F435" s="13"/>
      <c r="G435" s="14"/>
      <c r="K435" s="18"/>
      <c r="M435" s="158"/>
    </row>
    <row r="436" customFormat="false" ht="15" hidden="false" customHeight="false" outlineLevel="0" collapsed="false">
      <c r="A436" s="159"/>
      <c r="F436" s="13"/>
      <c r="G436" s="14"/>
      <c r="K436" s="18"/>
      <c r="M436" s="158"/>
    </row>
    <row r="437" customFormat="false" ht="12.75" hidden="false" customHeight="false" outlineLevel="0" collapsed="false">
      <c r="F437" s="13"/>
      <c r="K437" s="18"/>
      <c r="M437" s="158"/>
    </row>
    <row r="438" customFormat="false" ht="12.75" hidden="false" customHeight="false" outlineLevel="0" collapsed="false">
      <c r="F438" s="13"/>
      <c r="K438" s="18"/>
      <c r="M438" s="158"/>
    </row>
    <row r="439" customFormat="false" ht="12.75" hidden="false" customHeight="false" outlineLevel="0" collapsed="false">
      <c r="F439" s="13"/>
      <c r="K439" s="18"/>
      <c r="M439" s="158"/>
    </row>
    <row r="440" customFormat="false" ht="12.75" hidden="false" customHeight="false" outlineLevel="0" collapsed="false">
      <c r="F440" s="13"/>
      <c r="K440" s="18"/>
      <c r="M440" s="158"/>
    </row>
    <row r="441" customFormat="false" ht="12.75" hidden="false" customHeight="false" outlineLevel="0" collapsed="false">
      <c r="K441" s="18"/>
      <c r="M441" s="158"/>
    </row>
    <row r="442" customFormat="false" ht="12.75" hidden="false" customHeight="false" outlineLevel="0" collapsed="false">
      <c r="K442" s="18"/>
      <c r="M442" s="158"/>
    </row>
    <row r="443" customFormat="false" ht="12.75" hidden="false" customHeight="false" outlineLevel="0" collapsed="false">
      <c r="K443" s="18"/>
      <c r="M443" s="158"/>
    </row>
    <row r="444" customFormat="false" ht="12.75" hidden="false" customHeight="false" outlineLevel="0" collapsed="false">
      <c r="K444" s="18"/>
      <c r="M444" s="158"/>
    </row>
    <row r="445" customFormat="false" ht="12.75" hidden="false" customHeight="false" outlineLevel="0" collapsed="false">
      <c r="K445" s="18"/>
      <c r="M445" s="158"/>
    </row>
    <row r="446" customFormat="false" ht="12.75" hidden="false" customHeight="false" outlineLevel="0" collapsed="false">
      <c r="K446" s="18"/>
      <c r="M446" s="158"/>
    </row>
    <row r="447" customFormat="false" ht="12.75" hidden="false" customHeight="false" outlineLevel="0" collapsed="false">
      <c r="K447" s="18"/>
      <c r="M447" s="158"/>
    </row>
    <row r="448" customFormat="false" ht="12.75" hidden="false" customHeight="false" outlineLevel="0" collapsed="false">
      <c r="K448" s="18"/>
      <c r="M448" s="158"/>
    </row>
    <row r="449" customFormat="false" ht="12.75" hidden="false" customHeight="false" outlineLevel="0" collapsed="false">
      <c r="K449" s="18"/>
      <c r="M449" s="158"/>
    </row>
    <row r="450" customFormat="false" ht="12.75" hidden="false" customHeight="false" outlineLevel="0" collapsed="false">
      <c r="K450" s="18"/>
      <c r="M450" s="158"/>
    </row>
    <row r="451" customFormat="false" ht="12.75" hidden="false" customHeight="false" outlineLevel="0" collapsed="false">
      <c r="K451" s="18"/>
      <c r="M451" s="158"/>
    </row>
    <row r="452" customFormat="false" ht="12.75" hidden="false" customHeight="false" outlineLevel="0" collapsed="false">
      <c r="K452" s="18"/>
      <c r="M452" s="158"/>
    </row>
    <row r="453" customFormat="false" ht="11.25" hidden="false" customHeight="false" outlineLevel="0" collapsed="false">
      <c r="M453" s="158"/>
    </row>
    <row r="454" customFormat="false" ht="11.25" hidden="false" customHeight="false" outlineLevel="0" collapsed="false">
      <c r="M454" s="158"/>
    </row>
    <row r="455" customFormat="false" ht="11.25" hidden="false" customHeight="false" outlineLevel="0" collapsed="false">
      <c r="M455" s="158"/>
    </row>
    <row r="456" customFormat="false" ht="11.25" hidden="false" customHeight="false" outlineLevel="0" collapsed="false">
      <c r="M456" s="158"/>
    </row>
    <row r="457" customFormat="false" ht="11.25" hidden="false" customHeight="false" outlineLevel="0" collapsed="false">
      <c r="M457" s="158"/>
    </row>
    <row r="458" customFormat="false" ht="11.25" hidden="false" customHeight="false" outlineLevel="0" collapsed="false">
      <c r="M458" s="158"/>
    </row>
    <row r="459" customFormat="false" ht="11.25" hidden="false" customHeight="false" outlineLevel="0" collapsed="false">
      <c r="M459" s="158"/>
    </row>
    <row r="460" customFormat="false" ht="11.25" hidden="false" customHeight="false" outlineLevel="0" collapsed="false">
      <c r="M460" s="158"/>
    </row>
    <row r="461" customFormat="false" ht="11.25" hidden="false" customHeight="false" outlineLevel="0" collapsed="false">
      <c r="M461" s="158"/>
    </row>
    <row r="462" customFormat="false" ht="11.25" hidden="false" customHeight="false" outlineLevel="0" collapsed="false">
      <c r="M462" s="158"/>
    </row>
    <row r="463" customFormat="false" ht="11.25" hidden="false" customHeight="false" outlineLevel="0" collapsed="false">
      <c r="M463" s="158"/>
    </row>
    <row r="464" customFormat="false" ht="11.25" hidden="false" customHeight="false" outlineLevel="0" collapsed="false">
      <c r="M464" s="158"/>
    </row>
    <row r="465" customFormat="false" ht="11.25" hidden="false" customHeight="false" outlineLevel="0" collapsed="false">
      <c r="M465" s="158"/>
    </row>
    <row r="466" customFormat="false" ht="11.25" hidden="false" customHeight="false" outlineLevel="0" collapsed="false">
      <c r="M466" s="158"/>
    </row>
    <row r="467" customFormat="false" ht="11.25" hidden="false" customHeight="false" outlineLevel="0" collapsed="false">
      <c r="M467" s="158"/>
    </row>
    <row r="468" customFormat="false" ht="11.25" hidden="false" customHeight="false" outlineLevel="0" collapsed="false">
      <c r="M468" s="158"/>
    </row>
    <row r="469" customFormat="false" ht="11.25" hidden="false" customHeight="false" outlineLevel="0" collapsed="false">
      <c r="M469" s="158"/>
    </row>
    <row r="470" customFormat="false" ht="11.25" hidden="false" customHeight="false" outlineLevel="0" collapsed="false">
      <c r="M470" s="158"/>
    </row>
    <row r="471" customFormat="false" ht="11.25" hidden="false" customHeight="false" outlineLevel="0" collapsed="false">
      <c r="M471" s="158"/>
    </row>
    <row r="472" customFormat="false" ht="11.25" hidden="false" customHeight="false" outlineLevel="0" collapsed="false">
      <c r="M472" s="158"/>
    </row>
    <row r="473" customFormat="false" ht="11.25" hidden="false" customHeight="false" outlineLevel="0" collapsed="false">
      <c r="M473" s="158"/>
    </row>
    <row r="474" customFormat="false" ht="11.25" hidden="false" customHeight="false" outlineLevel="0" collapsed="false">
      <c r="M474" s="158"/>
    </row>
    <row r="475" customFormat="false" ht="11.25" hidden="false" customHeight="false" outlineLevel="0" collapsed="false">
      <c r="M475" s="158"/>
    </row>
    <row r="476" customFormat="false" ht="11.25" hidden="false" customHeight="false" outlineLevel="0" collapsed="false">
      <c r="M476" s="158"/>
    </row>
    <row r="477" customFormat="false" ht="11.25" hidden="false" customHeight="false" outlineLevel="0" collapsed="false">
      <c r="M477" s="158"/>
    </row>
    <row r="478" customFormat="false" ht="11.25" hidden="false" customHeight="false" outlineLevel="0" collapsed="false">
      <c r="M478" s="158"/>
    </row>
    <row r="479" customFormat="false" ht="11.25" hidden="false" customHeight="false" outlineLevel="0" collapsed="false">
      <c r="M479" s="158"/>
    </row>
    <row r="480" customFormat="false" ht="11.25" hidden="false" customHeight="false" outlineLevel="0" collapsed="false">
      <c r="M480" s="158"/>
    </row>
    <row r="481" customFormat="false" ht="11.25" hidden="false" customHeight="false" outlineLevel="0" collapsed="false">
      <c r="M481" s="158"/>
    </row>
    <row r="482" customFormat="false" ht="11.25" hidden="false" customHeight="false" outlineLevel="0" collapsed="false">
      <c r="M482" s="158"/>
    </row>
  </sheetData>
  <mergeCells count="1">
    <mergeCell ref="N1:O1"/>
  </mergeCells>
  <printOptions headings="false" gridLines="true" gridLinesSet="true" horizontalCentered="false" verticalCentered="false"/>
  <pageMargins left="0.747916666666667" right="0.747916666666667" top="0.65972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tercambios 2008 CELAY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4" style="1" width="11.99"/>
    <col collapsed="false" customWidth="true" hidden="false" outlineLevel="0" max="5" min="5" style="3" width="9.56"/>
    <col collapsed="false" customWidth="true" hidden="false" outlineLevel="0" max="7" min="6" style="1" width="12.85"/>
    <col collapsed="false" customWidth="true" hidden="false" outlineLevel="0" max="8" min="8" style="1" width="36.14"/>
  </cols>
  <sheetData>
    <row r="1" customFormat="false" ht="12.75" hidden="false" customHeight="false" outlineLevel="0" collapsed="false">
      <c r="A1" s="160" t="s">
        <v>1649</v>
      </c>
    </row>
    <row r="2" customFormat="false" ht="12.75" hidden="false" customHeight="false" outlineLevel="0" collapsed="false">
      <c r="A2" s="160" t="s">
        <v>1650</v>
      </c>
    </row>
    <row r="4" customFormat="false" ht="12.75" hidden="false" customHeight="false" outlineLevel="0" collapsed="false">
      <c r="A4" s="1" t="s">
        <v>966</v>
      </c>
      <c r="B4" s="1" t="s">
        <v>219</v>
      </c>
      <c r="D4" s="1" t="s">
        <v>1651</v>
      </c>
      <c r="E4" s="3" t="s">
        <v>1652</v>
      </c>
      <c r="F4" s="2" t="n">
        <v>283465.58</v>
      </c>
      <c r="G4" s="2"/>
      <c r="H4" s="1" t="s">
        <v>28</v>
      </c>
    </row>
    <row r="5" customFormat="false" ht="12.75" hidden="false" customHeight="false" outlineLevel="0" collapsed="false">
      <c r="A5" s="1" t="s">
        <v>1653</v>
      </c>
      <c r="B5" s="1" t="s">
        <v>219</v>
      </c>
      <c r="D5" s="1" t="s">
        <v>1651</v>
      </c>
      <c r="E5" s="3" t="s">
        <v>1652</v>
      </c>
      <c r="G5" s="2" t="n">
        <v>283465.58</v>
      </c>
      <c r="H5" s="1" t="s">
        <v>28</v>
      </c>
    </row>
    <row r="6" customFormat="false" ht="12.75" hidden="false" customHeight="false" outlineLevel="0" collapsed="false">
      <c r="A6" s="1" t="s">
        <v>966</v>
      </c>
      <c r="B6" s="1" t="s">
        <v>1012</v>
      </c>
      <c r="C6" s="1" t="s">
        <v>115</v>
      </c>
      <c r="D6" s="1" t="s">
        <v>1654</v>
      </c>
      <c r="E6" s="3" t="n">
        <v>84021073</v>
      </c>
      <c r="F6" s="2" t="n">
        <v>141113.91</v>
      </c>
      <c r="G6" s="2"/>
      <c r="H6" s="1" t="s">
        <v>77</v>
      </c>
    </row>
    <row r="7" customFormat="false" ht="12.75" hidden="false" customHeight="false" outlineLevel="0" collapsed="false">
      <c r="A7" s="1" t="s">
        <v>1653</v>
      </c>
      <c r="B7" s="1" t="s">
        <v>1012</v>
      </c>
      <c r="C7" s="1" t="s">
        <v>115</v>
      </c>
      <c r="D7" s="1" t="s">
        <v>1654</v>
      </c>
      <c r="E7" s="3" t="n">
        <v>84021073</v>
      </c>
      <c r="G7" s="2" t="n">
        <v>141113.91</v>
      </c>
      <c r="H7" s="1" t="s">
        <v>77</v>
      </c>
    </row>
    <row r="8" customFormat="false" ht="12.75" hidden="false" customHeight="false" outlineLevel="0" collapsed="false">
      <c r="A8" s="1" t="s">
        <v>966</v>
      </c>
      <c r="B8" s="1" t="s">
        <v>1017</v>
      </c>
      <c r="C8" s="1" t="s">
        <v>110</v>
      </c>
      <c r="D8" s="1" t="s">
        <v>1655</v>
      </c>
      <c r="E8" s="3" t="s">
        <v>1656</v>
      </c>
      <c r="F8" s="2" t="n">
        <v>283465.58</v>
      </c>
      <c r="G8" s="2"/>
      <c r="H8" s="1" t="s">
        <v>69</v>
      </c>
    </row>
    <row r="9" customFormat="false" ht="12.75" hidden="false" customHeight="false" outlineLevel="0" collapsed="false">
      <c r="A9" s="1" t="s">
        <v>1653</v>
      </c>
      <c r="B9" s="1" t="s">
        <v>1017</v>
      </c>
      <c r="C9" s="1" t="s">
        <v>110</v>
      </c>
      <c r="D9" s="1" t="s">
        <v>1655</v>
      </c>
      <c r="E9" s="3" t="s">
        <v>1656</v>
      </c>
      <c r="G9" s="2" t="n">
        <v>283465.58</v>
      </c>
      <c r="H9" s="1" t="s">
        <v>69</v>
      </c>
    </row>
    <row r="10" customFormat="false" ht="12.75" hidden="false" customHeight="false" outlineLevel="0" collapsed="false">
      <c r="A10" s="1" t="s">
        <v>966</v>
      </c>
      <c r="B10" s="1" t="s">
        <v>1009</v>
      </c>
      <c r="C10" s="1" t="s">
        <v>1014</v>
      </c>
      <c r="D10" s="1" t="s">
        <v>1657</v>
      </c>
      <c r="E10" s="3" t="n">
        <v>82019994</v>
      </c>
      <c r="F10" s="2" t="n">
        <v>293279.8</v>
      </c>
      <c r="G10" s="2"/>
      <c r="H10" s="1" t="s">
        <v>28</v>
      </c>
    </row>
    <row r="11" customFormat="false" ht="12.75" hidden="false" customHeight="false" outlineLevel="0" collapsed="false">
      <c r="A11" s="1" t="s">
        <v>1653</v>
      </c>
      <c r="B11" s="1" t="s">
        <v>1009</v>
      </c>
      <c r="C11" s="1" t="s">
        <v>1014</v>
      </c>
      <c r="D11" s="1" t="s">
        <v>1657</v>
      </c>
      <c r="E11" s="3" t="n">
        <v>82019994</v>
      </c>
      <c r="G11" s="2" t="n">
        <v>293279.8</v>
      </c>
      <c r="H11" s="1" t="s">
        <v>28</v>
      </c>
    </row>
    <row r="12" customFormat="false" ht="12.75" hidden="false" customHeight="false" outlineLevel="0" collapsed="false">
      <c r="A12" s="1" t="s">
        <v>966</v>
      </c>
      <c r="B12" s="1" t="s">
        <v>1024</v>
      </c>
      <c r="C12" s="1" t="s">
        <v>103</v>
      </c>
      <c r="D12" s="1" t="s">
        <v>1658</v>
      </c>
      <c r="E12" s="3" t="n">
        <v>85084307</v>
      </c>
      <c r="F12" s="2" t="n">
        <v>225193.86</v>
      </c>
      <c r="G12" s="2"/>
      <c r="H12" s="1" t="s">
        <v>65</v>
      </c>
    </row>
    <row r="13" customFormat="false" ht="12.75" hidden="false" customHeight="false" outlineLevel="0" collapsed="false">
      <c r="A13" s="1" t="s">
        <v>1653</v>
      </c>
      <c r="B13" s="1" t="s">
        <v>1024</v>
      </c>
      <c r="C13" s="1" t="s">
        <v>103</v>
      </c>
      <c r="D13" s="1" t="s">
        <v>1658</v>
      </c>
      <c r="E13" s="3" t="n">
        <v>85084307</v>
      </c>
      <c r="G13" s="2" t="n">
        <v>225193.86</v>
      </c>
      <c r="H13" s="1" t="s">
        <v>65</v>
      </c>
    </row>
    <row r="14" customFormat="false" ht="12.75" hidden="false" customHeight="false" outlineLevel="0" collapsed="false">
      <c r="A14" s="1" t="s">
        <v>966</v>
      </c>
      <c r="B14" s="1" t="s">
        <v>1021</v>
      </c>
      <c r="C14" s="1" t="s">
        <v>115</v>
      </c>
      <c r="D14" s="1" t="s">
        <v>1654</v>
      </c>
      <c r="E14" s="3" t="n">
        <v>81241654</v>
      </c>
      <c r="F14" s="2" t="n">
        <v>150206.96</v>
      </c>
      <c r="G14" s="2"/>
      <c r="H14" s="1" t="s">
        <v>49</v>
      </c>
    </row>
    <row r="15" customFormat="false" ht="12.75" hidden="false" customHeight="false" outlineLevel="0" collapsed="false">
      <c r="A15" s="1" t="s">
        <v>1653</v>
      </c>
      <c r="B15" s="1" t="s">
        <v>1021</v>
      </c>
      <c r="C15" s="1" t="s">
        <v>115</v>
      </c>
      <c r="D15" s="1" t="s">
        <v>1654</v>
      </c>
      <c r="E15" s="3" t="n">
        <v>81241654</v>
      </c>
      <c r="G15" s="2" t="n">
        <v>150206.96</v>
      </c>
      <c r="H15" s="1" t="s">
        <v>49</v>
      </c>
    </row>
    <row r="16" customFormat="false" ht="12.75" hidden="false" customHeight="false" outlineLevel="0" collapsed="false">
      <c r="A16" s="1" t="s">
        <v>966</v>
      </c>
      <c r="B16" s="1" t="s">
        <v>1027</v>
      </c>
      <c r="C16" s="1" t="s">
        <v>236</v>
      </c>
      <c r="D16" s="1" t="s">
        <v>1659</v>
      </c>
      <c r="E16" s="3" t="s">
        <v>1660</v>
      </c>
      <c r="F16" s="2" t="n">
        <v>264604.43</v>
      </c>
      <c r="G16" s="2"/>
      <c r="H16" s="1" t="s">
        <v>60</v>
      </c>
    </row>
    <row r="17" customFormat="false" ht="12.75" hidden="false" customHeight="false" outlineLevel="0" collapsed="false">
      <c r="A17" s="1" t="s">
        <v>1653</v>
      </c>
      <c r="B17" s="1" t="s">
        <v>1027</v>
      </c>
      <c r="C17" s="1" t="s">
        <v>236</v>
      </c>
      <c r="D17" s="1" t="s">
        <v>1659</v>
      </c>
      <c r="E17" s="3" t="s">
        <v>1660</v>
      </c>
      <c r="G17" s="2" t="n">
        <v>264604.43</v>
      </c>
      <c r="H17" s="1" t="s">
        <v>60</v>
      </c>
    </row>
    <row r="18" customFormat="false" ht="12.75" hidden="false" customHeight="false" outlineLevel="0" collapsed="false">
      <c r="A18" s="1" t="s">
        <v>966</v>
      </c>
      <c r="B18" s="1" t="s">
        <v>1030</v>
      </c>
      <c r="C18" s="1" t="s">
        <v>115</v>
      </c>
      <c r="D18" s="1" t="s">
        <v>1661</v>
      </c>
      <c r="E18" s="3" t="n">
        <v>81244237</v>
      </c>
      <c r="F18" s="2" t="n">
        <v>159298.86</v>
      </c>
      <c r="G18" s="2"/>
      <c r="H18" s="1" t="s">
        <v>249</v>
      </c>
    </row>
    <row r="19" customFormat="false" ht="12.75" hidden="false" customHeight="false" outlineLevel="0" collapsed="false">
      <c r="A19" s="1" t="s">
        <v>1653</v>
      </c>
      <c r="B19" s="1" t="s">
        <v>1030</v>
      </c>
      <c r="C19" s="1" t="s">
        <v>115</v>
      </c>
      <c r="D19" s="1" t="s">
        <v>1661</v>
      </c>
      <c r="E19" s="3" t="n">
        <v>81244237</v>
      </c>
      <c r="G19" s="2" t="n">
        <v>159298.86</v>
      </c>
      <c r="H19" s="1" t="s">
        <v>249</v>
      </c>
    </row>
    <row r="20" customFormat="false" ht="12.75" hidden="false" customHeight="false" outlineLevel="0" collapsed="false">
      <c r="A20" s="1" t="s">
        <v>966</v>
      </c>
      <c r="B20" s="1" t="s">
        <v>1033</v>
      </c>
      <c r="C20" s="1" t="s">
        <v>115</v>
      </c>
      <c r="D20" s="1" t="s">
        <v>1662</v>
      </c>
      <c r="E20" s="3" t="n">
        <v>84025779</v>
      </c>
      <c r="F20" s="2" t="n">
        <v>151751.41</v>
      </c>
      <c r="G20" s="2"/>
      <c r="H20" s="1" t="s">
        <v>69</v>
      </c>
    </row>
    <row r="21" customFormat="false" ht="12.75" hidden="false" customHeight="false" outlineLevel="0" collapsed="false">
      <c r="A21" s="1" t="s">
        <v>1653</v>
      </c>
      <c r="B21" s="1" t="s">
        <v>1033</v>
      </c>
      <c r="C21" s="1" t="s">
        <v>115</v>
      </c>
      <c r="D21" s="1" t="s">
        <v>1662</v>
      </c>
      <c r="E21" s="3" t="n">
        <v>84025779</v>
      </c>
      <c r="G21" s="2" t="n">
        <v>151751.41</v>
      </c>
      <c r="H21" s="1" t="s">
        <v>69</v>
      </c>
    </row>
    <row r="22" customFormat="false" ht="12.75" hidden="false" customHeight="false" outlineLevel="0" collapsed="false">
      <c r="A22" s="1" t="s">
        <v>966</v>
      </c>
      <c r="B22" s="1" t="s">
        <v>1036</v>
      </c>
      <c r="C22" s="1" t="s">
        <v>310</v>
      </c>
      <c r="D22" s="1" t="s">
        <v>1663</v>
      </c>
      <c r="E22" s="3" t="s">
        <v>1664</v>
      </c>
      <c r="F22" s="2" t="n">
        <v>148115.11</v>
      </c>
      <c r="G22" s="2"/>
      <c r="H22" s="1" t="s">
        <v>38</v>
      </c>
    </row>
    <row r="23" customFormat="false" ht="12.75" hidden="false" customHeight="false" outlineLevel="0" collapsed="false">
      <c r="A23" s="1" t="s">
        <v>1653</v>
      </c>
      <c r="B23" s="1" t="s">
        <v>1036</v>
      </c>
      <c r="C23" s="1" t="s">
        <v>310</v>
      </c>
      <c r="D23" s="1" t="s">
        <v>1663</v>
      </c>
      <c r="E23" s="3" t="s">
        <v>1664</v>
      </c>
      <c r="G23" s="2" t="n">
        <v>148115.11</v>
      </c>
      <c r="H23" s="1" t="s">
        <v>38</v>
      </c>
    </row>
    <row r="25" customFormat="false" ht="13.5" hidden="false" customHeight="false" outlineLevel="0" collapsed="false">
      <c r="F25" s="161" t="n">
        <f aca="false">SUM(F4:F24)</f>
        <v>2100495.5</v>
      </c>
      <c r="G25" s="161" t="n">
        <f aca="false">SUM(G4:G24)</f>
        <v>2100495.5</v>
      </c>
    </row>
    <row r="26" customFormat="false" ht="13.5" hidden="false" customHeight="false" outlineLevel="0" collapsed="false"/>
    <row r="29" customFormat="false" ht="12.75" hidden="false" customHeight="false" outlineLevel="0" collapsed="false">
      <c r="A29" s="160" t="s">
        <v>1649</v>
      </c>
    </row>
    <row r="30" customFormat="false" ht="12.75" hidden="false" customHeight="false" outlineLevel="0" collapsed="false">
      <c r="A30" s="160" t="s">
        <v>1665</v>
      </c>
    </row>
    <row r="32" customFormat="false" ht="12.75" hidden="false" customHeight="false" outlineLevel="0" collapsed="false">
      <c r="A32" s="1" t="s">
        <v>1653</v>
      </c>
      <c r="B32" s="1" t="s">
        <v>271</v>
      </c>
      <c r="C32" s="13" t="s">
        <v>98</v>
      </c>
      <c r="D32" s="103" t="s">
        <v>1666</v>
      </c>
      <c r="E32" s="103" t="s">
        <v>1667</v>
      </c>
      <c r="F32" s="2" t="n">
        <v>186870.73</v>
      </c>
      <c r="H32" s="1" t="s">
        <v>60</v>
      </c>
    </row>
    <row r="33" customFormat="false" ht="12.75" hidden="false" customHeight="false" outlineLevel="0" collapsed="false">
      <c r="A33" s="1" t="s">
        <v>1668</v>
      </c>
      <c r="B33" s="1" t="s">
        <v>271</v>
      </c>
      <c r="C33" s="13" t="s">
        <v>98</v>
      </c>
      <c r="D33" s="103" t="s">
        <v>1666</v>
      </c>
      <c r="E33" s="103" t="s">
        <v>1667</v>
      </c>
      <c r="G33" s="2" t="n">
        <v>186870.73</v>
      </c>
      <c r="H33" s="1" t="s">
        <v>60</v>
      </c>
    </row>
    <row r="34" customFormat="false" ht="12.75" hidden="false" customHeight="false" outlineLevel="0" collapsed="false">
      <c r="A34" s="1" t="s">
        <v>1669</v>
      </c>
      <c r="C34" s="13" t="s">
        <v>1670</v>
      </c>
      <c r="D34" s="103"/>
      <c r="E34" s="103"/>
      <c r="F34" s="2" t="n">
        <f aca="false">+F32/1.15*0.15</f>
        <v>24374.4430434783</v>
      </c>
      <c r="G34" s="2"/>
    </row>
    <row r="35" customFormat="false" ht="12.75" hidden="false" customHeight="false" outlineLevel="0" collapsed="false">
      <c r="A35" s="1" t="s">
        <v>1671</v>
      </c>
      <c r="C35" s="13" t="s">
        <v>1672</v>
      </c>
      <c r="D35" s="103"/>
      <c r="E35" s="103"/>
      <c r="G35" s="2" t="n">
        <f aca="false">+G33/1.15*0.15</f>
        <v>24374.4430434783</v>
      </c>
    </row>
    <row r="36" customFormat="false" ht="12.75" hidden="false" customHeight="false" outlineLevel="0" collapsed="false">
      <c r="A36" s="1" t="s">
        <v>1653</v>
      </c>
      <c r="B36" s="27" t="s">
        <v>219</v>
      </c>
      <c r="C36" s="27" t="s">
        <v>110</v>
      </c>
      <c r="D36" s="162" t="s">
        <v>1651</v>
      </c>
      <c r="E36" s="162" t="s">
        <v>1652</v>
      </c>
      <c r="F36" s="30" t="n">
        <v>283465.58</v>
      </c>
      <c r="H36" s="27" t="s">
        <v>256</v>
      </c>
    </row>
    <row r="37" customFormat="false" ht="12.75" hidden="false" customHeight="false" outlineLevel="0" collapsed="false">
      <c r="A37" s="1" t="s">
        <v>1668</v>
      </c>
      <c r="B37" s="27" t="s">
        <v>219</v>
      </c>
      <c r="C37" s="27" t="s">
        <v>110</v>
      </c>
      <c r="D37" s="162" t="s">
        <v>1651</v>
      </c>
      <c r="E37" s="162" t="s">
        <v>1652</v>
      </c>
      <c r="G37" s="30" t="n">
        <v>283465.58</v>
      </c>
      <c r="H37" s="27" t="s">
        <v>256</v>
      </c>
    </row>
    <row r="38" customFormat="false" ht="12.75" hidden="false" customHeight="false" outlineLevel="0" collapsed="false">
      <c r="A38" s="1" t="s">
        <v>1669</v>
      </c>
      <c r="C38" s="13" t="s">
        <v>1670</v>
      </c>
      <c r="D38" s="103"/>
      <c r="E38" s="103"/>
      <c r="F38" s="2" t="n">
        <f aca="false">+F36/1.15*0.15</f>
        <v>36973.7713043478</v>
      </c>
      <c r="G38" s="2"/>
    </row>
    <row r="39" customFormat="false" ht="12.75" hidden="false" customHeight="false" outlineLevel="0" collapsed="false">
      <c r="A39" s="1" t="s">
        <v>1671</v>
      </c>
      <c r="C39" s="13" t="s">
        <v>1672</v>
      </c>
      <c r="D39" s="103"/>
      <c r="E39" s="103"/>
      <c r="G39" s="2" t="n">
        <f aca="false">+G37/1.15*0.15</f>
        <v>36973.7713043478</v>
      </c>
    </row>
    <row r="40" customFormat="false" ht="12.75" hidden="false" customHeight="false" outlineLevel="0" collapsed="false">
      <c r="A40" s="1" t="s">
        <v>1653</v>
      </c>
      <c r="B40" s="1" t="s">
        <v>226</v>
      </c>
      <c r="C40" s="13" t="s">
        <v>236</v>
      </c>
      <c r="D40" s="103" t="s">
        <v>1673</v>
      </c>
      <c r="E40" s="103" t="s">
        <v>1674</v>
      </c>
      <c r="F40" s="2" t="n">
        <v>264604.43</v>
      </c>
      <c r="H40" s="1" t="s">
        <v>34</v>
      </c>
    </row>
    <row r="41" customFormat="false" ht="12.75" hidden="false" customHeight="false" outlineLevel="0" collapsed="false">
      <c r="A41" s="1" t="s">
        <v>1668</v>
      </c>
      <c r="B41" s="1" t="s">
        <v>226</v>
      </c>
      <c r="C41" s="13" t="s">
        <v>236</v>
      </c>
      <c r="D41" s="103" t="s">
        <v>1673</v>
      </c>
      <c r="E41" s="103" t="s">
        <v>1674</v>
      </c>
      <c r="G41" s="2" t="n">
        <v>264604.43</v>
      </c>
      <c r="H41" s="1" t="s">
        <v>34</v>
      </c>
    </row>
    <row r="42" customFormat="false" ht="12.75" hidden="false" customHeight="false" outlineLevel="0" collapsed="false">
      <c r="A42" s="1" t="s">
        <v>1669</v>
      </c>
      <c r="C42" s="13" t="s">
        <v>1670</v>
      </c>
      <c r="D42" s="103"/>
      <c r="E42" s="103"/>
      <c r="F42" s="2" t="n">
        <f aca="false">+F40/1.15*0.15</f>
        <v>34513.6213043478</v>
      </c>
      <c r="G42" s="2"/>
    </row>
    <row r="43" customFormat="false" ht="12.75" hidden="false" customHeight="false" outlineLevel="0" collapsed="false">
      <c r="A43" s="1" t="s">
        <v>1671</v>
      </c>
      <c r="C43" s="13" t="s">
        <v>1672</v>
      </c>
      <c r="D43" s="103"/>
      <c r="E43" s="103"/>
      <c r="G43" s="2" t="n">
        <f aca="false">+G41/1.15*0.15</f>
        <v>34513.6213043478</v>
      </c>
    </row>
    <row r="44" customFormat="false" ht="12.75" hidden="false" customHeight="false" outlineLevel="0" collapsed="false">
      <c r="A44" s="1" t="s">
        <v>1653</v>
      </c>
      <c r="B44" s="1" t="s">
        <v>274</v>
      </c>
      <c r="C44" s="13" t="s">
        <v>98</v>
      </c>
      <c r="D44" s="103" t="s">
        <v>1675</v>
      </c>
      <c r="E44" s="103" t="s">
        <v>1676</v>
      </c>
      <c r="F44" s="2" t="n">
        <v>186870.73</v>
      </c>
      <c r="H44" s="1" t="s">
        <v>60</v>
      </c>
    </row>
    <row r="45" customFormat="false" ht="12.75" hidden="false" customHeight="false" outlineLevel="0" collapsed="false">
      <c r="A45" s="1" t="s">
        <v>1668</v>
      </c>
      <c r="B45" s="1" t="s">
        <v>274</v>
      </c>
      <c r="C45" s="13" t="s">
        <v>98</v>
      </c>
      <c r="D45" s="103" t="s">
        <v>1675</v>
      </c>
      <c r="E45" s="103" t="s">
        <v>1676</v>
      </c>
      <c r="G45" s="2" t="n">
        <v>186870.73</v>
      </c>
      <c r="H45" s="1" t="s">
        <v>60</v>
      </c>
    </row>
    <row r="46" customFormat="false" ht="12.75" hidden="false" customHeight="false" outlineLevel="0" collapsed="false">
      <c r="A46" s="1" t="s">
        <v>1669</v>
      </c>
      <c r="C46" s="13" t="s">
        <v>1670</v>
      </c>
      <c r="D46" s="103"/>
      <c r="E46" s="103"/>
      <c r="F46" s="2" t="n">
        <f aca="false">+F44/1.15*0.15</f>
        <v>24374.4430434783</v>
      </c>
      <c r="G46" s="2"/>
    </row>
    <row r="47" customFormat="false" ht="12.75" hidden="false" customHeight="false" outlineLevel="0" collapsed="false">
      <c r="A47" s="1" t="s">
        <v>1671</v>
      </c>
      <c r="C47" s="13" t="s">
        <v>1672</v>
      </c>
      <c r="D47" s="103"/>
      <c r="E47" s="103"/>
      <c r="G47" s="2" t="n">
        <f aca="false">+G45/1.15*0.15</f>
        <v>24374.4430434783</v>
      </c>
    </row>
    <row r="48" customFormat="false" ht="12.75" hidden="false" customHeight="false" outlineLevel="0" collapsed="false">
      <c r="A48" s="1" t="s">
        <v>1653</v>
      </c>
      <c r="B48" s="1" t="s">
        <v>286</v>
      </c>
      <c r="C48" s="13" t="s">
        <v>103</v>
      </c>
      <c r="D48" s="103" t="s">
        <v>1677</v>
      </c>
      <c r="E48" s="103" t="n">
        <v>85148677</v>
      </c>
      <c r="F48" s="2" t="n">
        <v>279573.91</v>
      </c>
      <c r="H48" s="1" t="s">
        <v>288</v>
      </c>
    </row>
    <row r="49" customFormat="false" ht="12.75" hidden="false" customHeight="false" outlineLevel="0" collapsed="false">
      <c r="A49" s="1" t="s">
        <v>1668</v>
      </c>
      <c r="B49" s="1" t="s">
        <v>286</v>
      </c>
      <c r="C49" s="13" t="s">
        <v>103</v>
      </c>
      <c r="D49" s="103" t="s">
        <v>1677</v>
      </c>
      <c r="E49" s="103" t="n">
        <v>85148677</v>
      </c>
      <c r="G49" s="2" t="n">
        <v>279573.91</v>
      </c>
      <c r="H49" s="1" t="s">
        <v>288</v>
      </c>
    </row>
    <row r="50" customFormat="false" ht="12.75" hidden="false" customHeight="false" outlineLevel="0" collapsed="false">
      <c r="A50" s="1" t="s">
        <v>1669</v>
      </c>
      <c r="C50" s="13" t="s">
        <v>1670</v>
      </c>
      <c r="D50" s="103"/>
      <c r="E50" s="103"/>
      <c r="F50" s="2" t="n">
        <f aca="false">+F48/1.15*0.15</f>
        <v>36466.162173913</v>
      </c>
      <c r="G50" s="2"/>
    </row>
    <row r="51" customFormat="false" ht="12.75" hidden="false" customHeight="false" outlineLevel="0" collapsed="false">
      <c r="A51" s="1" t="s">
        <v>1671</v>
      </c>
      <c r="C51" s="13" t="s">
        <v>1672</v>
      </c>
      <c r="D51" s="103"/>
      <c r="E51" s="103"/>
      <c r="G51" s="2" t="n">
        <f aca="false">+G49/1.15*0.15</f>
        <v>36466.162173913</v>
      </c>
    </row>
    <row r="52" customFormat="false" ht="12.75" hidden="false" customHeight="false" outlineLevel="0" collapsed="false">
      <c r="A52" s="1" t="s">
        <v>1653</v>
      </c>
      <c r="B52" s="1" t="s">
        <v>265</v>
      </c>
      <c r="C52" s="13" t="s">
        <v>98</v>
      </c>
      <c r="D52" s="103" t="s">
        <v>1678</v>
      </c>
      <c r="E52" s="103" t="s">
        <v>1679</v>
      </c>
      <c r="F52" s="2" t="n">
        <v>190063.13</v>
      </c>
      <c r="H52" s="1" t="s">
        <v>60</v>
      </c>
    </row>
    <row r="53" customFormat="false" ht="12.75" hidden="false" customHeight="false" outlineLevel="0" collapsed="false">
      <c r="A53" s="1" t="s">
        <v>1668</v>
      </c>
      <c r="B53" s="1" t="s">
        <v>265</v>
      </c>
      <c r="C53" s="13" t="s">
        <v>98</v>
      </c>
      <c r="D53" s="103" t="s">
        <v>1678</v>
      </c>
      <c r="E53" s="103" t="s">
        <v>1679</v>
      </c>
      <c r="G53" s="2" t="n">
        <v>190063.13</v>
      </c>
      <c r="H53" s="1" t="s">
        <v>60</v>
      </c>
    </row>
    <row r="54" customFormat="false" ht="12.75" hidden="false" customHeight="false" outlineLevel="0" collapsed="false">
      <c r="A54" s="1" t="s">
        <v>1669</v>
      </c>
      <c r="C54" s="13" t="s">
        <v>1670</v>
      </c>
      <c r="D54" s="103"/>
      <c r="E54" s="103"/>
      <c r="F54" s="2" t="n">
        <f aca="false">+F52/1.15*0.15</f>
        <v>24790.8430434783</v>
      </c>
      <c r="G54" s="2"/>
    </row>
    <row r="55" customFormat="false" ht="12.75" hidden="false" customHeight="false" outlineLevel="0" collapsed="false">
      <c r="A55" s="1" t="s">
        <v>1671</v>
      </c>
      <c r="C55" s="13" t="s">
        <v>1672</v>
      </c>
      <c r="D55" s="103"/>
      <c r="E55" s="103"/>
      <c r="G55" s="2" t="n">
        <f aca="false">+G53/1.15*0.15</f>
        <v>24790.8430434783</v>
      </c>
    </row>
    <row r="56" customFormat="false" ht="12.75" hidden="false" customHeight="false" outlineLevel="0" collapsed="false">
      <c r="A56" s="1" t="s">
        <v>1653</v>
      </c>
      <c r="B56" s="1" t="s">
        <v>258</v>
      </c>
      <c r="C56" s="13" t="s">
        <v>236</v>
      </c>
      <c r="D56" s="103" t="s">
        <v>1680</v>
      </c>
      <c r="E56" s="103" t="s">
        <v>1681</v>
      </c>
      <c r="F56" s="2" t="n">
        <v>264604.43</v>
      </c>
      <c r="H56" s="1" t="s">
        <v>256</v>
      </c>
    </row>
    <row r="57" customFormat="false" ht="12.75" hidden="false" customHeight="false" outlineLevel="0" collapsed="false">
      <c r="A57" s="1" t="s">
        <v>1668</v>
      </c>
      <c r="B57" s="1" t="s">
        <v>258</v>
      </c>
      <c r="C57" s="13" t="s">
        <v>236</v>
      </c>
      <c r="D57" s="103" t="s">
        <v>1680</v>
      </c>
      <c r="E57" s="103" t="s">
        <v>1681</v>
      </c>
      <c r="G57" s="2" t="n">
        <v>264604.43</v>
      </c>
      <c r="H57" s="1" t="s">
        <v>256</v>
      </c>
    </row>
    <row r="58" customFormat="false" ht="12.75" hidden="false" customHeight="false" outlineLevel="0" collapsed="false">
      <c r="A58" s="1" t="s">
        <v>1669</v>
      </c>
      <c r="C58" s="13" t="s">
        <v>1670</v>
      </c>
      <c r="D58" s="103"/>
      <c r="E58" s="103"/>
      <c r="F58" s="2" t="n">
        <f aca="false">+F56/1.15*0.15</f>
        <v>34513.6213043478</v>
      </c>
      <c r="G58" s="2"/>
    </row>
    <row r="59" customFormat="false" ht="12.75" hidden="false" customHeight="false" outlineLevel="0" collapsed="false">
      <c r="A59" s="1" t="s">
        <v>1671</v>
      </c>
      <c r="C59" s="13" t="s">
        <v>1672</v>
      </c>
      <c r="D59" s="103"/>
      <c r="E59" s="103"/>
      <c r="G59" s="2" t="n">
        <f aca="false">+G57/1.15*0.15</f>
        <v>34513.6213043478</v>
      </c>
    </row>
    <row r="60" customFormat="false" ht="12.75" hidden="false" customHeight="false" outlineLevel="0" collapsed="false">
      <c r="A60" s="1" t="s">
        <v>1653</v>
      </c>
      <c r="B60" s="1" t="s">
        <v>238</v>
      </c>
      <c r="C60" s="13" t="s">
        <v>20</v>
      </c>
      <c r="D60" s="103" t="s">
        <v>1682</v>
      </c>
      <c r="E60" s="103" t="s">
        <v>1683</v>
      </c>
      <c r="F60" s="2" t="n">
        <v>207773.13</v>
      </c>
      <c r="H60" s="1" t="s">
        <v>23</v>
      </c>
    </row>
    <row r="61" customFormat="false" ht="12.75" hidden="false" customHeight="false" outlineLevel="0" collapsed="false">
      <c r="A61" s="1" t="s">
        <v>1668</v>
      </c>
      <c r="B61" s="1" t="s">
        <v>238</v>
      </c>
      <c r="C61" s="13" t="s">
        <v>20</v>
      </c>
      <c r="D61" s="103" t="s">
        <v>1682</v>
      </c>
      <c r="E61" s="103" t="s">
        <v>1683</v>
      </c>
      <c r="G61" s="2" t="n">
        <v>207773.13</v>
      </c>
      <c r="H61" s="1" t="s">
        <v>23</v>
      </c>
    </row>
    <row r="62" customFormat="false" ht="12.75" hidden="false" customHeight="false" outlineLevel="0" collapsed="false">
      <c r="A62" s="1" t="s">
        <v>1669</v>
      </c>
      <c r="C62" s="13" t="s">
        <v>1670</v>
      </c>
      <c r="D62" s="103"/>
      <c r="E62" s="103"/>
      <c r="F62" s="2" t="n">
        <f aca="false">+F60/1.15*0.15</f>
        <v>27100.8430434783</v>
      </c>
      <c r="G62" s="2"/>
    </row>
    <row r="63" customFormat="false" ht="12.75" hidden="false" customHeight="false" outlineLevel="0" collapsed="false">
      <c r="A63" s="1" t="s">
        <v>1671</v>
      </c>
      <c r="C63" s="13" t="s">
        <v>1672</v>
      </c>
      <c r="D63" s="103"/>
      <c r="E63" s="103"/>
      <c r="G63" s="2" t="n">
        <f aca="false">+G61/1.15*0.15</f>
        <v>27100.8430434783</v>
      </c>
    </row>
    <row r="64" customFormat="false" ht="12.75" hidden="false" customHeight="false" outlineLevel="0" collapsed="false">
      <c r="A64" s="1" t="s">
        <v>1653</v>
      </c>
      <c r="B64" s="1" t="s">
        <v>283</v>
      </c>
      <c r="C64" s="13" t="s">
        <v>115</v>
      </c>
      <c r="D64" s="103" t="s">
        <v>1684</v>
      </c>
      <c r="E64" s="103" t="n">
        <v>85175342</v>
      </c>
      <c r="F64" s="2" t="n">
        <v>138476.96</v>
      </c>
      <c r="H64" s="1" t="s">
        <v>28</v>
      </c>
    </row>
    <row r="65" customFormat="false" ht="12.75" hidden="false" customHeight="false" outlineLevel="0" collapsed="false">
      <c r="A65" s="1" t="s">
        <v>1668</v>
      </c>
      <c r="B65" s="1" t="s">
        <v>283</v>
      </c>
      <c r="C65" s="13" t="s">
        <v>115</v>
      </c>
      <c r="D65" s="103" t="s">
        <v>1684</v>
      </c>
      <c r="E65" s="103" t="n">
        <v>85175342</v>
      </c>
      <c r="G65" s="2" t="n">
        <v>138476.96</v>
      </c>
      <c r="H65" s="1" t="s">
        <v>28</v>
      </c>
    </row>
    <row r="66" customFormat="false" ht="12.75" hidden="false" customHeight="false" outlineLevel="0" collapsed="false">
      <c r="A66" s="1" t="s">
        <v>1669</v>
      </c>
      <c r="C66" s="13" t="s">
        <v>1670</v>
      </c>
      <c r="D66" s="103"/>
      <c r="E66" s="103"/>
      <c r="F66" s="2" t="n">
        <f aca="false">+F64/1.15*0.15</f>
        <v>18062.212173913</v>
      </c>
      <c r="G66" s="2"/>
    </row>
    <row r="67" customFormat="false" ht="12.75" hidden="false" customHeight="false" outlineLevel="0" collapsed="false">
      <c r="A67" s="1" t="s">
        <v>1671</v>
      </c>
      <c r="C67" s="13" t="s">
        <v>1672</v>
      </c>
      <c r="D67" s="103"/>
      <c r="E67" s="103"/>
      <c r="G67" s="2" t="n">
        <f aca="false">+G65/1.15*0.15</f>
        <v>18062.212173913</v>
      </c>
    </row>
    <row r="68" customFormat="false" ht="12.75" hidden="false" customHeight="false" outlineLevel="0" collapsed="false">
      <c r="A68" s="1" t="s">
        <v>1653</v>
      </c>
      <c r="B68" s="1" t="s">
        <v>241</v>
      </c>
      <c r="C68" s="13" t="s">
        <v>115</v>
      </c>
      <c r="D68" s="103" t="s">
        <v>1685</v>
      </c>
      <c r="E68" s="103" t="n">
        <v>84023727</v>
      </c>
      <c r="F68" s="2" t="n">
        <v>159298.86</v>
      </c>
      <c r="H68" s="1" t="s">
        <v>69</v>
      </c>
    </row>
    <row r="69" customFormat="false" ht="12.75" hidden="false" customHeight="false" outlineLevel="0" collapsed="false">
      <c r="A69" s="1" t="s">
        <v>1668</v>
      </c>
      <c r="B69" s="1" t="s">
        <v>241</v>
      </c>
      <c r="C69" s="13" t="s">
        <v>115</v>
      </c>
      <c r="D69" s="103" t="s">
        <v>1685</v>
      </c>
      <c r="E69" s="103" t="n">
        <v>84023727</v>
      </c>
      <c r="G69" s="2" t="n">
        <v>159298.86</v>
      </c>
      <c r="H69" s="1" t="s">
        <v>69</v>
      </c>
    </row>
    <row r="70" customFormat="false" ht="12.75" hidden="false" customHeight="false" outlineLevel="0" collapsed="false">
      <c r="A70" s="1" t="s">
        <v>1669</v>
      </c>
      <c r="C70" s="13" t="s">
        <v>1670</v>
      </c>
      <c r="D70" s="103"/>
      <c r="E70" s="103"/>
      <c r="F70" s="2" t="n">
        <f aca="false">+F68/1.15*0.15</f>
        <v>20778.112173913</v>
      </c>
      <c r="G70" s="2"/>
    </row>
    <row r="71" customFormat="false" ht="12.75" hidden="false" customHeight="false" outlineLevel="0" collapsed="false">
      <c r="A71" s="1" t="s">
        <v>1671</v>
      </c>
      <c r="C71" s="13" t="s">
        <v>1672</v>
      </c>
      <c r="D71" s="103"/>
      <c r="E71" s="103"/>
      <c r="G71" s="2" t="n">
        <f aca="false">+G69/1.15*0.15</f>
        <v>20778.112173913</v>
      </c>
    </row>
    <row r="72" customFormat="false" ht="12.75" hidden="false" customHeight="false" outlineLevel="0" collapsed="false">
      <c r="A72" s="1" t="s">
        <v>1653</v>
      </c>
      <c r="B72" s="1" t="s">
        <v>247</v>
      </c>
      <c r="C72" s="13" t="s">
        <v>110</v>
      </c>
      <c r="D72" s="103" t="s">
        <v>1686</v>
      </c>
      <c r="E72" s="103" t="s">
        <v>1687</v>
      </c>
      <c r="F72" s="2" t="n">
        <v>399352.23</v>
      </c>
      <c r="H72" s="1" t="s">
        <v>249</v>
      </c>
    </row>
    <row r="73" customFormat="false" ht="12.75" hidden="false" customHeight="false" outlineLevel="0" collapsed="false">
      <c r="A73" s="1" t="s">
        <v>1668</v>
      </c>
      <c r="B73" s="1" t="s">
        <v>247</v>
      </c>
      <c r="C73" s="13" t="s">
        <v>110</v>
      </c>
      <c r="D73" s="103" t="s">
        <v>1686</v>
      </c>
      <c r="E73" s="103" t="s">
        <v>1687</v>
      </c>
      <c r="G73" s="2" t="n">
        <v>399352.23</v>
      </c>
      <c r="H73" s="1" t="s">
        <v>249</v>
      </c>
    </row>
    <row r="74" customFormat="false" ht="12.75" hidden="false" customHeight="false" outlineLevel="0" collapsed="false">
      <c r="A74" s="1" t="s">
        <v>1669</v>
      </c>
      <c r="C74" s="13" t="s">
        <v>1670</v>
      </c>
      <c r="D74" s="103"/>
      <c r="E74" s="103"/>
      <c r="F74" s="2" t="n">
        <f aca="false">+F72/1.15*0.15</f>
        <v>52089.4213043478</v>
      </c>
      <c r="G74" s="2"/>
    </row>
    <row r="75" customFormat="false" ht="12.75" hidden="false" customHeight="false" outlineLevel="0" collapsed="false">
      <c r="A75" s="1" t="s">
        <v>1671</v>
      </c>
      <c r="C75" s="13" t="s">
        <v>1672</v>
      </c>
      <c r="D75" s="103"/>
      <c r="E75" s="103"/>
      <c r="G75" s="2" t="n">
        <f aca="false">+G73/1.15*0.15</f>
        <v>52089.4213043478</v>
      </c>
    </row>
    <row r="76" customFormat="false" ht="12.75" hidden="false" customHeight="false" outlineLevel="0" collapsed="false">
      <c r="A76" s="1" t="s">
        <v>1653</v>
      </c>
      <c r="B76" s="1" t="s">
        <v>262</v>
      </c>
      <c r="C76" s="13" t="s">
        <v>115</v>
      </c>
      <c r="D76" s="103" t="s">
        <v>1688</v>
      </c>
      <c r="E76" s="103" t="n">
        <v>81243964</v>
      </c>
      <c r="F76" s="2" t="n">
        <v>159298.86</v>
      </c>
      <c r="H76" s="1" t="s">
        <v>175</v>
      </c>
    </row>
    <row r="77" customFormat="false" ht="12.75" hidden="false" customHeight="false" outlineLevel="0" collapsed="false">
      <c r="A77" s="1" t="s">
        <v>1668</v>
      </c>
      <c r="B77" s="1" t="s">
        <v>262</v>
      </c>
      <c r="C77" s="13" t="s">
        <v>115</v>
      </c>
      <c r="D77" s="103" t="s">
        <v>1688</v>
      </c>
      <c r="E77" s="103" t="n">
        <v>81243964</v>
      </c>
      <c r="G77" s="2" t="n">
        <v>159298.86</v>
      </c>
      <c r="H77" s="1" t="s">
        <v>175</v>
      </c>
    </row>
    <row r="78" customFormat="false" ht="12.75" hidden="false" customHeight="false" outlineLevel="0" collapsed="false">
      <c r="A78" s="1" t="s">
        <v>1669</v>
      </c>
      <c r="C78" s="13" t="s">
        <v>1670</v>
      </c>
      <c r="D78" s="103"/>
      <c r="E78" s="103"/>
      <c r="F78" s="2" t="n">
        <f aca="false">+F76/1.15*0.15</f>
        <v>20778.112173913</v>
      </c>
      <c r="G78" s="2"/>
    </row>
    <row r="79" customFormat="false" ht="12.75" hidden="false" customHeight="false" outlineLevel="0" collapsed="false">
      <c r="A79" s="1" t="s">
        <v>1671</v>
      </c>
      <c r="C79" s="13" t="s">
        <v>1672</v>
      </c>
      <c r="D79" s="103"/>
      <c r="E79" s="103"/>
      <c r="G79" s="2" t="n">
        <f aca="false">+G77/1.15*0.15</f>
        <v>20778.112173913</v>
      </c>
    </row>
    <row r="80" customFormat="false" ht="12.75" hidden="false" customHeight="false" outlineLevel="0" collapsed="false">
      <c r="A80" s="1" t="s">
        <v>1653</v>
      </c>
      <c r="B80" s="1" t="s">
        <v>244</v>
      </c>
      <c r="C80" s="13" t="s">
        <v>236</v>
      </c>
      <c r="D80" s="103" t="s">
        <v>1689</v>
      </c>
      <c r="E80" s="103" t="s">
        <v>1690</v>
      </c>
      <c r="F80" s="2" t="n">
        <v>264226.63</v>
      </c>
      <c r="H80" s="1" t="s">
        <v>60</v>
      </c>
    </row>
    <row r="81" customFormat="false" ht="12.75" hidden="false" customHeight="false" outlineLevel="0" collapsed="false">
      <c r="A81" s="1" t="s">
        <v>1668</v>
      </c>
      <c r="B81" s="1" t="s">
        <v>244</v>
      </c>
      <c r="C81" s="13" t="s">
        <v>236</v>
      </c>
      <c r="D81" s="103" t="s">
        <v>1689</v>
      </c>
      <c r="E81" s="103" t="s">
        <v>1690</v>
      </c>
      <c r="G81" s="2" t="n">
        <v>264226.63</v>
      </c>
      <c r="H81" s="1" t="s">
        <v>60</v>
      </c>
    </row>
    <row r="82" customFormat="false" ht="12.75" hidden="false" customHeight="false" outlineLevel="0" collapsed="false">
      <c r="A82" s="1" t="s">
        <v>1669</v>
      </c>
      <c r="C82" s="13" t="s">
        <v>1670</v>
      </c>
      <c r="D82" s="103"/>
      <c r="E82" s="103"/>
      <c r="F82" s="2" t="n">
        <f aca="false">+F80/1.15*0.15</f>
        <v>34464.3430434783</v>
      </c>
      <c r="G82" s="2"/>
    </row>
    <row r="83" customFormat="false" ht="12.75" hidden="false" customHeight="false" outlineLevel="0" collapsed="false">
      <c r="A83" s="1" t="s">
        <v>1671</v>
      </c>
      <c r="C83" s="13" t="s">
        <v>1672</v>
      </c>
      <c r="D83" s="103"/>
      <c r="E83" s="103"/>
      <c r="G83" s="2" t="n">
        <f aca="false">+G81/1.15*0.15</f>
        <v>34464.3430434783</v>
      </c>
    </row>
    <row r="84" customFormat="false" ht="12.75" hidden="false" customHeight="false" outlineLevel="0" collapsed="false">
      <c r="A84" s="1" t="s">
        <v>1653</v>
      </c>
      <c r="B84" s="1" t="s">
        <v>277</v>
      </c>
      <c r="C84" s="13" t="s">
        <v>63</v>
      </c>
      <c r="D84" s="103" t="s">
        <v>1691</v>
      </c>
      <c r="E84" s="103" t="s">
        <v>1692</v>
      </c>
      <c r="F84" s="2" t="n">
        <v>303185.71</v>
      </c>
      <c r="H84" s="1" t="s">
        <v>256</v>
      </c>
    </row>
    <row r="85" customFormat="false" ht="12.75" hidden="false" customHeight="false" outlineLevel="0" collapsed="false">
      <c r="A85" s="1" t="s">
        <v>1668</v>
      </c>
      <c r="B85" s="1" t="s">
        <v>277</v>
      </c>
      <c r="C85" s="13" t="s">
        <v>63</v>
      </c>
      <c r="D85" s="103" t="s">
        <v>1691</v>
      </c>
      <c r="E85" s="103" t="s">
        <v>1692</v>
      </c>
      <c r="G85" s="2" t="n">
        <v>303185.71</v>
      </c>
      <c r="H85" s="1" t="s">
        <v>256</v>
      </c>
    </row>
    <row r="86" customFormat="false" ht="12.75" hidden="false" customHeight="false" outlineLevel="0" collapsed="false">
      <c r="A86" s="1" t="s">
        <v>1669</v>
      </c>
      <c r="C86" s="13" t="s">
        <v>1670</v>
      </c>
      <c r="D86" s="103"/>
      <c r="E86" s="103"/>
      <c r="F86" s="2" t="n">
        <f aca="false">+F84/1.15*0.15</f>
        <v>39545.962173913</v>
      </c>
      <c r="G86" s="2"/>
    </row>
    <row r="87" customFormat="false" ht="12.75" hidden="false" customHeight="false" outlineLevel="0" collapsed="false">
      <c r="A87" s="1" t="s">
        <v>1671</v>
      </c>
      <c r="C87" s="13" t="s">
        <v>1672</v>
      </c>
      <c r="D87" s="103"/>
      <c r="E87" s="103"/>
      <c r="G87" s="2" t="n">
        <f aca="false">+G85/1.15*0.15</f>
        <v>39545.962173913</v>
      </c>
    </row>
    <row r="88" customFormat="false" ht="12.75" hidden="false" customHeight="false" outlineLevel="0" collapsed="false">
      <c r="A88" s="1" t="s">
        <v>1653</v>
      </c>
      <c r="B88" s="1" t="s">
        <v>268</v>
      </c>
      <c r="C88" s="13" t="s">
        <v>20</v>
      </c>
      <c r="D88" s="103" t="s">
        <v>1693</v>
      </c>
      <c r="E88" s="103" t="s">
        <v>1694</v>
      </c>
      <c r="F88" s="2" t="n">
        <v>207773.13</v>
      </c>
      <c r="H88" s="1" t="s">
        <v>60</v>
      </c>
    </row>
    <row r="89" customFormat="false" ht="12.75" hidden="false" customHeight="false" outlineLevel="0" collapsed="false">
      <c r="A89" s="1" t="s">
        <v>1668</v>
      </c>
      <c r="B89" s="1" t="s">
        <v>268</v>
      </c>
      <c r="C89" s="13" t="s">
        <v>20</v>
      </c>
      <c r="D89" s="103" t="s">
        <v>1693</v>
      </c>
      <c r="E89" s="103" t="s">
        <v>1694</v>
      </c>
      <c r="G89" s="2" t="n">
        <v>207773.13</v>
      </c>
      <c r="H89" s="1" t="s">
        <v>60</v>
      </c>
    </row>
    <row r="90" customFormat="false" ht="12.75" hidden="false" customHeight="false" outlineLevel="0" collapsed="false">
      <c r="A90" s="1" t="s">
        <v>1669</v>
      </c>
      <c r="C90" s="13" t="s">
        <v>1670</v>
      </c>
      <c r="D90" s="103"/>
      <c r="E90" s="103"/>
      <c r="F90" s="2" t="n">
        <f aca="false">+F88/1.15*0.15</f>
        <v>27100.8430434783</v>
      </c>
      <c r="G90" s="2"/>
    </row>
    <row r="91" customFormat="false" ht="12.75" hidden="false" customHeight="false" outlineLevel="0" collapsed="false">
      <c r="A91" s="1" t="s">
        <v>1671</v>
      </c>
      <c r="C91" s="13" t="s">
        <v>1672</v>
      </c>
      <c r="D91" s="103"/>
      <c r="E91" s="103"/>
      <c r="G91" s="2" t="n">
        <f aca="false">+G89/1.15*0.15</f>
        <v>27100.8430434783</v>
      </c>
    </row>
    <row r="92" customFormat="false" ht="12.75" hidden="false" customHeight="false" outlineLevel="0" collapsed="false">
      <c r="A92" s="1" t="s">
        <v>1653</v>
      </c>
      <c r="B92" s="1" t="s">
        <v>280</v>
      </c>
      <c r="C92" s="13" t="s">
        <v>236</v>
      </c>
      <c r="D92" s="103" t="s">
        <v>1680</v>
      </c>
      <c r="E92" s="103" t="s">
        <v>1695</v>
      </c>
      <c r="F92" s="2" t="n">
        <v>264226.63</v>
      </c>
      <c r="H92" s="1" t="s">
        <v>60</v>
      </c>
    </row>
    <row r="93" customFormat="false" ht="12.75" hidden="false" customHeight="false" outlineLevel="0" collapsed="false">
      <c r="A93" s="1" t="s">
        <v>1668</v>
      </c>
      <c r="B93" s="1" t="s">
        <v>280</v>
      </c>
      <c r="C93" s="13" t="s">
        <v>236</v>
      </c>
      <c r="D93" s="103" t="s">
        <v>1680</v>
      </c>
      <c r="E93" s="103" t="s">
        <v>1695</v>
      </c>
      <c r="G93" s="2" t="n">
        <v>264226.63</v>
      </c>
      <c r="H93" s="1" t="s">
        <v>60</v>
      </c>
    </row>
    <row r="94" customFormat="false" ht="12.75" hidden="false" customHeight="false" outlineLevel="0" collapsed="false">
      <c r="A94" s="1" t="s">
        <v>1669</v>
      </c>
      <c r="C94" s="13" t="s">
        <v>1670</v>
      </c>
      <c r="D94" s="103"/>
      <c r="E94" s="103"/>
      <c r="F94" s="2" t="n">
        <f aca="false">+F92/1.15*0.15</f>
        <v>34464.3430434783</v>
      </c>
      <c r="G94" s="2"/>
    </row>
    <row r="95" customFormat="false" ht="12.75" hidden="false" customHeight="false" outlineLevel="0" collapsed="false">
      <c r="A95" s="1" t="s">
        <v>1671</v>
      </c>
      <c r="C95" s="13" t="s">
        <v>1672</v>
      </c>
      <c r="D95" s="103"/>
      <c r="E95" s="103"/>
      <c r="G95" s="2" t="n">
        <f aca="false">+G93/1.15*0.15</f>
        <v>34464.3430434783</v>
      </c>
    </row>
    <row r="96" customFormat="false" ht="12.75" hidden="false" customHeight="false" outlineLevel="0" collapsed="false">
      <c r="A96" s="1" t="s">
        <v>1653</v>
      </c>
      <c r="B96" s="1" t="s">
        <v>254</v>
      </c>
      <c r="C96" s="13" t="s">
        <v>20</v>
      </c>
      <c r="D96" s="103" t="s">
        <v>1696</v>
      </c>
      <c r="E96" s="103" t="s">
        <v>1697</v>
      </c>
      <c r="F96" s="2" t="n">
        <v>207773.13</v>
      </c>
      <c r="H96" s="1" t="s">
        <v>256</v>
      </c>
    </row>
    <row r="97" customFormat="false" ht="12.75" hidden="false" customHeight="false" outlineLevel="0" collapsed="false">
      <c r="A97" s="1" t="s">
        <v>1668</v>
      </c>
      <c r="B97" s="1" t="s">
        <v>254</v>
      </c>
      <c r="C97" s="13" t="s">
        <v>20</v>
      </c>
      <c r="D97" s="103" t="s">
        <v>1696</v>
      </c>
      <c r="E97" s="103" t="s">
        <v>1697</v>
      </c>
      <c r="G97" s="2" t="n">
        <v>207773.13</v>
      </c>
      <c r="H97" s="1" t="s">
        <v>256</v>
      </c>
    </row>
    <row r="98" customFormat="false" ht="12.75" hidden="false" customHeight="false" outlineLevel="0" collapsed="false">
      <c r="A98" s="1" t="s">
        <v>1669</v>
      </c>
      <c r="C98" s="13" t="s">
        <v>1670</v>
      </c>
      <c r="D98" s="103"/>
      <c r="E98" s="103"/>
      <c r="F98" s="2" t="n">
        <f aca="false">+F96/1.15*0.15</f>
        <v>27100.8430434783</v>
      </c>
      <c r="G98" s="2"/>
    </row>
    <row r="99" customFormat="false" ht="12.75" hidden="false" customHeight="false" outlineLevel="0" collapsed="false">
      <c r="A99" s="1" t="s">
        <v>1671</v>
      </c>
      <c r="C99" s="13" t="s">
        <v>1672</v>
      </c>
      <c r="D99" s="103"/>
      <c r="E99" s="103"/>
      <c r="G99" s="2" t="n">
        <f aca="false">+G97/1.15*0.15</f>
        <v>27100.8430434783</v>
      </c>
    </row>
    <row r="100" customFormat="false" ht="12.75" hidden="false" customHeight="false" outlineLevel="0" collapsed="false">
      <c r="A100" s="1" t="s">
        <v>1653</v>
      </c>
      <c r="B100" s="1" t="s">
        <v>251</v>
      </c>
      <c r="C100" s="13" t="s">
        <v>91</v>
      </c>
      <c r="D100" s="103" t="s">
        <v>1698</v>
      </c>
      <c r="E100" s="103" t="n">
        <v>74008991</v>
      </c>
      <c r="F100" s="2" t="n">
        <v>196526.79</v>
      </c>
      <c r="H100" s="1" t="s">
        <v>77</v>
      </c>
    </row>
    <row r="101" customFormat="false" ht="12.75" hidden="false" customHeight="false" outlineLevel="0" collapsed="false">
      <c r="A101" s="1" t="s">
        <v>1668</v>
      </c>
      <c r="B101" s="1" t="s">
        <v>251</v>
      </c>
      <c r="C101" s="13" t="s">
        <v>91</v>
      </c>
      <c r="D101" s="103" t="s">
        <v>1698</v>
      </c>
      <c r="E101" s="103" t="n">
        <v>74008991</v>
      </c>
      <c r="G101" s="2" t="n">
        <v>196526.79</v>
      </c>
      <c r="H101" s="1" t="s">
        <v>77</v>
      </c>
    </row>
    <row r="102" customFormat="false" ht="12.75" hidden="false" customHeight="false" outlineLevel="0" collapsed="false">
      <c r="A102" s="1" t="s">
        <v>1669</v>
      </c>
      <c r="C102" s="13" t="s">
        <v>1670</v>
      </c>
      <c r="D102" s="103"/>
      <c r="E102" s="103"/>
      <c r="F102" s="2" t="n">
        <f aca="false">+F100/1.15*0.15</f>
        <v>25633.9291304348</v>
      </c>
      <c r="G102" s="2"/>
    </row>
    <row r="103" customFormat="false" ht="12.75" hidden="false" customHeight="false" outlineLevel="0" collapsed="false">
      <c r="A103" s="1" t="s">
        <v>1671</v>
      </c>
      <c r="C103" s="13" t="s">
        <v>1672</v>
      </c>
      <c r="D103" s="103"/>
      <c r="E103" s="103"/>
      <c r="G103" s="2" t="n">
        <f aca="false">+G101/1.15*0.15</f>
        <v>25633.9291304348</v>
      </c>
    </row>
    <row r="105" customFormat="false" ht="13.5" hidden="false" customHeight="false" outlineLevel="0" collapsed="false">
      <c r="F105" s="161" t="n">
        <f aca="false">SUM(F32:F104)</f>
        <v>4707090.86956522</v>
      </c>
      <c r="G105" s="161" t="n">
        <f aca="false">SUM(G32:G104)</f>
        <v>4707090.86956522</v>
      </c>
    </row>
    <row r="106" customFormat="false" ht="13.5" hidden="false" customHeight="false" outlineLevel="0" collapsed="false"/>
  </sheetData>
  <printOptions headings="false" gridLines="true" gridLinesSet="true" horizontalCentered="false" verticalCentered="false"/>
  <pageMargins left="0.479861111111111" right="0.747916666666667" top="0.3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24" activeCellId="0" sqref="I24:L2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5" width="10.41"/>
    <col collapsed="false" customWidth="true" hidden="false" outlineLevel="0" max="2" min="2" style="15" width="2.28"/>
    <col collapsed="false" customWidth="true" hidden="false" outlineLevel="0" max="3" min="3" style="15" width="9.56"/>
    <col collapsed="false" customWidth="true" hidden="false" outlineLevel="0" max="4" min="4" style="15" width="19.28"/>
    <col collapsed="false" customWidth="true" hidden="false" outlineLevel="0" max="5" min="5" style="15" width="9.56"/>
    <col collapsed="false" customWidth="true" hidden="false" outlineLevel="0" max="6" min="6" style="15" width="19.56"/>
    <col collapsed="false" customWidth="true" hidden="false" outlineLevel="0" max="7" min="7" style="2" width="11.56"/>
    <col collapsed="false" customWidth="true" hidden="false" outlineLevel="0" max="8" min="8" style="15" width="4.14"/>
    <col collapsed="false" customWidth="true" hidden="false" outlineLevel="0" max="9" min="9" style="2" width="12.42"/>
    <col collapsed="false" customWidth="true" hidden="false" outlineLevel="0" max="10" min="10" style="15" width="4.28"/>
    <col collapsed="false" customWidth="true" hidden="false" outlineLevel="0" max="11" min="11" style="2" width="12.85"/>
    <col collapsed="false" customWidth="true" hidden="false" outlineLevel="0" max="12" min="12" style="15" width="5.99"/>
    <col collapsed="false" customWidth="true" hidden="false" outlineLevel="0" max="13" min="13" style="18" width="35.42"/>
    <col collapsed="false" customWidth="true" hidden="false" outlineLevel="0" max="14" min="14" style="15" width="34.56"/>
    <col collapsed="false" customWidth="true" hidden="false" outlineLevel="0" max="15" min="15" style="15" width="6.13"/>
    <col collapsed="false" customWidth="true" hidden="false" outlineLevel="0" max="16" min="16" style="15" width="36.85"/>
    <col collapsed="false" customWidth="true" hidden="false" outlineLevel="0" max="17" min="17" style="15" width="6.13"/>
    <col collapsed="false" customWidth="true" hidden="false" outlineLevel="0" max="18" min="18" style="15" width="34.28"/>
    <col collapsed="false" customWidth="true" hidden="false" outlineLevel="0" max="19" min="19" style="15" width="6.13"/>
    <col collapsed="false" customWidth="true" hidden="false" outlineLevel="0" max="20" min="20" style="18" width="35.7"/>
    <col collapsed="false" customWidth="true" hidden="false" outlineLevel="0" max="21" min="21" style="15" width="6.13"/>
    <col collapsed="false" customWidth="true" hidden="false" outlineLevel="0" max="22" min="22" style="17" width="33.99"/>
    <col collapsed="false" customWidth="true" hidden="false" outlineLevel="0" max="23" min="23" style="15" width="6.13"/>
    <col collapsed="false" customWidth="true" hidden="false" outlineLevel="0" max="24" min="24" style="17" width="35.85"/>
    <col collapsed="false" customWidth="true" hidden="false" outlineLevel="0" max="25" min="25" style="15" width="6.13"/>
    <col collapsed="false" customWidth="true" hidden="false" outlineLevel="0" max="26" min="26" style="18" width="35.7"/>
    <col collapsed="false" customWidth="false" hidden="false" outlineLevel="0" max="27" min="27" style="15" width="12.14"/>
    <col collapsed="false" customWidth="false" hidden="false" outlineLevel="0" max="28" min="28" style="18" width="12.14"/>
    <col collapsed="false" customWidth="false" hidden="false" outlineLevel="0" max="29" min="29" style="15" width="12.14"/>
    <col collapsed="false" customWidth="false" hidden="false" outlineLevel="0" max="30" min="30" style="18" width="12.14"/>
    <col collapsed="false" customWidth="false" hidden="false" outlineLevel="0" max="31" min="31" style="15" width="12.14"/>
    <col collapsed="false" customWidth="false" hidden="false" outlineLevel="0" max="32" min="32" style="2" width="12.14"/>
    <col collapsed="false" customWidth="false" hidden="false" outlineLevel="0" max="33" min="33" style="15" width="12.14"/>
    <col collapsed="false" customWidth="false" hidden="false" outlineLevel="0" max="34" min="34" style="17" width="12.14"/>
    <col collapsed="false" customWidth="false" hidden="false" outlineLevel="0" max="35" min="35" style="15" width="12.14"/>
    <col collapsed="false" customWidth="false" hidden="false" outlineLevel="0" max="36" min="36" style="18" width="12.14"/>
    <col collapsed="false" customWidth="false" hidden="false" outlineLevel="0" max="37" min="37" style="15" width="12.14"/>
    <col collapsed="false" customWidth="false" hidden="false" outlineLevel="0" max="39" min="38" style="18" width="12.14"/>
    <col collapsed="false" customWidth="false" hidden="false" outlineLevel="0" max="40" min="40" style="15" width="12.14"/>
    <col collapsed="false" customWidth="false" hidden="false" outlineLevel="0" max="41" min="41" style="17" width="12.14"/>
    <col collapsed="false" customWidth="false" hidden="false" outlineLevel="0" max="42" min="42" style="15" width="12.14"/>
    <col collapsed="false" customWidth="false" hidden="false" outlineLevel="0" max="43" min="43" style="2" width="12.14"/>
    <col collapsed="false" customWidth="false" hidden="false" outlineLevel="0" max="46" min="44" style="15" width="12.14"/>
    <col collapsed="false" customWidth="false" hidden="false" outlineLevel="0" max="47" min="47" style="17" width="12.14"/>
    <col collapsed="false" customWidth="false" hidden="false" outlineLevel="0" max="48" min="48" style="15" width="12.14"/>
    <col collapsed="false" customWidth="false" hidden="false" outlineLevel="0" max="49" min="49" style="17" width="12.14"/>
    <col collapsed="false" customWidth="false" hidden="false" outlineLevel="0" max="50" min="50" style="15" width="12.14"/>
    <col collapsed="false" customWidth="false" hidden="false" outlineLevel="0" max="51" min="51" style="17" width="12.14"/>
    <col collapsed="false" customWidth="false" hidden="false" outlineLevel="0" max="52" min="52" style="15" width="12.14"/>
    <col collapsed="false" customWidth="false" hidden="false" outlineLevel="0" max="53" min="53" style="17" width="12.14"/>
    <col collapsed="false" customWidth="false" hidden="false" outlineLevel="0" max="54" min="54" style="15" width="12.14"/>
    <col collapsed="false" customWidth="false" hidden="false" outlineLevel="0" max="55" min="55" style="17" width="12.14"/>
    <col collapsed="false" customWidth="false" hidden="false" outlineLevel="0" max="56" min="56" style="15" width="12.14"/>
    <col collapsed="false" customWidth="false" hidden="false" outlineLevel="0" max="57" min="57" style="17" width="12.14"/>
    <col collapsed="false" customWidth="false" hidden="false" outlineLevel="0" max="58" min="58" style="15" width="12.14"/>
    <col collapsed="false" customWidth="false" hidden="false" outlineLevel="0" max="59" min="59" style="17" width="12.14"/>
    <col collapsed="false" customWidth="false" hidden="false" outlineLevel="0" max="60" min="60" style="15" width="12.14"/>
    <col collapsed="false" customWidth="false" hidden="false" outlineLevel="0" max="61" min="61" style="17" width="12.14"/>
    <col collapsed="false" customWidth="false" hidden="false" outlineLevel="0" max="62" min="62" style="15" width="12.14"/>
    <col collapsed="false" customWidth="false" hidden="false" outlineLevel="0" max="63" min="63" style="18" width="12.14"/>
    <col collapsed="false" customWidth="false" hidden="false" outlineLevel="0" max="64" min="64" style="15" width="12.14"/>
    <col collapsed="false" customWidth="false" hidden="false" outlineLevel="0" max="65" min="65" style="18" width="12.14"/>
    <col collapsed="false" customWidth="false" hidden="false" outlineLevel="0" max="66" min="66" style="15" width="12.14"/>
    <col collapsed="false" customWidth="false" hidden="false" outlineLevel="0" max="67" min="67" style="18" width="12.14"/>
    <col collapsed="false" customWidth="false" hidden="false" outlineLevel="0" max="68" min="68" style="15" width="12.14"/>
    <col collapsed="false" customWidth="false" hidden="false" outlineLevel="0" max="69" min="69" style="18" width="12.14"/>
    <col collapsed="false" customWidth="false" hidden="false" outlineLevel="0" max="70" min="70" style="15" width="12.14"/>
    <col collapsed="false" customWidth="false" hidden="false" outlineLevel="0" max="71" min="71" style="2" width="12.14"/>
    <col collapsed="false" customWidth="false" hidden="false" outlineLevel="0" max="74" min="72" style="15" width="12.14"/>
    <col collapsed="false" customWidth="false" hidden="false" outlineLevel="0" max="75" min="75" style="17" width="12.14"/>
    <col collapsed="false" customWidth="false" hidden="false" outlineLevel="0" max="76" min="76" style="15" width="12.14"/>
    <col collapsed="false" customWidth="false" hidden="false" outlineLevel="0" max="77" min="77" style="18" width="12.14"/>
    <col collapsed="false" customWidth="false" hidden="false" outlineLevel="0" max="78" min="78" style="15" width="12.14"/>
    <col collapsed="false" customWidth="false" hidden="false" outlineLevel="0" max="79" min="79" style="17" width="12.14"/>
    <col collapsed="false" customWidth="false" hidden="false" outlineLevel="0" max="80" min="80" style="15" width="12.14"/>
    <col collapsed="false" customWidth="false" hidden="false" outlineLevel="0" max="81" min="81" style="17" width="12.14"/>
    <col collapsed="false" customWidth="false" hidden="false" outlineLevel="0" max="82" min="82" style="15" width="12.14"/>
    <col collapsed="false" customWidth="false" hidden="false" outlineLevel="0" max="83" min="83" style="18" width="12.14"/>
    <col collapsed="false" customWidth="false" hidden="false" outlineLevel="0" max="84" min="84" style="15" width="12.14"/>
    <col collapsed="false" customWidth="false" hidden="false" outlineLevel="0" max="85" min="85" style="18" width="12.14"/>
    <col collapsed="false" customWidth="false" hidden="false" outlineLevel="0" max="86" min="86" style="15" width="12.14"/>
    <col collapsed="false" customWidth="false" hidden="false" outlineLevel="0" max="87" min="87" style="18" width="12.14"/>
    <col collapsed="false" customWidth="false" hidden="false" outlineLevel="0" max="88" min="88" style="15" width="12.14"/>
    <col collapsed="false" customWidth="false" hidden="false" outlineLevel="0" max="89" min="89" style="18" width="12.14"/>
    <col collapsed="false" customWidth="false" hidden="false" outlineLevel="0" max="94" min="90" style="15" width="12.14"/>
    <col collapsed="false" customWidth="false" hidden="false" outlineLevel="0" max="95" min="95" style="18" width="12.14"/>
    <col collapsed="false" customWidth="false" hidden="false" outlineLevel="0" max="96" min="96" style="15" width="12.14"/>
    <col collapsed="false" customWidth="false" hidden="false" outlineLevel="0" max="97" min="97" style="17" width="12.14"/>
    <col collapsed="false" customWidth="false" hidden="false" outlineLevel="0" max="98" min="98" style="15" width="12.14"/>
    <col collapsed="false" customWidth="false" hidden="false" outlineLevel="0" max="99" min="99" style="17" width="12.14"/>
    <col collapsed="false" customWidth="false" hidden="false" outlineLevel="0" max="100" min="100" style="15" width="12.14"/>
    <col collapsed="false" customWidth="false" hidden="false" outlineLevel="0" max="101" min="101" style="18" width="12.14"/>
    <col collapsed="false" customWidth="false" hidden="false" outlineLevel="0" max="102" min="102" style="15" width="12.14"/>
    <col collapsed="false" customWidth="false" hidden="false" outlineLevel="0" max="103" min="103" style="17" width="12.14"/>
    <col collapsed="false" customWidth="false" hidden="false" outlineLevel="0" max="104" min="104" style="15" width="12.14"/>
    <col collapsed="false" customWidth="false" hidden="false" outlineLevel="0" max="105" min="105" style="18" width="12.14"/>
    <col collapsed="false" customWidth="false" hidden="false" outlineLevel="0" max="106" min="106" style="15" width="12.14"/>
    <col collapsed="false" customWidth="false" hidden="false" outlineLevel="0" max="107" min="107" style="18" width="12.14"/>
    <col collapsed="false" customWidth="false" hidden="false" outlineLevel="0" max="108" min="108" style="12" width="12.14"/>
    <col collapsed="false" customWidth="false" hidden="false" outlineLevel="0" max="109" min="109" style="18" width="12.14"/>
    <col collapsed="false" customWidth="false" hidden="false" outlineLevel="0" max="110" min="110" style="15" width="12.14"/>
    <col collapsed="false" customWidth="false" hidden="false" outlineLevel="0" max="111" min="111" style="18" width="12.14"/>
    <col collapsed="false" customWidth="false" hidden="false" outlineLevel="0" max="118" min="112" style="15" width="12.14"/>
    <col collapsed="false" customWidth="false" hidden="false" outlineLevel="0" max="119" min="119" style="2" width="12.14"/>
    <col collapsed="false" customWidth="false" hidden="false" outlineLevel="0" max="120" min="120" style="15" width="12.14"/>
    <col collapsed="false" customWidth="false" hidden="false" outlineLevel="0" max="121" min="121" style="18" width="12.14"/>
    <col collapsed="false" customWidth="false" hidden="false" outlineLevel="0" max="122" min="122" style="15" width="12.14"/>
    <col collapsed="false" customWidth="false" hidden="false" outlineLevel="0" max="124" min="123" style="2" width="12.14"/>
    <col collapsed="false" customWidth="false" hidden="false" outlineLevel="0" max="125" min="125" style="15" width="12.14"/>
    <col collapsed="false" customWidth="false" hidden="false" outlineLevel="0" max="126" min="126" style="2" width="12.14"/>
    <col collapsed="false" customWidth="false" hidden="false" outlineLevel="0" max="127" min="127" style="15" width="12.14"/>
    <col collapsed="false" customWidth="false" hidden="false" outlineLevel="0" max="128" min="128" style="2" width="12.14"/>
    <col collapsed="false" customWidth="false" hidden="false" outlineLevel="0" max="129" min="129" style="15" width="12.14"/>
    <col collapsed="false" customWidth="false" hidden="false" outlineLevel="0" max="130" min="130" style="2" width="12.14"/>
    <col collapsed="false" customWidth="false" hidden="false" outlineLevel="0" max="131" min="131" style="15" width="12.14"/>
    <col collapsed="false" customWidth="false" hidden="false" outlineLevel="0" max="132" min="132" style="2" width="12.14"/>
    <col collapsed="false" customWidth="false" hidden="false" outlineLevel="0" max="133" min="133" style="15" width="12.14"/>
    <col collapsed="false" customWidth="false" hidden="false" outlineLevel="0" max="134" min="134" style="17" width="12.14"/>
    <col collapsed="false" customWidth="false" hidden="false" outlineLevel="0" max="135" min="135" style="15" width="12.14"/>
    <col collapsed="false" customWidth="false" hidden="false" outlineLevel="0" max="136" min="136" style="17" width="12.14"/>
    <col collapsed="false" customWidth="false" hidden="false" outlineLevel="0" max="137" min="137" style="15" width="12.14"/>
    <col collapsed="false" customWidth="false" hidden="false" outlineLevel="0" max="138" min="138" style="18" width="12.14"/>
    <col collapsed="false" customWidth="false" hidden="false" outlineLevel="0" max="139" min="139" style="15" width="12.14"/>
    <col collapsed="false" customWidth="false" hidden="false" outlineLevel="0" max="140" min="140" style="17" width="12.14"/>
    <col collapsed="false" customWidth="false" hidden="false" outlineLevel="0" max="141" min="141" style="15" width="12.14"/>
    <col collapsed="false" customWidth="false" hidden="false" outlineLevel="0" max="142" min="142" style="17" width="12.14"/>
    <col collapsed="false" customWidth="false" hidden="false" outlineLevel="0" max="143" min="143" style="15" width="12.14"/>
    <col collapsed="false" customWidth="false" hidden="false" outlineLevel="0" max="144" min="144" style="2" width="12.14"/>
    <col collapsed="false" customWidth="false" hidden="false" outlineLevel="0" max="145" min="145" style="15" width="12.14"/>
    <col collapsed="false" customWidth="false" hidden="false" outlineLevel="0" max="146" min="146" style="17" width="12.14"/>
    <col collapsed="false" customWidth="false" hidden="false" outlineLevel="0" max="147" min="147" style="15" width="12.14"/>
    <col collapsed="false" customWidth="false" hidden="false" outlineLevel="0" max="148" min="148" style="17" width="12.14"/>
    <col collapsed="false" customWidth="false" hidden="false" outlineLevel="0" max="149" min="149" style="15" width="12.14"/>
    <col collapsed="false" customWidth="false" hidden="false" outlineLevel="0" max="150" min="150" style="17" width="12.14"/>
    <col collapsed="false" customWidth="false" hidden="false" outlineLevel="0" max="151" min="151" style="15" width="12.14"/>
    <col collapsed="false" customWidth="false" hidden="false" outlineLevel="0" max="152" min="152" style="17" width="12.14"/>
    <col collapsed="false" customWidth="false" hidden="false" outlineLevel="0" max="153" min="153" style="15" width="12.14"/>
    <col collapsed="false" customWidth="false" hidden="false" outlineLevel="0" max="154" min="154" style="17" width="12.14"/>
    <col collapsed="false" customWidth="false" hidden="false" outlineLevel="0" max="155" min="155" style="15" width="12.14"/>
    <col collapsed="false" customWidth="false" hidden="false" outlineLevel="0" max="156" min="156" style="17" width="12.14"/>
    <col collapsed="false" customWidth="false" hidden="false" outlineLevel="0" max="157" min="157" style="15" width="12.14"/>
    <col collapsed="false" customWidth="false" hidden="false" outlineLevel="0" max="158" min="158" style="17" width="12.14"/>
    <col collapsed="false" customWidth="false" hidden="false" outlineLevel="0" max="159" min="159" style="15" width="12.14"/>
    <col collapsed="false" customWidth="false" hidden="false" outlineLevel="0" max="160" min="160" style="17" width="12.14"/>
    <col collapsed="false" customWidth="false" hidden="false" outlineLevel="0" max="161" min="161" style="15" width="12.14"/>
    <col collapsed="false" customWidth="false" hidden="false" outlineLevel="0" max="162" min="162" style="17" width="12.14"/>
    <col collapsed="false" customWidth="false" hidden="false" outlineLevel="0" max="163" min="163" style="15" width="12.14"/>
    <col collapsed="false" customWidth="false" hidden="false" outlineLevel="0" max="164" min="164" style="17" width="12.14"/>
    <col collapsed="false" customWidth="false" hidden="false" outlineLevel="0" max="165" min="165" style="15" width="12.14"/>
    <col collapsed="false" customWidth="false" hidden="false" outlineLevel="0" max="166" min="166" style="17" width="12.14"/>
    <col collapsed="false" customWidth="false" hidden="false" outlineLevel="0" max="167" min="167" style="15" width="12.14"/>
    <col collapsed="false" customWidth="false" hidden="false" outlineLevel="0" max="168" min="168" style="18" width="12.14"/>
    <col collapsed="false" customWidth="false" hidden="false" outlineLevel="0" max="169" min="169" style="15" width="12.14"/>
    <col collapsed="false" customWidth="false" hidden="false" outlineLevel="0" max="170" min="170" style="18" width="12.14"/>
    <col collapsed="false" customWidth="false" hidden="false" outlineLevel="0" max="191" min="171" style="15" width="12.14"/>
    <col collapsed="false" customWidth="false" hidden="false" outlineLevel="0" max="192" min="192" style="2" width="12.14"/>
    <col collapsed="false" customWidth="false" hidden="false" outlineLevel="0" max="201" min="193" style="15" width="12.14"/>
    <col collapsed="false" customWidth="false" hidden="false" outlineLevel="0" max="202" min="202" style="2" width="12.14"/>
    <col collapsed="false" customWidth="false" hidden="false" outlineLevel="0" max="203" min="203" style="15" width="12.14"/>
    <col collapsed="false" customWidth="false" hidden="false" outlineLevel="0" max="206" min="204" style="2" width="12.14"/>
    <col collapsed="false" customWidth="false" hidden="false" outlineLevel="0" max="209" min="207" style="15" width="12.14"/>
    <col collapsed="false" customWidth="false" hidden="false" outlineLevel="0" max="210" min="210" style="18" width="12.14"/>
    <col collapsed="false" customWidth="false" hidden="false" outlineLevel="0" max="211" min="211" style="15" width="12.14"/>
    <col collapsed="false" customWidth="false" hidden="false" outlineLevel="0" max="212" min="212" style="18" width="12.14"/>
    <col collapsed="false" customWidth="false" hidden="false" outlineLevel="0" max="257" min="213" style="15" width="12.14"/>
  </cols>
  <sheetData>
    <row r="1" customFormat="false" ht="13.5" hidden="false" customHeight="false" outlineLevel="0" collapsed="false">
      <c r="A1" s="71" t="n">
        <v>39787</v>
      </c>
      <c r="B1" s="72" t="n">
        <v>1</v>
      </c>
      <c r="C1" s="73" t="s">
        <v>782</v>
      </c>
      <c r="D1" s="73" t="s">
        <v>784</v>
      </c>
      <c r="E1" s="163" t="n">
        <v>162133.58</v>
      </c>
      <c r="F1" s="73" t="n">
        <v>277</v>
      </c>
      <c r="G1" s="73" t="n">
        <v>99</v>
      </c>
      <c r="H1" s="73" t="n">
        <v>178</v>
      </c>
      <c r="I1" s="73" t="s">
        <v>22</v>
      </c>
      <c r="J1" s="73" t="n">
        <v>57046</v>
      </c>
      <c r="K1" s="73" t="s">
        <v>23</v>
      </c>
      <c r="L1" s="73"/>
    </row>
    <row r="2" customFormat="false" ht="13.5" hidden="false" customHeight="false" outlineLevel="0" collapsed="false">
      <c r="A2" s="71" t="n">
        <v>39787</v>
      </c>
      <c r="B2" s="72" t="n">
        <v>2</v>
      </c>
      <c r="C2" s="73" t="s">
        <v>786</v>
      </c>
      <c r="D2" s="73" t="s">
        <v>788</v>
      </c>
      <c r="E2" s="163" t="n">
        <v>162133.58</v>
      </c>
      <c r="F2" s="73" t="n">
        <v>266</v>
      </c>
      <c r="G2" s="73" t="n">
        <v>88</v>
      </c>
      <c r="H2" s="73" t="n">
        <v>178</v>
      </c>
      <c r="I2" s="73" t="s">
        <v>22</v>
      </c>
      <c r="J2" s="73" t="n">
        <v>57047</v>
      </c>
      <c r="K2" s="73" t="s">
        <v>605</v>
      </c>
      <c r="L2" s="164"/>
    </row>
    <row r="3" customFormat="false" ht="13.5" hidden="false" customHeight="false" outlineLevel="0" collapsed="false">
      <c r="A3" s="71" t="n">
        <v>39790</v>
      </c>
      <c r="B3" s="72" t="n">
        <v>6</v>
      </c>
      <c r="C3" s="73" t="s">
        <v>789</v>
      </c>
      <c r="D3" s="73" t="s">
        <v>791</v>
      </c>
      <c r="E3" s="163" t="n">
        <v>178882.86</v>
      </c>
      <c r="F3" s="73" t="n">
        <v>266</v>
      </c>
      <c r="G3" s="73" t="n">
        <v>-1</v>
      </c>
      <c r="H3" s="73" t="n">
        <v>267</v>
      </c>
      <c r="I3" s="73" t="s">
        <v>22</v>
      </c>
      <c r="J3" s="73" t="n">
        <v>57025</v>
      </c>
      <c r="K3" s="73" t="s">
        <v>231</v>
      </c>
      <c r="L3" s="73"/>
    </row>
    <row r="4" customFormat="false" ht="13.5" hidden="false" customHeight="false" outlineLevel="0" collapsed="false">
      <c r="A4" s="71" t="n">
        <v>39790</v>
      </c>
      <c r="B4" s="72" t="n">
        <v>7</v>
      </c>
      <c r="C4" s="73" t="s">
        <v>792</v>
      </c>
      <c r="D4" s="73" t="s">
        <v>794</v>
      </c>
      <c r="E4" s="163" t="n">
        <v>278490.92</v>
      </c>
      <c r="F4" s="73" t="n">
        <v>232</v>
      </c>
      <c r="G4" s="73" t="n">
        <v>88</v>
      </c>
      <c r="H4" s="73" t="n">
        <v>144</v>
      </c>
      <c r="I4" s="73" t="s">
        <v>22</v>
      </c>
      <c r="J4" s="73" t="n">
        <v>57049</v>
      </c>
      <c r="K4" s="73" t="s">
        <v>592</v>
      </c>
      <c r="L4" s="73"/>
    </row>
    <row r="5" customFormat="false" ht="13.5" hidden="false" customHeight="false" outlineLevel="0" collapsed="false">
      <c r="A5" s="71" t="n">
        <v>39791</v>
      </c>
      <c r="B5" s="72" t="n">
        <v>1</v>
      </c>
      <c r="C5" s="73" t="s">
        <v>796</v>
      </c>
      <c r="D5" s="73" t="s">
        <v>798</v>
      </c>
      <c r="E5" s="163" t="n">
        <v>208033.22</v>
      </c>
      <c r="F5" s="73" t="n">
        <v>266</v>
      </c>
      <c r="G5" s="73" t="n">
        <v>0</v>
      </c>
      <c r="H5" s="73" t="n">
        <v>266</v>
      </c>
      <c r="I5" s="73" t="s">
        <v>22</v>
      </c>
      <c r="J5" s="73" t="n">
        <v>57039</v>
      </c>
      <c r="K5" s="73" t="s">
        <v>168</v>
      </c>
      <c r="L5" s="73"/>
    </row>
    <row r="6" customFormat="false" ht="13.5" hidden="false" customHeight="false" outlineLevel="0" collapsed="false">
      <c r="A6" s="71" t="n">
        <v>39791</v>
      </c>
      <c r="B6" s="72" t="n">
        <v>2</v>
      </c>
      <c r="C6" s="73" t="s">
        <v>799</v>
      </c>
      <c r="D6" s="73" t="s">
        <v>801</v>
      </c>
      <c r="E6" s="163" t="n">
        <v>134471.1</v>
      </c>
      <c r="F6" s="73" t="n">
        <v>240</v>
      </c>
      <c r="G6" s="73" t="n">
        <v>36</v>
      </c>
      <c r="H6" s="73" t="n">
        <v>204</v>
      </c>
      <c r="I6" s="73" t="s">
        <v>22</v>
      </c>
      <c r="J6" s="73" t="n">
        <v>57045</v>
      </c>
      <c r="K6" s="73" t="s">
        <v>28</v>
      </c>
      <c r="L6" s="73"/>
    </row>
    <row r="7" customFormat="false" ht="13.5" hidden="false" customHeight="false" outlineLevel="0" collapsed="false">
      <c r="A7" s="71" t="n">
        <v>39791</v>
      </c>
      <c r="B7" s="72" t="n">
        <v>3</v>
      </c>
      <c r="C7" s="73" t="s">
        <v>802</v>
      </c>
      <c r="D7" s="73" t="s">
        <v>804</v>
      </c>
      <c r="E7" s="163" t="n">
        <v>270166.97</v>
      </c>
      <c r="F7" s="73" t="n">
        <v>266</v>
      </c>
      <c r="G7" s="73" t="n">
        <v>0</v>
      </c>
      <c r="H7" s="73" t="n">
        <v>266</v>
      </c>
      <c r="I7" s="73" t="s">
        <v>22</v>
      </c>
      <c r="J7" s="73" t="n">
        <v>57045</v>
      </c>
      <c r="K7" s="73" t="s">
        <v>28</v>
      </c>
      <c r="L7" s="73"/>
    </row>
    <row r="8" customFormat="false" ht="13.5" hidden="false" customHeight="false" outlineLevel="0" collapsed="false">
      <c r="A8" s="71" t="n">
        <v>39792</v>
      </c>
      <c r="B8" s="72" t="n">
        <v>3</v>
      </c>
      <c r="C8" s="73" t="s">
        <v>805</v>
      </c>
      <c r="D8" s="73" t="s">
        <v>807</v>
      </c>
      <c r="E8" s="163" t="n">
        <v>141659.63</v>
      </c>
      <c r="F8" s="73" t="n">
        <v>264</v>
      </c>
      <c r="G8" s="73" t="n">
        <v>91</v>
      </c>
      <c r="H8" s="73" t="n">
        <v>173</v>
      </c>
      <c r="I8" s="73" t="s">
        <v>22</v>
      </c>
      <c r="J8" s="73" t="n">
        <v>57031</v>
      </c>
      <c r="K8" s="73" t="s">
        <v>808</v>
      </c>
      <c r="L8" s="73"/>
    </row>
    <row r="9" customFormat="false" ht="13.5" hidden="false" customHeight="false" outlineLevel="0" collapsed="false">
      <c r="A9" s="71" t="n">
        <v>39800</v>
      </c>
      <c r="B9" s="72" t="n">
        <v>2</v>
      </c>
      <c r="C9" s="73" t="s">
        <v>812</v>
      </c>
      <c r="D9" s="73" t="s">
        <v>814</v>
      </c>
      <c r="E9" s="163" t="n">
        <v>147655.65</v>
      </c>
      <c r="F9" s="73" t="n">
        <v>288</v>
      </c>
      <c r="G9" s="73" t="n">
        <v>1</v>
      </c>
      <c r="H9" s="73" t="n">
        <v>287</v>
      </c>
      <c r="I9" s="73" t="s">
        <v>22</v>
      </c>
      <c r="J9" s="73" t="n">
        <v>57025</v>
      </c>
      <c r="K9" s="73" t="s">
        <v>231</v>
      </c>
      <c r="L9" s="164"/>
    </row>
    <row r="10" customFormat="false" ht="13.5" hidden="false" customHeight="false" outlineLevel="0" collapsed="false">
      <c r="A10" s="71" t="n">
        <v>39800</v>
      </c>
      <c r="B10" s="72" t="n">
        <v>3</v>
      </c>
      <c r="C10" s="73" t="s">
        <v>815</v>
      </c>
      <c r="D10" s="73" t="s">
        <v>817</v>
      </c>
      <c r="E10" s="163" t="n">
        <v>157656.85</v>
      </c>
      <c r="F10" s="73" t="n">
        <v>287</v>
      </c>
      <c r="G10" s="73" t="n">
        <v>30</v>
      </c>
      <c r="H10" s="73" t="n">
        <v>257</v>
      </c>
      <c r="I10" s="73" t="s">
        <v>22</v>
      </c>
      <c r="J10" s="73" t="n">
        <v>57046</v>
      </c>
      <c r="K10" s="73" t="s">
        <v>23</v>
      </c>
      <c r="L10" s="73"/>
    </row>
    <row r="11" customFormat="false" ht="13.5" hidden="false" customHeight="false" outlineLevel="0" collapsed="false">
      <c r="A11" s="71" t="n">
        <v>39801</v>
      </c>
      <c r="B11" s="72" t="n">
        <v>1</v>
      </c>
      <c r="C11" s="73" t="s">
        <v>818</v>
      </c>
      <c r="D11" s="73" t="s">
        <v>820</v>
      </c>
      <c r="E11" s="163" t="n">
        <v>208267.33</v>
      </c>
      <c r="F11" s="73" t="n">
        <v>270</v>
      </c>
      <c r="G11" s="73" t="n">
        <v>45</v>
      </c>
      <c r="H11" s="73" t="n">
        <v>225</v>
      </c>
      <c r="I11" s="73" t="s">
        <v>22</v>
      </c>
      <c r="J11" s="73" t="n">
        <v>57012</v>
      </c>
      <c r="K11" s="73" t="s">
        <v>49</v>
      </c>
      <c r="L11" s="73"/>
    </row>
    <row r="12" customFormat="false" ht="13.5" hidden="false" customHeight="false" outlineLevel="0" collapsed="false">
      <c r="A12" s="71" t="n">
        <v>39801</v>
      </c>
      <c r="B12" s="72" t="n">
        <v>2</v>
      </c>
      <c r="C12" s="73" t="s">
        <v>821</v>
      </c>
      <c r="D12" s="73" t="s">
        <v>823</v>
      </c>
      <c r="E12" s="163" t="n">
        <v>208267.33</v>
      </c>
      <c r="F12" s="73" t="n">
        <v>266</v>
      </c>
      <c r="G12" s="73" t="n">
        <v>10</v>
      </c>
      <c r="H12" s="73" t="n">
        <v>256</v>
      </c>
      <c r="I12" s="73" t="s">
        <v>22</v>
      </c>
      <c r="J12" s="73" t="n">
        <v>57012</v>
      </c>
      <c r="K12" s="73" t="s">
        <v>49</v>
      </c>
      <c r="L12" s="164"/>
    </row>
    <row r="13" customFormat="false" ht="13.5" hidden="false" customHeight="false" outlineLevel="0" collapsed="false">
      <c r="A13" s="71" t="n">
        <v>39804</v>
      </c>
      <c r="B13" s="72" t="n">
        <v>1</v>
      </c>
      <c r="C13" s="73" t="s">
        <v>824</v>
      </c>
      <c r="D13" s="73" t="s">
        <v>826</v>
      </c>
      <c r="E13" s="163" t="n">
        <v>210055.4</v>
      </c>
      <c r="F13" s="73" t="n">
        <v>265</v>
      </c>
      <c r="G13" s="73" t="n">
        <v>12</v>
      </c>
      <c r="H13" s="73" t="n">
        <v>253</v>
      </c>
      <c r="I13" s="73" t="s">
        <v>22</v>
      </c>
      <c r="J13" s="73" t="n">
        <v>57002</v>
      </c>
      <c r="K13" s="73" t="s">
        <v>42</v>
      </c>
      <c r="L13" s="73"/>
    </row>
    <row r="14" customFormat="false" ht="13.5" hidden="false" customHeight="false" outlineLevel="0" collapsed="false">
      <c r="A14" s="71" t="n">
        <v>39808</v>
      </c>
      <c r="B14" s="72" t="n">
        <v>1</v>
      </c>
      <c r="C14" s="73" t="s">
        <v>828</v>
      </c>
      <c r="D14" s="73" t="s">
        <v>830</v>
      </c>
      <c r="E14" s="163" t="n">
        <v>253545.94</v>
      </c>
      <c r="F14" s="73" t="n">
        <v>260</v>
      </c>
      <c r="G14" s="73" t="n">
        <v>73</v>
      </c>
      <c r="H14" s="73" t="n">
        <v>187</v>
      </c>
      <c r="I14" s="73" t="s">
        <v>22</v>
      </c>
      <c r="J14" s="73" t="n">
        <v>57047</v>
      </c>
      <c r="K14" s="73" t="s">
        <v>831</v>
      </c>
      <c r="L14" s="73"/>
    </row>
    <row r="15" customFormat="false" ht="13.5" hidden="false" customHeight="false" outlineLevel="0" collapsed="false">
      <c r="A15" s="71" t="n">
        <v>39790</v>
      </c>
      <c r="B15" s="72" t="n">
        <v>1</v>
      </c>
      <c r="C15" s="73" t="s">
        <v>1583</v>
      </c>
      <c r="D15" s="73" t="s">
        <v>1585</v>
      </c>
      <c r="E15" s="163" t="n">
        <v>239059.48</v>
      </c>
      <c r="F15" s="73" t="n">
        <v>284</v>
      </c>
      <c r="G15" s="73" t="n">
        <v>109</v>
      </c>
      <c r="H15" s="73" t="n">
        <v>175</v>
      </c>
      <c r="I15" s="73" t="s">
        <v>863</v>
      </c>
      <c r="J15" s="73" t="n">
        <v>57046</v>
      </c>
      <c r="K15" s="73" t="s">
        <v>23</v>
      </c>
      <c r="L15" s="164"/>
    </row>
    <row r="16" customFormat="false" ht="13.5" hidden="false" customHeight="false" outlineLevel="0" collapsed="false">
      <c r="A16" s="71" t="n">
        <v>39790</v>
      </c>
      <c r="B16" s="72" t="n">
        <v>2</v>
      </c>
      <c r="C16" s="73" t="s">
        <v>1579</v>
      </c>
      <c r="D16" s="73" t="s">
        <v>1581</v>
      </c>
      <c r="E16" s="163" t="n">
        <v>210055.4</v>
      </c>
      <c r="F16" s="73" t="n">
        <v>266</v>
      </c>
      <c r="G16" s="73" t="n">
        <v>-1</v>
      </c>
      <c r="H16" s="73" t="n">
        <v>267</v>
      </c>
      <c r="I16" s="73" t="s">
        <v>863</v>
      </c>
      <c r="J16" s="73" t="n">
        <v>57046</v>
      </c>
      <c r="K16" s="73" t="s">
        <v>23</v>
      </c>
    </row>
    <row r="17" customFormat="false" ht="13.5" hidden="false" customHeight="false" outlineLevel="0" collapsed="false">
      <c r="A17" s="71" t="n">
        <v>39790</v>
      </c>
      <c r="B17" s="72" t="n">
        <v>3</v>
      </c>
      <c r="C17" s="73" t="s">
        <v>1590</v>
      </c>
      <c r="D17" s="73" t="s">
        <v>1592</v>
      </c>
      <c r="E17" s="163" t="n">
        <v>156747.65</v>
      </c>
      <c r="F17" s="73" t="n">
        <v>287</v>
      </c>
      <c r="G17" s="73" t="n">
        <v>20</v>
      </c>
      <c r="H17" s="73" t="n">
        <v>267</v>
      </c>
      <c r="I17" s="73" t="s">
        <v>863</v>
      </c>
      <c r="J17" s="73" t="n">
        <v>57020</v>
      </c>
      <c r="K17" s="73" t="s">
        <v>137</v>
      </c>
      <c r="L17" s="73"/>
    </row>
    <row r="18" customFormat="false" ht="13.5" hidden="false" customHeight="false" outlineLevel="0" collapsed="false">
      <c r="A18" s="71" t="n">
        <v>39790</v>
      </c>
      <c r="B18" s="72" t="n">
        <v>4</v>
      </c>
      <c r="C18" s="73" t="s">
        <v>1586</v>
      </c>
      <c r="D18" s="73" t="s">
        <v>1588</v>
      </c>
      <c r="E18" s="163" t="n">
        <v>210055.4</v>
      </c>
      <c r="F18" s="73" t="n">
        <v>266</v>
      </c>
      <c r="G18" s="73" t="n">
        <v>-1</v>
      </c>
      <c r="H18" s="73" t="n">
        <v>267</v>
      </c>
      <c r="I18" s="73" t="s">
        <v>863</v>
      </c>
      <c r="J18" s="73" t="n">
        <v>57020</v>
      </c>
      <c r="K18" s="73" t="s">
        <v>137</v>
      </c>
      <c r="L18" s="73"/>
    </row>
    <row r="19" customFormat="false" ht="13.5" hidden="false" customHeight="false" outlineLevel="0" collapsed="false">
      <c r="A19" s="71" t="n">
        <v>39790</v>
      </c>
      <c r="B19" s="72" t="n">
        <v>5</v>
      </c>
      <c r="C19" s="73" t="s">
        <v>1593</v>
      </c>
      <c r="D19" s="73" t="s">
        <v>1595</v>
      </c>
      <c r="E19" s="163" t="n">
        <v>210605.38</v>
      </c>
      <c r="F19" s="73" t="n">
        <v>266</v>
      </c>
      <c r="G19" s="73" t="n">
        <v>-1</v>
      </c>
      <c r="H19" s="73" t="n">
        <v>267</v>
      </c>
      <c r="I19" s="73" t="s">
        <v>863</v>
      </c>
      <c r="J19" s="73" t="n">
        <v>57045</v>
      </c>
      <c r="K19" s="73" t="s">
        <v>28</v>
      </c>
      <c r="L19" s="164"/>
    </row>
    <row r="20" customFormat="false" ht="13.5" hidden="false" customHeight="false" outlineLevel="0" collapsed="false">
      <c r="A20" s="71" t="n">
        <v>39792</v>
      </c>
      <c r="B20" s="72" t="n">
        <v>1</v>
      </c>
      <c r="C20" s="73" t="s">
        <v>1596</v>
      </c>
      <c r="D20" s="73" t="s">
        <v>1598</v>
      </c>
      <c r="E20" s="163" t="n">
        <v>332922.37</v>
      </c>
      <c r="F20" s="73" t="n">
        <v>270</v>
      </c>
      <c r="G20" s="73" t="n">
        <v>36</v>
      </c>
      <c r="H20" s="73" t="n">
        <v>234</v>
      </c>
      <c r="I20" s="73" t="s">
        <v>863</v>
      </c>
      <c r="J20" s="73" t="n">
        <v>57046</v>
      </c>
      <c r="K20" s="73" t="s">
        <v>23</v>
      </c>
      <c r="L20" s="73"/>
    </row>
    <row r="21" customFormat="false" ht="13.5" hidden="false" customHeight="false" outlineLevel="0" collapsed="false">
      <c r="A21" s="71" t="n">
        <v>39792</v>
      </c>
      <c r="B21" s="72" t="n">
        <v>2</v>
      </c>
      <c r="C21" s="73" t="s">
        <v>1600</v>
      </c>
      <c r="D21" s="73" t="s">
        <v>826</v>
      </c>
      <c r="E21" s="163" t="n">
        <v>210055.4</v>
      </c>
      <c r="F21" s="73" t="n">
        <v>284</v>
      </c>
      <c r="G21" s="73" t="n">
        <v>19</v>
      </c>
      <c r="H21" s="73" t="n">
        <v>265</v>
      </c>
      <c r="I21" s="73" t="s">
        <v>863</v>
      </c>
      <c r="J21" s="73" t="n">
        <v>57049</v>
      </c>
      <c r="K21" s="73" t="s">
        <v>592</v>
      </c>
      <c r="L21" s="164"/>
    </row>
    <row r="22" customFormat="false" ht="13.5" hidden="false" customHeight="false" outlineLevel="0" collapsed="false">
      <c r="A22" s="71" t="n">
        <v>39797</v>
      </c>
      <c r="B22" s="72" t="n">
        <v>1</v>
      </c>
      <c r="C22" s="73" t="s">
        <v>1602</v>
      </c>
      <c r="D22" s="73" t="s">
        <v>1604</v>
      </c>
      <c r="E22" s="163" t="n">
        <v>261572.22</v>
      </c>
      <c r="F22" s="73" t="n">
        <v>276</v>
      </c>
      <c r="G22" s="73" t="n">
        <v>47</v>
      </c>
      <c r="H22" s="73" t="n">
        <v>229</v>
      </c>
      <c r="I22" s="73" t="s">
        <v>863</v>
      </c>
      <c r="J22" s="73" t="n">
        <v>57009</v>
      </c>
      <c r="K22" s="73" t="s">
        <v>301</v>
      </c>
    </row>
    <row r="23" customFormat="false" ht="13.5" hidden="false" customHeight="false" outlineLevel="0" collapsed="false">
      <c r="A23" s="71" t="n">
        <v>39800</v>
      </c>
      <c r="B23" s="72" t="n">
        <v>1</v>
      </c>
      <c r="C23" s="73" t="s">
        <v>1605</v>
      </c>
      <c r="D23" s="73" t="s">
        <v>1607</v>
      </c>
      <c r="E23" s="163" t="n">
        <v>228822.12</v>
      </c>
      <c r="F23" s="73" t="n">
        <v>288</v>
      </c>
      <c r="G23" s="73" t="n">
        <v>1</v>
      </c>
      <c r="H23" s="73" t="n">
        <v>287</v>
      </c>
      <c r="I23" s="73" t="s">
        <v>863</v>
      </c>
      <c r="J23" s="73" t="n">
        <v>57012</v>
      </c>
      <c r="K23" s="73" t="s">
        <v>49</v>
      </c>
    </row>
    <row r="24" customFormat="false" ht="13.5" hidden="false" customHeight="false" outlineLevel="0" collapsed="false">
      <c r="A24" s="71" t="n">
        <v>39794</v>
      </c>
      <c r="B24" s="72" t="n">
        <v>1</v>
      </c>
      <c r="C24" s="73" t="s">
        <v>809</v>
      </c>
      <c r="D24" s="73" t="s">
        <v>811</v>
      </c>
      <c r="E24" s="74" t="n">
        <v>188628.11</v>
      </c>
      <c r="F24" s="73" t="n">
        <v>267</v>
      </c>
      <c r="G24" s="73" t="n">
        <v>35</v>
      </c>
      <c r="H24" s="73" t="n">
        <v>232</v>
      </c>
      <c r="I24" s="73" t="s">
        <v>22</v>
      </c>
      <c r="J24" s="73" t="n">
        <v>57046</v>
      </c>
      <c r="K24" s="7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21:06:02Z</dcterms:created>
  <dc:creator>Bethy Solis</dc:creator>
  <dc:description/>
  <dc:language>en-US</dc:language>
  <cp:lastModifiedBy>Marisol Avila</cp:lastModifiedBy>
  <cp:lastPrinted>2009-01-09T16:08:18Z</cp:lastPrinted>
  <dcterms:modified xsi:type="dcterms:W3CDTF">2009-07-30T22:54:37Z</dcterms:modified>
  <cp:revision>0</cp:revision>
  <dc:subject/>
  <dc:title/>
</cp:coreProperties>
</file>