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nero" sheetId="1" state="visible" r:id="rId2"/>
    <sheet name="feb" sheetId="2" state="visible" r:id="rId3"/>
    <sheet name="may" sheetId="3" state="visible" r:id="rId4"/>
    <sheet name="JUL" sheetId="4" state="visible" r:id="rId5"/>
    <sheet name="agosto" sheetId="5" state="visible" r:id="rId6"/>
    <sheet name="septiembre" sheetId="6" state="visible" r:id="rId7"/>
    <sheet name="oct" sheetId="7" state="visible" r:id="rId8"/>
    <sheet name="nov" sheetId="8" state="visible" r:id="rId9"/>
    <sheet name="dic10" sheetId="9" state="visible" r:id="rId10"/>
    <sheet name="dic18" sheetId="10" state="visible" r:id="rId11"/>
    <sheet name="dic19" sheetId="11" state="visible" r:id="rId12"/>
    <sheet name="dic20" sheetId="12" state="visible" r:id="rId13"/>
    <sheet name="dic24" sheetId="13" state="visible" r:id="rId14"/>
    <sheet name="dic29" sheetId="14" state="visible" r:id="rId15"/>
    <sheet name="dic30" sheetId="15" state="visible" r:id="rId16"/>
    <sheet name="dic3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1164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FECHA DE ACTUALIZACION</t>
  </si>
  <si>
    <t xml:space="preserve">JTEZT17R480029503</t>
  </si>
  <si>
    <t xml:space="preserve">4RUNNER  08 LTD 2ND ROW</t>
  </si>
  <si>
    <t xml:space="preserve">231664PP</t>
  </si>
  <si>
    <t xml:space="preserve">9BD17240343063862</t>
  </si>
  <si>
    <t xml:space="preserve">AUTO DIFERENTE</t>
  </si>
  <si>
    <t xml:space="preserve">FIAT PALIO</t>
  </si>
  <si>
    <t xml:space="preserve">1482PU</t>
  </si>
  <si>
    <t xml:space="preserve">MHFMC13E88K000421</t>
  </si>
  <si>
    <t xml:space="preserve">AVANZA 08 HI 5MT</t>
  </si>
  <si>
    <t xml:space="preserve">252574PP</t>
  </si>
  <si>
    <t xml:space="preserve">3HGCM56695G001033</t>
  </si>
  <si>
    <t xml:space="preserve">HONDA ACCORD</t>
  </si>
  <si>
    <t xml:space="preserve">1479PU</t>
  </si>
  <si>
    <t xml:space="preserve">4T1BE46K37U157210</t>
  </si>
  <si>
    <t xml:space="preserve">CAMRY 07 LE</t>
  </si>
  <si>
    <t xml:space="preserve">197294PP</t>
  </si>
  <si>
    <t xml:space="preserve">8AD3DRFJ67G063533</t>
  </si>
  <si>
    <t xml:space="preserve">PEUGEOT 307</t>
  </si>
  <si>
    <t xml:space="preserve">1478PU</t>
  </si>
  <si>
    <t xml:space="preserve">4T1BE46K68U217031</t>
  </si>
  <si>
    <t xml:space="preserve">CAMRY 08 XLE 4 CYL</t>
  </si>
  <si>
    <t xml:space="preserve">226940PP</t>
  </si>
  <si>
    <t xml:space="preserve">3VWRV09M65M080243</t>
  </si>
  <si>
    <t xml:space="preserve">VW JETTA</t>
  </si>
  <si>
    <t xml:space="preserve">1481PU</t>
  </si>
  <si>
    <t xml:space="preserve">4T1BE46K47U138441</t>
  </si>
  <si>
    <t xml:space="preserve">183362PP</t>
  </si>
  <si>
    <t xml:space="preserve">WVWRU23B75P010253</t>
  </si>
  <si>
    <t xml:space="preserve">VW PASSAT</t>
  </si>
  <si>
    <t xml:space="preserve">1485PU</t>
  </si>
  <si>
    <t xml:space="preserve">4T1BE46K37U176632</t>
  </si>
  <si>
    <t xml:space="preserve">203808PP</t>
  </si>
  <si>
    <t xml:space="preserve">WBAPA71095WB14036</t>
  </si>
  <si>
    <t xml:space="preserve">BMW X 3</t>
  </si>
  <si>
    <t xml:space="preserve">1483PU</t>
  </si>
  <si>
    <t xml:space="preserve">4T1BE46K18U221262</t>
  </si>
  <si>
    <t xml:space="preserve">CAMRY 08 LE</t>
  </si>
  <si>
    <t xml:space="preserve">233948PP</t>
  </si>
  <si>
    <t xml:space="preserve">8AWJC09E05A681488</t>
  </si>
  <si>
    <t xml:space="preserve">VW DERBY</t>
  </si>
  <si>
    <t xml:space="preserve">1487PU</t>
  </si>
  <si>
    <t xml:space="preserve">4T1BE46K27U177562</t>
  </si>
  <si>
    <t xml:space="preserve">204615PP</t>
  </si>
  <si>
    <t xml:space="preserve">5GTDN136368244530</t>
  </si>
  <si>
    <t xml:space="preserve">CAMIONETA DIFERENTE</t>
  </si>
  <si>
    <t xml:space="preserve">HUMMER H3</t>
  </si>
  <si>
    <t xml:space="preserve">1488PU</t>
  </si>
  <si>
    <t xml:space="preserve">4T1BE46KX7U141103</t>
  </si>
  <si>
    <t xml:space="preserve">184019PP</t>
  </si>
  <si>
    <t xml:space="preserve">93CXE75R75C217296</t>
  </si>
  <si>
    <t xml:space="preserve">CHEVROLET MERIVA</t>
  </si>
  <si>
    <t xml:space="preserve">1484PU</t>
  </si>
  <si>
    <t xml:space="preserve">4T1BK46K07U042833</t>
  </si>
  <si>
    <t xml:space="preserve">CAMRY 07 XLE</t>
  </si>
  <si>
    <t xml:space="preserve">192960PP</t>
  </si>
  <si>
    <t xml:space="preserve">1GNDV33L05D233118</t>
  </si>
  <si>
    <t xml:space="preserve">CHEVROLET UPLANDER</t>
  </si>
  <si>
    <t xml:space="preserve">1480PU</t>
  </si>
  <si>
    <t xml:space="preserve">4T1BE46K67U674243</t>
  </si>
  <si>
    <t xml:space="preserve">CAMRY 07 XLE 4CIL</t>
  </si>
  <si>
    <t xml:space="preserve">181992PP</t>
  </si>
  <si>
    <t xml:space="preserve">1GNDS13S752173788</t>
  </si>
  <si>
    <t xml:space="preserve">CHEVROLET TRAIL BLAZER</t>
  </si>
  <si>
    <t xml:space="preserve">1486PU</t>
  </si>
  <si>
    <t xml:space="preserve">4T1BE46K77U176973</t>
  </si>
  <si>
    <t xml:space="preserve">203809PP</t>
  </si>
  <si>
    <t xml:space="preserve">8AJEX32G064001405</t>
  </si>
  <si>
    <t xml:space="preserve">HILUX 4X2 D-CAB+AC 2006</t>
  </si>
  <si>
    <t xml:space="preserve">TOYOTA HILUX</t>
  </si>
  <si>
    <t xml:space="preserve">1489PU</t>
  </si>
  <si>
    <t xml:space="preserve">4T1BE46K67U178374</t>
  </si>
  <si>
    <t xml:space="preserve">204616PP</t>
  </si>
  <si>
    <t xml:space="preserve">4T1BK46K67U036955</t>
  </si>
  <si>
    <t xml:space="preserve">184023PP</t>
  </si>
  <si>
    <t xml:space="preserve">4T1BK46K48U062956</t>
  </si>
  <si>
    <t xml:space="preserve">CAMRY 08 XLE 6 CYL 4</t>
  </si>
  <si>
    <t xml:space="preserve">239976PP</t>
  </si>
  <si>
    <t xml:space="preserve">4T1BK46K48U056686</t>
  </si>
  <si>
    <t xml:space="preserve">221742PP</t>
  </si>
  <si>
    <t xml:space="preserve">4T1BE46K68U758208</t>
  </si>
  <si>
    <t xml:space="preserve">237105PP</t>
  </si>
  <si>
    <t xml:space="preserve">4T1BE46K87U136708</t>
  </si>
  <si>
    <t xml:space="preserve">181991PP</t>
  </si>
  <si>
    <t xml:space="preserve">4T1BE46K48U219148</t>
  </si>
  <si>
    <t xml:space="preserve">230235PP</t>
  </si>
  <si>
    <t xml:space="preserve">4T1BK46K68U564688</t>
  </si>
  <si>
    <t xml:space="preserve">230237PP</t>
  </si>
  <si>
    <t xml:space="preserve">4T1BK46KX8U055798</t>
  </si>
  <si>
    <t xml:space="preserve">216709PP</t>
  </si>
  <si>
    <t xml:space="preserve">4T1BE46K98U223339</t>
  </si>
  <si>
    <t xml:space="preserve">233951PP</t>
  </si>
  <si>
    <t xml:space="preserve">4T1BE46K38U734559</t>
  </si>
  <si>
    <t xml:space="preserve">216188PP</t>
  </si>
  <si>
    <t xml:space="preserve">2T1BR32E68C915400</t>
  </si>
  <si>
    <t xml:space="preserve">COROLLA 08 CE MT</t>
  </si>
  <si>
    <t xml:space="preserve">235323PP</t>
  </si>
  <si>
    <t xml:space="preserve">2T1BR32E38C917640</t>
  </si>
  <si>
    <t xml:space="preserve">239966PP</t>
  </si>
  <si>
    <t xml:space="preserve">2T1BR32E48C899150</t>
  </si>
  <si>
    <t xml:space="preserve">COROLLA 08 CE AT</t>
  </si>
  <si>
    <t xml:space="preserve">225089PP</t>
  </si>
  <si>
    <t xml:space="preserve">2T1BR32E78C910660</t>
  </si>
  <si>
    <t xml:space="preserve">232735PP</t>
  </si>
  <si>
    <t xml:space="preserve">2T1BR32E18C929480</t>
  </si>
  <si>
    <t xml:space="preserve">245098PP</t>
  </si>
  <si>
    <t xml:space="preserve">2T1BR32E18C926580</t>
  </si>
  <si>
    <t xml:space="preserve">COROLLA 08 LE AT W/SR</t>
  </si>
  <si>
    <t xml:space="preserve">243472PP</t>
  </si>
  <si>
    <t xml:space="preserve">2T1BR32E18C927311</t>
  </si>
  <si>
    <t xml:space="preserve">243471PP</t>
  </si>
  <si>
    <t xml:space="preserve">2T1BR32E88C912711</t>
  </si>
  <si>
    <t xml:space="preserve">235322PP</t>
  </si>
  <si>
    <t xml:space="preserve">2T1BR32E18C904711</t>
  </si>
  <si>
    <t xml:space="preserve">229562PP</t>
  </si>
  <si>
    <t xml:space="preserve">2T1BR32E68C927451</t>
  </si>
  <si>
    <t xml:space="preserve">245097PP</t>
  </si>
  <si>
    <t xml:space="preserve">2T1BR32E88C919951</t>
  </si>
  <si>
    <t xml:space="preserve">239963PP</t>
  </si>
  <si>
    <t xml:space="preserve">2T1BR32E68C919561</t>
  </si>
  <si>
    <t xml:space="preserve">239978PP</t>
  </si>
  <si>
    <t xml:space="preserve">2T1BR32E58C923472</t>
  </si>
  <si>
    <t xml:space="preserve">240217PP</t>
  </si>
  <si>
    <t xml:space="preserve">2T1BR32E28C883982</t>
  </si>
  <si>
    <t xml:space="preserve">COROLLA 08 LE AT W/O SR</t>
  </si>
  <si>
    <t xml:space="preserve">213982PP</t>
  </si>
  <si>
    <t xml:space="preserve">2T1BR32E28C874733</t>
  </si>
  <si>
    <t xml:space="preserve">210631PP</t>
  </si>
  <si>
    <t xml:space="preserve">2T1BR32E48C936083</t>
  </si>
  <si>
    <t xml:space="preserve">250692PP</t>
  </si>
  <si>
    <t xml:space="preserve">2T1BR32E68C921374</t>
  </si>
  <si>
    <t xml:space="preserve">239979PP</t>
  </si>
  <si>
    <t xml:space="preserve">2T1BR32E28C895484</t>
  </si>
  <si>
    <t xml:space="preserve">224427PP</t>
  </si>
  <si>
    <t xml:space="preserve">2T1BR32E18C935294</t>
  </si>
  <si>
    <t xml:space="preserve">250088PP</t>
  </si>
  <si>
    <t xml:space="preserve">2T1BR32E67C847405</t>
  </si>
  <si>
    <t xml:space="preserve">COROLLA 07 CE AUTOMATICO</t>
  </si>
  <si>
    <t xml:space="preserve">194553PP</t>
  </si>
  <si>
    <t xml:space="preserve">2T1BR32E68C936165</t>
  </si>
  <si>
    <t xml:space="preserve">COROLLA 08 S MT</t>
  </si>
  <si>
    <t xml:space="preserve">250693PP</t>
  </si>
  <si>
    <t xml:space="preserve">2T1BR32E68C925716</t>
  </si>
  <si>
    <t xml:space="preserve">243469PP</t>
  </si>
  <si>
    <t xml:space="preserve">2T1BR32EX8C913486</t>
  </si>
  <si>
    <t xml:space="preserve">235318PP</t>
  </si>
  <si>
    <t xml:space="preserve">2T1BR32E77C854797</t>
  </si>
  <si>
    <t xml:space="preserve">COROLLA 07 CE</t>
  </si>
  <si>
    <t xml:space="preserve">203957PP</t>
  </si>
  <si>
    <t xml:space="preserve">2T1BR32E17C854648</t>
  </si>
  <si>
    <t xml:space="preserve">199089PP</t>
  </si>
  <si>
    <t xml:space="preserve">2T1BR32E78C936188</t>
  </si>
  <si>
    <t xml:space="preserve">250089PP</t>
  </si>
  <si>
    <t xml:space="preserve">2T1BR32E88C902888</t>
  </si>
  <si>
    <t xml:space="preserve">227270PP</t>
  </si>
  <si>
    <t xml:space="preserve">2T1BR32E28C935319</t>
  </si>
  <si>
    <t xml:space="preserve">249232PP</t>
  </si>
  <si>
    <t xml:space="preserve">2T1BR32E48C920739</t>
  </si>
  <si>
    <t xml:space="preserve">239962PP</t>
  </si>
  <si>
    <t xml:space="preserve">2T1BR32EX8C937559</t>
  </si>
  <si>
    <t xml:space="preserve">250090PP</t>
  </si>
  <si>
    <t xml:space="preserve">JTEBU11F88K022880</t>
  </si>
  <si>
    <t xml:space="preserve">FJ CRUISER 08</t>
  </si>
  <si>
    <t xml:space="preserve">254991PP</t>
  </si>
  <si>
    <t xml:space="preserve">JTEBU11F58K021721</t>
  </si>
  <si>
    <t xml:space="preserve">250094PP</t>
  </si>
  <si>
    <t xml:space="preserve">JTEBU11F58K023243</t>
  </si>
  <si>
    <t xml:space="preserve">254156PP</t>
  </si>
  <si>
    <t xml:space="preserve">JTEBU11F68K003728</t>
  </si>
  <si>
    <t xml:space="preserve">225603PP</t>
  </si>
  <si>
    <t xml:space="preserve">JTEBU11F78K022868</t>
  </si>
  <si>
    <t xml:space="preserve">254155PP</t>
  </si>
  <si>
    <t xml:space="preserve">JTFHX02P980027774</t>
  </si>
  <si>
    <t xml:space="preserve">HIACE 08 P/V LONG</t>
  </si>
  <si>
    <t xml:space="preserve">242375PP</t>
  </si>
  <si>
    <t xml:space="preserve">JTFPX22P580010994</t>
  </si>
  <si>
    <t xml:space="preserve">HIACE 08 G/V S-LONG</t>
  </si>
  <si>
    <t xml:space="preserve">252576PP</t>
  </si>
  <si>
    <t xml:space="preserve">JTFHX02P480027696</t>
  </si>
  <si>
    <t xml:space="preserve">HIACE 08 G/V LONG</t>
  </si>
  <si>
    <t xml:space="preserve">241790PP</t>
  </si>
  <si>
    <t xml:space="preserve">JTFRX13P088007097</t>
  </si>
  <si>
    <t xml:space="preserve">HIACE 08 COMMUTER LONG</t>
  </si>
  <si>
    <t xml:space="preserve">239732PP</t>
  </si>
  <si>
    <t xml:space="preserve">JTEDS43A982029242</t>
  </si>
  <si>
    <t xml:space="preserve">HIGHLANDER 08 PREMIUM SPORT</t>
  </si>
  <si>
    <t xml:space="preserve">247932PP</t>
  </si>
  <si>
    <t xml:space="preserve">JTEES42A282030593</t>
  </si>
  <si>
    <t xml:space="preserve">HIGHLANDER 08 LIMITED</t>
  </si>
  <si>
    <t xml:space="preserve">232734PP</t>
  </si>
  <si>
    <t xml:space="preserve">JTEDS43A382013893</t>
  </si>
  <si>
    <t xml:space="preserve">HIGHLANDER 08 SPORT</t>
  </si>
  <si>
    <t xml:space="preserve">219194PP</t>
  </si>
  <si>
    <t xml:space="preserve">JTEDS43A182031244</t>
  </si>
  <si>
    <t xml:space="preserve">253389PP</t>
  </si>
  <si>
    <t xml:space="preserve">JTEDS43A582022854</t>
  </si>
  <si>
    <t xml:space="preserve">239727PP</t>
  </si>
  <si>
    <t xml:space="preserve">JTEDS43A382027115</t>
  </si>
  <si>
    <t xml:space="preserve">251045PP</t>
  </si>
  <si>
    <t xml:space="preserve">JTEDS43A782028915</t>
  </si>
  <si>
    <t xml:space="preserve">247931PP</t>
  </si>
  <si>
    <t xml:space="preserve">JTEDS43AX82012756</t>
  </si>
  <si>
    <t xml:space="preserve">219191PP</t>
  </si>
  <si>
    <t xml:space="preserve">JTEDS41A882013486</t>
  </si>
  <si>
    <t xml:space="preserve">HIGHLANDER 08 PREMIUM BASE</t>
  </si>
  <si>
    <t xml:space="preserve">221739PP</t>
  </si>
  <si>
    <t xml:space="preserve">JTEDS43A682030137</t>
  </si>
  <si>
    <t xml:space="preserve">252584PP</t>
  </si>
  <si>
    <t xml:space="preserve">JTEDS43A782006137</t>
  </si>
  <si>
    <t xml:space="preserve">216774PP</t>
  </si>
  <si>
    <t xml:space="preserve">JTEDS43A282000357</t>
  </si>
  <si>
    <t xml:space="preserve">208384PP</t>
  </si>
  <si>
    <t xml:space="preserve">JTEDS41AX82016308</t>
  </si>
  <si>
    <t xml:space="preserve">225610PP</t>
  </si>
  <si>
    <t xml:space="preserve">JTEDS43A082032028</t>
  </si>
  <si>
    <t xml:space="preserve">252580PP</t>
  </si>
  <si>
    <t xml:space="preserve">JTEDS43A982017009</t>
  </si>
  <si>
    <t xml:space="preserve">225605PP</t>
  </si>
  <si>
    <t xml:space="preserve">JTEDS43A782030339</t>
  </si>
  <si>
    <t xml:space="preserve">252585PP</t>
  </si>
  <si>
    <t xml:space="preserve">8AJEX32G384010800</t>
  </si>
  <si>
    <t xml:space="preserve">HILUX 4X2 D-CAB+AC 2008</t>
  </si>
  <si>
    <t xml:space="preserve">251656PP</t>
  </si>
  <si>
    <t xml:space="preserve">8AJEX32G974009391</t>
  </si>
  <si>
    <t xml:space="preserve">HILUX 4X2 D-CAB+AC 2007</t>
  </si>
  <si>
    <t xml:space="preserve">237441PP</t>
  </si>
  <si>
    <t xml:space="preserve">8AJEX32G174008591</t>
  </si>
  <si>
    <t xml:space="preserve">222104PP</t>
  </si>
  <si>
    <t xml:space="preserve">8AJEX32G674008991</t>
  </si>
  <si>
    <t xml:space="preserve">231828PP</t>
  </si>
  <si>
    <t xml:space="preserve">8AJEX32G574008612</t>
  </si>
  <si>
    <t xml:space="preserve">222110PP</t>
  </si>
  <si>
    <t xml:space="preserve">8AJEX32G084010642</t>
  </si>
  <si>
    <t xml:space="preserve">248666PP</t>
  </si>
  <si>
    <t xml:space="preserve">8AJEX32G574009324</t>
  </si>
  <si>
    <t xml:space="preserve">239055PP</t>
  </si>
  <si>
    <t xml:space="preserve">8AJEX32G284010674</t>
  </si>
  <si>
    <t xml:space="preserve">248669PP</t>
  </si>
  <si>
    <t xml:space="preserve">8AJEX32G274008535</t>
  </si>
  <si>
    <t xml:space="preserve">220942PP</t>
  </si>
  <si>
    <t xml:space="preserve">8AJEX32G374008785</t>
  </si>
  <si>
    <t xml:space="preserve">225602PP</t>
  </si>
  <si>
    <t xml:space="preserve">8AJEX32G584010846</t>
  </si>
  <si>
    <t xml:space="preserve">250690PP</t>
  </si>
  <si>
    <t xml:space="preserve">8AJEX32G274007837</t>
  </si>
  <si>
    <t xml:space="preserve">209389PP</t>
  </si>
  <si>
    <t xml:space="preserve">8AJEX32G174008087</t>
  </si>
  <si>
    <t xml:space="preserve">235400PP</t>
  </si>
  <si>
    <t xml:space="preserve">8AJEX32G984010879</t>
  </si>
  <si>
    <t xml:space="preserve">250691PP</t>
  </si>
  <si>
    <t xml:space="preserve">8AJEX32G374009399</t>
  </si>
  <si>
    <t xml:space="preserve">239056PP</t>
  </si>
  <si>
    <t xml:space="preserve">JTMHY05J284000535</t>
  </si>
  <si>
    <t xml:space="preserve">LAND CRUISER MY 08</t>
  </si>
  <si>
    <t xml:space="preserve">237505PP</t>
  </si>
  <si>
    <t xml:space="preserve">2T1KR32E18C690920</t>
  </si>
  <si>
    <t xml:space="preserve">MATRIX 08 XR/AT</t>
  </si>
  <si>
    <t xml:space="preserve">205553PP</t>
  </si>
  <si>
    <t xml:space="preserve">2T1KR32E98C715840</t>
  </si>
  <si>
    <t xml:space="preserve">MATRIX 08 XR/MT</t>
  </si>
  <si>
    <t xml:space="preserve">253901PP</t>
  </si>
  <si>
    <t xml:space="preserve">2T1KR32E18C701480</t>
  </si>
  <si>
    <t xml:space="preserve">222102PP</t>
  </si>
  <si>
    <t xml:space="preserve">2T1KR32E78C690663</t>
  </si>
  <si>
    <t xml:space="preserve">205551PP</t>
  </si>
  <si>
    <t xml:space="preserve">2T1KR32E98C714414</t>
  </si>
  <si>
    <t xml:space="preserve">243473PP</t>
  </si>
  <si>
    <t xml:space="preserve">2T1KR32EX8C705155</t>
  </si>
  <si>
    <t xml:space="preserve">226939PP</t>
  </si>
  <si>
    <t xml:space="preserve">2T1KR32E98C710685</t>
  </si>
  <si>
    <t xml:space="preserve">MATRIX 08 XR/S</t>
  </si>
  <si>
    <t xml:space="preserve">235509PP</t>
  </si>
  <si>
    <t xml:space="preserve">2T1KR32E68C716346</t>
  </si>
  <si>
    <t xml:space="preserve">245099PP</t>
  </si>
  <si>
    <t xml:space="preserve">2T1KR32E58C705256</t>
  </si>
  <si>
    <t xml:space="preserve">227271PP</t>
  </si>
  <si>
    <t xml:space="preserve">2T1KR32EX8C701607</t>
  </si>
  <si>
    <t xml:space="preserve">222108PP</t>
  </si>
  <si>
    <t xml:space="preserve">2T1KR32E57C669857</t>
  </si>
  <si>
    <t xml:space="preserve">MATRIX 07 XR S</t>
  </si>
  <si>
    <t xml:space="preserve">179596PP</t>
  </si>
  <si>
    <t xml:space="preserve">2T1KR32E08C693758</t>
  </si>
  <si>
    <t xml:space="preserve">252274PP</t>
  </si>
  <si>
    <t xml:space="preserve">JTMZD35V985089700</t>
  </si>
  <si>
    <t xml:space="preserve">RAV4 08 BASE W/3RD RDOW</t>
  </si>
  <si>
    <t xml:space="preserve">253388PP</t>
  </si>
  <si>
    <t xml:space="preserve">JTMZD35V375077010</t>
  </si>
  <si>
    <t xml:space="preserve">RAV4 07 BASE 3RD ROW</t>
  </si>
  <si>
    <t xml:space="preserve">213977PP</t>
  </si>
  <si>
    <t xml:space="preserve">JTMZD35V485088440</t>
  </si>
  <si>
    <t xml:space="preserve">247423PP</t>
  </si>
  <si>
    <t xml:space="preserve">JTMZD33VX85089160</t>
  </si>
  <si>
    <t xml:space="preserve">RAV4 08 BASE</t>
  </si>
  <si>
    <t xml:space="preserve">252581PP</t>
  </si>
  <si>
    <t xml:space="preserve">JTMZD31V085079370</t>
  </si>
  <si>
    <t xml:space="preserve">RAV4 08 LEATHER</t>
  </si>
  <si>
    <t xml:space="preserve">219189PP</t>
  </si>
  <si>
    <t xml:space="preserve">JTMZD31V485081980</t>
  </si>
  <si>
    <t xml:space="preserve">227874PP</t>
  </si>
  <si>
    <t xml:space="preserve">JTMZD35V385088980</t>
  </si>
  <si>
    <t xml:space="preserve">252579PP</t>
  </si>
  <si>
    <t xml:space="preserve">JTMZD35V975068411</t>
  </si>
  <si>
    <t xml:space="preserve">198449PP</t>
  </si>
  <si>
    <t xml:space="preserve">JTMZD35V385086811</t>
  </si>
  <si>
    <t xml:space="preserve">250964PP</t>
  </si>
  <si>
    <t xml:space="preserve">JTMZD33V886063831</t>
  </si>
  <si>
    <t xml:space="preserve">254151PP</t>
  </si>
  <si>
    <t xml:space="preserve">JTMZD31V685085741</t>
  </si>
  <si>
    <t xml:space="preserve">239972PP</t>
  </si>
  <si>
    <t xml:space="preserve">JTMZD31V275069471</t>
  </si>
  <si>
    <t xml:space="preserve">RAV4 07 PIEL</t>
  </si>
  <si>
    <t xml:space="preserve">200989PP</t>
  </si>
  <si>
    <t xml:space="preserve">JTMZD35V985079491</t>
  </si>
  <si>
    <t xml:space="preserve">219967PP</t>
  </si>
  <si>
    <t xml:space="preserve">JTMZD35V885089591</t>
  </si>
  <si>
    <t xml:space="preserve">252583PP</t>
  </si>
  <si>
    <t xml:space="preserve">JTMZD31V685087022</t>
  </si>
  <si>
    <t xml:space="preserve">241798PP</t>
  </si>
  <si>
    <t xml:space="preserve">JTMZD35V875075432</t>
  </si>
  <si>
    <t xml:space="preserve">217145PP</t>
  </si>
  <si>
    <t xml:space="preserve">JTMZD31V385080142</t>
  </si>
  <si>
    <t xml:space="preserve">223667PP</t>
  </si>
  <si>
    <t xml:space="preserve">JTMZD31V985088052</t>
  </si>
  <si>
    <t xml:space="preserve">247425PP</t>
  </si>
  <si>
    <t xml:space="preserve">JTMZD31VX85088352</t>
  </si>
  <si>
    <t xml:space="preserve">247426PP</t>
  </si>
  <si>
    <t xml:space="preserve">JTMZD33V786064162</t>
  </si>
  <si>
    <t xml:space="preserve">254152PP</t>
  </si>
  <si>
    <t xml:space="preserve">JTMZD31V185084903</t>
  </si>
  <si>
    <t xml:space="preserve">239733PP</t>
  </si>
  <si>
    <t xml:space="preserve">JTMZD31V675071143</t>
  </si>
  <si>
    <t xml:space="preserve">203813PP</t>
  </si>
  <si>
    <t xml:space="preserve">JTMZD33V885086063</t>
  </si>
  <si>
    <t xml:space="preserve">239970PP</t>
  </si>
  <si>
    <t xml:space="preserve">JTMZD33V386060383</t>
  </si>
  <si>
    <t xml:space="preserve">239954PP</t>
  </si>
  <si>
    <t xml:space="preserve">JTMZD31V576043134</t>
  </si>
  <si>
    <t xml:space="preserve">193638PP</t>
  </si>
  <si>
    <t xml:space="preserve">JTMZD31V875077834</t>
  </si>
  <si>
    <t xml:space="preserve">218644PP</t>
  </si>
  <si>
    <t xml:space="preserve">JTMZD35V575070544</t>
  </si>
  <si>
    <t xml:space="preserve">203810PP</t>
  </si>
  <si>
    <t xml:space="preserve">JTMZD31V585083494</t>
  </si>
  <si>
    <t xml:space="preserve">231657PP</t>
  </si>
  <si>
    <t xml:space="preserve">JTMZD33V586063625</t>
  </si>
  <si>
    <t xml:space="preserve">254150PP</t>
  </si>
  <si>
    <t xml:space="preserve">JTMZD35V575075355</t>
  </si>
  <si>
    <t xml:space="preserve">209901PP</t>
  </si>
  <si>
    <t xml:space="preserve">JTMZD33V285086026</t>
  </si>
  <si>
    <t xml:space="preserve">239953PP</t>
  </si>
  <si>
    <t xml:space="preserve">JTMZD31V385084546</t>
  </si>
  <si>
    <t xml:space="preserve">234806PP</t>
  </si>
  <si>
    <t xml:space="preserve">JTMZD33V685089057</t>
  </si>
  <si>
    <t xml:space="preserve">252577PP</t>
  </si>
  <si>
    <t xml:space="preserve">JTMZD33V186062567</t>
  </si>
  <si>
    <t xml:space="preserve">253387PP</t>
  </si>
  <si>
    <t xml:space="preserve">JTMBD31V885148677</t>
  </si>
  <si>
    <t xml:space="preserve">RAV4 08 4X4 LEATHER</t>
  </si>
  <si>
    <t xml:space="preserve">245096PP</t>
  </si>
  <si>
    <t xml:space="preserve">JTMZD35V785088528</t>
  </si>
  <si>
    <t xml:space="preserve">247424PP</t>
  </si>
  <si>
    <t xml:space="preserve">JTMZD31V386053338</t>
  </si>
  <si>
    <t xml:space="preserve">218647PP</t>
  </si>
  <si>
    <t xml:space="preserve">JTMZD33V886063358</t>
  </si>
  <si>
    <t xml:space="preserve">252582PP</t>
  </si>
  <si>
    <t xml:space="preserve">JTMZD33V886062078</t>
  </si>
  <si>
    <t xml:space="preserve">247059PP</t>
  </si>
  <si>
    <t xml:space="preserve">JTMZD35V285089988</t>
  </si>
  <si>
    <t xml:space="preserve">254153PP</t>
  </si>
  <si>
    <t xml:space="preserve">JTMZD35V285090509</t>
  </si>
  <si>
    <t xml:space="preserve">254154PP</t>
  </si>
  <si>
    <t xml:space="preserve">JTMBD31V185136659</t>
  </si>
  <si>
    <t xml:space="preserve">233247PP</t>
  </si>
  <si>
    <t xml:space="preserve">JTMZD33V085088079</t>
  </si>
  <si>
    <t xml:space="preserve">247058PP</t>
  </si>
  <si>
    <t xml:space="preserve">JTMZD35V285088789</t>
  </si>
  <si>
    <t xml:space="preserve">252578PP</t>
  </si>
  <si>
    <t xml:space="preserve">5TDZK22C58S120230</t>
  </si>
  <si>
    <t xml:space="preserve">SIENNA 08 XLE</t>
  </si>
  <si>
    <t xml:space="preserve">226550PP</t>
  </si>
  <si>
    <t xml:space="preserve">5TDZK23C88S116011</t>
  </si>
  <si>
    <t xml:space="preserve">SIENNA 08 LE</t>
  </si>
  <si>
    <t xml:space="preserve">224431PP</t>
  </si>
  <si>
    <t xml:space="preserve">5TDZK23C77S070931</t>
  </si>
  <si>
    <t xml:space="preserve">SIENNA  07 CE</t>
  </si>
  <si>
    <t xml:space="preserve">195934PP</t>
  </si>
  <si>
    <t xml:space="preserve">5TDZK22C48S128951</t>
  </si>
  <si>
    <t xml:space="preserve">SIENNA 08 XLE LEATHER</t>
  </si>
  <si>
    <t xml:space="preserve">233954PP</t>
  </si>
  <si>
    <t xml:space="preserve">5TDZK23C08S130971</t>
  </si>
  <si>
    <t xml:space="preserve">237106PP</t>
  </si>
  <si>
    <t xml:space="preserve">5TDZK23C97S088122</t>
  </si>
  <si>
    <t xml:space="preserve">SIENNA 07 LE</t>
  </si>
  <si>
    <t xml:space="preserve">205550PP</t>
  </si>
  <si>
    <t xml:space="preserve">5TDZK22C97S085643</t>
  </si>
  <si>
    <t xml:space="preserve">SIENNA 07 XLE LTD</t>
  </si>
  <si>
    <t xml:space="preserve">203105PP</t>
  </si>
  <si>
    <t xml:space="preserve">5TDZK22CX8S147763</t>
  </si>
  <si>
    <t xml:space="preserve">249234PP</t>
  </si>
  <si>
    <t xml:space="preserve">5TDZK23C08S141114</t>
  </si>
  <si>
    <t xml:space="preserve">250978PP</t>
  </si>
  <si>
    <t xml:space="preserve">5TDZK22C08S108874</t>
  </si>
  <si>
    <t xml:space="preserve">SIENNA 08 XLE LTD</t>
  </si>
  <si>
    <t xml:space="preserve">239850PP</t>
  </si>
  <si>
    <t xml:space="preserve">5TDZK23C18S138755</t>
  </si>
  <si>
    <t xml:space="preserve">SIENNA 08 CE</t>
  </si>
  <si>
    <t xml:space="preserve">240219PP</t>
  </si>
  <si>
    <t xml:space="preserve">5TDZK22C37S091275</t>
  </si>
  <si>
    <t xml:space="preserve">208387PP</t>
  </si>
  <si>
    <t xml:space="preserve">5TDZK22C08S117607</t>
  </si>
  <si>
    <t xml:space="preserve">225092PP</t>
  </si>
  <si>
    <t xml:space="preserve">5TDZK22C47S094637</t>
  </si>
  <si>
    <t xml:space="preserve">210632PP</t>
  </si>
  <si>
    <t xml:space="preserve">5TDZK22CX8S152557</t>
  </si>
  <si>
    <t xml:space="preserve">253864PP</t>
  </si>
  <si>
    <t xml:space="preserve">5TDZK22C48S151467</t>
  </si>
  <si>
    <t xml:space="preserve">251876PP</t>
  </si>
  <si>
    <t xml:space="preserve">5TDZK23C07S084508</t>
  </si>
  <si>
    <t xml:space="preserve">207259PP</t>
  </si>
  <si>
    <t xml:space="preserve">5TDZK22C08S148498</t>
  </si>
  <si>
    <t xml:space="preserve">250091PP</t>
  </si>
  <si>
    <t xml:space="preserve">5TDZK22C48S156779</t>
  </si>
  <si>
    <t xml:space="preserve">253865PP</t>
  </si>
  <si>
    <t xml:space="preserve">3TMJU62N37M044960</t>
  </si>
  <si>
    <t xml:space="preserve">TACOMA 07 SPORT</t>
  </si>
  <si>
    <t xml:space="preserve">197302PP</t>
  </si>
  <si>
    <t xml:space="preserve">3TMJU62N78M051590</t>
  </si>
  <si>
    <t xml:space="preserve">TACOMA 08  SPORT</t>
  </si>
  <si>
    <t xml:space="preserve">223668PP</t>
  </si>
  <si>
    <t xml:space="preserve">3TMJU62N87M045411</t>
  </si>
  <si>
    <t xml:space="preserve">200178PP</t>
  </si>
  <si>
    <t xml:space="preserve">3TMJU62N08M053651</t>
  </si>
  <si>
    <t xml:space="preserve">229569PP</t>
  </si>
  <si>
    <t xml:space="preserve">3TMJU62N67M044371</t>
  </si>
  <si>
    <t xml:space="preserve">195935PP</t>
  </si>
  <si>
    <t xml:space="preserve">3TMJU62N88M052912</t>
  </si>
  <si>
    <t xml:space="preserve">226548PP</t>
  </si>
  <si>
    <t xml:space="preserve">3TMJU62NX8M053642</t>
  </si>
  <si>
    <t xml:space="preserve">229568PP</t>
  </si>
  <si>
    <t xml:space="preserve">3TMJU62N18M053352</t>
  </si>
  <si>
    <t xml:space="preserve">229567PP</t>
  </si>
  <si>
    <t xml:space="preserve">3TMJU62N27M044643</t>
  </si>
  <si>
    <t xml:space="preserve">197299PP</t>
  </si>
  <si>
    <t xml:space="preserve">3TMJU62N28M053053</t>
  </si>
  <si>
    <t xml:space="preserve">226941PP</t>
  </si>
  <si>
    <t xml:space="preserve">3TMJU62N77M041463</t>
  </si>
  <si>
    <t xml:space="preserve">TACOMA 07 SR5</t>
  </si>
  <si>
    <t xml:space="preserve">205679PP</t>
  </si>
  <si>
    <t xml:space="preserve">3TMJU62N08M055044</t>
  </si>
  <si>
    <t xml:space="preserve">239958PP</t>
  </si>
  <si>
    <t xml:space="preserve">3TMJU62N98M053874</t>
  </si>
  <si>
    <t xml:space="preserve">229570PP</t>
  </si>
  <si>
    <t xml:space="preserve">3TMJU62N67M048484</t>
  </si>
  <si>
    <t xml:space="preserve">209600PP</t>
  </si>
  <si>
    <t xml:space="preserve">3TMJU62N98M054345</t>
  </si>
  <si>
    <t xml:space="preserve">232738PP</t>
  </si>
  <si>
    <t xml:space="preserve">3TMJU62N18M050855</t>
  </si>
  <si>
    <t xml:space="preserve">218652PP</t>
  </si>
  <si>
    <t xml:space="preserve">3TMJU62NX8M052846</t>
  </si>
  <si>
    <t xml:space="preserve">226547PP</t>
  </si>
  <si>
    <t xml:space="preserve">3TMJU62N28M051156</t>
  </si>
  <si>
    <t xml:space="preserve">217069PP</t>
  </si>
  <si>
    <t xml:space="preserve">3TMJU62N18M054386</t>
  </si>
  <si>
    <t xml:space="preserve">232739PP</t>
  </si>
  <si>
    <t xml:space="preserve">3TMJU62N78M055137</t>
  </si>
  <si>
    <t xml:space="preserve">239975PP</t>
  </si>
  <si>
    <t xml:space="preserve">3TMJU62N38M052297</t>
  </si>
  <si>
    <t xml:space="preserve">223670PP</t>
  </si>
  <si>
    <t xml:space="preserve">3TMJU62N08M056288</t>
  </si>
  <si>
    <t xml:space="preserve">239982PP</t>
  </si>
  <si>
    <t xml:space="preserve">3TMJU62N88M054479</t>
  </si>
  <si>
    <t xml:space="preserve">251875PP</t>
  </si>
  <si>
    <t xml:space="preserve">3TMJU62N68M055579</t>
  </si>
  <si>
    <t xml:space="preserve">243474PP</t>
  </si>
  <si>
    <t xml:space="preserve">3TMJU62N48M055399</t>
  </si>
  <si>
    <t xml:space="preserve">239959PP</t>
  </si>
  <si>
    <t xml:space="preserve">JTDBT923571161900</t>
  </si>
  <si>
    <t xml:space="preserve">YARIS 07 SD CORE 4AT</t>
  </si>
  <si>
    <t xml:space="preserve">196868PP</t>
  </si>
  <si>
    <t xml:space="preserve">JTDBT923081221020</t>
  </si>
  <si>
    <t xml:space="preserve">YARIS 08 SD CORE MT</t>
  </si>
  <si>
    <t xml:space="preserve">246566PP</t>
  </si>
  <si>
    <t xml:space="preserve">JTDKT923985162820</t>
  </si>
  <si>
    <t xml:space="preserve">YARIS 08 H/B 5DR AT PREMIUM</t>
  </si>
  <si>
    <t xml:space="preserve">246568PP</t>
  </si>
  <si>
    <t xml:space="preserve">JTDBT923381227040</t>
  </si>
  <si>
    <t xml:space="preserve">YARIS 08 SD PREMIUM 4AT</t>
  </si>
  <si>
    <t xml:space="preserve">250092PP</t>
  </si>
  <si>
    <t xml:space="preserve">JTDBT923284016250</t>
  </si>
  <si>
    <t xml:space="preserve">245094PP</t>
  </si>
  <si>
    <t xml:space="preserve">JTDBT923384013180</t>
  </si>
  <si>
    <t xml:space="preserve">239961PP</t>
  </si>
  <si>
    <t xml:space="preserve">JTDKT923185158731</t>
  </si>
  <si>
    <t xml:space="preserve">YARIS 08 H/B 5DR MT PREMIUM</t>
  </si>
  <si>
    <t xml:space="preserve">242334PP</t>
  </si>
  <si>
    <t xml:space="preserve">JTDBT923881221671</t>
  </si>
  <si>
    <t xml:space="preserve">246570PP</t>
  </si>
  <si>
    <t xml:space="preserve">JTDBT923871174981</t>
  </si>
  <si>
    <t xml:space="preserve">YARIS 07 SD PREMIUM 4AT</t>
  </si>
  <si>
    <t xml:space="preserve">207239PP</t>
  </si>
  <si>
    <t xml:space="preserve">JTDBT923X81219002</t>
  </si>
  <si>
    <t xml:space="preserve">243992PP</t>
  </si>
  <si>
    <t xml:space="preserve">JTDBT923X71163822</t>
  </si>
  <si>
    <t xml:space="preserve">198446PP</t>
  </si>
  <si>
    <t xml:space="preserve">JTDKT923785153923</t>
  </si>
  <si>
    <t xml:space="preserve">YARIS 08 H/B 5DR MT CORE</t>
  </si>
  <si>
    <t xml:space="preserve">239728PP</t>
  </si>
  <si>
    <t xml:space="preserve">JTDBT923081221714</t>
  </si>
  <si>
    <t xml:space="preserve">YARIS 08 SD CORE 4AT</t>
  </si>
  <si>
    <t xml:space="preserve">246569PP</t>
  </si>
  <si>
    <t xml:space="preserve">JTDKT923275137644</t>
  </si>
  <si>
    <t xml:space="preserve">YARIS 07 H/B 5DR MT CORE</t>
  </si>
  <si>
    <t xml:space="preserve">218905PP</t>
  </si>
  <si>
    <t xml:space="preserve">JTDBT923781216364</t>
  </si>
  <si>
    <t xml:space="preserve">250896PP</t>
  </si>
  <si>
    <t xml:space="preserve">JTDKT923085159465</t>
  </si>
  <si>
    <t xml:space="preserve">YARIS 08 H/B 5DR AT CORE</t>
  </si>
  <si>
    <t xml:space="preserve">242772PP</t>
  </si>
  <si>
    <t xml:space="preserve">JTDBT923681231485</t>
  </si>
  <si>
    <t xml:space="preserve">254149PP</t>
  </si>
  <si>
    <t xml:space="preserve">JTDBT923274000516</t>
  </si>
  <si>
    <t xml:space="preserve">YARIS 07 SD PREMIUM 5MT</t>
  </si>
  <si>
    <t xml:space="preserve">208990PP</t>
  </si>
  <si>
    <t xml:space="preserve">JTDKT923285167616</t>
  </si>
  <si>
    <t xml:space="preserve">251636PP</t>
  </si>
  <si>
    <t xml:space="preserve">JTDKT923785167126</t>
  </si>
  <si>
    <t xml:space="preserve">254263PP</t>
  </si>
  <si>
    <t xml:space="preserve">JTDBT923981219086</t>
  </si>
  <si>
    <t xml:space="preserve">YARIS 08 SD PREMIUM 5MT</t>
  </si>
  <si>
    <t xml:space="preserve">251160PP</t>
  </si>
  <si>
    <t xml:space="preserve">JTDKT923785160127</t>
  </si>
  <si>
    <t xml:space="preserve">245090PP</t>
  </si>
  <si>
    <t xml:space="preserve">JTDBT923584019157</t>
  </si>
  <si>
    <t xml:space="preserve">250952PP</t>
  </si>
  <si>
    <t xml:space="preserve">JTDKT923685163357</t>
  </si>
  <si>
    <t xml:space="preserve">245763PP</t>
  </si>
  <si>
    <t xml:space="preserve">JTDKT923885152957</t>
  </si>
  <si>
    <t xml:space="preserve">239852PP</t>
  </si>
  <si>
    <t xml:space="preserve">JTDKT923885164767</t>
  </si>
  <si>
    <t xml:space="preserve">253919PP</t>
  </si>
  <si>
    <t xml:space="preserve">JTDBT923281224887</t>
  </si>
  <si>
    <t xml:space="preserve">248659PP</t>
  </si>
  <si>
    <t xml:space="preserve">JTDKT923385164708</t>
  </si>
  <si>
    <t xml:space="preserve">248276PP</t>
  </si>
  <si>
    <t xml:space="preserve">JTDBT923181205828</t>
  </si>
  <si>
    <t xml:space="preserve">234805PP</t>
  </si>
  <si>
    <t xml:space="preserve">JTDBT923881210248</t>
  </si>
  <si>
    <t xml:space="preserve">239968PP</t>
  </si>
  <si>
    <t xml:space="preserve">JTDKT923885163778</t>
  </si>
  <si>
    <t xml:space="preserve">245764PP</t>
  </si>
  <si>
    <t xml:space="preserve">JTDBT923071169449</t>
  </si>
  <si>
    <t xml:space="preserve">204606PP</t>
  </si>
  <si>
    <t xml:space="preserve">MHFMC13F98K001263</t>
  </si>
  <si>
    <t xml:space="preserve">AVANZA 08 HI 4AT</t>
  </si>
  <si>
    <t xml:space="preserve">258866PP</t>
  </si>
  <si>
    <t xml:space="preserve">4T1BE46K58U207462</t>
  </si>
  <si>
    <t xml:space="preserve">260314PP</t>
  </si>
  <si>
    <t xml:space="preserve">3FAHP08126R137256</t>
  </si>
  <si>
    <t xml:space="preserve">FORD FUSION</t>
  </si>
  <si>
    <t xml:space="preserve">1540PU</t>
  </si>
  <si>
    <t xml:space="preserve">9BFBT32N657979070</t>
  </si>
  <si>
    <t xml:space="preserve">FORD COURIER</t>
  </si>
  <si>
    <t xml:space="preserve">1541PU</t>
  </si>
  <si>
    <t xml:space="preserve">JTFRX13P788007999</t>
  </si>
  <si>
    <t xml:space="preserve">260949PP</t>
  </si>
  <si>
    <t xml:space="preserve">JTEDS41A282019994</t>
  </si>
  <si>
    <t xml:space="preserve">HIGHLANDER 08 BASE</t>
  </si>
  <si>
    <t xml:space="preserve">261244PP</t>
  </si>
  <si>
    <t xml:space="preserve">JTEDS43A482026085</t>
  </si>
  <si>
    <t xml:space="preserve">260164PP</t>
  </si>
  <si>
    <t xml:space="preserve">8AJEX32G284011551</t>
  </si>
  <si>
    <t xml:space="preserve">257666PP</t>
  </si>
  <si>
    <t xml:space="preserve">8AJEX32G084011435</t>
  </si>
  <si>
    <t xml:space="preserve">255489PP</t>
  </si>
  <si>
    <t xml:space="preserve">8AJEX32G184011735</t>
  </si>
  <si>
    <t xml:space="preserve">260395PP</t>
  </si>
  <si>
    <t xml:space="preserve">8AJEX32G684011598</t>
  </si>
  <si>
    <t xml:space="preserve">257668PP</t>
  </si>
  <si>
    <t xml:space="preserve">8AJEX32G984011479</t>
  </si>
  <si>
    <t xml:space="preserve">255490PP</t>
  </si>
  <si>
    <t xml:space="preserve">JTMZD33V586064791</t>
  </si>
  <si>
    <t xml:space="preserve">256059PP</t>
  </si>
  <si>
    <t xml:space="preserve">JTMZD35V185091604</t>
  </si>
  <si>
    <t xml:space="preserve">257371PP</t>
  </si>
  <si>
    <t xml:space="preserve">JTMZD33V785083736</t>
  </si>
  <si>
    <t xml:space="preserve">260415PP</t>
  </si>
  <si>
    <t xml:space="preserve">JTMZD33V386065048</t>
  </si>
  <si>
    <t xml:space="preserve">256055PP</t>
  </si>
  <si>
    <t xml:space="preserve">JTMZD35V785091588</t>
  </si>
  <si>
    <t xml:space="preserve">257370PP</t>
  </si>
  <si>
    <t xml:space="preserve">5TDZK23C98S150071</t>
  </si>
  <si>
    <t xml:space="preserve">256633PP</t>
  </si>
  <si>
    <t xml:space="preserve">5TDZK22C28S160894</t>
  </si>
  <si>
    <t xml:space="preserve">258871PP</t>
  </si>
  <si>
    <t xml:space="preserve">5TDZK22C38S165537</t>
  </si>
  <si>
    <t xml:space="preserve">259958PP</t>
  </si>
  <si>
    <t xml:space="preserve">JTDKT923285173741</t>
  </si>
  <si>
    <t xml:space="preserve">258861PP</t>
  </si>
  <si>
    <t xml:space="preserve">JTDJT923885174923</t>
  </si>
  <si>
    <t xml:space="preserve">YARIS 08 H/B RS 3DR</t>
  </si>
  <si>
    <t xml:space="preserve">258867PP</t>
  </si>
  <si>
    <t xml:space="preserve">JTDKT923385169763</t>
  </si>
  <si>
    <t xml:space="preserve">259724PP</t>
  </si>
  <si>
    <t xml:space="preserve">JTDKT923585172714</t>
  </si>
  <si>
    <t xml:space="preserve">258862PP</t>
  </si>
  <si>
    <t xml:space="preserve">JTDKT923485172154</t>
  </si>
  <si>
    <t xml:space="preserve">257962PP</t>
  </si>
  <si>
    <t xml:space="preserve">JTDKT923785172925</t>
  </si>
  <si>
    <t xml:space="preserve">259903PP</t>
  </si>
  <si>
    <t xml:space="preserve">MHFMC13F48K001834</t>
  </si>
  <si>
    <t xml:space="preserve">280661PP</t>
  </si>
  <si>
    <t xml:space="preserve">MHFMC13F78K001844</t>
  </si>
  <si>
    <t xml:space="preserve">280662PP</t>
  </si>
  <si>
    <t xml:space="preserve">MHFMC13F48K001798</t>
  </si>
  <si>
    <t xml:space="preserve">280660PP</t>
  </si>
  <si>
    <t xml:space="preserve">9BRBA42E895000830</t>
  </si>
  <si>
    <t xml:space="preserve">COROLLA 09 CE MT</t>
  </si>
  <si>
    <t xml:space="preserve">281663PP</t>
  </si>
  <si>
    <t xml:space="preserve">2T1BE40E49C003340</t>
  </si>
  <si>
    <t xml:space="preserve">COROLLA 09 XRS 5MT W/SR</t>
  </si>
  <si>
    <t xml:space="preserve">262383PP</t>
  </si>
  <si>
    <t xml:space="preserve">9BRBA42E595002051</t>
  </si>
  <si>
    <t xml:space="preserve">COROLLA 09 CE AT</t>
  </si>
  <si>
    <t xml:space="preserve">277967PP</t>
  </si>
  <si>
    <t xml:space="preserve">9BRBA42E495006804</t>
  </si>
  <si>
    <t xml:space="preserve">280663PP</t>
  </si>
  <si>
    <t xml:space="preserve">2T1BE40E69C008006</t>
  </si>
  <si>
    <t xml:space="preserve">275659PP</t>
  </si>
  <si>
    <t xml:space="preserve">9BRBA42E495000839</t>
  </si>
  <si>
    <t xml:space="preserve">281664PP</t>
  </si>
  <si>
    <t xml:space="preserve">JTEBU11F58K041872</t>
  </si>
  <si>
    <t xml:space="preserve">280667PP</t>
  </si>
  <si>
    <t xml:space="preserve">JTEBU11FX8K039972</t>
  </si>
  <si>
    <t xml:space="preserve">275740PP</t>
  </si>
  <si>
    <t xml:space="preserve">JTEBU11F88K037668</t>
  </si>
  <si>
    <t xml:space="preserve">277384PP</t>
  </si>
  <si>
    <t xml:space="preserve">JTEBU11F68K040519</t>
  </si>
  <si>
    <t xml:space="preserve">278548PP</t>
  </si>
  <si>
    <t xml:space="preserve">JTEBU11F28K041389</t>
  </si>
  <si>
    <t xml:space="preserve">280813PP</t>
  </si>
  <si>
    <t xml:space="preserve">JTFSX23P386039481</t>
  </si>
  <si>
    <t xml:space="preserve">HIACE 08 COMMUTER S-L</t>
  </si>
  <si>
    <t xml:space="preserve">281304PP</t>
  </si>
  <si>
    <t xml:space="preserve">JTFSX23P986033975</t>
  </si>
  <si>
    <t xml:space="preserve">276541PP</t>
  </si>
  <si>
    <t xml:space="preserve">JTEDS43A682045639</t>
  </si>
  <si>
    <t xml:space="preserve">279505PP</t>
  </si>
  <si>
    <t xml:space="preserve">8AJEX32G784013330</t>
  </si>
  <si>
    <t xml:space="preserve">279169PP</t>
  </si>
  <si>
    <t xml:space="preserve">8AJEX32G784012890</t>
  </si>
  <si>
    <t xml:space="preserve">HILUX 08 4X2 D-CAB</t>
  </si>
  <si>
    <t xml:space="preserve">280834PP</t>
  </si>
  <si>
    <t xml:space="preserve">8AJEX32G884013031</t>
  </si>
  <si>
    <t xml:space="preserve">276269PP</t>
  </si>
  <si>
    <t xml:space="preserve">8AJEX32G584012371</t>
  </si>
  <si>
    <t xml:space="preserve">280831PP</t>
  </si>
  <si>
    <t xml:space="preserve">8AJEX32G284013381</t>
  </si>
  <si>
    <t xml:space="preserve">280837PP</t>
  </si>
  <si>
    <t xml:space="preserve">8AJEX32G784012842</t>
  </si>
  <si>
    <t xml:space="preserve">280860PP</t>
  </si>
  <si>
    <t xml:space="preserve">8AJEX32G184012772</t>
  </si>
  <si>
    <t xml:space="preserve">280827PP</t>
  </si>
  <si>
    <t xml:space="preserve">8AJEX32G384011882</t>
  </si>
  <si>
    <t xml:space="preserve">275739PP</t>
  </si>
  <si>
    <t xml:space="preserve">8AJEX32GX84012723</t>
  </si>
  <si>
    <t xml:space="preserve">266904PP</t>
  </si>
  <si>
    <t xml:space="preserve">8AJEX32G684012833</t>
  </si>
  <si>
    <t xml:space="preserve">280833PP</t>
  </si>
  <si>
    <t xml:space="preserve">8AJEX32G784012694</t>
  </si>
  <si>
    <t xml:space="preserve">280826PP</t>
  </si>
  <si>
    <t xml:space="preserve">8AJEX32G084013315</t>
  </si>
  <si>
    <t xml:space="preserve">280828PP</t>
  </si>
  <si>
    <t xml:space="preserve">8AJEX32G184013355</t>
  </si>
  <si>
    <t xml:space="preserve">280861PP</t>
  </si>
  <si>
    <t xml:space="preserve">8AJEX32G184012495</t>
  </si>
  <si>
    <t xml:space="preserve">280830PP</t>
  </si>
  <si>
    <t xml:space="preserve">8AJEX32G784013117</t>
  </si>
  <si>
    <t xml:space="preserve">280836PP</t>
  </si>
  <si>
    <t xml:space="preserve">8AJEX32G084013038</t>
  </si>
  <si>
    <t xml:space="preserve">280829PP</t>
  </si>
  <si>
    <t xml:space="preserve">8AJEX32G284012988</t>
  </si>
  <si>
    <t xml:space="preserve">280862PP</t>
  </si>
  <si>
    <t xml:space="preserve">8AJEX32G284012909</t>
  </si>
  <si>
    <t xml:space="preserve">280832PP</t>
  </si>
  <si>
    <t xml:space="preserve">8AJEX32G384013289</t>
  </si>
  <si>
    <t xml:space="preserve">280835PP</t>
  </si>
  <si>
    <t xml:space="preserve">2T1KE42E29C005830</t>
  </si>
  <si>
    <t xml:space="preserve">MATRIX 09 XRS 5AT</t>
  </si>
  <si>
    <t xml:space="preserve">269577PP</t>
  </si>
  <si>
    <t xml:space="preserve">2T1KU42E69C025761</t>
  </si>
  <si>
    <t xml:space="preserve">MATRIX 09 BASE 4MT</t>
  </si>
  <si>
    <t xml:space="preserve">273155PP</t>
  </si>
  <si>
    <t xml:space="preserve">2T1KE42E49C014481</t>
  </si>
  <si>
    <t xml:space="preserve">MATRIX 09 XRS 5MT</t>
  </si>
  <si>
    <t xml:space="preserve">281303PP</t>
  </si>
  <si>
    <t xml:space="preserve">2T1KE42EX9C015442</t>
  </si>
  <si>
    <t xml:space="preserve">281271PP</t>
  </si>
  <si>
    <t xml:space="preserve">2T1KE42EX9C015974</t>
  </si>
  <si>
    <t xml:space="preserve">279815PP</t>
  </si>
  <si>
    <t xml:space="preserve">JTMZD33V586057310</t>
  </si>
  <si>
    <t xml:space="preserve">280809PP</t>
  </si>
  <si>
    <t xml:space="preserve">JTMZD31V886058180</t>
  </si>
  <si>
    <t xml:space="preserve">280808PP</t>
  </si>
  <si>
    <t xml:space="preserve">JTMBD31V385152412</t>
  </si>
  <si>
    <t xml:space="preserve">272641PP</t>
  </si>
  <si>
    <t xml:space="preserve">JTMZD35V485084033</t>
  </si>
  <si>
    <t xml:space="preserve">271221PP</t>
  </si>
  <si>
    <t xml:space="preserve">JTMZD35V185091635</t>
  </si>
  <si>
    <t xml:space="preserve">275696PP</t>
  </si>
  <si>
    <t xml:space="preserve">5TDZT64AX8S000035</t>
  </si>
  <si>
    <t xml:space="preserve">SEQUOIA 08 SR5</t>
  </si>
  <si>
    <t xml:space="preserve">262377PP</t>
  </si>
  <si>
    <t xml:space="preserve">5TDZK23CX8S177702</t>
  </si>
  <si>
    <t xml:space="preserve">271210PP</t>
  </si>
  <si>
    <t xml:space="preserve">3TMJU62NX8M067945</t>
  </si>
  <si>
    <t xml:space="preserve">279816PP</t>
  </si>
  <si>
    <t xml:space="preserve">3TMJU62N98M067998</t>
  </si>
  <si>
    <t xml:space="preserve">279817PP</t>
  </si>
  <si>
    <t xml:space="preserve">5TFET54148X023880</t>
  </si>
  <si>
    <t xml:space="preserve">TUNDRA 08 D-CAB V8 SR5 4X2</t>
  </si>
  <si>
    <t xml:space="preserve">276515PP</t>
  </si>
  <si>
    <t xml:space="preserve">JTDBT923384026480</t>
  </si>
  <si>
    <t xml:space="preserve">275686PP</t>
  </si>
  <si>
    <t xml:space="preserve">JTDBT923781265211</t>
  </si>
  <si>
    <t xml:space="preserve">278546PP</t>
  </si>
  <si>
    <t xml:space="preserve">JTDKT923485191044</t>
  </si>
  <si>
    <t xml:space="preserve">277388PP</t>
  </si>
  <si>
    <t xml:space="preserve">JTDKT923685197184</t>
  </si>
  <si>
    <t xml:space="preserve">278543PP</t>
  </si>
  <si>
    <t xml:space="preserve">JTDBT923881268666</t>
  </si>
  <si>
    <t xml:space="preserve">280664PP</t>
  </si>
  <si>
    <t xml:space="preserve">JTDBT923881264486</t>
  </si>
  <si>
    <t xml:space="preserve">276592PP</t>
  </si>
  <si>
    <t xml:space="preserve">JTDBT923X81249696</t>
  </si>
  <si>
    <t xml:space="preserve">280807PP</t>
  </si>
  <si>
    <t xml:space="preserve">JTDBT923X81266207</t>
  </si>
  <si>
    <t xml:space="preserve">278545PP</t>
  </si>
  <si>
    <t xml:space="preserve">JTDKT923X85190707</t>
  </si>
  <si>
    <t xml:space="preserve">277385PP</t>
  </si>
  <si>
    <t xml:space="preserve">JTDKT923085196838</t>
  </si>
  <si>
    <t xml:space="preserve">278544PP</t>
  </si>
  <si>
    <t xml:space="preserve">JTDKT923285191639</t>
  </si>
  <si>
    <t xml:space="preserve">277387PP</t>
  </si>
  <si>
    <t xml:space="preserve">JTDBT923681267449</t>
  </si>
  <si>
    <t xml:space="preserve">281363PP</t>
  </si>
  <si>
    <t xml:space="preserve">JTDBT923981268689</t>
  </si>
  <si>
    <t xml:space="preserve">280665PP</t>
  </si>
  <si>
    <t xml:space="preserve">MHFMC13F08K002012</t>
  </si>
  <si>
    <t xml:space="preserve">288938PP</t>
  </si>
  <si>
    <t xml:space="preserve">MHFMC13FX8K001952</t>
  </si>
  <si>
    <t xml:space="preserve">288937PP</t>
  </si>
  <si>
    <t xml:space="preserve">MHFMC13F78K002024</t>
  </si>
  <si>
    <t xml:space="preserve">288939PP</t>
  </si>
  <si>
    <t xml:space="preserve">MHFMC13F98K001845</t>
  </si>
  <si>
    <t xml:space="preserve">285562PP</t>
  </si>
  <si>
    <t xml:space="preserve">MHFMC13F08K002026</t>
  </si>
  <si>
    <t xml:space="preserve">288940PP</t>
  </si>
  <si>
    <t xml:space="preserve">MHFMC13F88K001948</t>
  </si>
  <si>
    <t xml:space="preserve">288936PP</t>
  </si>
  <si>
    <t xml:space="preserve">4T1BK46K49U080570</t>
  </si>
  <si>
    <t xml:space="preserve">CAMRY 09 XLE V6</t>
  </si>
  <si>
    <t xml:space="preserve">287426PP</t>
  </si>
  <si>
    <t xml:space="preserve">4T1BE46K89U844203</t>
  </si>
  <si>
    <t xml:space="preserve">CAMRY 09 LE</t>
  </si>
  <si>
    <t xml:space="preserve">288523PP</t>
  </si>
  <si>
    <t xml:space="preserve">4T1BE46K49U845316</t>
  </si>
  <si>
    <t xml:space="preserve">288524PP</t>
  </si>
  <si>
    <t xml:space="preserve">4T1BE46K29U823539</t>
  </si>
  <si>
    <t xml:space="preserve">CAMRY 09 XLE 4 CYL</t>
  </si>
  <si>
    <t xml:space="preserve">287973PP</t>
  </si>
  <si>
    <t xml:space="preserve">290638PP</t>
  </si>
  <si>
    <t xml:space="preserve">9BRBA42E595011042</t>
  </si>
  <si>
    <t xml:space="preserve">290022PP</t>
  </si>
  <si>
    <t xml:space="preserve">2T1BE40E49C013124</t>
  </si>
  <si>
    <t xml:space="preserve">287804PP</t>
  </si>
  <si>
    <t xml:space="preserve">2T1BU42E99C050444</t>
  </si>
  <si>
    <t xml:space="preserve">COROLLA 09 XLE 4AT</t>
  </si>
  <si>
    <t xml:space="preserve">290021PP</t>
  </si>
  <si>
    <t xml:space="preserve">9BRBA42E495012229</t>
  </si>
  <si>
    <t xml:space="preserve">288386PP</t>
  </si>
  <si>
    <t xml:space="preserve">JTEBU11F98K043205</t>
  </si>
  <si>
    <t xml:space="preserve">282992PP</t>
  </si>
  <si>
    <t xml:space="preserve">JTFPX22P880013324</t>
  </si>
  <si>
    <t xml:space="preserve">288941PP</t>
  </si>
  <si>
    <t xml:space="preserve">JTFHX02P580035774</t>
  </si>
  <si>
    <t xml:space="preserve">288339PP</t>
  </si>
  <si>
    <t xml:space="preserve">8AJEX32G784013800</t>
  </si>
  <si>
    <t xml:space="preserve">290602PP</t>
  </si>
  <si>
    <t xml:space="preserve">8AJEX32G484012460</t>
  </si>
  <si>
    <t xml:space="preserve">290213PP</t>
  </si>
  <si>
    <t xml:space="preserve">8AJEX32G284013512</t>
  </si>
  <si>
    <t xml:space="preserve">290256PP</t>
  </si>
  <si>
    <t xml:space="preserve">8AJEX32GX84013662</t>
  </si>
  <si>
    <t xml:space="preserve">290212PP</t>
  </si>
  <si>
    <t xml:space="preserve">8AJEX32G184013663</t>
  </si>
  <si>
    <t xml:space="preserve">284207PP</t>
  </si>
  <si>
    <t xml:space="preserve">8AJEX32G884013773</t>
  </si>
  <si>
    <t xml:space="preserve">290640PP</t>
  </si>
  <si>
    <t xml:space="preserve">8AJEX32G084013296</t>
  </si>
  <si>
    <t xml:space="preserve">290214PP</t>
  </si>
  <si>
    <t xml:space="preserve">8AJEX32G484013527</t>
  </si>
  <si>
    <t xml:space="preserve">290258PP</t>
  </si>
  <si>
    <t xml:space="preserve">2T1KE42E39C013239</t>
  </si>
  <si>
    <t xml:space="preserve">287972PP</t>
  </si>
  <si>
    <t xml:space="preserve">283087PP</t>
  </si>
  <si>
    <t xml:space="preserve">283086PP</t>
  </si>
  <si>
    <t xml:space="preserve">5TDZK23CX8S156770</t>
  </si>
  <si>
    <t xml:space="preserve">283103PP</t>
  </si>
  <si>
    <t xml:space="preserve">3TMJU62NX9M071723</t>
  </si>
  <si>
    <t xml:space="preserve">TACOMA 09 SPORT</t>
  </si>
  <si>
    <t xml:space="preserve">288342PP</t>
  </si>
  <si>
    <t xml:space="preserve">283085PP</t>
  </si>
  <si>
    <t xml:space="preserve">JTDKT923585179033</t>
  </si>
  <si>
    <t xml:space="preserve">290636PP</t>
  </si>
  <si>
    <t xml:space="preserve">JTDBT923881273933</t>
  </si>
  <si>
    <t xml:space="preserve">285385PP</t>
  </si>
  <si>
    <t xml:space="preserve">290637PP</t>
  </si>
  <si>
    <t xml:space="preserve">JTDBT923181280335</t>
  </si>
  <si>
    <t xml:space="preserve">291948PP</t>
  </si>
  <si>
    <t xml:space="preserve">8AJEX32G184014165</t>
  </si>
  <si>
    <t xml:space="preserve">292910PP</t>
  </si>
  <si>
    <t xml:space="preserve">MHFMC13F48K002126</t>
  </si>
  <si>
    <t xml:space="preserve">293801PP</t>
  </si>
  <si>
    <t xml:space="preserve">8AJEX32G984014530</t>
  </si>
  <si>
    <t xml:space="preserve">295629PP</t>
  </si>
  <si>
    <t xml:space="preserve">5TDZK22C28S203825</t>
  </si>
  <si>
    <t xml:space="preserve">295919PP</t>
  </si>
  <si>
    <t xml:space="preserve">MHFMC13FX8K002163</t>
  </si>
  <si>
    <t xml:space="preserve">295993PP</t>
  </si>
  <si>
    <t xml:space="preserve">MHFMC13E58K000716</t>
  </si>
  <si>
    <t xml:space="preserve">296607PP</t>
  </si>
  <si>
    <t xml:space="preserve">5TDZK22C29S231884</t>
  </si>
  <si>
    <t xml:space="preserve">SIENNA 09 XLE</t>
  </si>
  <si>
    <t xml:space="preserve">296765PP</t>
  </si>
  <si>
    <t xml:space="preserve">3TMJU62N49M073869</t>
  </si>
  <si>
    <t xml:space="preserve">296764PP</t>
  </si>
  <si>
    <t xml:space="preserve">4RUNNER 08 V8 LTD 3RD ROW</t>
  </si>
  <si>
    <t xml:space="preserve">297441PP</t>
  </si>
  <si>
    <t xml:space="preserve">297439PP</t>
  </si>
  <si>
    <t xml:space="preserve">297440PP</t>
  </si>
  <si>
    <t xml:space="preserve">297442PP</t>
  </si>
  <si>
    <t xml:space="preserve">297436PP</t>
  </si>
  <si>
    <t xml:space="preserve">297437PP</t>
  </si>
  <si>
    <t xml:space="preserve">2T1BU42E79C083362</t>
  </si>
  <si>
    <t xml:space="preserve">298327PP</t>
  </si>
  <si>
    <t xml:space="preserve">2T1BU42E99C084853</t>
  </si>
  <si>
    <t xml:space="preserve">298333PP</t>
  </si>
  <si>
    <t xml:space="preserve">JTDKT923185192281</t>
  </si>
  <si>
    <t xml:space="preserve">298334PP</t>
  </si>
  <si>
    <t xml:space="preserve">MHFMC13F18K002522</t>
  </si>
  <si>
    <t xml:space="preserve">297920PP</t>
  </si>
  <si>
    <t xml:space="preserve">MHFMC13F78K002492</t>
  </si>
  <si>
    <t xml:space="preserve">297919PP</t>
  </si>
  <si>
    <t xml:space="preserve">MHFMC13F78K002413</t>
  </si>
  <si>
    <t xml:space="preserve">297917PP</t>
  </si>
  <si>
    <t xml:space="preserve">JTMZD35V685114780</t>
  </si>
  <si>
    <t xml:space="preserve">297921PP</t>
  </si>
  <si>
    <t xml:space="preserve">JTMBD31V885184546</t>
  </si>
  <si>
    <t xml:space="preserve">298357PP</t>
  </si>
  <si>
    <t xml:space="preserve">3TMJU62N89M074264</t>
  </si>
  <si>
    <t xml:space="preserve">298356PP</t>
  </si>
  <si>
    <t xml:space="preserve">4T1BK46K79U088971</t>
  </si>
  <si>
    <t xml:space="preserve">299347PP</t>
  </si>
  <si>
    <t xml:space="preserve">9BRBA42E895022150</t>
  </si>
  <si>
    <t xml:space="preserve">299102PP</t>
  </si>
  <si>
    <t xml:space="preserve">9BRBA42E395014201</t>
  </si>
  <si>
    <t xml:space="preserve">299100PP</t>
  </si>
  <si>
    <t xml:space="preserve">9BRBA42E195020711</t>
  </si>
  <si>
    <t xml:space="preserve">299312PP</t>
  </si>
  <si>
    <t xml:space="preserve">9BRBA42E595022591</t>
  </si>
  <si>
    <t xml:space="preserve">299309PP</t>
  </si>
  <si>
    <t xml:space="preserve">9BRBA42E795020664</t>
  </si>
  <si>
    <t xml:space="preserve">299101PP</t>
  </si>
  <si>
    <t xml:space="preserve">9BRBA42E095022417</t>
  </si>
  <si>
    <t xml:space="preserve">299103PP</t>
  </si>
  <si>
    <t xml:space="preserve">9BRBA42E695022647</t>
  </si>
  <si>
    <t xml:space="preserve">299310PP</t>
  </si>
  <si>
    <t xml:space="preserve">9BRBA42E395023108</t>
  </si>
  <si>
    <t xml:space="preserve">299311PP</t>
  </si>
  <si>
    <t xml:space="preserve">2T1BE40E59C026500</t>
  </si>
  <si>
    <t xml:space="preserve">COROLLA 09 XRS 5AT</t>
  </si>
  <si>
    <t xml:space="preserve">305690PP</t>
  </si>
  <si>
    <t xml:space="preserve">JTFSX23P286047717</t>
  </si>
  <si>
    <t xml:space="preserve">305565PP</t>
  </si>
  <si>
    <t xml:space="preserve">JTFRX13P588011453</t>
  </si>
  <si>
    <t xml:space="preserve">305571PP</t>
  </si>
  <si>
    <t xml:space="preserve">JTDBT933891299285</t>
  </si>
  <si>
    <t xml:space="preserve">YARIS 09 SD BASE MT</t>
  </si>
  <si>
    <t xml:space="preserve">305633PP</t>
  </si>
  <si>
    <t xml:space="preserve">JTFSX23P796050064</t>
  </si>
  <si>
    <t xml:space="preserve">HIACE 09 COMMUTER S-L</t>
  </si>
  <si>
    <t xml:space="preserve">305206PP</t>
  </si>
  <si>
    <t xml:space="preserve">8AJEX32G484014743</t>
  </si>
  <si>
    <t xml:space="preserve">305230PP</t>
  </si>
  <si>
    <t xml:space="preserve">9BRBA42EX95026992</t>
  </si>
  <si>
    <t xml:space="preserve">304934PP</t>
  </si>
  <si>
    <t xml:space="preserve">8AJEX32G884014969</t>
  </si>
  <si>
    <t xml:space="preserve">304935PP</t>
  </si>
  <si>
    <t xml:space="preserve">5TDZK22C59S241874</t>
  </si>
  <si>
    <t xml:space="preserve">SIENNA 09 XLE LIMITED</t>
  </si>
  <si>
    <t xml:space="preserve">304033PP</t>
  </si>
  <si>
    <t xml:space="preserve">3TMJU62N29M077600</t>
  </si>
  <si>
    <t xml:space="preserve">304032PP</t>
  </si>
  <si>
    <t xml:space="preserve">MHFMC13FX8K002809</t>
  </si>
  <si>
    <t xml:space="preserve">303601PP</t>
  </si>
  <si>
    <t xml:space="preserve">MHFMC13F78K002864</t>
  </si>
  <si>
    <t xml:space="preserve">303602PP</t>
  </si>
  <si>
    <t xml:space="preserve">MHFMC13F68K002760</t>
  </si>
  <si>
    <t xml:space="preserve">303600PP</t>
  </si>
  <si>
    <t xml:space="preserve">MHFMC13F38K002747</t>
  </si>
  <si>
    <t xml:space="preserve">302889PP</t>
  </si>
  <si>
    <t xml:space="preserve">MHFMC13F28K002884</t>
  </si>
  <si>
    <t xml:space="preserve">302890PP</t>
  </si>
  <si>
    <t xml:space="preserve">JTDBT933391299839</t>
  </si>
  <si>
    <t xml:space="preserve">302888PP</t>
  </si>
  <si>
    <t xml:space="preserve">JTDBT923X91299354</t>
  </si>
  <si>
    <t xml:space="preserve">YARIS 09 SD PREMIUM 5MT</t>
  </si>
  <si>
    <t xml:space="preserve">302891PP</t>
  </si>
  <si>
    <t xml:space="preserve">3TMJU62N39M075354</t>
  </si>
  <si>
    <t xml:space="preserve">303447PP</t>
  </si>
  <si>
    <t xml:space="preserve">JTDBT923494042348</t>
  </si>
  <si>
    <t xml:space="preserve">302240PP</t>
  </si>
  <si>
    <t xml:space="preserve">JTDBT923191298111</t>
  </si>
  <si>
    <t xml:space="preserve">YARIS 09 SD PREMIUM 4AT</t>
  </si>
  <si>
    <t xml:space="preserve">302178PP</t>
  </si>
  <si>
    <t xml:space="preserve">9BRBA42E395001724</t>
  </si>
  <si>
    <t xml:space="preserve">301945PP</t>
  </si>
  <si>
    <t xml:space="preserve">3TMJU62N99M076394</t>
  </si>
  <si>
    <t xml:space="preserve">302099PP</t>
  </si>
  <si>
    <t xml:space="preserve">3TMJU62N59M075100</t>
  </si>
  <si>
    <t xml:space="preserve">302102PP</t>
  </si>
  <si>
    <t xml:space="preserve">MHFMC13F58K002619</t>
  </si>
  <si>
    <t xml:space="preserve">301259PP</t>
  </si>
  <si>
    <t xml:space="preserve">MHFMC13E48K000822</t>
  </si>
  <si>
    <t xml:space="preserve">300955PP</t>
  </si>
  <si>
    <t xml:space="preserve">JTFSX23P696048497</t>
  </si>
  <si>
    <t xml:space="preserve">301263PP</t>
  </si>
  <si>
    <t xml:space="preserve">JTDBT923891297215</t>
  </si>
  <si>
    <t xml:space="preserve">301261PP</t>
  </si>
  <si>
    <t xml:space="preserve">JTDBT923681296613</t>
  </si>
  <si>
    <t xml:space="preserve">301260PP</t>
  </si>
  <si>
    <t xml:space="preserve">JTEBU11F49K057062</t>
  </si>
  <si>
    <t xml:space="preserve">FJ CRUISER 4X4 CORE</t>
  </si>
  <si>
    <t xml:space="preserve">300399PP</t>
  </si>
  <si>
    <t xml:space="preserve">9BRBA42E895023878</t>
  </si>
  <si>
    <t xml:space="preserve">299768PP</t>
  </si>
  <si>
    <t xml:space="preserve">9BRBA42E395024565</t>
  </si>
  <si>
    <t xml:space="preserve">299769PP</t>
  </si>
  <si>
    <t xml:space="preserve">8AJEX32G484014788</t>
  </si>
  <si>
    <t xml:space="preserve">299770PP</t>
  </si>
  <si>
    <t xml:space="preserve">5TDZK23C29S230250</t>
  </si>
  <si>
    <t xml:space="preserve">SIENNA 09 CE</t>
  </si>
  <si>
    <t xml:space="preserve">300639PP</t>
  </si>
  <si>
    <t xml:space="preserve">3TMJU62N39M075533</t>
  </si>
  <si>
    <t xml:space="preserve">300205PP</t>
  </si>
  <si>
    <t xml:space="preserve">3TMJU62N29M076432</t>
  </si>
  <si>
    <t xml:space="preserve">300206PP</t>
  </si>
  <si>
    <t xml:space="preserve">extensión 60 dias = 330</t>
  </si>
  <si>
    <t xml:space="preserve">JTDKT923095221691</t>
  </si>
  <si>
    <t xml:space="preserve">YARIS 09 H/B  5DR AT CORE</t>
  </si>
  <si>
    <t xml:space="preserve">306458PP</t>
  </si>
  <si>
    <t xml:space="preserve">JTDBT933994043686</t>
  </si>
  <si>
    <t xml:space="preserve">306457PP</t>
  </si>
  <si>
    <t xml:space="preserve">3TMJU62N79M077981</t>
  </si>
  <si>
    <t xml:space="preserve">306461PP</t>
  </si>
  <si>
    <t xml:space="preserve">JTMZK32V49D000522</t>
  </si>
  <si>
    <t xml:space="preserve">RAV4 09 4X2 V6 SPORT</t>
  </si>
  <si>
    <t xml:space="preserve">307884PP</t>
  </si>
  <si>
    <t xml:space="preserve">JTDKT923995226839</t>
  </si>
  <si>
    <t xml:space="preserve">YARIS 09  H/B  5DR MT CORE</t>
  </si>
  <si>
    <t xml:space="preserve">307881PP</t>
  </si>
  <si>
    <t xml:space="preserve">5TDZK23C29S250093</t>
  </si>
  <si>
    <t xml:space="preserve">SIENNA 09  LE</t>
  </si>
  <si>
    <t xml:space="preserve">309424PP</t>
  </si>
  <si>
    <t xml:space="preserve">5TDZK23C49S251987</t>
  </si>
  <si>
    <t xml:space="preserve">309513PP</t>
  </si>
  <si>
    <t xml:space="preserve">5TDZK22CX9S257228</t>
  </si>
  <si>
    <t xml:space="preserve">SIENNA 09 XLE LEATHER</t>
  </si>
  <si>
    <t xml:space="preserve">312407PP</t>
  </si>
  <si>
    <t xml:space="preserve">JTDBT933491299932</t>
  </si>
  <si>
    <t xml:space="preserve">312761PP</t>
  </si>
  <si>
    <t xml:space="preserve">9BRBA42EX95036440</t>
  </si>
  <si>
    <t xml:space="preserve">312845PP</t>
  </si>
  <si>
    <t xml:space="preserve">9BRBA42E195037041</t>
  </si>
  <si>
    <t xml:space="preserve">312847PP</t>
  </si>
  <si>
    <t xml:space="preserve">9BRBA42E995035926</t>
  </si>
  <si>
    <t xml:space="preserve">312844PP</t>
  </si>
  <si>
    <t xml:space="preserve">9BRBA42E495036997</t>
  </si>
  <si>
    <t xml:space="preserve">312846PP</t>
  </si>
  <si>
    <t xml:space="preserve">8AJEX32G884015779</t>
  </si>
  <si>
    <t xml:space="preserve">312848PP</t>
  </si>
  <si>
    <t xml:space="preserve">2T1BU42E99C129323</t>
  </si>
  <si>
    <t xml:space="preserve">COROLLA 09 XLE 4AT W/SR</t>
  </si>
  <si>
    <t xml:space="preserve">313299PP</t>
  </si>
  <si>
    <t xml:space="preserve">5TDZK23C89S258800</t>
  </si>
  <si>
    <t xml:space="preserve">313301PP</t>
  </si>
  <si>
    <t xml:space="preserve">5TDZK23C09S259357</t>
  </si>
  <si>
    <t xml:space="preserve">313304PP</t>
  </si>
  <si>
    <t xml:space="preserve">5TDZK23C99S255288</t>
  </si>
  <si>
    <t xml:space="preserve">313303PP</t>
  </si>
  <si>
    <t xml:space="preserve">3TMJU62N69M079625</t>
  </si>
  <si>
    <t xml:space="preserve">313302PP</t>
  </si>
  <si>
    <t xml:space="preserve">JTDKT923795230923</t>
  </si>
  <si>
    <t xml:space="preserve">YARIS 09 H/B  5DR AT PREMIUM</t>
  </si>
  <si>
    <t xml:space="preserve">313306PP</t>
  </si>
  <si>
    <t xml:space="preserve">JTDBT923294050058</t>
  </si>
  <si>
    <t xml:space="preserve">313307PP</t>
  </si>
  <si>
    <t xml:space="preserve">JTDKT923195237723</t>
  </si>
  <si>
    <t xml:space="preserve">YARIS 09 H/B  5DR MT PREMIUM</t>
  </si>
  <si>
    <t xml:space="preserve">315590PP</t>
  </si>
  <si>
    <t xml:space="preserve">JTDBT923794051724</t>
  </si>
  <si>
    <t xml:space="preserve">315593PP</t>
  </si>
  <si>
    <t xml:space="preserve">JTDBT923X91313995</t>
  </si>
  <si>
    <t xml:space="preserve">315591PP</t>
  </si>
  <si>
    <t xml:space="preserve">JTDBT923794052016</t>
  </si>
  <si>
    <t xml:space="preserve">315594PP</t>
  </si>
  <si>
    <t xml:space="preserve">JTDBT923591315797</t>
  </si>
  <si>
    <t xml:space="preserve">315592PP</t>
  </si>
  <si>
    <t xml:space="preserve">JTDBT923791318832</t>
  </si>
  <si>
    <t xml:space="preserve">YARIS 09 SD CORE MT</t>
  </si>
  <si>
    <t xml:space="preserve">316578PP</t>
  </si>
  <si>
    <t xml:space="preserve">JTDKT923895240294</t>
  </si>
  <si>
    <t xml:space="preserve">316576PP</t>
  </si>
  <si>
    <t xml:space="preserve">JTDKT923495240308</t>
  </si>
  <si>
    <t xml:space="preserve">316577PP</t>
  </si>
  <si>
    <t xml:space="preserve">JTMZD35V885115199</t>
  </si>
  <si>
    <t xml:space="preserve">317483PP</t>
  </si>
  <si>
    <t xml:space="preserve">8AJEX32G494016302</t>
  </si>
  <si>
    <t xml:space="preserve">HILUX 09  4X2 D-CAB+AC</t>
  </si>
  <si>
    <t xml:space="preserve">317583PP</t>
  </si>
  <si>
    <t xml:space="preserve">JTMZF32V89D004089</t>
  </si>
  <si>
    <t xml:space="preserve">RAV4 09 4X2 L4 SPORT PIEL</t>
  </si>
  <si>
    <t xml:space="preserve">318280PP</t>
  </si>
  <si>
    <t xml:space="preserve">JTEBU11F09K060895</t>
  </si>
  <si>
    <t xml:space="preserve">FJ CRUISER 4X4 PREMIUM</t>
  </si>
  <si>
    <t xml:space="preserve">318678PP</t>
  </si>
  <si>
    <t xml:space="preserve">4T1BK46K69U092963</t>
  </si>
  <si>
    <t xml:space="preserve">319560PP</t>
  </si>
  <si>
    <t xml:space="preserve">2T1BE40E29C028382</t>
  </si>
  <si>
    <t xml:space="preserve">319558PP</t>
  </si>
  <si>
    <t xml:space="preserve">2T1BE40E59C028344</t>
  </si>
  <si>
    <t xml:space="preserve">319559PP</t>
  </si>
  <si>
    <t xml:space="preserve">2T1BU42E09C131705</t>
  </si>
  <si>
    <t xml:space="preserve">319556PP</t>
  </si>
  <si>
    <t xml:space="preserve">2T1BE40E19C027918</t>
  </si>
  <si>
    <t xml:space="preserve">319557PP</t>
  </si>
  <si>
    <t xml:space="preserve">8AJEX32G684016137</t>
  </si>
  <si>
    <t xml:space="preserve">319563PP</t>
  </si>
  <si>
    <t xml:space="preserve">JTDBT923X91320865</t>
  </si>
  <si>
    <t xml:space="preserve">319562PP</t>
  </si>
  <si>
    <t xml:space="preserve">JTDBT923391316348</t>
  </si>
  <si>
    <t xml:space="preserve">319561PP</t>
  </si>
  <si>
    <t xml:space="preserve">2T1BU42E99C149796</t>
  </si>
  <si>
    <t xml:space="preserve">320317PP</t>
  </si>
  <si>
    <t xml:space="preserve">2T1BU42E69C149867</t>
  </si>
  <si>
    <t xml:space="preserve">321918PP</t>
  </si>
  <si>
    <t xml:space="preserve">3TMJU62N39M080862</t>
  </si>
  <si>
    <t xml:space="preserve">321919PP</t>
  </si>
  <si>
    <t xml:space="preserve">JTDBT923X91323281</t>
  </si>
  <si>
    <t xml:space="preserve">321922PP</t>
  </si>
  <si>
    <t xml:space="preserve">JTDKT923895248492</t>
  </si>
  <si>
    <t xml:space="preserve">321921PP</t>
  </si>
  <si>
    <t xml:space="preserve">JTDKT923495247615</t>
  </si>
  <si>
    <t xml:space="preserve">321920PP</t>
  </si>
  <si>
    <t xml:space="preserve">JTDBT923794056096</t>
  </si>
  <si>
    <t xml:space="preserve">321923PP</t>
  </si>
  <si>
    <t xml:space="preserve">3TMJU62N59M080927</t>
  </si>
  <si>
    <t xml:space="preserve">321924PP</t>
  </si>
  <si>
    <t xml:space="preserve">4T1BE46K59U335234</t>
  </si>
  <si>
    <t xml:space="preserve">322077PP</t>
  </si>
  <si>
    <t xml:space="preserve">4T1BE46K89U378305</t>
  </si>
  <si>
    <t xml:space="preserve">322074PP</t>
  </si>
  <si>
    <t xml:space="preserve">8AJEX32G594016549</t>
  </si>
  <si>
    <t xml:space="preserve">322073PP</t>
  </si>
  <si>
    <t xml:space="preserve">8AJEX32G194016399</t>
  </si>
  <si>
    <t xml:space="preserve">322076PP</t>
  </si>
  <si>
    <t xml:space="preserve">JTDBT923794052405</t>
  </si>
  <si>
    <t xml:space="preserve">YARIS 09 SD CORE 4AT</t>
  </si>
  <si>
    <t xml:space="preserve">322075PP</t>
  </si>
  <si>
    <t xml:space="preserve">8AJEX32G694016351</t>
  </si>
  <si>
    <t xml:space="preserve">322407PP</t>
  </si>
  <si>
    <t xml:space="preserve">5TDZK22C99S258998</t>
  </si>
  <si>
    <t xml:space="preserve">322406PP</t>
  </si>
  <si>
    <t xml:space="preserve">JTMZF32V69D003538</t>
  </si>
  <si>
    <t xml:space="preserve">322567PP</t>
  </si>
  <si>
    <t xml:space="preserve">2T1BE40E59C029090</t>
  </si>
  <si>
    <t xml:space="preserve">322757PP</t>
  </si>
  <si>
    <t xml:space="preserve">JTDBT923691325853</t>
  </si>
  <si>
    <t xml:space="preserve">322755PP</t>
  </si>
  <si>
    <t xml:space="preserve">JTDBT923894057483</t>
  </si>
  <si>
    <t xml:space="preserve">322753PP</t>
  </si>
  <si>
    <t xml:space="preserve">JTDBT923994057377</t>
  </si>
  <si>
    <t xml:space="preserve">322756PP</t>
  </si>
  <si>
    <t xml:space="preserve">JTDKT923295249699</t>
  </si>
  <si>
    <t xml:space="preserve">322754PP</t>
  </si>
  <si>
    <t xml:space="preserve">2T3ZF33V59W001328</t>
  </si>
  <si>
    <t xml:space="preserve">RAV4 09 4X2 BASE</t>
  </si>
  <si>
    <t xml:space="preserve">324064PP</t>
  </si>
  <si>
    <t xml:space="preserve">3TMJU62N29M078696</t>
  </si>
  <si>
    <t xml:space="preserve">324156PP</t>
  </si>
  <si>
    <t xml:space="preserve">5TFDV581X9X083311</t>
  </si>
  <si>
    <t xml:space="preserve">TUNDRA 09 D-CAB 5.7L V8 SR5 4X</t>
  </si>
  <si>
    <t xml:space="preserve">324154PP</t>
  </si>
  <si>
    <t xml:space="preserve">5TFDV58169X084004</t>
  </si>
  <si>
    <t xml:space="preserve">324155PP</t>
  </si>
  <si>
    <t xml:space="preserve">ampliacion plazo</t>
  </si>
  <si>
    <t xml:space="preserve">JTEDS43A992073470</t>
  </si>
  <si>
    <t xml:space="preserve">HIGHLANDER 09 SPORT PREMIUM</t>
  </si>
  <si>
    <t xml:space="preserve">325039PP</t>
  </si>
  <si>
    <t xml:space="preserve">326837PP</t>
  </si>
  <si>
    <t xml:space="preserve">MHFMC13F18K003248</t>
  </si>
  <si>
    <t xml:space="preserve">326840PP</t>
  </si>
  <si>
    <t xml:space="preserve">MHFMC13E98K001139</t>
  </si>
  <si>
    <t xml:space="preserve">326841PP</t>
  </si>
  <si>
    <t xml:space="preserve">8AJEX32G494016767</t>
  </si>
  <si>
    <t xml:space="preserve">HILUX 09 4X2 D-CAB+AC</t>
  </si>
  <si>
    <t xml:space="preserve">326747PP</t>
  </si>
  <si>
    <t xml:space="preserve">5TDZK22C49S230588</t>
  </si>
  <si>
    <t xml:space="preserve">326838PP</t>
  </si>
  <si>
    <t xml:space="preserve">JTDKT923995243530</t>
  </si>
  <si>
    <t xml:space="preserve">326836PP</t>
  </si>
  <si>
    <t xml:space="preserve">JTDKT923195242517</t>
  </si>
  <si>
    <t xml:space="preserve">326839PP</t>
  </si>
  <si>
    <t xml:space="preserve">FJ CRUISER 4x4 Core</t>
  </si>
  <si>
    <t xml:space="preserve">HIACE 09 Commuter S-L</t>
  </si>
  <si>
    <t xml:space="preserve">YARIS 09 H/B 5DR AT Core</t>
  </si>
  <si>
    <t xml:space="preserve">SIENNA 09 LE</t>
  </si>
  <si>
    <t xml:space="preserve">YARIS 09 SD Premium 4AT</t>
  </si>
  <si>
    <t xml:space="preserve">YARIS 09 H/B 5DR MT Premium</t>
  </si>
  <si>
    <t xml:space="preserve">YARIS 09 SD Premium 5MT</t>
  </si>
  <si>
    <t xml:space="preserve">YARIS 09 SD Core MT</t>
  </si>
  <si>
    <t xml:space="preserve">RAV4 09 4x2 L4 Sport Piel</t>
  </si>
  <si>
    <t xml:space="preserve">CAMRY 09 XLE 4 Cyl</t>
  </si>
  <si>
    <t xml:space="preserve">YARIS 09 H/B 5DR AT Premium</t>
  </si>
  <si>
    <t xml:space="preserve">HILUX 09 4x2 D-CAB+AC</t>
  </si>
  <si>
    <t xml:space="preserve">9BRBA42E095049925</t>
  </si>
  <si>
    <t xml:space="preserve">326961PP</t>
  </si>
  <si>
    <t xml:space="preserve">8AJEX32G394017800</t>
  </si>
  <si>
    <t xml:space="preserve">326965PP</t>
  </si>
  <si>
    <t xml:space="preserve">8AJEX32G394017103</t>
  </si>
  <si>
    <t xml:space="preserve">326963PP</t>
  </si>
  <si>
    <t xml:space="preserve">5TDZT64A29S000399</t>
  </si>
  <si>
    <t xml:space="preserve">SEQUOIA 09 SV8 SR5</t>
  </si>
  <si>
    <t xml:space="preserve">326959PP</t>
  </si>
  <si>
    <t xml:space="preserve">5TDZK23C39S267792</t>
  </si>
  <si>
    <t xml:space="preserve">326957PP</t>
  </si>
  <si>
    <t xml:space="preserve">5TDZK22CX9S263336</t>
  </si>
  <si>
    <t xml:space="preserve">326960PP</t>
  </si>
  <si>
    <t xml:space="preserve">5TFEV541X9X069872</t>
  </si>
  <si>
    <t xml:space="preserve">TUNDRA 09 D-CAB 5.7L V8 SR5 4x2</t>
  </si>
  <si>
    <t xml:space="preserve">326958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3.99"/>
    <col collapsed="false" customWidth="true" hidden="false" outlineLevel="0" max="4" min="4" style="0" width="21.42"/>
    <col collapsed="false" customWidth="true" hidden="false" outlineLevel="0" max="6" min="5" style="1" width="11.28"/>
    <col collapsed="false" customWidth="true" hidden="false" outlineLevel="0" max="8" min="7" style="0" width="32.1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28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0" t="n">
        <v>57040</v>
      </c>
      <c r="B2" s="4" t="n">
        <v>39471</v>
      </c>
      <c r="C2" s="0" t="n">
        <v>1</v>
      </c>
      <c r="D2" s="0" t="s">
        <v>14</v>
      </c>
      <c r="E2" s="1" t="n">
        <v>371493.41</v>
      </c>
      <c r="F2" s="1" t="n">
        <v>371493.41</v>
      </c>
      <c r="G2" s="0" t="s">
        <v>15</v>
      </c>
      <c r="I2" s="0" t="s">
        <v>16</v>
      </c>
      <c r="J2" s="4" t="n">
        <v>39382</v>
      </c>
      <c r="K2" s="4" t="n">
        <v>39386</v>
      </c>
      <c r="L2" s="0" t="n">
        <v>84</v>
      </c>
      <c r="M2" s="0" t="n">
        <v>5704058</v>
      </c>
    </row>
    <row r="3" customFormat="false" ht="12.75" hidden="false" customHeight="false" outlineLevel="0" collapsed="false">
      <c r="A3" s="0" t="n">
        <v>57040</v>
      </c>
      <c r="B3" s="4" t="n">
        <v>39471</v>
      </c>
      <c r="C3" s="0" t="n">
        <v>1</v>
      </c>
      <c r="D3" s="0" t="s">
        <v>17</v>
      </c>
      <c r="E3" s="1" t="n">
        <v>45680</v>
      </c>
      <c r="F3" s="1" t="n">
        <v>45680</v>
      </c>
      <c r="G3" s="0" t="s">
        <v>18</v>
      </c>
      <c r="H3" s="0" t="s">
        <v>19</v>
      </c>
      <c r="I3" s="0" t="s">
        <v>20</v>
      </c>
      <c r="J3" s="4" t="n">
        <v>38008</v>
      </c>
      <c r="K3" s="4" t="n">
        <v>39463</v>
      </c>
      <c r="L3" s="0" t="n">
        <v>7</v>
      </c>
      <c r="M3" s="0" t="n">
        <v>5704058</v>
      </c>
    </row>
    <row r="4" customFormat="false" ht="12.75" hidden="false" customHeight="false" outlineLevel="0" collapsed="false">
      <c r="A4" s="0" t="n">
        <v>57040</v>
      </c>
      <c r="B4" s="4" t="n">
        <v>39471</v>
      </c>
      <c r="C4" s="0" t="n">
        <v>2</v>
      </c>
      <c r="D4" s="0" t="s">
        <v>21</v>
      </c>
      <c r="E4" s="1" t="n">
        <v>138386.11</v>
      </c>
      <c r="F4" s="1" t="n">
        <v>138386.11</v>
      </c>
      <c r="G4" s="0" t="s">
        <v>22</v>
      </c>
      <c r="I4" s="0" t="s">
        <v>23</v>
      </c>
      <c r="J4" s="4" t="n">
        <v>39458</v>
      </c>
      <c r="K4" s="4" t="n">
        <v>39463</v>
      </c>
      <c r="L4" s="0" t="n">
        <v>7</v>
      </c>
      <c r="M4" s="0" t="n">
        <v>5704058</v>
      </c>
    </row>
    <row r="5" customFormat="false" ht="12.75" hidden="false" customHeight="false" outlineLevel="0" collapsed="false">
      <c r="A5" s="0" t="n">
        <v>57040</v>
      </c>
      <c r="B5" s="4" t="n">
        <v>39471</v>
      </c>
      <c r="C5" s="0" t="n">
        <v>2</v>
      </c>
      <c r="D5" s="0" t="s">
        <v>24</v>
      </c>
      <c r="E5" s="1" t="n">
        <v>108240</v>
      </c>
      <c r="F5" s="1" t="n">
        <v>108240</v>
      </c>
      <c r="G5" s="0" t="s">
        <v>18</v>
      </c>
      <c r="H5" s="0" t="s">
        <v>25</v>
      </c>
      <c r="I5" s="0" t="s">
        <v>26</v>
      </c>
      <c r="J5" s="4" t="n">
        <v>38336</v>
      </c>
      <c r="K5" s="4" t="n">
        <v>39463</v>
      </c>
      <c r="L5" s="0" t="n">
        <v>7</v>
      </c>
      <c r="M5" s="0" t="n">
        <v>5704058</v>
      </c>
    </row>
    <row r="6" customFormat="false" ht="12.75" hidden="false" customHeight="false" outlineLevel="0" collapsed="false">
      <c r="A6" s="0" t="n">
        <v>57040</v>
      </c>
      <c r="B6" s="4" t="n">
        <v>39471</v>
      </c>
      <c r="C6" s="0" t="n">
        <v>3</v>
      </c>
      <c r="D6" s="0" t="s">
        <v>27</v>
      </c>
      <c r="E6" s="1" t="n">
        <v>207773.13</v>
      </c>
      <c r="F6" s="1" t="n">
        <v>207773.13</v>
      </c>
      <c r="G6" s="0" t="s">
        <v>28</v>
      </c>
      <c r="I6" s="0" t="s">
        <v>29</v>
      </c>
      <c r="J6" s="4" t="n">
        <v>39245</v>
      </c>
      <c r="K6" s="4" t="n">
        <v>39251</v>
      </c>
      <c r="L6" s="0" t="n">
        <v>219</v>
      </c>
      <c r="M6" s="0" t="n">
        <v>5704058</v>
      </c>
    </row>
    <row r="7" customFormat="false" ht="12.75" hidden="false" customHeight="false" outlineLevel="0" collapsed="false">
      <c r="A7" s="0" t="n">
        <v>57040</v>
      </c>
      <c r="B7" s="4" t="n">
        <v>39471</v>
      </c>
      <c r="C7" s="0" t="n">
        <v>3</v>
      </c>
      <c r="D7" s="0" t="s">
        <v>30</v>
      </c>
      <c r="E7" s="1" t="n">
        <v>118240</v>
      </c>
      <c r="F7" s="1" t="n">
        <v>118240</v>
      </c>
      <c r="G7" s="0" t="s">
        <v>18</v>
      </c>
      <c r="H7" s="0" t="s">
        <v>31</v>
      </c>
      <c r="I7" s="0" t="s">
        <v>32</v>
      </c>
      <c r="J7" s="4" t="n">
        <v>39228</v>
      </c>
      <c r="K7" s="4" t="n">
        <v>39463</v>
      </c>
      <c r="L7" s="0" t="n">
        <v>7</v>
      </c>
      <c r="M7" s="0" t="n">
        <v>5704058</v>
      </c>
    </row>
    <row r="8" customFormat="false" ht="12.75" hidden="false" customHeight="false" outlineLevel="0" collapsed="false">
      <c r="A8" s="0" t="n">
        <v>57040</v>
      </c>
      <c r="B8" s="4" t="n">
        <v>39471</v>
      </c>
      <c r="C8" s="0" t="n">
        <v>4</v>
      </c>
      <c r="D8" s="0" t="s">
        <v>33</v>
      </c>
      <c r="E8" s="1" t="n">
        <v>236899.78</v>
      </c>
      <c r="F8" s="1" t="n">
        <v>236899.78</v>
      </c>
      <c r="G8" s="0" t="s">
        <v>34</v>
      </c>
      <c r="I8" s="0" t="s">
        <v>35</v>
      </c>
      <c r="J8" s="4" t="n">
        <v>39366</v>
      </c>
      <c r="K8" s="4" t="n">
        <v>39371</v>
      </c>
      <c r="L8" s="0" t="n">
        <v>99</v>
      </c>
      <c r="M8" s="0" t="n">
        <v>5704058</v>
      </c>
    </row>
    <row r="9" customFormat="false" ht="12.75" hidden="false" customHeight="false" outlineLevel="0" collapsed="false">
      <c r="A9" s="0" t="n">
        <v>57040</v>
      </c>
      <c r="B9" s="4" t="n">
        <v>39471</v>
      </c>
      <c r="C9" s="0" t="n">
        <v>4</v>
      </c>
      <c r="D9" s="0" t="s">
        <v>36</v>
      </c>
      <c r="E9" s="1" t="n">
        <v>70000</v>
      </c>
      <c r="F9" s="1" t="n">
        <v>45876.65</v>
      </c>
      <c r="G9" s="0" t="s">
        <v>18</v>
      </c>
      <c r="H9" s="0" t="s">
        <v>37</v>
      </c>
      <c r="I9" s="0" t="s">
        <v>38</v>
      </c>
      <c r="J9" s="4" t="n">
        <v>38366</v>
      </c>
      <c r="K9" s="4" t="n">
        <v>39463</v>
      </c>
      <c r="L9" s="0" t="n">
        <v>7</v>
      </c>
      <c r="M9" s="0" t="n">
        <v>5704058</v>
      </c>
    </row>
    <row r="10" customFormat="false" ht="12.75" hidden="false" customHeight="false" outlineLevel="0" collapsed="false">
      <c r="A10" s="0" t="n">
        <v>57040</v>
      </c>
      <c r="B10" s="4" t="n">
        <v>39471</v>
      </c>
      <c r="C10" s="0" t="n">
        <v>5</v>
      </c>
      <c r="D10" s="0" t="s">
        <v>39</v>
      </c>
      <c r="E10" s="1" t="n">
        <v>207773.13</v>
      </c>
      <c r="F10" s="1" t="n">
        <v>207773.13</v>
      </c>
      <c r="G10" s="0" t="s">
        <v>28</v>
      </c>
      <c r="I10" s="0" t="s">
        <v>40</v>
      </c>
      <c r="J10" s="4" t="n">
        <v>39183</v>
      </c>
      <c r="K10" s="4" t="n">
        <v>39188</v>
      </c>
      <c r="L10" s="0" t="n">
        <v>282</v>
      </c>
      <c r="M10" s="0" t="n">
        <v>5704058</v>
      </c>
    </row>
    <row r="11" customFormat="false" ht="12.75" hidden="false" customHeight="false" outlineLevel="0" collapsed="false">
      <c r="A11" s="0" t="n">
        <v>57040</v>
      </c>
      <c r="B11" s="4" t="n">
        <v>39471</v>
      </c>
      <c r="C11" s="0" t="n">
        <v>5</v>
      </c>
      <c r="D11" s="0" t="s">
        <v>41</v>
      </c>
      <c r="E11" s="1" t="n">
        <v>132080</v>
      </c>
      <c r="F11" s="1" t="n">
        <v>132080</v>
      </c>
      <c r="G11" s="0" t="s">
        <v>18</v>
      </c>
      <c r="H11" s="0" t="s">
        <v>42</v>
      </c>
      <c r="I11" s="0" t="s">
        <v>43</v>
      </c>
      <c r="J11" s="4" t="n">
        <v>38399</v>
      </c>
      <c r="K11" s="4" t="n">
        <v>39463</v>
      </c>
      <c r="L11" s="0" t="n">
        <v>7</v>
      </c>
      <c r="M11" s="0" t="n">
        <v>5704058</v>
      </c>
    </row>
    <row r="12" customFormat="false" ht="12.75" hidden="false" customHeight="false" outlineLevel="0" collapsed="false">
      <c r="A12" s="0" t="n">
        <v>57040</v>
      </c>
      <c r="B12" s="4" t="n">
        <v>39471</v>
      </c>
      <c r="C12" s="0" t="n">
        <v>6</v>
      </c>
      <c r="D12" s="0" t="s">
        <v>44</v>
      </c>
      <c r="E12" s="1" t="n">
        <v>207773.13</v>
      </c>
      <c r="F12" s="1" t="n">
        <v>207773.13</v>
      </c>
      <c r="G12" s="0" t="s">
        <v>28</v>
      </c>
      <c r="I12" s="0" t="s">
        <v>45</v>
      </c>
      <c r="J12" s="4" t="n">
        <v>39274</v>
      </c>
      <c r="K12" s="4" t="n">
        <v>39279</v>
      </c>
      <c r="L12" s="0" t="n">
        <v>191</v>
      </c>
      <c r="M12" s="0" t="n">
        <v>5704058</v>
      </c>
    </row>
    <row r="13" customFormat="false" ht="12.75" hidden="false" customHeight="false" outlineLevel="0" collapsed="false">
      <c r="A13" s="0" t="n">
        <v>57040</v>
      </c>
      <c r="B13" s="4" t="n">
        <v>39471</v>
      </c>
      <c r="C13" s="0" t="n">
        <v>6</v>
      </c>
      <c r="D13" s="0" t="s">
        <v>46</v>
      </c>
      <c r="E13" s="1" t="n">
        <v>173200</v>
      </c>
      <c r="F13" s="1" t="n">
        <v>173200</v>
      </c>
      <c r="G13" s="0" t="s">
        <v>18</v>
      </c>
      <c r="H13" s="0" t="s">
        <v>47</v>
      </c>
      <c r="I13" s="0" t="s">
        <v>48</v>
      </c>
      <c r="J13" s="4" t="n">
        <v>38399</v>
      </c>
      <c r="K13" s="4" t="n">
        <v>39463</v>
      </c>
      <c r="L13" s="0" t="n">
        <v>7</v>
      </c>
      <c r="M13" s="0" t="n">
        <v>5704058</v>
      </c>
    </row>
    <row r="14" customFormat="false" ht="12.75" hidden="false" customHeight="false" outlineLevel="0" collapsed="false">
      <c r="A14" s="0" t="n">
        <v>57040</v>
      </c>
      <c r="B14" s="4" t="n">
        <v>39471</v>
      </c>
      <c r="C14" s="0" t="n">
        <v>7</v>
      </c>
      <c r="D14" s="0" t="s">
        <v>49</v>
      </c>
      <c r="E14" s="1" t="n">
        <v>207819.73</v>
      </c>
      <c r="F14" s="1" t="n">
        <v>207819.73</v>
      </c>
      <c r="G14" s="0" t="s">
        <v>50</v>
      </c>
      <c r="I14" s="0" t="s">
        <v>51</v>
      </c>
      <c r="J14" s="4" t="n">
        <v>39388</v>
      </c>
      <c r="K14" s="4" t="n">
        <v>39393</v>
      </c>
      <c r="L14" s="0" t="n">
        <v>77</v>
      </c>
      <c r="M14" s="0" t="n">
        <v>5704058</v>
      </c>
    </row>
    <row r="15" customFormat="false" ht="12.75" hidden="false" customHeight="false" outlineLevel="0" collapsed="false">
      <c r="A15" s="0" t="n">
        <v>57040</v>
      </c>
      <c r="B15" s="4" t="n">
        <v>39471</v>
      </c>
      <c r="C15" s="0" t="n">
        <v>7</v>
      </c>
      <c r="D15" s="0" t="s">
        <v>52</v>
      </c>
      <c r="E15" s="1" t="n">
        <v>52320</v>
      </c>
      <c r="F15" s="1" t="n">
        <v>52320</v>
      </c>
      <c r="G15" s="0" t="s">
        <v>18</v>
      </c>
      <c r="H15" s="0" t="s">
        <v>53</v>
      </c>
      <c r="I15" s="0" t="s">
        <v>54</v>
      </c>
      <c r="J15" s="4" t="n">
        <v>39429</v>
      </c>
      <c r="K15" s="4" t="n">
        <v>39463</v>
      </c>
      <c r="L15" s="0" t="n">
        <v>7</v>
      </c>
      <c r="M15" s="0" t="n">
        <v>5704058</v>
      </c>
    </row>
    <row r="16" customFormat="false" ht="12.75" hidden="false" customHeight="false" outlineLevel="0" collapsed="false">
      <c r="A16" s="0" t="n">
        <v>57040</v>
      </c>
      <c r="B16" s="4" t="n">
        <v>39471</v>
      </c>
      <c r="C16" s="0" t="n">
        <v>8</v>
      </c>
      <c r="D16" s="0" t="s">
        <v>55</v>
      </c>
      <c r="E16" s="1" t="n">
        <v>207773.13</v>
      </c>
      <c r="F16" s="1" t="n">
        <v>207773.13</v>
      </c>
      <c r="G16" s="0" t="s">
        <v>28</v>
      </c>
      <c r="I16" s="0" t="s">
        <v>56</v>
      </c>
      <c r="J16" s="4" t="n">
        <v>39277</v>
      </c>
      <c r="K16" s="4" t="n">
        <v>39282</v>
      </c>
      <c r="L16" s="0" t="n">
        <v>188</v>
      </c>
      <c r="M16" s="0" t="n">
        <v>5704058</v>
      </c>
    </row>
    <row r="17" customFormat="false" ht="12.75" hidden="false" customHeight="false" outlineLevel="0" collapsed="false">
      <c r="A17" s="0" t="n">
        <v>57040</v>
      </c>
      <c r="B17" s="4" t="n">
        <v>39471</v>
      </c>
      <c r="C17" s="0" t="n">
        <v>8</v>
      </c>
      <c r="D17" s="0" t="s">
        <v>57</v>
      </c>
      <c r="E17" s="1" t="n">
        <v>192800</v>
      </c>
      <c r="F17" s="1" t="n">
        <v>192800</v>
      </c>
      <c r="G17" s="0" t="s">
        <v>58</v>
      </c>
      <c r="H17" s="0" t="s">
        <v>59</v>
      </c>
      <c r="I17" s="0" t="s">
        <v>60</v>
      </c>
      <c r="J17" s="4" t="n">
        <v>39395</v>
      </c>
      <c r="K17" s="4" t="n">
        <v>39463</v>
      </c>
      <c r="L17" s="0" t="n">
        <v>7</v>
      </c>
      <c r="M17" s="0" t="n">
        <v>5704058</v>
      </c>
    </row>
    <row r="18" customFormat="false" ht="12.75" hidden="false" customHeight="false" outlineLevel="0" collapsed="false">
      <c r="A18" s="0" t="n">
        <v>57040</v>
      </c>
      <c r="B18" s="4" t="n">
        <v>39471</v>
      </c>
      <c r="C18" s="0" t="n">
        <v>9</v>
      </c>
      <c r="D18" s="0" t="s">
        <v>61</v>
      </c>
      <c r="E18" s="1" t="n">
        <v>207773.13</v>
      </c>
      <c r="F18" s="1" t="n">
        <v>207773.13</v>
      </c>
      <c r="G18" s="0" t="s">
        <v>28</v>
      </c>
      <c r="I18" s="0" t="s">
        <v>62</v>
      </c>
      <c r="J18" s="4" t="n">
        <v>39184</v>
      </c>
      <c r="K18" s="4" t="n">
        <v>39190</v>
      </c>
      <c r="L18" s="0" t="n">
        <v>280</v>
      </c>
      <c r="M18" s="0" t="n">
        <v>5704058</v>
      </c>
    </row>
    <row r="19" customFormat="false" ht="12.75" hidden="false" customHeight="false" outlineLevel="0" collapsed="false">
      <c r="A19" s="0" t="n">
        <v>57040</v>
      </c>
      <c r="B19" s="4" t="n">
        <v>39471</v>
      </c>
      <c r="C19" s="0" t="n">
        <v>9</v>
      </c>
      <c r="D19" s="0" t="s">
        <v>63</v>
      </c>
      <c r="E19" s="1" t="n">
        <v>59760</v>
      </c>
      <c r="F19" s="1" t="n">
        <v>59760</v>
      </c>
      <c r="G19" s="0" t="s">
        <v>58</v>
      </c>
      <c r="H19" s="0" t="s">
        <v>64</v>
      </c>
      <c r="I19" s="0" t="s">
        <v>65</v>
      </c>
      <c r="J19" s="4" t="n">
        <v>38575</v>
      </c>
      <c r="K19" s="4" t="n">
        <v>39463</v>
      </c>
      <c r="L19" s="0" t="n">
        <v>7</v>
      </c>
      <c r="M19" s="0" t="n">
        <v>5704058</v>
      </c>
    </row>
    <row r="20" customFormat="false" ht="12.75" hidden="false" customHeight="false" outlineLevel="0" collapsed="false">
      <c r="A20" s="0" t="n">
        <v>57040</v>
      </c>
      <c r="B20" s="4" t="n">
        <v>39471</v>
      </c>
      <c r="C20" s="0" t="n">
        <v>10</v>
      </c>
      <c r="D20" s="0" t="s">
        <v>66</v>
      </c>
      <c r="E20" s="1" t="n">
        <v>267072.88</v>
      </c>
      <c r="F20" s="1" t="n">
        <v>267072.88</v>
      </c>
      <c r="G20" s="0" t="s">
        <v>67</v>
      </c>
      <c r="I20" s="0" t="s">
        <v>68</v>
      </c>
      <c r="J20" s="4" t="n">
        <v>39221</v>
      </c>
      <c r="K20" s="4" t="n">
        <v>39227</v>
      </c>
      <c r="L20" s="0" t="n">
        <v>243</v>
      </c>
      <c r="M20" s="0" t="n">
        <v>5704058</v>
      </c>
    </row>
    <row r="21" customFormat="false" ht="12.75" hidden="false" customHeight="false" outlineLevel="0" collapsed="false">
      <c r="A21" s="0" t="n">
        <v>57040</v>
      </c>
      <c r="B21" s="4" t="n">
        <v>39471</v>
      </c>
      <c r="C21" s="0" t="n">
        <v>10</v>
      </c>
      <c r="D21" s="0" t="s">
        <v>69</v>
      </c>
      <c r="E21" s="1" t="n">
        <v>122880</v>
      </c>
      <c r="F21" s="1" t="n">
        <v>122880</v>
      </c>
      <c r="G21" s="0" t="s">
        <v>58</v>
      </c>
      <c r="H21" s="0" t="s">
        <v>70</v>
      </c>
      <c r="I21" s="0" t="s">
        <v>71</v>
      </c>
      <c r="J21" s="4" t="n">
        <v>38456</v>
      </c>
      <c r="K21" s="4" t="n">
        <v>39463</v>
      </c>
      <c r="L21" s="0" t="n">
        <v>7</v>
      </c>
      <c r="M21" s="0" t="n">
        <v>5704058</v>
      </c>
    </row>
    <row r="22" customFormat="false" ht="12.75" hidden="false" customHeight="false" outlineLevel="0" collapsed="false">
      <c r="A22" s="0" t="n">
        <v>57040</v>
      </c>
      <c r="B22" s="4" t="n">
        <v>39471</v>
      </c>
      <c r="C22" s="0" t="n">
        <v>11</v>
      </c>
      <c r="D22" s="0" t="s">
        <v>72</v>
      </c>
      <c r="E22" s="1" t="n">
        <v>236852.03</v>
      </c>
      <c r="F22" s="1" t="n">
        <v>236852.03</v>
      </c>
      <c r="G22" s="0" t="s">
        <v>73</v>
      </c>
      <c r="I22" s="0" t="s">
        <v>74</v>
      </c>
      <c r="J22" s="4" t="n">
        <v>39175</v>
      </c>
      <c r="K22" s="4" t="n">
        <v>39185</v>
      </c>
      <c r="L22" s="0" t="n">
        <v>285</v>
      </c>
      <c r="M22" s="0" t="n">
        <v>5704058</v>
      </c>
    </row>
    <row r="23" customFormat="false" ht="12.75" hidden="false" customHeight="false" outlineLevel="0" collapsed="false">
      <c r="A23" s="0" t="n">
        <v>57040</v>
      </c>
      <c r="B23" s="4" t="n">
        <v>39471</v>
      </c>
      <c r="C23" s="0" t="n">
        <v>11</v>
      </c>
      <c r="D23" s="0" t="s">
        <v>75</v>
      </c>
      <c r="E23" s="1" t="n">
        <v>11999.99</v>
      </c>
      <c r="F23" s="1" t="n">
        <v>11999.99</v>
      </c>
      <c r="G23" s="0" t="s">
        <v>58</v>
      </c>
      <c r="H23" s="0" t="s">
        <v>76</v>
      </c>
      <c r="I23" s="0" t="s">
        <v>77</v>
      </c>
      <c r="J23" s="4" t="n">
        <v>39237</v>
      </c>
      <c r="K23" s="4" t="n">
        <v>39463</v>
      </c>
      <c r="L23" s="0" t="n">
        <v>7</v>
      </c>
      <c r="M23" s="0" t="n">
        <v>5704058</v>
      </c>
    </row>
    <row r="24" customFormat="false" ht="12.75" hidden="false" customHeight="false" outlineLevel="0" collapsed="false">
      <c r="A24" s="0" t="n">
        <v>57040</v>
      </c>
      <c r="B24" s="4" t="n">
        <v>39471</v>
      </c>
      <c r="C24" s="0" t="n">
        <v>12</v>
      </c>
      <c r="D24" s="0" t="s">
        <v>78</v>
      </c>
      <c r="E24" s="1" t="n">
        <v>207773.13</v>
      </c>
      <c r="F24" s="1" t="n">
        <v>207773.13</v>
      </c>
      <c r="G24" s="0" t="s">
        <v>28</v>
      </c>
      <c r="I24" s="0" t="s">
        <v>79</v>
      </c>
      <c r="J24" s="4" t="n">
        <v>39274</v>
      </c>
      <c r="K24" s="4" t="n">
        <v>39279</v>
      </c>
      <c r="L24" s="0" t="n">
        <v>191</v>
      </c>
      <c r="M24" s="0" t="n">
        <v>5704058</v>
      </c>
    </row>
    <row r="25" customFormat="false" ht="12.75" hidden="false" customHeight="false" outlineLevel="0" collapsed="false">
      <c r="A25" s="0" t="n">
        <v>57040</v>
      </c>
      <c r="B25" s="4" t="n">
        <v>39471</v>
      </c>
      <c r="C25" s="0" t="n">
        <v>12</v>
      </c>
      <c r="D25" s="0" t="s">
        <v>80</v>
      </c>
      <c r="E25" s="1" t="n">
        <v>97600</v>
      </c>
      <c r="F25" s="1" t="n">
        <v>97600</v>
      </c>
      <c r="G25" s="0" t="s">
        <v>81</v>
      </c>
      <c r="H25" s="0" t="s">
        <v>82</v>
      </c>
      <c r="I25" s="0" t="s">
        <v>83</v>
      </c>
      <c r="J25" s="4" t="n">
        <v>39412</v>
      </c>
      <c r="K25" s="4" t="n">
        <v>39463</v>
      </c>
      <c r="L25" s="0" t="n">
        <v>7</v>
      </c>
      <c r="M25" s="0" t="n">
        <v>5704058</v>
      </c>
    </row>
    <row r="26" customFormat="false" ht="12.75" hidden="false" customHeight="false" outlineLevel="0" collapsed="false">
      <c r="A26" s="0" t="n">
        <v>57040</v>
      </c>
      <c r="B26" s="4" t="n">
        <v>39471</v>
      </c>
      <c r="C26" s="0" t="n">
        <v>13</v>
      </c>
      <c r="D26" s="0" t="s">
        <v>84</v>
      </c>
      <c r="E26" s="1" t="n">
        <v>207773.13</v>
      </c>
      <c r="F26" s="1" t="n">
        <v>207773.13</v>
      </c>
      <c r="G26" s="0" t="s">
        <v>28</v>
      </c>
      <c r="I26" s="0" t="s">
        <v>85</v>
      </c>
      <c r="J26" s="4" t="n">
        <v>39277</v>
      </c>
      <c r="K26" s="4" t="n">
        <v>39282</v>
      </c>
      <c r="L26" s="0" t="n">
        <v>188</v>
      </c>
      <c r="M26" s="0" t="n">
        <v>5704058</v>
      </c>
    </row>
    <row r="27" customFormat="false" ht="12.75" hidden="false" customHeight="false" outlineLevel="0" collapsed="false">
      <c r="A27" s="0" t="n">
        <v>57040</v>
      </c>
      <c r="B27" s="4" t="n">
        <v>39471</v>
      </c>
      <c r="C27" s="0" t="n">
        <v>14</v>
      </c>
      <c r="D27" s="0" t="s">
        <v>86</v>
      </c>
      <c r="E27" s="1" t="n">
        <v>267072.88</v>
      </c>
      <c r="F27" s="1" t="n">
        <v>267072.88</v>
      </c>
      <c r="G27" s="0" t="s">
        <v>67</v>
      </c>
      <c r="I27" s="0" t="s">
        <v>87</v>
      </c>
      <c r="J27" s="4" t="n">
        <v>39184</v>
      </c>
      <c r="K27" s="4" t="n">
        <v>39190</v>
      </c>
      <c r="L27" s="0" t="n">
        <v>280</v>
      </c>
      <c r="M27" s="0" t="n">
        <v>5704058</v>
      </c>
    </row>
    <row r="28" customFormat="false" ht="12.75" hidden="false" customHeight="false" outlineLevel="0" collapsed="false">
      <c r="A28" s="0" t="n">
        <v>57040</v>
      </c>
      <c r="B28" s="4" t="n">
        <v>39471</v>
      </c>
      <c r="C28" s="0" t="n">
        <v>15</v>
      </c>
      <c r="D28" s="0" t="s">
        <v>88</v>
      </c>
      <c r="E28" s="1" t="n">
        <v>267120.63</v>
      </c>
      <c r="F28" s="1" t="n">
        <v>267120.63</v>
      </c>
      <c r="G28" s="0" t="s">
        <v>89</v>
      </c>
      <c r="I28" s="0" t="s">
        <v>90</v>
      </c>
      <c r="J28" s="4" t="n">
        <v>39402</v>
      </c>
      <c r="K28" s="4" t="n">
        <v>39414</v>
      </c>
      <c r="L28" s="0" t="n">
        <v>56</v>
      </c>
      <c r="M28" s="0" t="n">
        <v>5704058</v>
      </c>
    </row>
    <row r="29" customFormat="false" ht="12.75" hidden="false" customHeight="false" outlineLevel="0" collapsed="false">
      <c r="A29" s="0" t="n">
        <v>57040</v>
      </c>
      <c r="B29" s="4" t="n">
        <v>39471</v>
      </c>
      <c r="C29" s="0" t="n">
        <v>16</v>
      </c>
      <c r="D29" s="0" t="s">
        <v>91</v>
      </c>
      <c r="E29" s="1" t="n">
        <v>267120.63</v>
      </c>
      <c r="F29" s="1" t="n">
        <v>267120.63</v>
      </c>
      <c r="G29" s="0" t="s">
        <v>89</v>
      </c>
      <c r="I29" s="0" t="s">
        <v>92</v>
      </c>
      <c r="J29" s="4" t="n">
        <v>39347</v>
      </c>
      <c r="K29" s="4" t="n">
        <v>39353</v>
      </c>
      <c r="L29" s="0" t="n">
        <v>117</v>
      </c>
      <c r="M29" s="0" t="n">
        <v>5704058</v>
      </c>
    </row>
    <row r="30" customFormat="false" ht="12.75" hidden="false" customHeight="false" outlineLevel="0" collapsed="false">
      <c r="A30" s="0" t="n">
        <v>57040</v>
      </c>
      <c r="B30" s="4" t="n">
        <v>39471</v>
      </c>
      <c r="C30" s="0" t="n">
        <v>17</v>
      </c>
      <c r="D30" s="0" t="s">
        <v>93</v>
      </c>
      <c r="E30" s="1" t="n">
        <v>236899.78</v>
      </c>
      <c r="F30" s="1" t="n">
        <v>236899.78</v>
      </c>
      <c r="G30" s="0" t="s">
        <v>34</v>
      </c>
      <c r="I30" s="0" t="s">
        <v>94</v>
      </c>
      <c r="J30" s="4" t="n">
        <v>39394</v>
      </c>
      <c r="K30" s="4" t="n">
        <v>39402</v>
      </c>
      <c r="L30" s="0" t="n">
        <v>68</v>
      </c>
      <c r="M30" s="0" t="n">
        <v>5704058</v>
      </c>
    </row>
    <row r="31" customFormat="false" ht="12.75" hidden="false" customHeight="false" outlineLevel="0" collapsed="false">
      <c r="A31" s="0" t="n">
        <v>57040</v>
      </c>
      <c r="B31" s="4" t="n">
        <v>39471</v>
      </c>
      <c r="C31" s="0" t="n">
        <v>18</v>
      </c>
      <c r="D31" s="0" t="s">
        <v>95</v>
      </c>
      <c r="E31" s="1" t="n">
        <v>207773.13</v>
      </c>
      <c r="F31" s="1" t="n">
        <v>207773.13</v>
      </c>
      <c r="G31" s="0" t="s">
        <v>28</v>
      </c>
      <c r="I31" s="0" t="s">
        <v>96</v>
      </c>
      <c r="J31" s="4" t="n">
        <v>39175</v>
      </c>
      <c r="K31" s="4" t="n">
        <v>39185</v>
      </c>
      <c r="L31" s="0" t="n">
        <v>285</v>
      </c>
      <c r="M31" s="0" t="n">
        <v>5704058</v>
      </c>
    </row>
    <row r="32" customFormat="false" ht="12.75" hidden="false" customHeight="false" outlineLevel="0" collapsed="false">
      <c r="A32" s="0" t="n">
        <v>57040</v>
      </c>
      <c r="B32" s="4" t="n">
        <v>39471</v>
      </c>
      <c r="C32" s="0" t="n">
        <v>19</v>
      </c>
      <c r="D32" s="0" t="s">
        <v>97</v>
      </c>
      <c r="E32" s="1" t="n">
        <v>207819.73</v>
      </c>
      <c r="F32" s="1" t="n">
        <v>207819.73</v>
      </c>
      <c r="G32" s="0" t="s">
        <v>50</v>
      </c>
      <c r="I32" s="0" t="s">
        <v>98</v>
      </c>
      <c r="J32" s="4" t="n">
        <v>39378</v>
      </c>
      <c r="K32" s="4" t="n">
        <v>39381</v>
      </c>
      <c r="L32" s="0" t="n">
        <v>89</v>
      </c>
      <c r="M32" s="0" t="n">
        <v>5704058</v>
      </c>
    </row>
    <row r="33" customFormat="false" ht="12.75" hidden="false" customHeight="false" outlineLevel="0" collapsed="false">
      <c r="A33" s="0" t="n">
        <v>57040</v>
      </c>
      <c r="B33" s="4" t="n">
        <v>39471</v>
      </c>
      <c r="C33" s="0" t="n">
        <v>20</v>
      </c>
      <c r="D33" s="0" t="s">
        <v>99</v>
      </c>
      <c r="E33" s="1" t="n">
        <v>267120.63</v>
      </c>
      <c r="F33" s="1" t="n">
        <v>267120.63</v>
      </c>
      <c r="G33" s="0" t="s">
        <v>89</v>
      </c>
      <c r="I33" s="0" t="s">
        <v>100</v>
      </c>
      <c r="J33" s="4" t="n">
        <v>39378</v>
      </c>
      <c r="K33" s="4" t="n">
        <v>39381</v>
      </c>
      <c r="L33" s="0" t="n">
        <v>89</v>
      </c>
      <c r="M33" s="0" t="n">
        <v>5704058</v>
      </c>
    </row>
    <row r="34" customFormat="false" ht="12.75" hidden="false" customHeight="false" outlineLevel="0" collapsed="false">
      <c r="A34" s="0" t="n">
        <v>57040</v>
      </c>
      <c r="B34" s="4" t="n">
        <v>39471</v>
      </c>
      <c r="C34" s="0" t="n">
        <v>21</v>
      </c>
      <c r="D34" s="0" t="s">
        <v>101</v>
      </c>
      <c r="E34" s="1" t="n">
        <v>267120.63</v>
      </c>
      <c r="F34" s="1" t="n">
        <v>267120.63</v>
      </c>
      <c r="G34" s="0" t="s">
        <v>89</v>
      </c>
      <c r="I34" s="0" t="s">
        <v>102</v>
      </c>
      <c r="J34" s="4" t="n">
        <v>39336</v>
      </c>
      <c r="K34" s="4" t="n">
        <v>39342</v>
      </c>
      <c r="L34" s="0" t="n">
        <v>128</v>
      </c>
      <c r="M34" s="0" t="n">
        <v>5704058</v>
      </c>
    </row>
    <row r="35" customFormat="false" ht="12.75" hidden="false" customHeight="false" outlineLevel="0" collapsed="false">
      <c r="A35" s="0" t="n">
        <v>57040</v>
      </c>
      <c r="B35" s="4" t="n">
        <v>39471</v>
      </c>
      <c r="C35" s="0" t="n">
        <v>22</v>
      </c>
      <c r="D35" s="0" t="s">
        <v>103</v>
      </c>
      <c r="E35" s="1" t="n">
        <v>236899.78</v>
      </c>
      <c r="F35" s="1" t="n">
        <v>236899.78</v>
      </c>
      <c r="G35" s="0" t="s">
        <v>34</v>
      </c>
      <c r="I35" s="0" t="s">
        <v>104</v>
      </c>
      <c r="J35" s="4" t="n">
        <v>39388</v>
      </c>
      <c r="K35" s="4" t="n">
        <v>39393</v>
      </c>
      <c r="L35" s="0" t="n">
        <v>77</v>
      </c>
      <c r="M35" s="0" t="n">
        <v>5704058</v>
      </c>
    </row>
    <row r="36" customFormat="false" ht="12.75" hidden="false" customHeight="false" outlineLevel="0" collapsed="false">
      <c r="A36" s="0" t="n">
        <v>57040</v>
      </c>
      <c r="B36" s="4" t="n">
        <v>39471</v>
      </c>
      <c r="C36" s="0" t="n">
        <v>23</v>
      </c>
      <c r="D36" s="0" t="s">
        <v>105</v>
      </c>
      <c r="E36" s="1" t="n">
        <v>236899.78</v>
      </c>
      <c r="F36" s="1" t="n">
        <v>236899.78</v>
      </c>
      <c r="G36" s="0" t="s">
        <v>34</v>
      </c>
      <c r="I36" s="0" t="s">
        <v>106</v>
      </c>
      <c r="J36" s="4" t="n">
        <v>39336</v>
      </c>
      <c r="K36" s="4" t="n">
        <v>39338</v>
      </c>
      <c r="L36" s="0" t="n">
        <v>132</v>
      </c>
      <c r="M36" s="0" t="n">
        <v>5704058</v>
      </c>
    </row>
    <row r="37" customFormat="false" ht="12.75" hidden="false" customHeight="false" outlineLevel="0" collapsed="false">
      <c r="A37" s="0" t="n">
        <v>57040</v>
      </c>
      <c r="B37" s="4" t="n">
        <v>39471</v>
      </c>
      <c r="C37" s="0" t="n">
        <v>24</v>
      </c>
      <c r="D37" s="0" t="s">
        <v>107</v>
      </c>
      <c r="E37" s="1" t="n">
        <v>152466.18</v>
      </c>
      <c r="F37" s="1" t="n">
        <v>152466.18</v>
      </c>
      <c r="G37" s="0" t="s">
        <v>108</v>
      </c>
      <c r="I37" s="0" t="s">
        <v>109</v>
      </c>
      <c r="J37" s="4" t="n">
        <v>39392</v>
      </c>
      <c r="K37" s="4" t="n">
        <v>39398</v>
      </c>
      <c r="L37" s="0" t="n">
        <v>72</v>
      </c>
      <c r="M37" s="0" t="n">
        <v>5704058</v>
      </c>
    </row>
    <row r="38" customFormat="false" ht="12.75" hidden="false" customHeight="false" outlineLevel="0" collapsed="false">
      <c r="A38" s="0" t="n">
        <v>57040</v>
      </c>
      <c r="B38" s="4" t="n">
        <v>39471</v>
      </c>
      <c r="C38" s="0" t="n">
        <v>25</v>
      </c>
      <c r="D38" s="0" t="s">
        <v>110</v>
      </c>
      <c r="E38" s="1" t="n">
        <v>152466.18</v>
      </c>
      <c r="F38" s="1" t="n">
        <v>152466.18</v>
      </c>
      <c r="G38" s="0" t="s">
        <v>108</v>
      </c>
      <c r="I38" s="0" t="s">
        <v>111</v>
      </c>
      <c r="J38" s="4" t="n">
        <v>39399</v>
      </c>
      <c r="K38" s="4" t="n">
        <v>39414</v>
      </c>
      <c r="L38" s="0" t="n">
        <v>56</v>
      </c>
      <c r="M38" s="0" t="n">
        <v>5704058</v>
      </c>
    </row>
    <row r="39" customFormat="false" ht="12.75" hidden="false" customHeight="false" outlineLevel="0" collapsed="false">
      <c r="A39" s="0" t="n">
        <v>57040</v>
      </c>
      <c r="B39" s="4" t="n">
        <v>39471</v>
      </c>
      <c r="C39" s="0" t="n">
        <v>26</v>
      </c>
      <c r="D39" s="0" t="s">
        <v>112</v>
      </c>
      <c r="E39" s="1" t="n">
        <v>161722.53</v>
      </c>
      <c r="F39" s="1" t="n">
        <v>161722.53</v>
      </c>
      <c r="G39" s="0" t="s">
        <v>113</v>
      </c>
      <c r="I39" s="0" t="s">
        <v>114</v>
      </c>
      <c r="J39" s="4" t="n">
        <v>39361</v>
      </c>
      <c r="K39" s="4" t="n">
        <v>39365</v>
      </c>
      <c r="L39" s="0" t="n">
        <v>105</v>
      </c>
      <c r="M39" s="0" t="n">
        <v>5704058</v>
      </c>
    </row>
    <row r="40" customFormat="false" ht="12.75" hidden="false" customHeight="false" outlineLevel="0" collapsed="false">
      <c r="A40" s="0" t="n">
        <v>57040</v>
      </c>
      <c r="B40" s="4" t="n">
        <v>39471</v>
      </c>
      <c r="C40" s="0" t="n">
        <v>27</v>
      </c>
      <c r="D40" s="0" t="s">
        <v>115</v>
      </c>
      <c r="E40" s="1" t="n">
        <v>161722.53</v>
      </c>
      <c r="F40" s="1" t="n">
        <v>161722.53</v>
      </c>
      <c r="G40" s="0" t="s">
        <v>113</v>
      </c>
      <c r="I40" s="0" t="s">
        <v>116</v>
      </c>
      <c r="J40" s="4" t="n">
        <v>39385</v>
      </c>
      <c r="K40" s="4" t="n">
        <v>39387</v>
      </c>
      <c r="L40" s="0" t="n">
        <v>83</v>
      </c>
      <c r="M40" s="0" t="n">
        <v>5704058</v>
      </c>
    </row>
    <row r="41" customFormat="false" ht="12.75" hidden="false" customHeight="false" outlineLevel="0" collapsed="false">
      <c r="A41" s="0" t="n">
        <v>57040</v>
      </c>
      <c r="B41" s="4" t="n">
        <v>39471</v>
      </c>
      <c r="C41" s="0" t="n">
        <v>28</v>
      </c>
      <c r="D41" s="0" t="s">
        <v>117</v>
      </c>
      <c r="E41" s="1" t="n">
        <v>152466.18</v>
      </c>
      <c r="F41" s="1" t="n">
        <v>152466.18</v>
      </c>
      <c r="G41" s="0" t="s">
        <v>108</v>
      </c>
      <c r="I41" s="0" t="s">
        <v>118</v>
      </c>
      <c r="J41" s="4" t="n">
        <v>39422</v>
      </c>
      <c r="K41" s="4" t="n">
        <v>39429</v>
      </c>
      <c r="L41" s="0" t="n">
        <v>41</v>
      </c>
      <c r="M41" s="0" t="n">
        <v>5704058</v>
      </c>
    </row>
    <row r="42" customFormat="false" ht="12.75" hidden="false" customHeight="false" outlineLevel="0" collapsed="false">
      <c r="A42" s="0" t="n">
        <v>57040</v>
      </c>
      <c r="B42" s="4" t="n">
        <v>39471</v>
      </c>
      <c r="C42" s="0" t="n">
        <v>29</v>
      </c>
      <c r="D42" s="0" t="s">
        <v>119</v>
      </c>
      <c r="E42" s="1" t="n">
        <v>180315.73</v>
      </c>
      <c r="F42" s="1" t="n">
        <v>180315.73</v>
      </c>
      <c r="G42" s="0" t="s">
        <v>120</v>
      </c>
      <c r="I42" s="0" t="s">
        <v>121</v>
      </c>
      <c r="J42" s="4" t="n">
        <v>39419</v>
      </c>
      <c r="K42" s="4" t="n">
        <v>39423</v>
      </c>
      <c r="L42" s="0" t="n">
        <v>47</v>
      </c>
      <c r="M42" s="0" t="n">
        <v>5704058</v>
      </c>
    </row>
    <row r="43" customFormat="false" ht="12.75" hidden="false" customHeight="false" outlineLevel="0" collapsed="false">
      <c r="A43" s="0" t="n">
        <v>57040</v>
      </c>
      <c r="B43" s="4" t="n">
        <v>39471</v>
      </c>
      <c r="C43" s="0" t="n">
        <v>30</v>
      </c>
      <c r="D43" s="0" t="s">
        <v>122</v>
      </c>
      <c r="E43" s="1" t="n">
        <v>152466.18</v>
      </c>
      <c r="F43" s="1" t="n">
        <v>152466.18</v>
      </c>
      <c r="G43" s="0" t="s">
        <v>108</v>
      </c>
      <c r="I43" s="0" t="s">
        <v>123</v>
      </c>
      <c r="J43" s="4" t="n">
        <v>39419</v>
      </c>
      <c r="K43" s="4" t="n">
        <v>39423</v>
      </c>
      <c r="L43" s="0" t="n">
        <v>47</v>
      </c>
      <c r="M43" s="0" t="n">
        <v>5704058</v>
      </c>
    </row>
    <row r="44" customFormat="false" ht="12.75" hidden="false" customHeight="false" outlineLevel="0" collapsed="false">
      <c r="A44" s="0" t="n">
        <v>57040</v>
      </c>
      <c r="B44" s="4" t="n">
        <v>39471</v>
      </c>
      <c r="C44" s="0" t="n">
        <v>31</v>
      </c>
      <c r="D44" s="0" t="s">
        <v>124</v>
      </c>
      <c r="E44" s="1" t="n">
        <v>152466.18</v>
      </c>
      <c r="F44" s="1" t="n">
        <v>152466.18</v>
      </c>
      <c r="G44" s="0" t="s">
        <v>108</v>
      </c>
      <c r="I44" s="0" t="s">
        <v>125</v>
      </c>
      <c r="J44" s="4" t="n">
        <v>39392</v>
      </c>
      <c r="K44" s="4" t="n">
        <v>39398</v>
      </c>
      <c r="L44" s="0" t="n">
        <v>72</v>
      </c>
      <c r="M44" s="0" t="n">
        <v>5704058</v>
      </c>
    </row>
    <row r="45" customFormat="false" ht="12.75" hidden="false" customHeight="false" outlineLevel="0" collapsed="false">
      <c r="A45" s="0" t="n">
        <v>57040</v>
      </c>
      <c r="B45" s="4" t="n">
        <v>39471</v>
      </c>
      <c r="C45" s="0" t="n">
        <v>32</v>
      </c>
      <c r="D45" s="0" t="s">
        <v>126</v>
      </c>
      <c r="E45" s="1" t="n">
        <v>152466.18</v>
      </c>
      <c r="F45" s="1" t="n">
        <v>152466.18</v>
      </c>
      <c r="G45" s="0" t="s">
        <v>108</v>
      </c>
      <c r="I45" s="0" t="s">
        <v>127</v>
      </c>
      <c r="J45" s="4" t="n">
        <v>39375</v>
      </c>
      <c r="K45" s="4" t="n">
        <v>39380</v>
      </c>
      <c r="L45" s="0" t="n">
        <v>90</v>
      </c>
      <c r="M45" s="0" t="n">
        <v>5704058</v>
      </c>
    </row>
    <row r="46" customFormat="false" ht="12.75" hidden="false" customHeight="false" outlineLevel="0" collapsed="false">
      <c r="A46" s="0" t="n">
        <v>57040</v>
      </c>
      <c r="B46" s="4" t="n">
        <v>39471</v>
      </c>
      <c r="C46" s="0" t="n">
        <v>33</v>
      </c>
      <c r="D46" s="0" t="s">
        <v>128</v>
      </c>
      <c r="E46" s="1" t="n">
        <v>152466.18</v>
      </c>
      <c r="F46" s="1" t="n">
        <v>152466.18</v>
      </c>
      <c r="G46" s="0" t="s">
        <v>108</v>
      </c>
      <c r="I46" s="0" t="s">
        <v>129</v>
      </c>
      <c r="J46" s="4" t="n">
        <v>39422</v>
      </c>
      <c r="K46" s="4" t="n">
        <v>39429</v>
      </c>
      <c r="L46" s="0" t="n">
        <v>41</v>
      </c>
      <c r="M46" s="0" t="n">
        <v>5704058</v>
      </c>
    </row>
    <row r="47" customFormat="false" ht="12.75" hidden="false" customHeight="false" outlineLevel="0" collapsed="false">
      <c r="A47" s="0" t="n">
        <v>57040</v>
      </c>
      <c r="B47" s="4" t="n">
        <v>39471</v>
      </c>
      <c r="C47" s="0" t="n">
        <v>34</v>
      </c>
      <c r="D47" s="0" t="s">
        <v>130</v>
      </c>
      <c r="E47" s="1" t="n">
        <v>161722.53</v>
      </c>
      <c r="F47" s="1" t="n">
        <v>161722.53</v>
      </c>
      <c r="G47" s="0" t="s">
        <v>113</v>
      </c>
      <c r="I47" s="0" t="s">
        <v>131</v>
      </c>
      <c r="J47" s="4" t="n">
        <v>39408</v>
      </c>
      <c r="K47" s="4" t="n">
        <v>39414</v>
      </c>
      <c r="L47" s="0" t="n">
        <v>56</v>
      </c>
      <c r="M47" s="0" t="n">
        <v>5704058</v>
      </c>
    </row>
    <row r="48" customFormat="false" ht="12.75" hidden="false" customHeight="false" outlineLevel="0" collapsed="false">
      <c r="A48" s="0" t="n">
        <v>57040</v>
      </c>
      <c r="B48" s="4" t="n">
        <v>39471</v>
      </c>
      <c r="C48" s="0" t="n">
        <v>35</v>
      </c>
      <c r="D48" s="0" t="s">
        <v>132</v>
      </c>
      <c r="E48" s="1" t="n">
        <v>152466.18</v>
      </c>
      <c r="F48" s="1" t="n">
        <v>152466.18</v>
      </c>
      <c r="G48" s="0" t="s">
        <v>108</v>
      </c>
      <c r="I48" s="0" t="s">
        <v>133</v>
      </c>
      <c r="J48" s="4" t="n">
        <v>39408</v>
      </c>
      <c r="K48" s="4" t="n">
        <v>39414</v>
      </c>
      <c r="L48" s="0" t="n">
        <v>56</v>
      </c>
      <c r="M48" s="0" t="n">
        <v>5704058</v>
      </c>
    </row>
    <row r="49" customFormat="false" ht="12.75" hidden="false" customHeight="false" outlineLevel="0" collapsed="false">
      <c r="A49" s="0" t="n">
        <v>57040</v>
      </c>
      <c r="B49" s="4" t="n">
        <v>39471</v>
      </c>
      <c r="C49" s="0" t="n">
        <v>36</v>
      </c>
      <c r="D49" s="0" t="s">
        <v>134</v>
      </c>
      <c r="E49" s="1" t="n">
        <v>152466.18</v>
      </c>
      <c r="F49" s="1" t="n">
        <v>152466.18</v>
      </c>
      <c r="G49" s="0" t="s">
        <v>108</v>
      </c>
      <c r="I49" s="0" t="s">
        <v>135</v>
      </c>
      <c r="J49" s="4" t="n">
        <v>39412</v>
      </c>
      <c r="K49" s="4" t="n">
        <v>39415</v>
      </c>
      <c r="L49" s="0" t="n">
        <v>55</v>
      </c>
      <c r="M49" s="0" t="n">
        <v>5704058</v>
      </c>
    </row>
    <row r="50" customFormat="false" ht="12.75" hidden="false" customHeight="false" outlineLevel="0" collapsed="false">
      <c r="A50" s="0" t="n">
        <v>57040</v>
      </c>
      <c r="B50" s="4" t="n">
        <v>39471</v>
      </c>
      <c r="C50" s="0" t="n">
        <v>37</v>
      </c>
      <c r="D50" s="0" t="s">
        <v>136</v>
      </c>
      <c r="E50" s="1" t="n">
        <v>172295.63</v>
      </c>
      <c r="F50" s="1" t="n">
        <v>172295.63</v>
      </c>
      <c r="G50" s="0" t="s">
        <v>137</v>
      </c>
      <c r="I50" s="0" t="s">
        <v>138</v>
      </c>
      <c r="J50" s="4" t="n">
        <v>39322</v>
      </c>
      <c r="K50" s="4" t="n">
        <v>39325</v>
      </c>
      <c r="L50" s="0" t="n">
        <v>145</v>
      </c>
      <c r="M50" s="0" t="n">
        <v>5704058</v>
      </c>
    </row>
    <row r="51" customFormat="false" ht="12.75" hidden="false" customHeight="false" outlineLevel="0" collapsed="false">
      <c r="A51" s="0" t="n">
        <v>57040</v>
      </c>
      <c r="B51" s="4" t="n">
        <v>39471</v>
      </c>
      <c r="C51" s="0" t="n">
        <v>38</v>
      </c>
      <c r="D51" s="0" t="s">
        <v>139</v>
      </c>
      <c r="E51" s="1" t="n">
        <v>152466.18</v>
      </c>
      <c r="F51" s="1" t="n">
        <v>152466.18</v>
      </c>
      <c r="G51" s="0" t="s">
        <v>108</v>
      </c>
      <c r="I51" s="0" t="s">
        <v>140</v>
      </c>
      <c r="J51" s="4" t="n">
        <v>39304</v>
      </c>
      <c r="K51" s="4" t="n">
        <v>39310</v>
      </c>
      <c r="L51" s="0" t="n">
        <v>160</v>
      </c>
      <c r="M51" s="0" t="n">
        <v>5704058</v>
      </c>
    </row>
    <row r="52" customFormat="false" ht="12.75" hidden="false" customHeight="false" outlineLevel="0" collapsed="false">
      <c r="A52" s="0" t="n">
        <v>57040</v>
      </c>
      <c r="B52" s="4" t="n">
        <v>39471</v>
      </c>
      <c r="C52" s="0" t="n">
        <v>39</v>
      </c>
      <c r="D52" s="0" t="s">
        <v>141</v>
      </c>
      <c r="E52" s="1" t="n">
        <v>161722.53</v>
      </c>
      <c r="F52" s="1" t="n">
        <v>161722.53</v>
      </c>
      <c r="G52" s="0" t="s">
        <v>113</v>
      </c>
      <c r="I52" s="0" t="s">
        <v>142</v>
      </c>
      <c r="J52" s="4" t="n">
        <v>39444</v>
      </c>
      <c r="K52" s="4" t="n">
        <v>39450</v>
      </c>
      <c r="L52" s="0" t="n">
        <v>20</v>
      </c>
      <c r="M52" s="0" t="n">
        <v>5704058</v>
      </c>
    </row>
    <row r="53" customFormat="false" ht="12.75" hidden="false" customHeight="false" outlineLevel="0" collapsed="false">
      <c r="A53" s="0" t="n">
        <v>57040</v>
      </c>
      <c r="B53" s="4" t="n">
        <v>39471</v>
      </c>
      <c r="C53" s="0" t="n">
        <v>40</v>
      </c>
      <c r="D53" s="0" t="s">
        <v>143</v>
      </c>
      <c r="E53" s="1" t="n">
        <v>152466.18</v>
      </c>
      <c r="F53" s="1" t="n">
        <v>152466.18</v>
      </c>
      <c r="G53" s="0" t="s">
        <v>108</v>
      </c>
      <c r="I53" s="0" t="s">
        <v>144</v>
      </c>
      <c r="J53" s="4" t="n">
        <v>39408</v>
      </c>
      <c r="K53" s="4" t="n">
        <v>39414</v>
      </c>
      <c r="L53" s="0" t="n">
        <v>56</v>
      </c>
      <c r="M53" s="0" t="n">
        <v>5704058</v>
      </c>
    </row>
    <row r="54" customFormat="false" ht="12.75" hidden="false" customHeight="false" outlineLevel="0" collapsed="false">
      <c r="A54" s="0" t="n">
        <v>57040</v>
      </c>
      <c r="B54" s="4" t="n">
        <v>39471</v>
      </c>
      <c r="C54" s="0" t="n">
        <v>41</v>
      </c>
      <c r="D54" s="0" t="s">
        <v>145</v>
      </c>
      <c r="E54" s="1" t="n">
        <v>161722.53</v>
      </c>
      <c r="F54" s="1" t="n">
        <v>161722.53</v>
      </c>
      <c r="G54" s="0" t="s">
        <v>113</v>
      </c>
      <c r="I54" s="0" t="s">
        <v>146</v>
      </c>
      <c r="J54" s="4" t="n">
        <v>39358</v>
      </c>
      <c r="K54" s="4" t="n">
        <v>39364</v>
      </c>
      <c r="L54" s="0" t="n">
        <v>106</v>
      </c>
      <c r="M54" s="0" t="n">
        <v>5704058</v>
      </c>
    </row>
    <row r="55" customFormat="false" ht="12.75" hidden="false" customHeight="false" outlineLevel="0" collapsed="false">
      <c r="A55" s="0" t="n">
        <v>57040</v>
      </c>
      <c r="B55" s="4" t="n">
        <v>39471</v>
      </c>
      <c r="C55" s="0" t="n">
        <v>42</v>
      </c>
      <c r="D55" s="0" t="s">
        <v>147</v>
      </c>
      <c r="E55" s="1" t="n">
        <v>161722.53</v>
      </c>
      <c r="F55" s="1" t="n">
        <v>161722.53</v>
      </c>
      <c r="G55" s="0" t="s">
        <v>113</v>
      </c>
      <c r="I55" s="0" t="s">
        <v>148</v>
      </c>
      <c r="J55" s="4" t="n">
        <v>39442</v>
      </c>
      <c r="K55" s="4" t="n">
        <v>39447</v>
      </c>
      <c r="L55" s="0" t="n">
        <v>23</v>
      </c>
      <c r="M55" s="0" t="n">
        <v>5704058</v>
      </c>
    </row>
    <row r="56" customFormat="false" ht="12.75" hidden="false" customHeight="false" outlineLevel="0" collapsed="false">
      <c r="A56" s="0" t="n">
        <v>57040</v>
      </c>
      <c r="B56" s="4" t="n">
        <v>39471</v>
      </c>
      <c r="C56" s="0" t="n">
        <v>43</v>
      </c>
      <c r="D56" s="0" t="s">
        <v>149</v>
      </c>
      <c r="E56" s="1" t="n">
        <v>160934.78</v>
      </c>
      <c r="F56" s="1" t="n">
        <v>160934.78</v>
      </c>
      <c r="G56" s="0" t="s">
        <v>150</v>
      </c>
      <c r="I56" s="0" t="s">
        <v>151</v>
      </c>
      <c r="J56" s="4" t="n">
        <v>39232</v>
      </c>
      <c r="K56" s="4" t="n">
        <v>39239</v>
      </c>
      <c r="L56" s="0" t="n">
        <v>231</v>
      </c>
      <c r="M56" s="0" t="n">
        <v>5704058</v>
      </c>
    </row>
    <row r="57" customFormat="false" ht="12.75" hidden="false" customHeight="false" outlineLevel="0" collapsed="false">
      <c r="A57" s="0" t="n">
        <v>57040</v>
      </c>
      <c r="B57" s="4" t="n">
        <v>39471</v>
      </c>
      <c r="C57" s="0" t="n">
        <v>44</v>
      </c>
      <c r="D57" s="0" t="s">
        <v>152</v>
      </c>
      <c r="E57" s="1" t="n">
        <v>183421.88</v>
      </c>
      <c r="F57" s="1" t="n">
        <v>183421.88</v>
      </c>
      <c r="G57" s="0" t="s">
        <v>153</v>
      </c>
      <c r="I57" s="0" t="s">
        <v>154</v>
      </c>
      <c r="J57" s="4" t="n">
        <v>39444</v>
      </c>
      <c r="K57" s="4" t="n">
        <v>39450</v>
      </c>
      <c r="L57" s="0" t="n">
        <v>20</v>
      </c>
      <c r="M57" s="0" t="n">
        <v>5704058</v>
      </c>
    </row>
    <row r="58" customFormat="false" ht="12.75" hidden="false" customHeight="false" outlineLevel="0" collapsed="false">
      <c r="A58" s="0" t="n">
        <v>57040</v>
      </c>
      <c r="B58" s="4" t="n">
        <v>39471</v>
      </c>
      <c r="C58" s="0" t="n">
        <v>45</v>
      </c>
      <c r="D58" s="0" t="s">
        <v>155</v>
      </c>
      <c r="E58" s="1" t="n">
        <v>152466.18</v>
      </c>
      <c r="F58" s="1" t="n">
        <v>152466.18</v>
      </c>
      <c r="G58" s="0" t="s">
        <v>108</v>
      </c>
      <c r="I58" s="0" t="s">
        <v>156</v>
      </c>
      <c r="J58" s="4" t="n">
        <v>39419</v>
      </c>
      <c r="K58" s="4" t="n">
        <v>39423</v>
      </c>
      <c r="L58" s="0" t="n">
        <v>47</v>
      </c>
      <c r="M58" s="0" t="n">
        <v>5704058</v>
      </c>
    </row>
    <row r="59" customFormat="false" ht="12.75" hidden="false" customHeight="false" outlineLevel="0" collapsed="false">
      <c r="A59" s="0" t="n">
        <v>57040</v>
      </c>
      <c r="B59" s="4" t="n">
        <v>39471</v>
      </c>
      <c r="C59" s="0" t="n">
        <v>46</v>
      </c>
      <c r="D59" s="0" t="s">
        <v>157</v>
      </c>
      <c r="E59" s="1" t="n">
        <v>152466.18</v>
      </c>
      <c r="F59" s="1" t="n">
        <v>152466.18</v>
      </c>
      <c r="G59" s="0" t="s">
        <v>108</v>
      </c>
      <c r="I59" s="0" t="s">
        <v>158</v>
      </c>
      <c r="J59" s="4" t="n">
        <v>39392</v>
      </c>
      <c r="K59" s="4" t="n">
        <v>39398</v>
      </c>
      <c r="L59" s="0" t="n">
        <v>72</v>
      </c>
      <c r="M59" s="0" t="n">
        <v>5704058</v>
      </c>
    </row>
    <row r="60" customFormat="false" ht="12.75" hidden="false" customHeight="false" outlineLevel="0" collapsed="false">
      <c r="A60" s="0" t="n">
        <v>57040</v>
      </c>
      <c r="B60" s="4" t="n">
        <v>39471</v>
      </c>
      <c r="C60" s="0" t="n">
        <v>47</v>
      </c>
      <c r="D60" s="0" t="s">
        <v>159</v>
      </c>
      <c r="E60" s="1" t="n">
        <v>151670.38</v>
      </c>
      <c r="F60" s="1" t="n">
        <v>151670.38</v>
      </c>
      <c r="G60" s="0" t="s">
        <v>160</v>
      </c>
      <c r="H60" s="0" t="s">
        <v>160</v>
      </c>
      <c r="I60" s="0" t="s">
        <v>161</v>
      </c>
      <c r="J60" s="4" t="n">
        <v>39249</v>
      </c>
      <c r="K60" s="4" t="n">
        <v>39279</v>
      </c>
      <c r="L60" s="0" t="n">
        <v>191</v>
      </c>
      <c r="M60" s="0" t="n">
        <v>5704058</v>
      </c>
    </row>
    <row r="61" customFormat="false" ht="12.75" hidden="false" customHeight="false" outlineLevel="0" collapsed="false">
      <c r="A61" s="0" t="n">
        <v>57040</v>
      </c>
      <c r="B61" s="4" t="n">
        <v>39471</v>
      </c>
      <c r="C61" s="0" t="n">
        <v>48</v>
      </c>
      <c r="D61" s="0" t="s">
        <v>162</v>
      </c>
      <c r="E61" s="1" t="n">
        <v>151670.38</v>
      </c>
      <c r="F61" s="1" t="n">
        <v>151670.38</v>
      </c>
      <c r="G61" s="0" t="s">
        <v>160</v>
      </c>
      <c r="I61" s="0" t="s">
        <v>163</v>
      </c>
      <c r="J61" s="4" t="n">
        <v>39252</v>
      </c>
      <c r="K61" s="4" t="n">
        <v>39258</v>
      </c>
      <c r="L61" s="0" t="n">
        <v>212</v>
      </c>
      <c r="M61" s="0" t="n">
        <v>5704058</v>
      </c>
    </row>
    <row r="62" customFormat="false" ht="12.75" hidden="false" customHeight="false" outlineLevel="0" collapsed="false">
      <c r="A62" s="0" t="n">
        <v>57040</v>
      </c>
      <c r="B62" s="4" t="n">
        <v>39471</v>
      </c>
      <c r="C62" s="0" t="n">
        <v>49</v>
      </c>
      <c r="D62" s="0" t="s">
        <v>164</v>
      </c>
      <c r="E62" s="1" t="n">
        <v>161722.53</v>
      </c>
      <c r="F62" s="1" t="n">
        <v>161722.53</v>
      </c>
      <c r="G62" s="0" t="s">
        <v>113</v>
      </c>
      <c r="I62" s="0" t="s">
        <v>165</v>
      </c>
      <c r="J62" s="4" t="n">
        <v>39442</v>
      </c>
      <c r="K62" s="4" t="n">
        <v>39447</v>
      </c>
      <c r="L62" s="0" t="n">
        <v>23</v>
      </c>
      <c r="M62" s="0" t="n">
        <v>5704058</v>
      </c>
    </row>
    <row r="63" customFormat="false" ht="12.75" hidden="false" customHeight="false" outlineLevel="0" collapsed="false">
      <c r="A63" s="0" t="n">
        <v>57040</v>
      </c>
      <c r="B63" s="4" t="n">
        <v>39471</v>
      </c>
      <c r="C63" s="0" t="n">
        <v>50</v>
      </c>
      <c r="D63" s="0" t="s">
        <v>166</v>
      </c>
      <c r="E63" s="1" t="n">
        <v>152466.18</v>
      </c>
      <c r="F63" s="1" t="n">
        <v>152466.18</v>
      </c>
      <c r="G63" s="0" t="s">
        <v>108</v>
      </c>
      <c r="I63" s="0" t="s">
        <v>167</v>
      </c>
      <c r="J63" s="4" t="n">
        <v>39367</v>
      </c>
      <c r="K63" s="4" t="n">
        <v>39372</v>
      </c>
      <c r="L63" s="0" t="n">
        <v>98</v>
      </c>
      <c r="M63" s="0" t="n">
        <v>5704058</v>
      </c>
    </row>
    <row r="64" customFormat="false" ht="12.75" hidden="false" customHeight="false" outlineLevel="0" collapsed="false">
      <c r="A64" s="0" t="n">
        <v>57040</v>
      </c>
      <c r="B64" s="4" t="n">
        <v>39471</v>
      </c>
      <c r="C64" s="0" t="n">
        <v>51</v>
      </c>
      <c r="D64" s="0" t="s">
        <v>168</v>
      </c>
      <c r="E64" s="1" t="n">
        <v>161722.53</v>
      </c>
      <c r="F64" s="1" t="n">
        <v>161722.53</v>
      </c>
      <c r="G64" s="0" t="s">
        <v>113</v>
      </c>
      <c r="I64" s="0" t="s">
        <v>169</v>
      </c>
      <c r="J64" s="4" t="n">
        <v>39436</v>
      </c>
      <c r="K64" s="4" t="n">
        <v>39444</v>
      </c>
      <c r="L64" s="0" t="n">
        <v>26</v>
      </c>
      <c r="M64" s="0" t="n">
        <v>5704058</v>
      </c>
    </row>
    <row r="65" customFormat="false" ht="12.75" hidden="false" customHeight="false" outlineLevel="0" collapsed="false">
      <c r="A65" s="0" t="n">
        <v>57040</v>
      </c>
      <c r="B65" s="4" t="n">
        <v>39471</v>
      </c>
      <c r="C65" s="0" t="n">
        <v>52</v>
      </c>
      <c r="D65" s="0" t="s">
        <v>170</v>
      </c>
      <c r="E65" s="1" t="n">
        <v>152466.18</v>
      </c>
      <c r="F65" s="1" t="n">
        <v>152466.18</v>
      </c>
      <c r="G65" s="0" t="s">
        <v>108</v>
      </c>
      <c r="I65" s="0" t="s">
        <v>171</v>
      </c>
      <c r="J65" s="4" t="n">
        <v>39408</v>
      </c>
      <c r="K65" s="4" t="n">
        <v>39414</v>
      </c>
      <c r="L65" s="0" t="n">
        <v>56</v>
      </c>
      <c r="M65" s="0" t="n">
        <v>5704058</v>
      </c>
    </row>
    <row r="66" customFormat="false" ht="12.75" hidden="false" customHeight="false" outlineLevel="0" collapsed="false">
      <c r="A66" s="0" t="n">
        <v>57040</v>
      </c>
      <c r="B66" s="4" t="n">
        <v>39471</v>
      </c>
      <c r="C66" s="0" t="n">
        <v>53</v>
      </c>
      <c r="D66" s="0" t="s">
        <v>172</v>
      </c>
      <c r="E66" s="1" t="n">
        <v>161722.53</v>
      </c>
      <c r="F66" s="1" t="n">
        <v>161722.53</v>
      </c>
      <c r="G66" s="0" t="s">
        <v>113</v>
      </c>
      <c r="I66" s="0" t="s">
        <v>173</v>
      </c>
      <c r="J66" s="4" t="n">
        <v>39442</v>
      </c>
      <c r="K66" s="4" t="n">
        <v>39447</v>
      </c>
      <c r="L66" s="0" t="n">
        <v>23</v>
      </c>
      <c r="M66" s="0" t="n">
        <v>5704058</v>
      </c>
    </row>
    <row r="67" customFormat="false" ht="12.75" hidden="false" customHeight="false" outlineLevel="0" collapsed="false">
      <c r="A67" s="0" t="n">
        <v>57040</v>
      </c>
      <c r="B67" s="4" t="n">
        <v>39471</v>
      </c>
      <c r="C67" s="0" t="n">
        <v>54</v>
      </c>
      <c r="D67" s="0" t="s">
        <v>174</v>
      </c>
      <c r="E67" s="1" t="n">
        <v>297651.91</v>
      </c>
      <c r="F67" s="1" t="n">
        <v>297651.91</v>
      </c>
      <c r="G67" s="0" t="s">
        <v>175</v>
      </c>
      <c r="H67" s="0" t="s">
        <v>175</v>
      </c>
      <c r="I67" s="0" t="s">
        <v>176</v>
      </c>
      <c r="J67" s="4" t="n">
        <v>39464</v>
      </c>
      <c r="K67" s="4" t="n">
        <v>39470</v>
      </c>
      <c r="L67" s="0" t="n">
        <v>0</v>
      </c>
      <c r="M67" s="0" t="n">
        <v>5704058</v>
      </c>
    </row>
    <row r="68" customFormat="false" ht="12.75" hidden="false" customHeight="false" outlineLevel="0" collapsed="false">
      <c r="A68" s="0" t="n">
        <v>57040</v>
      </c>
      <c r="B68" s="4" t="n">
        <v>39471</v>
      </c>
      <c r="C68" s="0" t="n">
        <v>55</v>
      </c>
      <c r="D68" s="0" t="s">
        <v>177</v>
      </c>
      <c r="E68" s="1" t="n">
        <v>297651.91</v>
      </c>
      <c r="F68" s="1" t="n">
        <v>297651.91</v>
      </c>
      <c r="G68" s="0" t="s">
        <v>175</v>
      </c>
      <c r="I68" s="0" t="s">
        <v>178</v>
      </c>
      <c r="J68" s="4" t="n">
        <v>39443</v>
      </c>
      <c r="K68" s="4" t="n">
        <v>39447</v>
      </c>
      <c r="L68" s="0" t="n">
        <v>23</v>
      </c>
      <c r="M68" s="0" t="n">
        <v>5704058</v>
      </c>
    </row>
    <row r="69" customFormat="false" ht="12.75" hidden="false" customHeight="false" outlineLevel="0" collapsed="false">
      <c r="A69" s="0" t="n">
        <v>57040</v>
      </c>
      <c r="B69" s="4" t="n">
        <v>39471</v>
      </c>
      <c r="C69" s="0" t="n">
        <v>56</v>
      </c>
      <c r="D69" s="0" t="s">
        <v>179</v>
      </c>
      <c r="E69" s="1" t="n">
        <v>297651.91</v>
      </c>
      <c r="F69" s="1" t="n">
        <v>297651.91</v>
      </c>
      <c r="G69" s="0" t="s">
        <v>175</v>
      </c>
      <c r="I69" s="0" t="s">
        <v>180</v>
      </c>
      <c r="J69" s="4" t="n">
        <v>39464</v>
      </c>
      <c r="K69" s="4" t="n">
        <v>39469</v>
      </c>
      <c r="L69" s="0" t="n">
        <v>1</v>
      </c>
      <c r="M69" s="0" t="n">
        <v>5704058</v>
      </c>
    </row>
    <row r="70" customFormat="false" ht="12.75" hidden="false" customHeight="false" outlineLevel="0" collapsed="false">
      <c r="A70" s="0" t="n">
        <v>57040</v>
      </c>
      <c r="B70" s="4" t="n">
        <v>39471</v>
      </c>
      <c r="C70" s="0" t="n">
        <v>57</v>
      </c>
      <c r="D70" s="0" t="s">
        <v>181</v>
      </c>
      <c r="E70" s="1" t="n">
        <v>297651.91</v>
      </c>
      <c r="F70" s="1" t="n">
        <v>297651.91</v>
      </c>
      <c r="G70" s="0" t="s">
        <v>175</v>
      </c>
      <c r="I70" s="0" t="s">
        <v>182</v>
      </c>
      <c r="J70" s="4" t="n">
        <v>39363</v>
      </c>
      <c r="K70" s="4" t="n">
        <v>39367</v>
      </c>
      <c r="L70" s="0" t="n">
        <v>103</v>
      </c>
      <c r="M70" s="0" t="n">
        <v>5704058</v>
      </c>
    </row>
    <row r="71" customFormat="false" ht="12.75" hidden="false" customHeight="false" outlineLevel="0" collapsed="false">
      <c r="A71" s="0" t="n">
        <v>57040</v>
      </c>
      <c r="B71" s="4" t="n">
        <v>39471</v>
      </c>
      <c r="C71" s="0" t="n">
        <v>58</v>
      </c>
      <c r="D71" s="0" t="s">
        <v>183</v>
      </c>
      <c r="E71" s="1" t="n">
        <v>297651.91</v>
      </c>
      <c r="F71" s="1" t="n">
        <v>297651.91</v>
      </c>
      <c r="G71" s="0" t="s">
        <v>175</v>
      </c>
      <c r="I71" s="0" t="s">
        <v>184</v>
      </c>
      <c r="J71" s="4" t="n">
        <v>39464</v>
      </c>
      <c r="K71" s="4" t="n">
        <v>39469</v>
      </c>
      <c r="L71" s="0" t="n">
        <v>1</v>
      </c>
      <c r="M71" s="0" t="n">
        <v>5704058</v>
      </c>
    </row>
    <row r="72" customFormat="false" ht="12.75" hidden="false" customHeight="false" outlineLevel="0" collapsed="false">
      <c r="A72" s="0" t="n">
        <v>57040</v>
      </c>
      <c r="B72" s="4" t="n">
        <v>39471</v>
      </c>
      <c r="C72" s="0" t="n">
        <v>59</v>
      </c>
      <c r="D72" s="0" t="s">
        <v>185</v>
      </c>
      <c r="E72" s="1" t="n">
        <v>198736.96</v>
      </c>
      <c r="F72" s="1" t="n">
        <v>198736.96</v>
      </c>
      <c r="G72" s="0" t="s">
        <v>186</v>
      </c>
      <c r="H72" s="0" t="s">
        <v>186</v>
      </c>
      <c r="I72" s="0" t="s">
        <v>187</v>
      </c>
      <c r="J72" s="4" t="n">
        <v>39413</v>
      </c>
      <c r="K72" s="4" t="n">
        <v>39419</v>
      </c>
      <c r="L72" s="0" t="n">
        <v>51</v>
      </c>
      <c r="M72" s="0" t="n">
        <v>5704058</v>
      </c>
    </row>
    <row r="73" customFormat="false" ht="12.75" hidden="false" customHeight="false" outlineLevel="0" collapsed="false">
      <c r="A73" s="0" t="n">
        <v>57040</v>
      </c>
      <c r="B73" s="4" t="n">
        <v>39471</v>
      </c>
      <c r="C73" s="0" t="n">
        <v>60</v>
      </c>
      <c r="D73" s="0" t="s">
        <v>188</v>
      </c>
      <c r="E73" s="1" t="n">
        <v>223647.11</v>
      </c>
      <c r="F73" s="1" t="n">
        <v>223647.11</v>
      </c>
      <c r="G73" s="0" t="s">
        <v>189</v>
      </c>
      <c r="I73" s="0" t="s">
        <v>190</v>
      </c>
      <c r="J73" s="4" t="n">
        <v>39458</v>
      </c>
      <c r="K73" s="4" t="n">
        <v>39463</v>
      </c>
      <c r="L73" s="0" t="n">
        <v>7</v>
      </c>
      <c r="M73" s="0" t="n">
        <v>5704058</v>
      </c>
    </row>
    <row r="74" customFormat="false" ht="12.75" hidden="false" customHeight="false" outlineLevel="0" collapsed="false">
      <c r="A74" s="0" t="n">
        <v>57040</v>
      </c>
      <c r="B74" s="4" t="n">
        <v>39471</v>
      </c>
      <c r="C74" s="0" t="n">
        <v>61</v>
      </c>
      <c r="D74" s="0" t="s">
        <v>191</v>
      </c>
      <c r="E74" s="1" t="n">
        <v>199257.91</v>
      </c>
      <c r="F74" s="1" t="n">
        <v>199257.91</v>
      </c>
      <c r="G74" s="0" t="s">
        <v>192</v>
      </c>
      <c r="I74" s="0" t="s">
        <v>193</v>
      </c>
      <c r="J74" s="4" t="n">
        <v>39413</v>
      </c>
      <c r="K74" s="4" t="n">
        <v>39416</v>
      </c>
      <c r="L74" s="0" t="n">
        <v>54</v>
      </c>
      <c r="M74" s="0" t="n">
        <v>5704058</v>
      </c>
    </row>
    <row r="75" customFormat="false" ht="12.75" hidden="false" customHeight="false" outlineLevel="0" collapsed="false">
      <c r="A75" s="0" t="n">
        <v>57040</v>
      </c>
      <c r="B75" s="4" t="n">
        <v>39471</v>
      </c>
      <c r="C75" s="0" t="n">
        <v>62</v>
      </c>
      <c r="D75" s="0" t="s">
        <v>194</v>
      </c>
      <c r="E75" s="1" t="n">
        <v>248250.21</v>
      </c>
      <c r="F75" s="1" t="n">
        <v>248250.21</v>
      </c>
      <c r="G75" s="0" t="s">
        <v>195</v>
      </c>
      <c r="I75" s="0" t="s">
        <v>196</v>
      </c>
      <c r="J75" s="4" t="n">
        <v>39398</v>
      </c>
      <c r="K75" s="4" t="n">
        <v>39413</v>
      </c>
      <c r="L75" s="0" t="n">
        <v>57</v>
      </c>
      <c r="M75" s="0" t="n">
        <v>5704058</v>
      </c>
    </row>
    <row r="76" customFormat="false" ht="12.75" hidden="false" customHeight="false" outlineLevel="0" collapsed="false">
      <c r="A76" s="0" t="n">
        <v>57040</v>
      </c>
      <c r="B76" s="4" t="n">
        <v>39471</v>
      </c>
      <c r="C76" s="0" t="n">
        <v>63</v>
      </c>
      <c r="D76" s="0" t="s">
        <v>197</v>
      </c>
      <c r="E76" s="1" t="n">
        <v>355265.95</v>
      </c>
      <c r="F76" s="1" t="n">
        <v>355265.95</v>
      </c>
      <c r="G76" s="0" t="s">
        <v>198</v>
      </c>
      <c r="I76" s="0" t="s">
        <v>199</v>
      </c>
      <c r="J76" s="4" t="n">
        <v>39427</v>
      </c>
      <c r="K76" s="4" t="n">
        <v>39437</v>
      </c>
      <c r="L76" s="0" t="n">
        <v>33</v>
      </c>
      <c r="M76" s="0" t="n">
        <v>5704058</v>
      </c>
    </row>
    <row r="77" customFormat="false" ht="12.75" hidden="false" customHeight="false" outlineLevel="0" collapsed="false">
      <c r="A77" s="0" t="n">
        <v>57040</v>
      </c>
      <c r="B77" s="4" t="n">
        <v>39471</v>
      </c>
      <c r="C77" s="0" t="n">
        <v>64</v>
      </c>
      <c r="D77" s="0" t="s">
        <v>200</v>
      </c>
      <c r="E77" s="1" t="n">
        <v>390599.7</v>
      </c>
      <c r="F77" s="1" t="n">
        <v>390599.7</v>
      </c>
      <c r="G77" s="0" t="s">
        <v>201</v>
      </c>
      <c r="I77" s="0" t="s">
        <v>202</v>
      </c>
      <c r="J77" s="4" t="n">
        <v>39382</v>
      </c>
      <c r="K77" s="4" t="n">
        <v>39387</v>
      </c>
      <c r="L77" s="0" t="n">
        <v>83</v>
      </c>
      <c r="M77" s="0" t="n">
        <v>5704058</v>
      </c>
    </row>
    <row r="78" customFormat="false" ht="12.75" hidden="false" customHeight="false" outlineLevel="0" collapsed="false">
      <c r="A78" s="0" t="n">
        <v>57040</v>
      </c>
      <c r="B78" s="4" t="n">
        <v>39471</v>
      </c>
      <c r="C78" s="0" t="n">
        <v>65</v>
      </c>
      <c r="D78" s="0" t="s">
        <v>203</v>
      </c>
      <c r="E78" s="1" t="n">
        <v>329505.95</v>
      </c>
      <c r="F78" s="1" t="n">
        <v>133246.05</v>
      </c>
      <c r="G78" s="0" t="s">
        <v>204</v>
      </c>
      <c r="I78" s="0" t="s">
        <v>205</v>
      </c>
      <c r="J78" s="4" t="n">
        <v>39343</v>
      </c>
      <c r="K78" s="4" t="n">
        <v>39349</v>
      </c>
      <c r="L78" s="0" t="n">
        <v>121</v>
      </c>
      <c r="M78" s="0" t="n">
        <v>5704058</v>
      </c>
    </row>
    <row r="79" customFormat="false" ht="12.75" hidden="false" customHeight="false" outlineLevel="0" collapsed="false">
      <c r="A79" s="0" t="n">
        <v>57040</v>
      </c>
      <c r="B79" s="4" t="n">
        <v>39471</v>
      </c>
      <c r="C79" s="0" t="n">
        <v>66</v>
      </c>
      <c r="D79" s="0" t="s">
        <v>206</v>
      </c>
      <c r="E79" s="1" t="n">
        <v>355265.95</v>
      </c>
      <c r="F79" s="1" t="n">
        <v>355265.95</v>
      </c>
      <c r="G79" s="0" t="s">
        <v>198</v>
      </c>
      <c r="I79" s="0" t="s">
        <v>207</v>
      </c>
      <c r="J79" s="4" t="n">
        <v>39461</v>
      </c>
      <c r="K79" s="4" t="n">
        <v>39464</v>
      </c>
      <c r="L79" s="0" t="n">
        <v>6</v>
      </c>
      <c r="M79" s="0" t="n">
        <v>5704058</v>
      </c>
    </row>
    <row r="80" customFormat="false" ht="12.75" hidden="false" customHeight="false" outlineLevel="0" collapsed="false">
      <c r="A80" s="0" t="n">
        <v>57040</v>
      </c>
      <c r="B80" s="4" t="n">
        <v>39471</v>
      </c>
      <c r="C80" s="0" t="n">
        <v>67</v>
      </c>
      <c r="D80" s="0" t="s">
        <v>208</v>
      </c>
      <c r="E80" s="1" t="n">
        <v>355265.95</v>
      </c>
      <c r="F80" s="1" t="n">
        <v>355265.95</v>
      </c>
      <c r="G80" s="0" t="s">
        <v>198</v>
      </c>
      <c r="I80" s="0" t="s">
        <v>209</v>
      </c>
      <c r="J80" s="4" t="n">
        <v>39395</v>
      </c>
      <c r="K80" s="4" t="n">
        <v>39413</v>
      </c>
      <c r="L80" s="0" t="n">
        <v>57</v>
      </c>
      <c r="M80" s="0" t="n">
        <v>5704058</v>
      </c>
    </row>
    <row r="81" customFormat="false" ht="12.75" hidden="false" customHeight="false" outlineLevel="0" collapsed="false">
      <c r="A81" s="0" t="n">
        <v>57040</v>
      </c>
      <c r="B81" s="4" t="n">
        <v>39471</v>
      </c>
      <c r="C81" s="0" t="n">
        <v>68</v>
      </c>
      <c r="D81" s="0" t="s">
        <v>210</v>
      </c>
      <c r="E81" s="1" t="n">
        <v>355265.95</v>
      </c>
      <c r="F81" s="1" t="n">
        <v>355265.95</v>
      </c>
      <c r="G81" s="0" t="s">
        <v>198</v>
      </c>
      <c r="H81" s="0" t="s">
        <v>198</v>
      </c>
      <c r="I81" s="0" t="s">
        <v>211</v>
      </c>
      <c r="J81" s="4" t="n">
        <v>39421</v>
      </c>
      <c r="K81" s="4" t="n">
        <v>39451</v>
      </c>
      <c r="L81" s="0" t="n">
        <v>19</v>
      </c>
      <c r="M81" s="0" t="n">
        <v>5704058</v>
      </c>
    </row>
    <row r="82" customFormat="false" ht="12.75" hidden="false" customHeight="false" outlineLevel="0" collapsed="false">
      <c r="A82" s="0" t="n">
        <v>57040</v>
      </c>
      <c r="B82" s="4" t="n">
        <v>39471</v>
      </c>
      <c r="C82" s="0" t="n">
        <v>69</v>
      </c>
      <c r="D82" s="0" t="s">
        <v>212</v>
      </c>
      <c r="E82" s="1" t="n">
        <v>355265.95</v>
      </c>
      <c r="F82" s="1" t="n">
        <v>355265.95</v>
      </c>
      <c r="G82" s="0" t="s">
        <v>198</v>
      </c>
      <c r="I82" s="0" t="s">
        <v>213</v>
      </c>
      <c r="J82" s="4" t="n">
        <v>39427</v>
      </c>
      <c r="K82" s="4" t="n">
        <v>39437</v>
      </c>
      <c r="L82" s="0" t="n">
        <v>33</v>
      </c>
      <c r="M82" s="0" t="n">
        <v>5704058</v>
      </c>
    </row>
    <row r="83" customFormat="false" ht="12.75" hidden="false" customHeight="false" outlineLevel="0" collapsed="false">
      <c r="A83" s="0" t="n">
        <v>57040</v>
      </c>
      <c r="B83" s="4" t="n">
        <v>39471</v>
      </c>
      <c r="C83" s="0" t="n">
        <v>70</v>
      </c>
      <c r="D83" s="0" t="s">
        <v>214</v>
      </c>
      <c r="E83" s="1" t="n">
        <v>329505.95</v>
      </c>
      <c r="F83" s="1" t="n">
        <v>329505.95</v>
      </c>
      <c r="G83" s="0" t="s">
        <v>204</v>
      </c>
      <c r="I83" s="0" t="s">
        <v>215</v>
      </c>
      <c r="J83" s="4" t="n">
        <v>39343</v>
      </c>
      <c r="K83" s="4" t="n">
        <v>39349</v>
      </c>
      <c r="L83" s="0" t="n">
        <v>121</v>
      </c>
      <c r="M83" s="0" t="n">
        <v>5704058</v>
      </c>
    </row>
    <row r="84" customFormat="false" ht="12.75" hidden="false" customHeight="false" outlineLevel="0" collapsed="false">
      <c r="A84" s="0" t="n">
        <v>57040</v>
      </c>
      <c r="B84" s="4" t="n">
        <v>39471</v>
      </c>
      <c r="C84" s="0" t="n">
        <v>71</v>
      </c>
      <c r="D84" s="0" t="s">
        <v>216</v>
      </c>
      <c r="E84" s="1" t="n">
        <v>309747.8</v>
      </c>
      <c r="F84" s="1" t="n">
        <v>309747.8</v>
      </c>
      <c r="G84" s="0" t="s">
        <v>217</v>
      </c>
      <c r="I84" s="0" t="s">
        <v>218</v>
      </c>
      <c r="J84" s="4" t="n">
        <v>39345</v>
      </c>
      <c r="K84" s="4" t="n">
        <v>39353</v>
      </c>
      <c r="L84" s="0" t="n">
        <v>117</v>
      </c>
      <c r="M84" s="0" t="n">
        <v>5704058</v>
      </c>
    </row>
    <row r="85" customFormat="false" ht="12.75" hidden="false" customHeight="false" outlineLevel="0" collapsed="false">
      <c r="A85" s="0" t="n">
        <v>57040</v>
      </c>
      <c r="B85" s="4" t="n">
        <v>39471</v>
      </c>
      <c r="C85" s="0" t="n">
        <v>72</v>
      </c>
      <c r="D85" s="0" t="s">
        <v>219</v>
      </c>
      <c r="E85" s="1" t="n">
        <v>355265.95</v>
      </c>
      <c r="F85" s="1" t="n">
        <v>355265.95</v>
      </c>
      <c r="G85" s="0" t="s">
        <v>198</v>
      </c>
      <c r="I85" s="0" t="s">
        <v>220</v>
      </c>
      <c r="J85" s="4" t="n">
        <v>39459</v>
      </c>
      <c r="K85" s="4" t="n">
        <v>39463</v>
      </c>
      <c r="L85" s="0" t="n">
        <v>7</v>
      </c>
      <c r="M85" s="0" t="n">
        <v>5704058</v>
      </c>
    </row>
    <row r="86" customFormat="false" ht="12.75" hidden="false" customHeight="false" outlineLevel="0" collapsed="false">
      <c r="A86" s="0" t="n">
        <v>57040</v>
      </c>
      <c r="B86" s="4" t="n">
        <v>39471</v>
      </c>
      <c r="C86" s="0" t="n">
        <v>73</v>
      </c>
      <c r="D86" s="0" t="s">
        <v>221</v>
      </c>
      <c r="E86" s="1" t="n">
        <v>329505.95</v>
      </c>
      <c r="F86" s="1" t="n">
        <v>329505.95</v>
      </c>
      <c r="G86" s="0" t="s">
        <v>204</v>
      </c>
      <c r="H86" s="0" t="s">
        <v>204</v>
      </c>
      <c r="I86" s="0" t="s">
        <v>222</v>
      </c>
      <c r="J86" s="4" t="n">
        <v>39304</v>
      </c>
      <c r="K86" s="4" t="n">
        <v>39339</v>
      </c>
      <c r="L86" s="0" t="n">
        <v>131</v>
      </c>
      <c r="M86" s="0" t="n">
        <v>5704058</v>
      </c>
    </row>
    <row r="87" customFormat="false" ht="12.75" hidden="false" customHeight="false" outlineLevel="0" collapsed="false">
      <c r="A87" s="0" t="n">
        <v>57040</v>
      </c>
      <c r="B87" s="4" t="n">
        <v>39471</v>
      </c>
      <c r="C87" s="0" t="n">
        <v>74</v>
      </c>
      <c r="D87" s="0" t="s">
        <v>223</v>
      </c>
      <c r="E87" s="1" t="n">
        <v>329505.95</v>
      </c>
      <c r="F87" s="1" t="n">
        <v>329505.95</v>
      </c>
      <c r="G87" s="0" t="s">
        <v>204</v>
      </c>
      <c r="I87" s="0" t="s">
        <v>224</v>
      </c>
      <c r="J87" s="4" t="n">
        <v>39284</v>
      </c>
      <c r="K87" s="4" t="n">
        <v>39296</v>
      </c>
      <c r="L87" s="0" t="n">
        <v>174</v>
      </c>
      <c r="M87" s="0" t="n">
        <v>5704058</v>
      </c>
    </row>
    <row r="88" customFormat="false" ht="12.75" hidden="false" customHeight="false" outlineLevel="0" collapsed="false">
      <c r="A88" s="0" t="n">
        <v>57040</v>
      </c>
      <c r="B88" s="4" t="n">
        <v>39471</v>
      </c>
      <c r="C88" s="0" t="n">
        <v>75</v>
      </c>
      <c r="D88" s="0" t="s">
        <v>225</v>
      </c>
      <c r="E88" s="1" t="n">
        <v>309747.8</v>
      </c>
      <c r="F88" s="1" t="n">
        <v>309747.8</v>
      </c>
      <c r="G88" s="0" t="s">
        <v>217</v>
      </c>
      <c r="I88" s="0" t="s">
        <v>226</v>
      </c>
      <c r="J88" s="4" t="n">
        <v>39363</v>
      </c>
      <c r="K88" s="4" t="n">
        <v>39367</v>
      </c>
      <c r="L88" s="0" t="n">
        <v>103</v>
      </c>
      <c r="M88" s="0" t="n">
        <v>5704058</v>
      </c>
    </row>
    <row r="89" customFormat="false" ht="12.75" hidden="false" customHeight="false" outlineLevel="0" collapsed="false">
      <c r="A89" s="0" t="n">
        <v>57040</v>
      </c>
      <c r="B89" s="4" t="n">
        <v>39471</v>
      </c>
      <c r="C89" s="0" t="n">
        <v>76</v>
      </c>
      <c r="D89" s="0" t="s">
        <v>227</v>
      </c>
      <c r="E89" s="1" t="n">
        <v>355265.95</v>
      </c>
      <c r="F89" s="1" t="n">
        <v>355265.95</v>
      </c>
      <c r="G89" s="0" t="s">
        <v>198</v>
      </c>
      <c r="I89" s="0" t="s">
        <v>228</v>
      </c>
      <c r="J89" s="4" t="n">
        <v>39458</v>
      </c>
      <c r="K89" s="4" t="n">
        <v>39463</v>
      </c>
      <c r="L89" s="0" t="n">
        <v>7</v>
      </c>
      <c r="M89" s="0" t="n">
        <v>5704058</v>
      </c>
    </row>
    <row r="90" customFormat="false" ht="12.75" hidden="false" customHeight="false" outlineLevel="0" collapsed="false">
      <c r="A90" s="0" t="n">
        <v>57040</v>
      </c>
      <c r="B90" s="4" t="n">
        <v>39471</v>
      </c>
      <c r="C90" s="0" t="n">
        <v>77</v>
      </c>
      <c r="D90" s="0" t="s">
        <v>229</v>
      </c>
      <c r="E90" s="1" t="n">
        <v>355265.95</v>
      </c>
      <c r="F90" s="1" t="n">
        <v>355265.95</v>
      </c>
      <c r="G90" s="0" t="s">
        <v>198</v>
      </c>
      <c r="I90" s="0" t="s">
        <v>230</v>
      </c>
      <c r="J90" s="4" t="n">
        <v>39363</v>
      </c>
      <c r="K90" s="4" t="n">
        <v>39367</v>
      </c>
      <c r="L90" s="0" t="n">
        <v>103</v>
      </c>
      <c r="M90" s="0" t="n">
        <v>5704058</v>
      </c>
    </row>
    <row r="91" customFormat="false" ht="12.75" hidden="false" customHeight="false" outlineLevel="0" collapsed="false">
      <c r="A91" s="0" t="n">
        <v>57040</v>
      </c>
      <c r="B91" s="4" t="n">
        <v>39471</v>
      </c>
      <c r="C91" s="0" t="n">
        <v>78</v>
      </c>
      <c r="D91" s="0" t="s">
        <v>231</v>
      </c>
      <c r="E91" s="1" t="n">
        <v>355265.95</v>
      </c>
      <c r="F91" s="1" t="n">
        <v>355265.95</v>
      </c>
      <c r="G91" s="0" t="s">
        <v>198</v>
      </c>
      <c r="I91" s="0" t="s">
        <v>232</v>
      </c>
      <c r="J91" s="4" t="n">
        <v>39459</v>
      </c>
      <c r="K91" s="4" t="n">
        <v>39463</v>
      </c>
      <c r="L91" s="0" t="n">
        <v>7</v>
      </c>
      <c r="M91" s="0" t="n">
        <v>5704058</v>
      </c>
    </row>
    <row r="92" customFormat="false" ht="12.75" hidden="false" customHeight="false" outlineLevel="0" collapsed="false">
      <c r="A92" s="0" t="n">
        <v>57040</v>
      </c>
      <c r="B92" s="4" t="n">
        <v>39471</v>
      </c>
      <c r="C92" s="0" t="n">
        <v>79</v>
      </c>
      <c r="D92" s="0" t="s">
        <v>233</v>
      </c>
      <c r="E92" s="1" t="n">
        <v>204670.08</v>
      </c>
      <c r="F92" s="1" t="n">
        <v>204670.08</v>
      </c>
      <c r="G92" s="0" t="s">
        <v>234</v>
      </c>
      <c r="H92" s="0" t="s">
        <v>234</v>
      </c>
      <c r="I92" s="0" t="s">
        <v>235</v>
      </c>
      <c r="J92" s="4" t="n">
        <v>39443</v>
      </c>
      <c r="K92" s="4" t="n">
        <v>39456</v>
      </c>
      <c r="L92" s="0" t="n">
        <v>14</v>
      </c>
      <c r="M92" s="0" t="n">
        <v>5704058</v>
      </c>
    </row>
    <row r="93" customFormat="false" ht="12.75" hidden="false" customHeight="false" outlineLevel="0" collapsed="false">
      <c r="A93" s="0" t="n">
        <v>57040</v>
      </c>
      <c r="B93" s="4" t="n">
        <v>39471</v>
      </c>
      <c r="C93" s="0" t="n">
        <v>80</v>
      </c>
      <c r="D93" s="0" t="s">
        <v>236</v>
      </c>
      <c r="E93" s="1" t="n">
        <v>196526.79</v>
      </c>
      <c r="F93" s="1" t="n">
        <v>196526.79</v>
      </c>
      <c r="G93" s="0" t="s">
        <v>237</v>
      </c>
      <c r="I93" s="0" t="s">
        <v>238</v>
      </c>
      <c r="J93" s="4" t="n">
        <v>39395</v>
      </c>
      <c r="K93" s="4" t="n">
        <v>39406</v>
      </c>
      <c r="L93" s="0" t="n">
        <v>64</v>
      </c>
      <c r="M93" s="0" t="n">
        <v>5704058</v>
      </c>
    </row>
    <row r="94" customFormat="false" ht="12.75" hidden="false" customHeight="false" outlineLevel="0" collapsed="false">
      <c r="A94" s="0" t="n">
        <v>57040</v>
      </c>
      <c r="B94" s="4" t="n">
        <v>39471</v>
      </c>
      <c r="C94" s="0" t="n">
        <v>81</v>
      </c>
      <c r="D94" s="0" t="s">
        <v>239</v>
      </c>
      <c r="E94" s="1" t="n">
        <v>196526.79</v>
      </c>
      <c r="F94" s="1" t="n">
        <v>196526.79</v>
      </c>
      <c r="G94" s="0" t="s">
        <v>237</v>
      </c>
      <c r="I94" s="0" t="s">
        <v>240</v>
      </c>
      <c r="J94" s="4" t="n">
        <v>39352</v>
      </c>
      <c r="K94" s="4" t="n">
        <v>39356</v>
      </c>
      <c r="L94" s="0" t="n">
        <v>114</v>
      </c>
      <c r="M94" s="0" t="n">
        <v>5704058</v>
      </c>
    </row>
    <row r="95" customFormat="false" ht="12.75" hidden="false" customHeight="false" outlineLevel="0" collapsed="false">
      <c r="A95" s="0" t="n">
        <v>57040</v>
      </c>
      <c r="B95" s="4" t="n">
        <v>39471</v>
      </c>
      <c r="C95" s="0" t="n">
        <v>82</v>
      </c>
      <c r="D95" s="0" t="s">
        <v>241</v>
      </c>
      <c r="E95" s="1" t="n">
        <v>196526.79</v>
      </c>
      <c r="F95" s="1" t="n">
        <v>196526.79</v>
      </c>
      <c r="G95" s="0" t="s">
        <v>237</v>
      </c>
      <c r="H95" s="0" t="s">
        <v>237</v>
      </c>
      <c r="I95" s="0" t="s">
        <v>242</v>
      </c>
      <c r="J95" s="4" t="n">
        <v>39383</v>
      </c>
      <c r="K95" s="4" t="n">
        <v>39386</v>
      </c>
      <c r="L95" s="0" t="n">
        <v>84</v>
      </c>
      <c r="M95" s="0" t="n">
        <v>5704058</v>
      </c>
    </row>
    <row r="96" customFormat="false" ht="12.75" hidden="false" customHeight="false" outlineLevel="0" collapsed="false">
      <c r="A96" s="0" t="n">
        <v>57040</v>
      </c>
      <c r="B96" s="4" t="n">
        <v>39471</v>
      </c>
      <c r="C96" s="0" t="n">
        <v>83</v>
      </c>
      <c r="D96" s="0" t="s">
        <v>243</v>
      </c>
      <c r="E96" s="1" t="n">
        <v>196526.79</v>
      </c>
      <c r="F96" s="1" t="n">
        <v>196526.79</v>
      </c>
      <c r="G96" s="0" t="s">
        <v>237</v>
      </c>
      <c r="I96" s="0" t="s">
        <v>244</v>
      </c>
      <c r="J96" s="4" t="n">
        <v>39352</v>
      </c>
      <c r="K96" s="4" t="n">
        <v>39356</v>
      </c>
      <c r="L96" s="0" t="n">
        <v>114</v>
      </c>
      <c r="M96" s="0" t="n">
        <v>5704058</v>
      </c>
    </row>
    <row r="97" customFormat="false" ht="12.75" hidden="false" customHeight="false" outlineLevel="0" collapsed="false">
      <c r="A97" s="0" t="n">
        <v>57040</v>
      </c>
      <c r="B97" s="4" t="n">
        <v>39471</v>
      </c>
      <c r="C97" s="0" t="n">
        <v>84</v>
      </c>
      <c r="D97" s="0" t="s">
        <v>245</v>
      </c>
      <c r="E97" s="1" t="n">
        <v>204670.08</v>
      </c>
      <c r="F97" s="1" t="n">
        <v>204670.08</v>
      </c>
      <c r="G97" s="0" t="s">
        <v>234</v>
      </c>
      <c r="I97" s="0" t="s">
        <v>246</v>
      </c>
      <c r="J97" s="4" t="n">
        <v>39435</v>
      </c>
      <c r="K97" s="4" t="n">
        <v>39443</v>
      </c>
      <c r="L97" s="0" t="n">
        <v>27</v>
      </c>
      <c r="M97" s="0" t="n">
        <v>5704058</v>
      </c>
    </row>
    <row r="98" customFormat="false" ht="12.75" hidden="false" customHeight="false" outlineLevel="0" collapsed="false">
      <c r="A98" s="0" t="n">
        <v>57040</v>
      </c>
      <c r="B98" s="4" t="n">
        <v>39471</v>
      </c>
      <c r="C98" s="0" t="n">
        <v>85</v>
      </c>
      <c r="D98" s="0" t="s">
        <v>247</v>
      </c>
      <c r="E98" s="1" t="n">
        <v>196526.79</v>
      </c>
      <c r="F98" s="1" t="n">
        <v>196526.79</v>
      </c>
      <c r="G98" s="0" t="s">
        <v>237</v>
      </c>
      <c r="I98" s="0" t="s">
        <v>248</v>
      </c>
      <c r="J98" s="4" t="n">
        <v>39395</v>
      </c>
      <c r="K98" s="4" t="n">
        <v>39409</v>
      </c>
      <c r="L98" s="0" t="n">
        <v>61</v>
      </c>
      <c r="M98" s="0" t="n">
        <v>5704058</v>
      </c>
    </row>
    <row r="99" customFormat="false" ht="12.75" hidden="false" customHeight="false" outlineLevel="0" collapsed="false">
      <c r="A99" s="0" t="n">
        <v>57040</v>
      </c>
      <c r="B99" s="4" t="n">
        <v>39471</v>
      </c>
      <c r="C99" s="0" t="n">
        <v>86</v>
      </c>
      <c r="D99" s="0" t="s">
        <v>249</v>
      </c>
      <c r="E99" s="1" t="n">
        <v>204670.08</v>
      </c>
      <c r="F99" s="1" t="n">
        <v>204670.08</v>
      </c>
      <c r="G99" s="0" t="s">
        <v>234</v>
      </c>
      <c r="I99" s="0" t="s">
        <v>250</v>
      </c>
      <c r="J99" s="4" t="n">
        <v>39435</v>
      </c>
      <c r="K99" s="4" t="n">
        <v>39443</v>
      </c>
      <c r="L99" s="0" t="n">
        <v>27</v>
      </c>
      <c r="M99" s="0" t="n">
        <v>5704058</v>
      </c>
    </row>
    <row r="100" customFormat="false" ht="12.75" hidden="false" customHeight="false" outlineLevel="0" collapsed="false">
      <c r="A100" s="0" t="n">
        <v>57040</v>
      </c>
      <c r="B100" s="4" t="n">
        <v>39471</v>
      </c>
      <c r="C100" s="0" t="n">
        <v>87</v>
      </c>
      <c r="D100" s="0" t="s">
        <v>251</v>
      </c>
      <c r="E100" s="1" t="n">
        <v>196526.79</v>
      </c>
      <c r="F100" s="1" t="n">
        <v>196526.79</v>
      </c>
      <c r="G100" s="0" t="s">
        <v>237</v>
      </c>
      <c r="I100" s="0" t="s">
        <v>252</v>
      </c>
      <c r="J100" s="4" t="n">
        <v>39345</v>
      </c>
      <c r="K100" s="4" t="n">
        <v>39351</v>
      </c>
      <c r="L100" s="0" t="n">
        <v>119</v>
      </c>
      <c r="M100" s="0" t="n">
        <v>5704058</v>
      </c>
    </row>
    <row r="101" customFormat="false" ht="12.75" hidden="false" customHeight="false" outlineLevel="0" collapsed="false">
      <c r="A101" s="0" t="n">
        <v>57040</v>
      </c>
      <c r="B101" s="4" t="n">
        <v>39471</v>
      </c>
      <c r="C101" s="0" t="n">
        <v>88</v>
      </c>
      <c r="D101" s="0" t="s">
        <v>253</v>
      </c>
      <c r="E101" s="1" t="n">
        <v>196526.79</v>
      </c>
      <c r="F101" s="1" t="n">
        <v>196526.79</v>
      </c>
      <c r="G101" s="0" t="s">
        <v>237</v>
      </c>
      <c r="I101" s="0" t="s">
        <v>254</v>
      </c>
      <c r="J101" s="4" t="n">
        <v>39363</v>
      </c>
      <c r="K101" s="4" t="n">
        <v>39367</v>
      </c>
      <c r="L101" s="0" t="n">
        <v>103</v>
      </c>
      <c r="M101" s="0" t="n">
        <v>5704058</v>
      </c>
    </row>
    <row r="102" customFormat="false" ht="12.75" hidden="false" customHeight="false" outlineLevel="0" collapsed="false">
      <c r="A102" s="0" t="n">
        <v>57040</v>
      </c>
      <c r="B102" s="4" t="n">
        <v>39471</v>
      </c>
      <c r="C102" s="0" t="n">
        <v>89</v>
      </c>
      <c r="D102" s="0" t="s">
        <v>255</v>
      </c>
      <c r="E102" s="1" t="n">
        <v>204670.08</v>
      </c>
      <c r="F102" s="1" t="n">
        <v>204670.08</v>
      </c>
      <c r="G102" s="0" t="s">
        <v>234</v>
      </c>
      <c r="I102" s="0" t="s">
        <v>256</v>
      </c>
      <c r="J102" s="4" t="n">
        <v>39443</v>
      </c>
      <c r="K102" s="4" t="n">
        <v>39450</v>
      </c>
      <c r="L102" s="0" t="n">
        <v>20</v>
      </c>
      <c r="M102" s="0" t="n">
        <v>5704058</v>
      </c>
    </row>
    <row r="103" customFormat="false" ht="12.75" hidden="false" customHeight="false" outlineLevel="0" collapsed="false">
      <c r="A103" s="0" t="n">
        <v>57040</v>
      </c>
      <c r="B103" s="4" t="n">
        <v>39471</v>
      </c>
      <c r="C103" s="0" t="n">
        <v>90</v>
      </c>
      <c r="D103" s="0" t="s">
        <v>257</v>
      </c>
      <c r="E103" s="1" t="n">
        <v>196526.79</v>
      </c>
      <c r="F103" s="1" t="n">
        <v>196526.79</v>
      </c>
      <c r="G103" s="0" t="s">
        <v>237</v>
      </c>
      <c r="I103" s="0" t="s">
        <v>258</v>
      </c>
      <c r="J103" s="4" t="n">
        <v>39300</v>
      </c>
      <c r="K103" s="4" t="n">
        <v>39304</v>
      </c>
      <c r="L103" s="0" t="n">
        <v>166</v>
      </c>
      <c r="M103" s="0" t="n">
        <v>5704058</v>
      </c>
    </row>
    <row r="104" customFormat="false" ht="12.75" hidden="false" customHeight="false" outlineLevel="0" collapsed="false">
      <c r="A104" s="0" t="n">
        <v>57040</v>
      </c>
      <c r="B104" s="4" t="n">
        <v>39471</v>
      </c>
      <c r="C104" s="0" t="n">
        <v>91</v>
      </c>
      <c r="D104" s="0" t="s">
        <v>259</v>
      </c>
      <c r="E104" s="1" t="n">
        <v>196526.79</v>
      </c>
      <c r="F104" s="1" t="n">
        <v>196526.79</v>
      </c>
      <c r="G104" s="0" t="s">
        <v>237</v>
      </c>
      <c r="H104" s="0" t="s">
        <v>237</v>
      </c>
      <c r="I104" s="0" t="s">
        <v>260</v>
      </c>
      <c r="J104" s="4" t="n">
        <v>39322</v>
      </c>
      <c r="K104" s="4" t="n">
        <v>39399</v>
      </c>
      <c r="L104" s="0" t="n">
        <v>71</v>
      </c>
      <c r="M104" s="0" t="n">
        <v>5704058</v>
      </c>
    </row>
    <row r="105" customFormat="false" ht="12.75" hidden="false" customHeight="false" outlineLevel="0" collapsed="false">
      <c r="A105" s="0" t="n">
        <v>57040</v>
      </c>
      <c r="B105" s="4" t="n">
        <v>39471</v>
      </c>
      <c r="C105" s="0" t="n">
        <v>92</v>
      </c>
      <c r="D105" s="0" t="s">
        <v>261</v>
      </c>
      <c r="E105" s="1" t="n">
        <v>204670.08</v>
      </c>
      <c r="F105" s="1" t="n">
        <v>204670.08</v>
      </c>
      <c r="G105" s="0" t="s">
        <v>234</v>
      </c>
      <c r="I105" s="0" t="s">
        <v>262</v>
      </c>
      <c r="J105" s="4" t="n">
        <v>39443</v>
      </c>
      <c r="K105" s="4" t="n">
        <v>39450</v>
      </c>
      <c r="L105" s="0" t="n">
        <v>20</v>
      </c>
      <c r="M105" s="0" t="n">
        <v>5704058</v>
      </c>
    </row>
    <row r="106" customFormat="false" ht="12.75" hidden="false" customHeight="false" outlineLevel="0" collapsed="false">
      <c r="A106" s="0" t="n">
        <v>57040</v>
      </c>
      <c r="B106" s="4" t="n">
        <v>39471</v>
      </c>
      <c r="C106" s="0" t="n">
        <v>93</v>
      </c>
      <c r="D106" s="0" t="s">
        <v>263</v>
      </c>
      <c r="E106" s="1" t="n">
        <v>196526.79</v>
      </c>
      <c r="F106" s="1" t="n">
        <v>196526.79</v>
      </c>
      <c r="G106" s="0" t="s">
        <v>237</v>
      </c>
      <c r="I106" s="0" t="s">
        <v>264</v>
      </c>
      <c r="J106" s="4" t="n">
        <v>39395</v>
      </c>
      <c r="K106" s="4" t="n">
        <v>39409</v>
      </c>
      <c r="L106" s="0" t="n">
        <v>61</v>
      </c>
      <c r="M106" s="0" t="n">
        <v>5704058</v>
      </c>
    </row>
    <row r="107" customFormat="false" ht="12.75" hidden="false" customHeight="false" outlineLevel="0" collapsed="false">
      <c r="A107" s="0" t="n">
        <v>57040</v>
      </c>
      <c r="B107" s="4" t="n">
        <v>39471</v>
      </c>
      <c r="C107" s="0" t="n">
        <v>94</v>
      </c>
      <c r="D107" s="0" t="s">
        <v>265</v>
      </c>
      <c r="E107" s="1" t="n">
        <v>599123.89</v>
      </c>
      <c r="F107" s="1" t="n">
        <v>599123.89</v>
      </c>
      <c r="G107" s="0" t="s">
        <v>266</v>
      </c>
      <c r="H107" s="0" t="s">
        <v>266</v>
      </c>
      <c r="I107" s="0" t="s">
        <v>267</v>
      </c>
      <c r="J107" s="4" t="n">
        <v>39395</v>
      </c>
      <c r="K107" s="4" t="n">
        <v>39407</v>
      </c>
      <c r="L107" s="0" t="n">
        <v>63</v>
      </c>
      <c r="M107" s="0" t="n">
        <v>5704058</v>
      </c>
    </row>
    <row r="108" customFormat="false" ht="12.75" hidden="false" customHeight="false" outlineLevel="0" collapsed="false">
      <c r="A108" s="0" t="n">
        <v>57040</v>
      </c>
      <c r="B108" s="4" t="n">
        <v>39471</v>
      </c>
      <c r="C108" s="0" t="n">
        <v>95</v>
      </c>
      <c r="D108" s="0" t="s">
        <v>268</v>
      </c>
      <c r="E108" s="1" t="n">
        <v>186870.73</v>
      </c>
      <c r="F108" s="1" t="n">
        <v>186870.73</v>
      </c>
      <c r="G108" s="0" t="s">
        <v>269</v>
      </c>
      <c r="I108" s="0" t="s">
        <v>270</v>
      </c>
      <c r="J108" s="4" t="n">
        <v>39282</v>
      </c>
      <c r="K108" s="4" t="n">
        <v>39288</v>
      </c>
      <c r="L108" s="0" t="n">
        <v>182</v>
      </c>
      <c r="M108" s="0" t="n">
        <v>5704058</v>
      </c>
    </row>
    <row r="109" customFormat="false" ht="12.75" hidden="false" customHeight="false" outlineLevel="0" collapsed="false">
      <c r="A109" s="0" t="n">
        <v>57040</v>
      </c>
      <c r="B109" s="4" t="n">
        <v>39471</v>
      </c>
      <c r="C109" s="0" t="n">
        <v>96</v>
      </c>
      <c r="D109" s="0" t="s">
        <v>271</v>
      </c>
      <c r="E109" s="1" t="n">
        <v>177556.88</v>
      </c>
      <c r="F109" s="1" t="n">
        <v>177556.88</v>
      </c>
      <c r="G109" s="0" t="s">
        <v>272</v>
      </c>
      <c r="H109" s="0" t="s">
        <v>272</v>
      </c>
      <c r="I109" s="0" t="s">
        <v>273</v>
      </c>
      <c r="J109" s="4" t="n">
        <v>39422</v>
      </c>
      <c r="K109" s="4" t="n">
        <v>39468</v>
      </c>
      <c r="L109" s="0" t="n">
        <v>2</v>
      </c>
      <c r="M109" s="0" t="n">
        <v>5704058</v>
      </c>
    </row>
    <row r="110" customFormat="false" ht="12.75" hidden="false" customHeight="false" outlineLevel="0" collapsed="false">
      <c r="A110" s="0" t="n">
        <v>57040</v>
      </c>
      <c r="B110" s="4" t="n">
        <v>39471</v>
      </c>
      <c r="C110" s="0" t="n">
        <v>97</v>
      </c>
      <c r="D110" s="0" t="s">
        <v>274</v>
      </c>
      <c r="E110" s="1" t="n">
        <v>186870.73</v>
      </c>
      <c r="F110" s="1" t="n">
        <v>186870.73</v>
      </c>
      <c r="G110" s="0" t="s">
        <v>269</v>
      </c>
      <c r="I110" s="0" t="s">
        <v>275</v>
      </c>
      <c r="J110" s="4" t="n">
        <v>39351</v>
      </c>
      <c r="K110" s="4" t="n">
        <v>39356</v>
      </c>
      <c r="L110" s="0" t="n">
        <v>114</v>
      </c>
      <c r="M110" s="0" t="n">
        <v>5704058</v>
      </c>
    </row>
    <row r="111" customFormat="false" ht="12.75" hidden="false" customHeight="false" outlineLevel="0" collapsed="false">
      <c r="A111" s="0" t="n">
        <v>57040</v>
      </c>
      <c r="B111" s="4" t="n">
        <v>39471</v>
      </c>
      <c r="C111" s="0" t="n">
        <v>98</v>
      </c>
      <c r="D111" s="0" t="s">
        <v>276</v>
      </c>
      <c r="E111" s="1" t="n">
        <v>186870.73</v>
      </c>
      <c r="F111" s="1" t="n">
        <v>186870.73</v>
      </c>
      <c r="G111" s="0" t="s">
        <v>269</v>
      </c>
      <c r="I111" s="0" t="s">
        <v>277</v>
      </c>
      <c r="J111" s="4" t="n">
        <v>39282</v>
      </c>
      <c r="K111" s="4" t="n">
        <v>39288</v>
      </c>
      <c r="L111" s="0" t="n">
        <v>182</v>
      </c>
      <c r="M111" s="0" t="n">
        <v>5704058</v>
      </c>
    </row>
    <row r="112" customFormat="false" ht="12.75" hidden="false" customHeight="false" outlineLevel="0" collapsed="false">
      <c r="A112" s="0" t="n">
        <v>57040</v>
      </c>
      <c r="B112" s="4" t="n">
        <v>39471</v>
      </c>
      <c r="C112" s="0" t="n">
        <v>99</v>
      </c>
      <c r="D112" s="0" t="s">
        <v>278</v>
      </c>
      <c r="E112" s="1" t="n">
        <v>186870.73</v>
      </c>
      <c r="F112" s="1" t="n">
        <v>186870.73</v>
      </c>
      <c r="G112" s="0" t="s">
        <v>269</v>
      </c>
      <c r="I112" s="0" t="s">
        <v>279</v>
      </c>
      <c r="J112" s="4" t="n">
        <v>39419</v>
      </c>
      <c r="K112" s="4" t="n">
        <v>39423</v>
      </c>
      <c r="L112" s="0" t="n">
        <v>47</v>
      </c>
      <c r="M112" s="0" t="n">
        <v>5704058</v>
      </c>
    </row>
    <row r="113" customFormat="false" ht="12.75" hidden="false" customHeight="false" outlineLevel="0" collapsed="false">
      <c r="A113" s="0" t="n">
        <v>57040</v>
      </c>
      <c r="B113" s="4" t="n">
        <v>39471</v>
      </c>
      <c r="C113" s="0" t="n">
        <v>100</v>
      </c>
      <c r="D113" s="0" t="s">
        <v>280</v>
      </c>
      <c r="E113" s="1" t="n">
        <v>186870.73</v>
      </c>
      <c r="F113" s="1" t="n">
        <v>186870.73</v>
      </c>
      <c r="G113" s="0" t="s">
        <v>269</v>
      </c>
      <c r="I113" s="0" t="s">
        <v>281</v>
      </c>
      <c r="J113" s="4" t="n">
        <v>39366</v>
      </c>
      <c r="K113" s="4" t="n">
        <v>39371</v>
      </c>
      <c r="L113" s="0" t="n">
        <v>99</v>
      </c>
      <c r="M113" s="0" t="n">
        <v>5704058</v>
      </c>
    </row>
    <row r="114" customFormat="false" ht="12.75" hidden="false" customHeight="false" outlineLevel="0" collapsed="false">
      <c r="A114" s="0" t="n">
        <v>57040</v>
      </c>
      <c r="B114" s="4" t="n">
        <v>39471</v>
      </c>
      <c r="C114" s="0" t="n">
        <v>101</v>
      </c>
      <c r="D114" s="0" t="s">
        <v>282</v>
      </c>
      <c r="E114" s="1" t="n">
        <v>191010.73</v>
      </c>
      <c r="F114" s="1" t="n">
        <v>191010.73</v>
      </c>
      <c r="G114" s="0" t="s">
        <v>283</v>
      </c>
      <c r="I114" s="0" t="s">
        <v>284</v>
      </c>
      <c r="J114" s="4" t="n">
        <v>39392</v>
      </c>
      <c r="K114" s="4" t="n">
        <v>39400</v>
      </c>
      <c r="L114" s="0" t="n">
        <v>70</v>
      </c>
      <c r="M114" s="0" t="n">
        <v>5704058</v>
      </c>
    </row>
    <row r="115" customFormat="false" ht="12.75" hidden="false" customHeight="false" outlineLevel="0" collapsed="false">
      <c r="A115" s="0" t="n">
        <v>57040</v>
      </c>
      <c r="B115" s="4" t="n">
        <v>39471</v>
      </c>
      <c r="C115" s="0" t="n">
        <v>102</v>
      </c>
      <c r="D115" s="0" t="s">
        <v>285</v>
      </c>
      <c r="E115" s="1" t="n">
        <v>186870.73</v>
      </c>
      <c r="F115" s="1" t="n">
        <v>186870.73</v>
      </c>
      <c r="G115" s="0" t="s">
        <v>269</v>
      </c>
      <c r="I115" s="0" t="s">
        <v>286</v>
      </c>
      <c r="J115" s="4" t="n">
        <v>39422</v>
      </c>
      <c r="K115" s="4" t="n">
        <v>39429</v>
      </c>
      <c r="L115" s="0" t="n">
        <v>41</v>
      </c>
      <c r="M115" s="0" t="n">
        <v>5704058</v>
      </c>
    </row>
    <row r="116" customFormat="false" ht="12.75" hidden="false" customHeight="false" outlineLevel="0" collapsed="false">
      <c r="A116" s="0" t="n">
        <v>57040</v>
      </c>
      <c r="B116" s="4" t="n">
        <v>39471</v>
      </c>
      <c r="C116" s="0" t="n">
        <v>103</v>
      </c>
      <c r="D116" s="0" t="s">
        <v>287</v>
      </c>
      <c r="E116" s="1" t="n">
        <v>191010.73</v>
      </c>
      <c r="F116" s="1" t="n">
        <v>191010.73</v>
      </c>
      <c r="G116" s="0" t="s">
        <v>283</v>
      </c>
      <c r="I116" s="0" t="s">
        <v>288</v>
      </c>
      <c r="J116" s="4" t="n">
        <v>39367</v>
      </c>
      <c r="K116" s="4" t="n">
        <v>39372</v>
      </c>
      <c r="L116" s="0" t="n">
        <v>98</v>
      </c>
      <c r="M116" s="0" t="n">
        <v>5704058</v>
      </c>
    </row>
    <row r="117" customFormat="false" ht="12.75" hidden="false" customHeight="false" outlineLevel="0" collapsed="false">
      <c r="A117" s="0" t="n">
        <v>57040</v>
      </c>
      <c r="B117" s="4" t="n">
        <v>39471</v>
      </c>
      <c r="C117" s="0" t="n">
        <v>104</v>
      </c>
      <c r="D117" s="0" t="s">
        <v>289</v>
      </c>
      <c r="E117" s="1" t="n">
        <v>191010.73</v>
      </c>
      <c r="F117" s="1" t="n">
        <v>191010.73</v>
      </c>
      <c r="G117" s="0" t="s">
        <v>283</v>
      </c>
      <c r="I117" s="0" t="s">
        <v>290</v>
      </c>
      <c r="J117" s="4" t="n">
        <v>39351</v>
      </c>
      <c r="K117" s="4" t="n">
        <v>39356</v>
      </c>
      <c r="L117" s="0" t="n">
        <v>114</v>
      </c>
      <c r="M117" s="0" t="n">
        <v>5704058</v>
      </c>
    </row>
    <row r="118" customFormat="false" ht="12.75" hidden="false" customHeight="false" outlineLevel="0" collapsed="false">
      <c r="A118" s="0" t="n">
        <v>57040</v>
      </c>
      <c r="B118" s="4" t="n">
        <v>39471</v>
      </c>
      <c r="C118" s="0" t="n">
        <v>105</v>
      </c>
      <c r="D118" s="0" t="s">
        <v>291</v>
      </c>
      <c r="E118" s="1" t="n">
        <v>190063.13</v>
      </c>
      <c r="F118" s="1" t="n">
        <v>190063.13</v>
      </c>
      <c r="G118" s="0" t="s">
        <v>292</v>
      </c>
      <c r="I118" s="0" t="s">
        <v>293</v>
      </c>
      <c r="J118" s="4" t="n">
        <v>39169</v>
      </c>
      <c r="K118" s="4" t="n">
        <v>39174</v>
      </c>
      <c r="L118" s="0" t="n">
        <v>296</v>
      </c>
      <c r="M118" s="0" t="n">
        <v>5704058</v>
      </c>
    </row>
    <row r="119" customFormat="false" ht="12.75" hidden="false" customHeight="false" outlineLevel="0" collapsed="false">
      <c r="A119" s="0" t="n">
        <v>57040</v>
      </c>
      <c r="B119" s="4" t="n">
        <v>39471</v>
      </c>
      <c r="C119" s="0" t="n">
        <v>106</v>
      </c>
      <c r="D119" s="0" t="s">
        <v>294</v>
      </c>
      <c r="E119" s="1" t="n">
        <v>191010.73</v>
      </c>
      <c r="F119" s="1" t="n">
        <v>191010.73</v>
      </c>
      <c r="G119" s="0" t="s">
        <v>283</v>
      </c>
      <c r="H119" s="0" t="s">
        <v>283</v>
      </c>
      <c r="I119" s="0" t="s">
        <v>295</v>
      </c>
      <c r="J119" s="4" t="n">
        <v>39302</v>
      </c>
      <c r="K119" s="4" t="n">
        <v>39461</v>
      </c>
      <c r="L119" s="0" t="n">
        <v>9</v>
      </c>
      <c r="M119" s="0" t="n">
        <v>5704058</v>
      </c>
    </row>
    <row r="120" customFormat="false" ht="12.75" hidden="false" customHeight="false" outlineLevel="0" collapsed="false">
      <c r="A120" s="0" t="n">
        <v>57040</v>
      </c>
      <c r="B120" s="4" t="n">
        <v>39471</v>
      </c>
      <c r="C120" s="0" t="n">
        <v>107</v>
      </c>
      <c r="D120" s="0" t="s">
        <v>296</v>
      </c>
      <c r="E120" s="1" t="n">
        <v>234941.26</v>
      </c>
      <c r="F120" s="1" t="n">
        <v>234941.26</v>
      </c>
      <c r="G120" s="0" t="s">
        <v>297</v>
      </c>
      <c r="I120" s="0" t="s">
        <v>298</v>
      </c>
      <c r="J120" s="4" t="n">
        <v>39461</v>
      </c>
      <c r="K120" s="4" t="n">
        <v>39464</v>
      </c>
      <c r="L120" s="0" t="n">
        <v>6</v>
      </c>
      <c r="M120" s="0" t="n">
        <v>5704058</v>
      </c>
    </row>
    <row r="121" customFormat="false" ht="12.75" hidden="false" customHeight="false" outlineLevel="0" collapsed="false">
      <c r="A121" s="0" t="n">
        <v>57040</v>
      </c>
      <c r="B121" s="4" t="n">
        <v>39471</v>
      </c>
      <c r="C121" s="0" t="n">
        <v>108</v>
      </c>
      <c r="D121" s="0" t="s">
        <v>299</v>
      </c>
      <c r="E121" s="1" t="n">
        <v>233298.1</v>
      </c>
      <c r="F121" s="1" t="n">
        <v>233298.1</v>
      </c>
      <c r="G121" s="0" t="s">
        <v>300</v>
      </c>
      <c r="I121" s="0" t="s">
        <v>301</v>
      </c>
      <c r="J121" s="4" t="n">
        <v>39321</v>
      </c>
      <c r="K121" s="4" t="n">
        <v>39325</v>
      </c>
      <c r="L121" s="0" t="n">
        <v>145</v>
      </c>
      <c r="M121" s="0" t="n">
        <v>5704058</v>
      </c>
    </row>
    <row r="122" customFormat="false" ht="12.75" hidden="false" customHeight="false" outlineLevel="0" collapsed="false">
      <c r="A122" s="0" t="n">
        <v>57040</v>
      </c>
      <c r="B122" s="4" t="n">
        <v>39471</v>
      </c>
      <c r="C122" s="0" t="n">
        <v>109</v>
      </c>
      <c r="D122" s="0" t="s">
        <v>302</v>
      </c>
      <c r="E122" s="1" t="n">
        <v>234941.26</v>
      </c>
      <c r="F122" s="1" t="n">
        <v>234941.26</v>
      </c>
      <c r="G122" s="0" t="s">
        <v>297</v>
      </c>
      <c r="I122" s="0" t="s">
        <v>303</v>
      </c>
      <c r="J122" s="4" t="n">
        <v>39427</v>
      </c>
      <c r="K122" s="4" t="n">
        <v>39436</v>
      </c>
      <c r="L122" s="0" t="n">
        <v>34</v>
      </c>
      <c r="M122" s="0" t="n">
        <v>5704058</v>
      </c>
    </row>
    <row r="123" customFormat="false" ht="12.75" hidden="false" customHeight="false" outlineLevel="0" collapsed="false">
      <c r="A123" s="0" t="n">
        <v>57040</v>
      </c>
      <c r="B123" s="4" t="n">
        <v>39471</v>
      </c>
      <c r="C123" s="0" t="n">
        <v>110</v>
      </c>
      <c r="D123" s="0" t="s">
        <v>304</v>
      </c>
      <c r="E123" s="1" t="n">
        <v>225193.86</v>
      </c>
      <c r="F123" s="1" t="n">
        <v>225193.86</v>
      </c>
      <c r="G123" s="0" t="s">
        <v>305</v>
      </c>
      <c r="I123" s="0" t="s">
        <v>306</v>
      </c>
      <c r="J123" s="4" t="n">
        <v>39459</v>
      </c>
      <c r="K123" s="4" t="n">
        <v>39463</v>
      </c>
      <c r="L123" s="0" t="n">
        <v>7</v>
      </c>
      <c r="M123" s="0" t="n">
        <v>5704058</v>
      </c>
    </row>
    <row r="124" customFormat="false" ht="12.75" hidden="false" customHeight="false" outlineLevel="0" collapsed="false">
      <c r="A124" s="0" t="n">
        <v>57040</v>
      </c>
      <c r="B124" s="4" t="n">
        <v>39471</v>
      </c>
      <c r="C124" s="0" t="n">
        <v>111</v>
      </c>
      <c r="D124" s="0" t="s">
        <v>307</v>
      </c>
      <c r="E124" s="1" t="n">
        <v>251980.81</v>
      </c>
      <c r="F124" s="1" t="n">
        <v>251980.81</v>
      </c>
      <c r="G124" s="0" t="s">
        <v>308</v>
      </c>
      <c r="I124" s="0" t="s">
        <v>309</v>
      </c>
      <c r="J124" s="4" t="n">
        <v>39343</v>
      </c>
      <c r="K124" s="4" t="n">
        <v>39349</v>
      </c>
      <c r="L124" s="0" t="n">
        <v>121</v>
      </c>
      <c r="M124" s="0" t="n">
        <v>5704058</v>
      </c>
    </row>
    <row r="125" customFormat="false" ht="12.75" hidden="false" customHeight="false" outlineLevel="0" collapsed="false">
      <c r="A125" s="0" t="n">
        <v>57040</v>
      </c>
      <c r="B125" s="4" t="n">
        <v>39471</v>
      </c>
      <c r="C125" s="0" t="n">
        <v>112</v>
      </c>
      <c r="D125" s="0" t="s">
        <v>310</v>
      </c>
      <c r="E125" s="1" t="n">
        <v>251980.81</v>
      </c>
      <c r="F125" s="1" t="n">
        <v>251980.81</v>
      </c>
      <c r="G125" s="0" t="s">
        <v>308</v>
      </c>
      <c r="I125" s="0" t="s">
        <v>311</v>
      </c>
      <c r="J125" s="4" t="n">
        <v>39371</v>
      </c>
      <c r="K125" s="4" t="n">
        <v>39374</v>
      </c>
      <c r="L125" s="0" t="n">
        <v>96</v>
      </c>
      <c r="M125" s="0" t="n">
        <v>5704058</v>
      </c>
    </row>
    <row r="126" customFormat="false" ht="12.75" hidden="false" customHeight="false" outlineLevel="0" collapsed="false">
      <c r="A126" s="0" t="n">
        <v>57040</v>
      </c>
      <c r="B126" s="4" t="n">
        <v>39471</v>
      </c>
      <c r="C126" s="0" t="n">
        <v>113</v>
      </c>
      <c r="D126" s="0" t="s">
        <v>312</v>
      </c>
      <c r="E126" s="1" t="n">
        <v>234941.26</v>
      </c>
      <c r="F126" s="1" t="n">
        <v>234941.26</v>
      </c>
      <c r="G126" s="0" t="s">
        <v>297</v>
      </c>
      <c r="I126" s="0" t="s">
        <v>313</v>
      </c>
      <c r="J126" s="4" t="n">
        <v>39458</v>
      </c>
      <c r="K126" s="4" t="n">
        <v>39463</v>
      </c>
      <c r="L126" s="0" t="n">
        <v>7</v>
      </c>
      <c r="M126" s="0" t="n">
        <v>5704058</v>
      </c>
    </row>
    <row r="127" customFormat="false" ht="12.75" hidden="false" customHeight="false" outlineLevel="0" collapsed="false">
      <c r="A127" s="0" t="n">
        <v>57040</v>
      </c>
      <c r="B127" s="4" t="n">
        <v>39471</v>
      </c>
      <c r="C127" s="0" t="n">
        <v>114</v>
      </c>
      <c r="D127" s="0" t="s">
        <v>314</v>
      </c>
      <c r="E127" s="1" t="n">
        <v>233298.1</v>
      </c>
      <c r="F127" s="1" t="n">
        <v>233298.1</v>
      </c>
      <c r="G127" s="0" t="s">
        <v>300</v>
      </c>
      <c r="I127" s="0" t="s">
        <v>315</v>
      </c>
      <c r="J127" s="4" t="n">
        <v>39248</v>
      </c>
      <c r="K127" s="4" t="n">
        <v>39254</v>
      </c>
      <c r="L127" s="0" t="n">
        <v>216</v>
      </c>
      <c r="M127" s="0" t="n">
        <v>5704058</v>
      </c>
    </row>
    <row r="128" customFormat="false" ht="12.75" hidden="false" customHeight="false" outlineLevel="0" collapsed="false">
      <c r="A128" s="0" t="n">
        <v>57040</v>
      </c>
      <c r="B128" s="4" t="n">
        <v>39471</v>
      </c>
      <c r="C128" s="0" t="n">
        <v>115</v>
      </c>
      <c r="D128" s="0" t="s">
        <v>316</v>
      </c>
      <c r="E128" s="1" t="n">
        <v>234941.26</v>
      </c>
      <c r="F128" s="1" t="n">
        <v>234941.26</v>
      </c>
      <c r="G128" s="0" t="s">
        <v>297</v>
      </c>
      <c r="H128" s="0" t="s">
        <v>297</v>
      </c>
      <c r="I128" s="0" t="s">
        <v>317</v>
      </c>
      <c r="J128" s="4" t="n">
        <v>39413</v>
      </c>
      <c r="K128" s="4" t="n">
        <v>39451</v>
      </c>
      <c r="L128" s="0" t="n">
        <v>19</v>
      </c>
      <c r="M128" s="0" t="n">
        <v>5704058</v>
      </c>
    </row>
    <row r="129" customFormat="false" ht="12.75" hidden="false" customHeight="false" outlineLevel="0" collapsed="false">
      <c r="A129" s="0" t="n">
        <v>57040</v>
      </c>
      <c r="B129" s="4" t="n">
        <v>39471</v>
      </c>
      <c r="C129" s="0" t="n">
        <v>116</v>
      </c>
      <c r="D129" s="0" t="s">
        <v>318</v>
      </c>
      <c r="E129" s="1" t="n">
        <v>225193.86</v>
      </c>
      <c r="F129" s="1" t="n">
        <v>225193.86</v>
      </c>
      <c r="G129" s="0" t="s">
        <v>305</v>
      </c>
      <c r="I129" s="0" t="s">
        <v>319</v>
      </c>
      <c r="J129" s="4" t="n">
        <v>39464</v>
      </c>
      <c r="K129" s="4" t="n">
        <v>39469</v>
      </c>
      <c r="L129" s="0" t="n">
        <v>1</v>
      </c>
      <c r="M129" s="0" t="n">
        <v>5704058</v>
      </c>
    </row>
    <row r="130" customFormat="false" ht="12.75" hidden="false" customHeight="false" outlineLevel="0" collapsed="false">
      <c r="A130" s="0" t="n">
        <v>57040</v>
      </c>
      <c r="B130" s="4" t="n">
        <v>39471</v>
      </c>
      <c r="C130" s="0" t="n">
        <v>117</v>
      </c>
      <c r="D130" s="0" t="s">
        <v>320</v>
      </c>
      <c r="E130" s="1" t="n">
        <v>251980.81</v>
      </c>
      <c r="F130" s="1" t="n">
        <v>251980.81</v>
      </c>
      <c r="G130" s="0" t="s">
        <v>308</v>
      </c>
      <c r="I130" s="0" t="s">
        <v>321</v>
      </c>
      <c r="J130" s="4" t="n">
        <v>39401</v>
      </c>
      <c r="K130" s="4" t="n">
        <v>39414</v>
      </c>
      <c r="L130" s="0" t="n">
        <v>56</v>
      </c>
      <c r="M130" s="0" t="n">
        <v>5704058</v>
      </c>
    </row>
    <row r="131" customFormat="false" ht="12.75" hidden="false" customHeight="false" outlineLevel="0" collapsed="false">
      <c r="A131" s="0" t="n">
        <v>57040</v>
      </c>
      <c r="B131" s="4" t="n">
        <v>39471</v>
      </c>
      <c r="C131" s="0" t="n">
        <v>118</v>
      </c>
      <c r="D131" s="0" t="s">
        <v>322</v>
      </c>
      <c r="E131" s="1" t="n">
        <v>250177.8</v>
      </c>
      <c r="F131" s="1" t="n">
        <v>250177.8</v>
      </c>
      <c r="G131" s="0" t="s">
        <v>323</v>
      </c>
      <c r="I131" s="0" t="s">
        <v>324</v>
      </c>
      <c r="J131" s="4" t="n">
        <v>39259</v>
      </c>
      <c r="K131" s="4" t="n">
        <v>39265</v>
      </c>
      <c r="L131" s="0" t="n">
        <v>205</v>
      </c>
      <c r="M131" s="0" t="n">
        <v>5704058</v>
      </c>
    </row>
    <row r="132" customFormat="false" ht="12.75" hidden="false" customHeight="false" outlineLevel="0" collapsed="false">
      <c r="A132" s="0" t="n">
        <v>57040</v>
      </c>
      <c r="B132" s="4" t="n">
        <v>39471</v>
      </c>
      <c r="C132" s="0" t="n">
        <v>119</v>
      </c>
      <c r="D132" s="0" t="s">
        <v>325</v>
      </c>
      <c r="E132" s="1" t="n">
        <v>234941.26</v>
      </c>
      <c r="F132" s="1" t="n">
        <v>234941.26</v>
      </c>
      <c r="G132" s="0" t="s">
        <v>297</v>
      </c>
      <c r="I132" s="0" t="s">
        <v>326</v>
      </c>
      <c r="J132" s="4" t="n">
        <v>39344</v>
      </c>
      <c r="K132" s="4" t="n">
        <v>39350</v>
      </c>
      <c r="L132" s="0" t="n">
        <v>120</v>
      </c>
      <c r="M132" s="0" t="n">
        <v>5704058</v>
      </c>
    </row>
    <row r="133" customFormat="false" ht="12.75" hidden="false" customHeight="false" outlineLevel="0" collapsed="false">
      <c r="A133" s="0" t="n">
        <v>57040</v>
      </c>
      <c r="B133" s="4" t="n">
        <v>39471</v>
      </c>
      <c r="C133" s="0" t="n">
        <v>120</v>
      </c>
      <c r="D133" s="0" t="s">
        <v>327</v>
      </c>
      <c r="E133" s="1" t="n">
        <v>234941.26</v>
      </c>
      <c r="F133" s="1" t="n">
        <v>234941.26</v>
      </c>
      <c r="G133" s="0" t="s">
        <v>297</v>
      </c>
      <c r="I133" s="0" t="s">
        <v>328</v>
      </c>
      <c r="J133" s="4" t="n">
        <v>39459</v>
      </c>
      <c r="K133" s="4" t="n">
        <v>39463</v>
      </c>
      <c r="L133" s="0" t="n">
        <v>7</v>
      </c>
      <c r="M133" s="0" t="n">
        <v>5704058</v>
      </c>
    </row>
    <row r="134" customFormat="false" ht="12.75" hidden="false" customHeight="false" outlineLevel="0" collapsed="false">
      <c r="A134" s="0" t="n">
        <v>57040</v>
      </c>
      <c r="B134" s="4" t="n">
        <v>39471</v>
      </c>
      <c r="C134" s="0" t="n">
        <v>121</v>
      </c>
      <c r="D134" s="0" t="s">
        <v>329</v>
      </c>
      <c r="E134" s="1" t="n">
        <v>251980.81</v>
      </c>
      <c r="F134" s="1" t="n">
        <v>251980.81</v>
      </c>
      <c r="G134" s="0" t="s">
        <v>308</v>
      </c>
      <c r="I134" s="0" t="s">
        <v>330</v>
      </c>
      <c r="J134" s="4" t="n">
        <v>39413</v>
      </c>
      <c r="K134" s="4" t="n">
        <v>39416</v>
      </c>
      <c r="L134" s="0" t="n">
        <v>54</v>
      </c>
      <c r="M134" s="0" t="n">
        <v>5704058</v>
      </c>
    </row>
    <row r="135" customFormat="false" ht="12.75" hidden="false" customHeight="false" outlineLevel="0" collapsed="false">
      <c r="A135" s="0" t="n">
        <v>57040</v>
      </c>
      <c r="B135" s="4" t="n">
        <v>39471</v>
      </c>
      <c r="C135" s="0" t="n">
        <v>122</v>
      </c>
      <c r="D135" s="0" t="s">
        <v>331</v>
      </c>
      <c r="E135" s="1" t="n">
        <v>233298.1</v>
      </c>
      <c r="F135" s="1" t="n">
        <v>233298.1</v>
      </c>
      <c r="G135" s="0" t="s">
        <v>300</v>
      </c>
      <c r="H135" s="0" t="s">
        <v>300</v>
      </c>
      <c r="I135" s="0" t="s">
        <v>332</v>
      </c>
      <c r="J135" s="4" t="n">
        <v>39305</v>
      </c>
      <c r="K135" s="4" t="n">
        <v>39342</v>
      </c>
      <c r="L135" s="0" t="n">
        <v>128</v>
      </c>
      <c r="M135" s="0" t="n">
        <v>5704058</v>
      </c>
    </row>
    <row r="136" customFormat="false" ht="12.75" hidden="false" customHeight="false" outlineLevel="0" collapsed="false">
      <c r="A136" s="0" t="n">
        <v>57040</v>
      </c>
      <c r="B136" s="4" t="n">
        <v>39471</v>
      </c>
      <c r="C136" s="0" t="n">
        <v>123</v>
      </c>
      <c r="D136" s="0" t="s">
        <v>333</v>
      </c>
      <c r="E136" s="1" t="n">
        <v>251980.81</v>
      </c>
      <c r="F136" s="1" t="n">
        <v>251980.81</v>
      </c>
      <c r="G136" s="0" t="s">
        <v>308</v>
      </c>
      <c r="I136" s="0" t="s">
        <v>334</v>
      </c>
      <c r="J136" s="4" t="n">
        <v>39353</v>
      </c>
      <c r="K136" s="4" t="n">
        <v>39360</v>
      </c>
      <c r="L136" s="0" t="n">
        <v>110</v>
      </c>
      <c r="M136" s="0" t="n">
        <v>5704058</v>
      </c>
    </row>
    <row r="137" customFormat="false" ht="12.75" hidden="false" customHeight="false" outlineLevel="0" collapsed="false">
      <c r="A137" s="0" t="n">
        <v>57040</v>
      </c>
      <c r="B137" s="4" t="n">
        <v>39471</v>
      </c>
      <c r="C137" s="0" t="n">
        <v>124</v>
      </c>
      <c r="D137" s="0" t="s">
        <v>335</v>
      </c>
      <c r="E137" s="1" t="n">
        <v>251980.81</v>
      </c>
      <c r="F137" s="1" t="n">
        <v>251980.81</v>
      </c>
      <c r="G137" s="0" t="s">
        <v>308</v>
      </c>
      <c r="I137" s="0" t="s">
        <v>336</v>
      </c>
      <c r="J137" s="4" t="n">
        <v>39427</v>
      </c>
      <c r="K137" s="4" t="n">
        <v>39436</v>
      </c>
      <c r="L137" s="0" t="n">
        <v>34</v>
      </c>
      <c r="M137" s="0" t="n">
        <v>5704058</v>
      </c>
    </row>
    <row r="138" customFormat="false" ht="12.75" hidden="false" customHeight="false" outlineLevel="0" collapsed="false">
      <c r="A138" s="0" t="n">
        <v>57040</v>
      </c>
      <c r="B138" s="4" t="n">
        <v>39471</v>
      </c>
      <c r="C138" s="0" t="n">
        <v>125</v>
      </c>
      <c r="D138" s="0" t="s">
        <v>337</v>
      </c>
      <c r="E138" s="1" t="n">
        <v>251980.81</v>
      </c>
      <c r="F138" s="1" t="n">
        <v>251980.81</v>
      </c>
      <c r="G138" s="0" t="s">
        <v>308</v>
      </c>
      <c r="I138" s="0" t="s">
        <v>338</v>
      </c>
      <c r="J138" s="4" t="n">
        <v>39427</v>
      </c>
      <c r="K138" s="4" t="n">
        <v>39436</v>
      </c>
      <c r="L138" s="0" t="n">
        <v>34</v>
      </c>
      <c r="M138" s="0" t="n">
        <v>5704058</v>
      </c>
    </row>
    <row r="139" customFormat="false" ht="12.75" hidden="false" customHeight="false" outlineLevel="0" collapsed="false">
      <c r="A139" s="0" t="n">
        <v>57040</v>
      </c>
      <c r="B139" s="4" t="n">
        <v>39471</v>
      </c>
      <c r="C139" s="0" t="n">
        <v>126</v>
      </c>
      <c r="D139" s="0" t="s">
        <v>339</v>
      </c>
      <c r="E139" s="1" t="n">
        <v>225193.86</v>
      </c>
      <c r="F139" s="1" t="n">
        <v>225193.86</v>
      </c>
      <c r="G139" s="0" t="s">
        <v>305</v>
      </c>
      <c r="I139" s="0" t="s">
        <v>340</v>
      </c>
      <c r="J139" s="4" t="n">
        <v>39464</v>
      </c>
      <c r="K139" s="4" t="n">
        <v>39469</v>
      </c>
      <c r="L139" s="0" t="n">
        <v>1</v>
      </c>
      <c r="M139" s="0" t="n">
        <v>5704058</v>
      </c>
    </row>
    <row r="140" customFormat="false" ht="12.75" hidden="false" customHeight="false" outlineLevel="0" collapsed="false">
      <c r="A140" s="0" t="n">
        <v>57040</v>
      </c>
      <c r="B140" s="4" t="n">
        <v>39471</v>
      </c>
      <c r="C140" s="0" t="n">
        <v>127</v>
      </c>
      <c r="D140" s="0" t="s">
        <v>341</v>
      </c>
      <c r="E140" s="1" t="n">
        <v>251980.81</v>
      </c>
      <c r="F140" s="1" t="n">
        <v>251980.81</v>
      </c>
      <c r="G140" s="0" t="s">
        <v>308</v>
      </c>
      <c r="I140" s="0" t="s">
        <v>342</v>
      </c>
      <c r="J140" s="4" t="n">
        <v>39398</v>
      </c>
      <c r="K140" s="4" t="n">
        <v>39413</v>
      </c>
      <c r="L140" s="0" t="n">
        <v>57</v>
      </c>
      <c r="M140" s="0" t="n">
        <v>5704058</v>
      </c>
    </row>
    <row r="141" customFormat="false" ht="12.75" hidden="false" customHeight="false" outlineLevel="0" collapsed="false">
      <c r="A141" s="0" t="n">
        <v>57040</v>
      </c>
      <c r="B141" s="4" t="n">
        <v>39471</v>
      </c>
      <c r="C141" s="0" t="n">
        <v>128</v>
      </c>
      <c r="D141" s="0" t="s">
        <v>343</v>
      </c>
      <c r="E141" s="1" t="n">
        <v>250177.8</v>
      </c>
      <c r="F141" s="1" t="n">
        <v>250177.8</v>
      </c>
      <c r="G141" s="0" t="s">
        <v>323</v>
      </c>
      <c r="I141" s="0" t="s">
        <v>344</v>
      </c>
      <c r="J141" s="4" t="n">
        <v>39274</v>
      </c>
      <c r="K141" s="4" t="n">
        <v>39279</v>
      </c>
      <c r="L141" s="0" t="n">
        <v>191</v>
      </c>
      <c r="M141" s="0" t="n">
        <v>5704058</v>
      </c>
    </row>
    <row r="142" customFormat="false" ht="12.75" hidden="false" customHeight="false" outlineLevel="0" collapsed="false">
      <c r="A142" s="0" t="n">
        <v>57040</v>
      </c>
      <c r="B142" s="4" t="n">
        <v>39471</v>
      </c>
      <c r="C142" s="0" t="n">
        <v>129</v>
      </c>
      <c r="D142" s="0" t="s">
        <v>345</v>
      </c>
      <c r="E142" s="1" t="n">
        <v>225193.86</v>
      </c>
      <c r="F142" s="1" t="n">
        <v>225193.86</v>
      </c>
      <c r="G142" s="0" t="s">
        <v>305</v>
      </c>
      <c r="I142" s="0" t="s">
        <v>346</v>
      </c>
      <c r="J142" s="4" t="n">
        <v>39401</v>
      </c>
      <c r="K142" s="4" t="n">
        <v>39414</v>
      </c>
      <c r="L142" s="0" t="n">
        <v>56</v>
      </c>
      <c r="M142" s="0" t="n">
        <v>5704058</v>
      </c>
    </row>
    <row r="143" customFormat="false" ht="12.75" hidden="false" customHeight="false" outlineLevel="0" collapsed="false">
      <c r="A143" s="0" t="n">
        <v>57040</v>
      </c>
      <c r="B143" s="4" t="n">
        <v>39471</v>
      </c>
      <c r="C143" s="0" t="n">
        <v>130</v>
      </c>
      <c r="D143" s="0" t="s">
        <v>347</v>
      </c>
      <c r="E143" s="1" t="n">
        <v>225193.86</v>
      </c>
      <c r="F143" s="1" t="n">
        <v>225193.86</v>
      </c>
      <c r="G143" s="0" t="s">
        <v>305</v>
      </c>
      <c r="I143" s="0" t="s">
        <v>348</v>
      </c>
      <c r="J143" s="4" t="n">
        <v>39401</v>
      </c>
      <c r="K143" s="4" t="n">
        <v>39414</v>
      </c>
      <c r="L143" s="0" t="n">
        <v>56</v>
      </c>
      <c r="M143" s="0" t="n">
        <v>5704058</v>
      </c>
    </row>
    <row r="144" customFormat="false" ht="12.75" hidden="false" customHeight="false" outlineLevel="0" collapsed="false">
      <c r="A144" s="0" t="n">
        <v>57040</v>
      </c>
      <c r="B144" s="4" t="n">
        <v>39471</v>
      </c>
      <c r="C144" s="0" t="n">
        <v>131</v>
      </c>
      <c r="D144" s="0" t="s">
        <v>349</v>
      </c>
      <c r="E144" s="1" t="n">
        <v>250177.8</v>
      </c>
      <c r="F144" s="1" t="n">
        <v>250177.8</v>
      </c>
      <c r="G144" s="0" t="s">
        <v>323</v>
      </c>
      <c r="H144" s="0" t="s">
        <v>323</v>
      </c>
      <c r="I144" s="0" t="s">
        <v>350</v>
      </c>
      <c r="J144" s="4" t="n">
        <v>39209</v>
      </c>
      <c r="K144" s="4" t="n">
        <v>39231</v>
      </c>
      <c r="L144" s="0" t="n">
        <v>239</v>
      </c>
      <c r="M144" s="0" t="n">
        <v>5704058</v>
      </c>
    </row>
    <row r="145" customFormat="false" ht="12.75" hidden="false" customHeight="false" outlineLevel="0" collapsed="false">
      <c r="A145" s="0" t="n">
        <v>57040</v>
      </c>
      <c r="B145" s="4" t="n">
        <v>39471</v>
      </c>
      <c r="C145" s="0" t="n">
        <v>132</v>
      </c>
      <c r="D145" s="0" t="s">
        <v>351</v>
      </c>
      <c r="E145" s="1" t="n">
        <v>250177.8</v>
      </c>
      <c r="F145" s="1" t="n">
        <v>250177.8</v>
      </c>
      <c r="G145" s="0" t="s">
        <v>323</v>
      </c>
      <c r="I145" s="0" t="s">
        <v>352</v>
      </c>
      <c r="J145" s="4" t="n">
        <v>39338</v>
      </c>
      <c r="K145" s="4" t="n">
        <v>39346</v>
      </c>
      <c r="L145" s="0" t="n">
        <v>124</v>
      </c>
      <c r="M145" s="0" t="n">
        <v>5704058</v>
      </c>
    </row>
    <row r="146" customFormat="false" ht="12.75" hidden="false" customHeight="false" outlineLevel="0" collapsed="false">
      <c r="A146" s="0" t="n">
        <v>57040</v>
      </c>
      <c r="B146" s="4" t="n">
        <v>39471</v>
      </c>
      <c r="C146" s="0" t="n">
        <v>133</v>
      </c>
      <c r="D146" s="0" t="s">
        <v>353</v>
      </c>
      <c r="E146" s="1" t="n">
        <v>233298.1</v>
      </c>
      <c r="F146" s="1" t="n">
        <v>233298.1</v>
      </c>
      <c r="G146" s="0" t="s">
        <v>300</v>
      </c>
      <c r="I146" s="0" t="s">
        <v>354</v>
      </c>
      <c r="J146" s="4" t="n">
        <v>39274</v>
      </c>
      <c r="K146" s="4" t="n">
        <v>39279</v>
      </c>
      <c r="L146" s="0" t="n">
        <v>191</v>
      </c>
      <c r="M146" s="0" t="n">
        <v>5704058</v>
      </c>
    </row>
    <row r="147" customFormat="false" ht="12.75" hidden="false" customHeight="false" outlineLevel="0" collapsed="false">
      <c r="A147" s="0" t="n">
        <v>57040</v>
      </c>
      <c r="B147" s="4" t="n">
        <v>39471</v>
      </c>
      <c r="C147" s="0" t="n">
        <v>134</v>
      </c>
      <c r="D147" s="0" t="s">
        <v>355</v>
      </c>
      <c r="E147" s="1" t="n">
        <v>251980.81</v>
      </c>
      <c r="F147" s="1" t="n">
        <v>251980.81</v>
      </c>
      <c r="G147" s="0" t="s">
        <v>308</v>
      </c>
      <c r="I147" s="0" t="s">
        <v>356</v>
      </c>
      <c r="J147" s="4" t="n">
        <v>39382</v>
      </c>
      <c r="K147" s="4" t="n">
        <v>39386</v>
      </c>
      <c r="L147" s="0" t="n">
        <v>84</v>
      </c>
      <c r="M147" s="0" t="n">
        <v>5704058</v>
      </c>
    </row>
    <row r="148" customFormat="false" ht="12.75" hidden="false" customHeight="false" outlineLevel="0" collapsed="false">
      <c r="A148" s="0" t="n">
        <v>57040</v>
      </c>
      <c r="B148" s="4" t="n">
        <v>39471</v>
      </c>
      <c r="C148" s="0" t="n">
        <v>135</v>
      </c>
      <c r="D148" s="0" t="s">
        <v>357</v>
      </c>
      <c r="E148" s="1" t="n">
        <v>225193.86</v>
      </c>
      <c r="F148" s="1" t="n">
        <v>225193.86</v>
      </c>
      <c r="G148" s="0" t="s">
        <v>305</v>
      </c>
      <c r="I148" s="0" t="s">
        <v>358</v>
      </c>
      <c r="J148" s="4" t="n">
        <v>39464</v>
      </c>
      <c r="K148" s="4" t="n">
        <v>39469</v>
      </c>
      <c r="L148" s="0" t="n">
        <v>1</v>
      </c>
      <c r="M148" s="0" t="n">
        <v>5704058</v>
      </c>
    </row>
    <row r="149" customFormat="false" ht="12.75" hidden="false" customHeight="false" outlineLevel="0" collapsed="false">
      <c r="A149" s="0" t="n">
        <v>57040</v>
      </c>
      <c r="B149" s="4" t="n">
        <v>39471</v>
      </c>
      <c r="C149" s="0" t="n">
        <v>136</v>
      </c>
      <c r="D149" s="0" t="s">
        <v>359</v>
      </c>
      <c r="E149" s="1" t="n">
        <v>233298.1</v>
      </c>
      <c r="F149" s="1" t="n">
        <v>233298.1</v>
      </c>
      <c r="G149" s="0" t="s">
        <v>300</v>
      </c>
      <c r="I149" s="0" t="s">
        <v>360</v>
      </c>
      <c r="J149" s="4" t="n">
        <v>39303</v>
      </c>
      <c r="K149" s="4" t="n">
        <v>39309</v>
      </c>
      <c r="L149" s="0" t="n">
        <v>161</v>
      </c>
      <c r="M149" s="0" t="n">
        <v>5704058</v>
      </c>
    </row>
    <row r="150" customFormat="false" ht="12.75" hidden="false" customHeight="false" outlineLevel="0" collapsed="false">
      <c r="A150" s="0" t="n">
        <v>57040</v>
      </c>
      <c r="B150" s="4" t="n">
        <v>39471</v>
      </c>
      <c r="C150" s="0" t="n">
        <v>137</v>
      </c>
      <c r="D150" s="0" t="s">
        <v>361</v>
      </c>
      <c r="E150" s="1" t="n">
        <v>225193.86</v>
      </c>
      <c r="F150" s="1" t="n">
        <v>225193.86</v>
      </c>
      <c r="G150" s="0" t="s">
        <v>305</v>
      </c>
      <c r="I150" s="0" t="s">
        <v>362</v>
      </c>
      <c r="J150" s="4" t="n">
        <v>39401</v>
      </c>
      <c r="K150" s="4" t="n">
        <v>39414</v>
      </c>
      <c r="L150" s="0" t="n">
        <v>56</v>
      </c>
      <c r="M150" s="0" t="n">
        <v>5704058</v>
      </c>
    </row>
    <row r="151" customFormat="false" ht="12.75" hidden="false" customHeight="false" outlineLevel="0" collapsed="false">
      <c r="A151" s="0" t="n">
        <v>57040</v>
      </c>
      <c r="B151" s="4" t="n">
        <v>39471</v>
      </c>
      <c r="C151" s="0" t="n">
        <v>138</v>
      </c>
      <c r="D151" s="0" t="s">
        <v>363</v>
      </c>
      <c r="E151" s="1" t="n">
        <v>251980.81</v>
      </c>
      <c r="F151" s="1" t="n">
        <v>251980.81</v>
      </c>
      <c r="G151" s="0" t="s">
        <v>308</v>
      </c>
      <c r="I151" s="0" t="s">
        <v>364</v>
      </c>
      <c r="J151" s="4" t="n">
        <v>39391</v>
      </c>
      <c r="K151" s="4" t="n">
        <v>39395</v>
      </c>
      <c r="L151" s="0" t="n">
        <v>75</v>
      </c>
      <c r="M151" s="0" t="n">
        <v>5704058</v>
      </c>
    </row>
    <row r="152" customFormat="false" ht="12.75" hidden="false" customHeight="false" outlineLevel="0" collapsed="false">
      <c r="A152" s="0" t="n">
        <v>57040</v>
      </c>
      <c r="B152" s="4" t="n">
        <v>39471</v>
      </c>
      <c r="C152" s="0" t="n">
        <v>139</v>
      </c>
      <c r="D152" s="0" t="s">
        <v>365</v>
      </c>
      <c r="E152" s="1" t="n">
        <v>225193.86</v>
      </c>
      <c r="F152" s="1" t="n">
        <v>225193.86</v>
      </c>
      <c r="G152" s="0" t="s">
        <v>305</v>
      </c>
      <c r="I152" s="0" t="s">
        <v>366</v>
      </c>
      <c r="J152" s="4" t="n">
        <v>39458</v>
      </c>
      <c r="K152" s="4" t="n">
        <v>39463</v>
      </c>
      <c r="L152" s="0" t="n">
        <v>7</v>
      </c>
      <c r="M152" s="0" t="n">
        <v>5704058</v>
      </c>
    </row>
    <row r="153" customFormat="false" ht="12.75" hidden="false" customHeight="false" outlineLevel="0" collapsed="false">
      <c r="A153" s="0" t="n">
        <v>57040</v>
      </c>
      <c r="B153" s="4" t="n">
        <v>39471</v>
      </c>
      <c r="C153" s="0" t="n">
        <v>140</v>
      </c>
      <c r="D153" s="0" t="s">
        <v>367</v>
      </c>
      <c r="E153" s="1" t="n">
        <v>225193.86</v>
      </c>
      <c r="F153" s="1" t="n">
        <v>225193.86</v>
      </c>
      <c r="G153" s="0" t="s">
        <v>305</v>
      </c>
      <c r="I153" s="0" t="s">
        <v>368</v>
      </c>
      <c r="J153" s="4" t="n">
        <v>39461</v>
      </c>
      <c r="K153" s="4" t="n">
        <v>39464</v>
      </c>
      <c r="L153" s="0" t="n">
        <v>6</v>
      </c>
      <c r="M153" s="0" t="n">
        <v>5704058</v>
      </c>
    </row>
    <row r="154" customFormat="false" ht="12.75" hidden="false" customHeight="false" outlineLevel="0" collapsed="false">
      <c r="A154" s="0" t="n">
        <v>57040</v>
      </c>
      <c r="B154" s="4" t="n">
        <v>39471</v>
      </c>
      <c r="C154" s="0" t="n">
        <v>141</v>
      </c>
      <c r="D154" s="0" t="s">
        <v>369</v>
      </c>
      <c r="E154" s="1" t="n">
        <v>279573.91</v>
      </c>
      <c r="F154" s="1" t="n">
        <v>279573.91</v>
      </c>
      <c r="G154" s="0" t="s">
        <v>370</v>
      </c>
      <c r="I154" s="0" t="s">
        <v>371</v>
      </c>
      <c r="J154" s="4" t="n">
        <v>39421</v>
      </c>
      <c r="K154" s="4" t="n">
        <v>39429</v>
      </c>
      <c r="L154" s="0" t="n">
        <v>41</v>
      </c>
      <c r="M154" s="0" t="n">
        <v>5704058</v>
      </c>
    </row>
    <row r="155" customFormat="false" ht="12.75" hidden="false" customHeight="false" outlineLevel="0" collapsed="false">
      <c r="A155" s="0" t="n">
        <v>57040</v>
      </c>
      <c r="B155" s="4" t="n">
        <v>39471</v>
      </c>
      <c r="C155" s="0" t="n">
        <v>142</v>
      </c>
      <c r="D155" s="0" t="s">
        <v>372</v>
      </c>
      <c r="E155" s="1" t="n">
        <v>234941.26</v>
      </c>
      <c r="F155" s="1" t="n">
        <v>234941.26</v>
      </c>
      <c r="G155" s="0" t="s">
        <v>297</v>
      </c>
      <c r="I155" s="0" t="s">
        <v>373</v>
      </c>
      <c r="J155" s="4" t="n">
        <v>39427</v>
      </c>
      <c r="K155" s="4" t="n">
        <v>39436</v>
      </c>
      <c r="L155" s="0" t="n">
        <v>34</v>
      </c>
      <c r="M155" s="0" t="n">
        <v>5704058</v>
      </c>
    </row>
    <row r="156" customFormat="false" ht="12.75" hidden="false" customHeight="false" outlineLevel="0" collapsed="false">
      <c r="A156" s="0" t="n">
        <v>57040</v>
      </c>
      <c r="B156" s="4" t="n">
        <v>39471</v>
      </c>
      <c r="C156" s="0" t="n">
        <v>143</v>
      </c>
      <c r="D156" s="0" t="s">
        <v>374</v>
      </c>
      <c r="E156" s="1" t="n">
        <v>251980.81</v>
      </c>
      <c r="F156" s="1" t="n">
        <v>251980.81</v>
      </c>
      <c r="G156" s="0" t="s">
        <v>308</v>
      </c>
      <c r="I156" s="0" t="s">
        <v>375</v>
      </c>
      <c r="J156" s="4" t="n">
        <v>39338</v>
      </c>
      <c r="K156" s="4" t="n">
        <v>39346</v>
      </c>
      <c r="L156" s="0" t="n">
        <v>124</v>
      </c>
      <c r="M156" s="0" t="n">
        <v>5704058</v>
      </c>
    </row>
    <row r="157" customFormat="false" ht="12.75" hidden="false" customHeight="false" outlineLevel="0" collapsed="false">
      <c r="A157" s="0" t="n">
        <v>57040</v>
      </c>
      <c r="B157" s="4" t="n">
        <v>39471</v>
      </c>
      <c r="C157" s="0" t="n">
        <v>144</v>
      </c>
      <c r="D157" s="0" t="s">
        <v>376</v>
      </c>
      <c r="E157" s="1" t="n">
        <v>225193.86</v>
      </c>
      <c r="F157" s="1" t="n">
        <v>225193.86</v>
      </c>
      <c r="G157" s="0" t="s">
        <v>305</v>
      </c>
      <c r="I157" s="0" t="s">
        <v>377</v>
      </c>
      <c r="J157" s="4" t="n">
        <v>39459</v>
      </c>
      <c r="K157" s="4" t="n">
        <v>39463</v>
      </c>
      <c r="L157" s="0" t="n">
        <v>7</v>
      </c>
      <c r="M157" s="0" t="n">
        <v>5704058</v>
      </c>
    </row>
    <row r="158" customFormat="false" ht="12.75" hidden="false" customHeight="false" outlineLevel="0" collapsed="false">
      <c r="A158" s="0" t="n">
        <v>57040</v>
      </c>
      <c r="B158" s="4" t="n">
        <v>39471</v>
      </c>
      <c r="C158" s="0" t="n">
        <v>145</v>
      </c>
      <c r="D158" s="0" t="s">
        <v>378</v>
      </c>
      <c r="E158" s="1" t="n">
        <v>225193.86</v>
      </c>
      <c r="F158" s="1" t="n">
        <v>225193.86</v>
      </c>
      <c r="G158" s="0" t="s">
        <v>305</v>
      </c>
      <c r="I158" s="0" t="s">
        <v>379</v>
      </c>
      <c r="J158" s="4" t="n">
        <v>39427</v>
      </c>
      <c r="K158" s="4" t="n">
        <v>39435</v>
      </c>
      <c r="L158" s="0" t="n">
        <v>35</v>
      </c>
      <c r="M158" s="0" t="n">
        <v>5704058</v>
      </c>
    </row>
    <row r="159" customFormat="false" ht="12.75" hidden="false" customHeight="false" outlineLevel="0" collapsed="false">
      <c r="A159" s="0" t="n">
        <v>57040</v>
      </c>
      <c r="B159" s="4" t="n">
        <v>39471</v>
      </c>
      <c r="C159" s="0" t="n">
        <v>146</v>
      </c>
      <c r="D159" s="0" t="s">
        <v>380</v>
      </c>
      <c r="E159" s="1" t="n">
        <v>234941.26</v>
      </c>
      <c r="F159" s="1" t="n">
        <v>234941.26</v>
      </c>
      <c r="G159" s="0" t="s">
        <v>297</v>
      </c>
      <c r="I159" s="0" t="s">
        <v>381</v>
      </c>
      <c r="J159" s="4" t="n">
        <v>39464</v>
      </c>
      <c r="K159" s="4" t="n">
        <v>39469</v>
      </c>
      <c r="L159" s="0" t="n">
        <v>1</v>
      </c>
      <c r="M159" s="0" t="n">
        <v>5704058</v>
      </c>
    </row>
    <row r="160" customFormat="false" ht="12.75" hidden="false" customHeight="false" outlineLevel="0" collapsed="false">
      <c r="A160" s="0" t="n">
        <v>57040</v>
      </c>
      <c r="B160" s="4" t="n">
        <v>39471</v>
      </c>
      <c r="C160" s="0" t="n">
        <v>147</v>
      </c>
      <c r="D160" s="0" t="s">
        <v>382</v>
      </c>
      <c r="E160" s="1" t="n">
        <v>234941.26</v>
      </c>
      <c r="F160" s="1" t="n">
        <v>234941.26</v>
      </c>
      <c r="G160" s="0" t="s">
        <v>297</v>
      </c>
      <c r="I160" s="0" t="s">
        <v>383</v>
      </c>
      <c r="J160" s="4" t="n">
        <v>39464</v>
      </c>
      <c r="K160" s="4" t="n">
        <v>39469</v>
      </c>
      <c r="L160" s="0" t="n">
        <v>1</v>
      </c>
      <c r="M160" s="0" t="n">
        <v>5704058</v>
      </c>
    </row>
    <row r="161" customFormat="false" ht="12.75" hidden="false" customHeight="false" outlineLevel="0" collapsed="false">
      <c r="A161" s="0" t="n">
        <v>57040</v>
      </c>
      <c r="B161" s="4" t="n">
        <v>39471</v>
      </c>
      <c r="C161" s="0" t="n">
        <v>148</v>
      </c>
      <c r="D161" s="0" t="s">
        <v>384</v>
      </c>
      <c r="E161" s="1" t="n">
        <v>279573.91</v>
      </c>
      <c r="F161" s="1" t="n">
        <v>279573.91</v>
      </c>
      <c r="G161" s="0" t="s">
        <v>370</v>
      </c>
      <c r="H161" s="0" t="s">
        <v>370</v>
      </c>
      <c r="I161" s="0" t="s">
        <v>385</v>
      </c>
      <c r="J161" s="4" t="n">
        <v>39382</v>
      </c>
      <c r="K161" s="4" t="n">
        <v>39391</v>
      </c>
      <c r="L161" s="0" t="n">
        <v>79</v>
      </c>
      <c r="M161" s="0" t="n">
        <v>5704058</v>
      </c>
    </row>
    <row r="162" customFormat="false" ht="12.75" hidden="false" customHeight="false" outlineLevel="0" collapsed="false">
      <c r="A162" s="0" t="n">
        <v>57040</v>
      </c>
      <c r="B162" s="4" t="n">
        <v>39471</v>
      </c>
      <c r="C162" s="0" t="n">
        <v>149</v>
      </c>
      <c r="D162" s="0" t="s">
        <v>386</v>
      </c>
      <c r="E162" s="1" t="n">
        <v>225193.86</v>
      </c>
      <c r="F162" s="1" t="n">
        <v>225193.86</v>
      </c>
      <c r="G162" s="0" t="s">
        <v>305</v>
      </c>
      <c r="I162" s="0" t="s">
        <v>387</v>
      </c>
      <c r="J162" s="4" t="n">
        <v>39427</v>
      </c>
      <c r="K162" s="4" t="n">
        <v>39435</v>
      </c>
      <c r="L162" s="0" t="n">
        <v>35</v>
      </c>
      <c r="M162" s="0" t="n">
        <v>5704058</v>
      </c>
    </row>
    <row r="163" customFormat="false" ht="12.75" hidden="false" customHeight="false" outlineLevel="0" collapsed="false">
      <c r="A163" s="0" t="n">
        <v>57040</v>
      </c>
      <c r="B163" s="4" t="n">
        <v>39471</v>
      </c>
      <c r="C163" s="0" t="n">
        <v>150</v>
      </c>
      <c r="D163" s="0" t="s">
        <v>388</v>
      </c>
      <c r="E163" s="1" t="n">
        <v>234941.26</v>
      </c>
      <c r="F163" s="1" t="n">
        <v>234941.26</v>
      </c>
      <c r="G163" s="0" t="s">
        <v>297</v>
      </c>
      <c r="I163" s="0" t="s">
        <v>389</v>
      </c>
      <c r="J163" s="4" t="n">
        <v>39458</v>
      </c>
      <c r="K163" s="4" t="n">
        <v>39463</v>
      </c>
      <c r="L163" s="0" t="n">
        <v>7</v>
      </c>
      <c r="M163" s="0" t="n">
        <v>5704058</v>
      </c>
    </row>
    <row r="164" customFormat="false" ht="12.75" hidden="false" customHeight="false" outlineLevel="0" collapsed="false">
      <c r="A164" s="0" t="n">
        <v>57040</v>
      </c>
      <c r="B164" s="4" t="n">
        <v>39471</v>
      </c>
      <c r="C164" s="0" t="n">
        <v>151</v>
      </c>
      <c r="D164" s="0" t="s">
        <v>390</v>
      </c>
      <c r="E164" s="1" t="n">
        <v>325858.03</v>
      </c>
      <c r="F164" s="1" t="n">
        <v>325858.03</v>
      </c>
      <c r="G164" s="0" t="s">
        <v>391</v>
      </c>
      <c r="I164" s="0" t="s">
        <v>392</v>
      </c>
      <c r="J164" s="4" t="n">
        <v>39365</v>
      </c>
      <c r="K164" s="4" t="n">
        <v>39371</v>
      </c>
      <c r="L164" s="0" t="n">
        <v>99</v>
      </c>
      <c r="M164" s="0" t="n">
        <v>5704058</v>
      </c>
    </row>
    <row r="165" customFormat="false" ht="12.75" hidden="false" customHeight="false" outlineLevel="0" collapsed="false">
      <c r="A165" s="0" t="n">
        <v>57040</v>
      </c>
      <c r="B165" s="4" t="n">
        <v>39471</v>
      </c>
      <c r="C165" s="0" t="n">
        <v>152</v>
      </c>
      <c r="D165" s="0" t="s">
        <v>393</v>
      </c>
      <c r="E165" s="1" t="n">
        <v>283465.58</v>
      </c>
      <c r="F165" s="1" t="n">
        <v>283465.58</v>
      </c>
      <c r="G165" s="0" t="s">
        <v>394</v>
      </c>
      <c r="I165" s="0" t="s">
        <v>395</v>
      </c>
      <c r="J165" s="4" t="n">
        <v>39358</v>
      </c>
      <c r="K165" s="4" t="n">
        <v>39364</v>
      </c>
      <c r="L165" s="0" t="n">
        <v>106</v>
      </c>
      <c r="M165" s="0" t="n">
        <v>5704058</v>
      </c>
    </row>
    <row r="166" customFormat="false" ht="12.75" hidden="false" customHeight="false" outlineLevel="0" collapsed="false">
      <c r="A166" s="0" t="n">
        <v>57040</v>
      </c>
      <c r="B166" s="4" t="n">
        <v>39471</v>
      </c>
      <c r="C166" s="0" t="n">
        <v>153</v>
      </c>
      <c r="D166" s="0" t="s">
        <v>396</v>
      </c>
      <c r="E166" s="1" t="n">
        <v>261391.88</v>
      </c>
      <c r="F166" s="1" t="n">
        <v>261391.88</v>
      </c>
      <c r="G166" s="0" t="s">
        <v>397</v>
      </c>
      <c r="I166" s="0" t="s">
        <v>398</v>
      </c>
      <c r="J166" s="4" t="n">
        <v>39239</v>
      </c>
      <c r="K166" s="4" t="n">
        <v>39244</v>
      </c>
      <c r="L166" s="0" t="n">
        <v>226</v>
      </c>
      <c r="M166" s="0" t="n">
        <v>5704058</v>
      </c>
    </row>
    <row r="167" customFormat="false" ht="12.75" hidden="false" customHeight="false" outlineLevel="0" collapsed="false">
      <c r="A167" s="0" t="n">
        <v>57040</v>
      </c>
      <c r="B167" s="4" t="n">
        <v>39471</v>
      </c>
      <c r="C167" s="0" t="n">
        <v>154</v>
      </c>
      <c r="D167" s="0" t="s">
        <v>399</v>
      </c>
      <c r="E167" s="1" t="n">
        <v>342194.93</v>
      </c>
      <c r="F167" s="1" t="n">
        <v>342194.93</v>
      </c>
      <c r="G167" s="0" t="s">
        <v>400</v>
      </c>
      <c r="I167" s="0" t="s">
        <v>401</v>
      </c>
      <c r="J167" s="4" t="n">
        <v>39388</v>
      </c>
      <c r="K167" s="4" t="n">
        <v>39393</v>
      </c>
      <c r="L167" s="0" t="n">
        <v>77</v>
      </c>
      <c r="M167" s="0" t="n">
        <v>5704058</v>
      </c>
    </row>
    <row r="168" customFormat="false" ht="12.75" hidden="false" customHeight="false" outlineLevel="0" collapsed="false">
      <c r="A168" s="0" t="n">
        <v>57040</v>
      </c>
      <c r="B168" s="4" t="n">
        <v>39471</v>
      </c>
      <c r="C168" s="0" t="n">
        <v>155</v>
      </c>
      <c r="D168" s="0" t="s">
        <v>402</v>
      </c>
      <c r="E168" s="1" t="n">
        <v>283465.58</v>
      </c>
      <c r="F168" s="1" t="n">
        <v>283465.58</v>
      </c>
      <c r="G168" s="0" t="s">
        <v>394</v>
      </c>
      <c r="I168" s="0" t="s">
        <v>403</v>
      </c>
      <c r="J168" s="4" t="n">
        <v>39394</v>
      </c>
      <c r="K168" s="4" t="n">
        <v>39402</v>
      </c>
      <c r="L168" s="0" t="n">
        <v>68</v>
      </c>
      <c r="M168" s="0" t="n">
        <v>5704058</v>
      </c>
    </row>
    <row r="169" customFormat="false" ht="12.75" hidden="false" customHeight="false" outlineLevel="0" collapsed="false">
      <c r="A169" s="0" t="n">
        <v>57040</v>
      </c>
      <c r="B169" s="4" t="n">
        <v>39471</v>
      </c>
      <c r="C169" s="0" t="n">
        <v>156</v>
      </c>
      <c r="D169" s="0" t="s">
        <v>404</v>
      </c>
      <c r="E169" s="1" t="n">
        <v>278864.98</v>
      </c>
      <c r="F169" s="1" t="n">
        <v>278864.98</v>
      </c>
      <c r="G169" s="0" t="s">
        <v>405</v>
      </c>
      <c r="I169" s="0" t="s">
        <v>406</v>
      </c>
      <c r="J169" s="4" t="n">
        <v>39281</v>
      </c>
      <c r="K169" s="4" t="n">
        <v>39288</v>
      </c>
      <c r="L169" s="0" t="n">
        <v>182</v>
      </c>
      <c r="M169" s="0" t="n">
        <v>5704058</v>
      </c>
    </row>
    <row r="170" customFormat="false" ht="12.75" hidden="false" customHeight="false" outlineLevel="0" collapsed="false">
      <c r="A170" s="0" t="n">
        <v>57040</v>
      </c>
      <c r="B170" s="4" t="n">
        <v>39471</v>
      </c>
      <c r="C170" s="0" t="n">
        <v>157</v>
      </c>
      <c r="D170" s="0" t="s">
        <v>407</v>
      </c>
      <c r="E170" s="1" t="n">
        <v>398767.43</v>
      </c>
      <c r="F170" s="1" t="n">
        <v>398767.43</v>
      </c>
      <c r="G170" s="0" t="s">
        <v>408</v>
      </c>
      <c r="I170" s="0" t="s">
        <v>409</v>
      </c>
      <c r="J170" s="4" t="n">
        <v>39273</v>
      </c>
      <c r="K170" s="4" t="n">
        <v>39279</v>
      </c>
      <c r="L170" s="0" t="n">
        <v>191</v>
      </c>
      <c r="M170" s="0" t="n">
        <v>5704058</v>
      </c>
    </row>
    <row r="171" customFormat="false" ht="12.75" hidden="false" customHeight="false" outlineLevel="0" collapsed="false">
      <c r="A171" s="0" t="n">
        <v>57040</v>
      </c>
      <c r="B171" s="4" t="n">
        <v>39471</v>
      </c>
      <c r="C171" s="0" t="n">
        <v>158</v>
      </c>
      <c r="D171" s="0" t="s">
        <v>410</v>
      </c>
      <c r="E171" s="1" t="n">
        <v>342194.93</v>
      </c>
      <c r="F171" s="1" t="n">
        <v>342194.93</v>
      </c>
      <c r="G171" s="0" t="s">
        <v>400</v>
      </c>
      <c r="I171" s="0" t="s">
        <v>411</v>
      </c>
      <c r="J171" s="4" t="n">
        <v>39436</v>
      </c>
      <c r="K171" s="4" t="n">
        <v>39444</v>
      </c>
      <c r="L171" s="0" t="n">
        <v>26</v>
      </c>
      <c r="M171" s="0" t="n">
        <v>5704058</v>
      </c>
    </row>
    <row r="172" customFormat="false" ht="12.75" hidden="false" customHeight="false" outlineLevel="0" collapsed="false">
      <c r="A172" s="0" t="n">
        <v>57040</v>
      </c>
      <c r="B172" s="4" t="n">
        <v>39471</v>
      </c>
      <c r="C172" s="0" t="n">
        <v>159</v>
      </c>
      <c r="D172" s="0" t="s">
        <v>412</v>
      </c>
      <c r="E172" s="1" t="n">
        <v>283465.58</v>
      </c>
      <c r="F172" s="1" t="n">
        <v>283465.58</v>
      </c>
      <c r="G172" s="0" t="s">
        <v>394</v>
      </c>
      <c r="H172" s="0" t="s">
        <v>394</v>
      </c>
      <c r="I172" s="0" t="s">
        <v>413</v>
      </c>
      <c r="J172" s="4" t="n">
        <v>39436</v>
      </c>
      <c r="K172" s="4" t="n">
        <v>39451</v>
      </c>
      <c r="L172" s="0" t="n">
        <v>19</v>
      </c>
      <c r="M172" s="0" t="n">
        <v>5704058</v>
      </c>
    </row>
    <row r="173" customFormat="false" ht="12.75" hidden="false" customHeight="false" outlineLevel="0" collapsed="false">
      <c r="A173" s="0" t="n">
        <v>57040</v>
      </c>
      <c r="B173" s="4" t="n">
        <v>39471</v>
      </c>
      <c r="C173" s="0" t="n">
        <v>160</v>
      </c>
      <c r="D173" s="0" t="s">
        <v>414</v>
      </c>
      <c r="E173" s="1" t="n">
        <v>397439.78</v>
      </c>
      <c r="F173" s="1" t="n">
        <v>397439.78</v>
      </c>
      <c r="G173" s="0" t="s">
        <v>415</v>
      </c>
      <c r="H173" s="0" t="s">
        <v>415</v>
      </c>
      <c r="I173" s="0" t="s">
        <v>416</v>
      </c>
      <c r="J173" s="4" t="n">
        <v>39338</v>
      </c>
      <c r="K173" s="4" t="n">
        <v>39413</v>
      </c>
      <c r="L173" s="0" t="n">
        <v>57</v>
      </c>
      <c r="M173" s="0" t="n">
        <v>5704058</v>
      </c>
    </row>
    <row r="174" customFormat="false" ht="12.75" hidden="false" customHeight="false" outlineLevel="0" collapsed="false">
      <c r="A174" s="0" t="n">
        <v>57040</v>
      </c>
      <c r="B174" s="4" t="n">
        <v>39471</v>
      </c>
      <c r="C174" s="0" t="n">
        <v>161</v>
      </c>
      <c r="D174" s="0" t="s">
        <v>417</v>
      </c>
      <c r="E174" s="1" t="n">
        <v>265993.63</v>
      </c>
      <c r="F174" s="1" t="n">
        <v>265993.63</v>
      </c>
      <c r="G174" s="0" t="s">
        <v>418</v>
      </c>
      <c r="I174" s="0" t="s">
        <v>419</v>
      </c>
      <c r="J174" s="4" t="n">
        <v>39412</v>
      </c>
      <c r="K174" s="4" t="n">
        <v>39415</v>
      </c>
      <c r="L174" s="0" t="n">
        <v>55</v>
      </c>
      <c r="M174" s="0" t="n">
        <v>5704058</v>
      </c>
    </row>
    <row r="175" customFormat="false" ht="12.75" hidden="false" customHeight="false" outlineLevel="0" collapsed="false">
      <c r="A175" s="0" t="n">
        <v>57040</v>
      </c>
      <c r="B175" s="4" t="n">
        <v>39471</v>
      </c>
      <c r="C175" s="0" t="n">
        <v>162</v>
      </c>
      <c r="D175" s="0" t="s">
        <v>420</v>
      </c>
      <c r="E175" s="1" t="n">
        <v>398767.43</v>
      </c>
      <c r="F175" s="1" t="n">
        <v>398767.43</v>
      </c>
      <c r="G175" s="0" t="s">
        <v>408</v>
      </c>
      <c r="I175" s="0" t="s">
        <v>421</v>
      </c>
      <c r="J175" s="4" t="n">
        <v>39289</v>
      </c>
      <c r="K175" s="4" t="n">
        <v>39296</v>
      </c>
      <c r="L175" s="0" t="n">
        <v>174</v>
      </c>
      <c r="M175" s="0" t="n">
        <v>5704058</v>
      </c>
    </row>
    <row r="176" customFormat="false" ht="12.75" hidden="false" customHeight="false" outlineLevel="0" collapsed="false">
      <c r="A176" s="0" t="n">
        <v>57040</v>
      </c>
      <c r="B176" s="4" t="n">
        <v>39471</v>
      </c>
      <c r="C176" s="0" t="n">
        <v>163</v>
      </c>
      <c r="D176" s="0" t="s">
        <v>422</v>
      </c>
      <c r="E176" s="1" t="n">
        <v>342194.93</v>
      </c>
      <c r="F176" s="1" t="n">
        <v>342194.93</v>
      </c>
      <c r="G176" s="0" t="s">
        <v>400</v>
      </c>
      <c r="I176" s="0" t="s">
        <v>423</v>
      </c>
      <c r="J176" s="4" t="n">
        <v>39361</v>
      </c>
      <c r="K176" s="4" t="n">
        <v>39365</v>
      </c>
      <c r="L176" s="0" t="n">
        <v>105</v>
      </c>
      <c r="M176" s="0" t="n">
        <v>5704058</v>
      </c>
    </row>
    <row r="177" customFormat="false" ht="12.75" hidden="false" customHeight="false" outlineLevel="0" collapsed="false">
      <c r="A177" s="0" t="n">
        <v>57040</v>
      </c>
      <c r="B177" s="4" t="n">
        <v>39471</v>
      </c>
      <c r="C177" s="0" t="n">
        <v>164</v>
      </c>
      <c r="D177" s="0" t="s">
        <v>424</v>
      </c>
      <c r="E177" s="1" t="n">
        <v>398767.43</v>
      </c>
      <c r="F177" s="1" t="n">
        <v>398767.43</v>
      </c>
      <c r="G177" s="0" t="s">
        <v>408</v>
      </c>
      <c r="I177" s="0" t="s">
        <v>425</v>
      </c>
      <c r="J177" s="4" t="n">
        <v>39304</v>
      </c>
      <c r="K177" s="4" t="n">
        <v>39310</v>
      </c>
      <c r="L177" s="0" t="n">
        <v>160</v>
      </c>
      <c r="M177" s="0" t="n">
        <v>5704058</v>
      </c>
    </row>
    <row r="178" customFormat="false" ht="12.75" hidden="false" customHeight="false" outlineLevel="0" collapsed="false">
      <c r="A178" s="0" t="n">
        <v>57040</v>
      </c>
      <c r="B178" s="4" t="n">
        <v>39471</v>
      </c>
      <c r="C178" s="0" t="n">
        <v>165</v>
      </c>
      <c r="D178" s="0" t="s">
        <v>426</v>
      </c>
      <c r="E178" s="1" t="n">
        <v>397439.78</v>
      </c>
      <c r="F178" s="1" t="n">
        <v>397439.78</v>
      </c>
      <c r="G178" s="0" t="s">
        <v>415</v>
      </c>
      <c r="I178" s="0" t="s">
        <v>427</v>
      </c>
      <c r="J178" s="4" t="n">
        <v>39463</v>
      </c>
      <c r="K178" s="4" t="n">
        <v>39468</v>
      </c>
      <c r="L178" s="0" t="n">
        <v>2</v>
      </c>
      <c r="M178" s="0" t="n">
        <v>5704058</v>
      </c>
    </row>
    <row r="179" customFormat="false" ht="12.75" hidden="false" customHeight="false" outlineLevel="0" collapsed="false">
      <c r="A179" s="0" t="n">
        <v>57040</v>
      </c>
      <c r="B179" s="4" t="n">
        <v>39471</v>
      </c>
      <c r="C179" s="0" t="n">
        <v>166</v>
      </c>
      <c r="D179" s="0" t="s">
        <v>428</v>
      </c>
      <c r="E179" s="1" t="n">
        <v>397439.78</v>
      </c>
      <c r="F179" s="1" t="n">
        <v>397439.78</v>
      </c>
      <c r="G179" s="0" t="s">
        <v>415</v>
      </c>
      <c r="I179" s="0" t="s">
        <v>429</v>
      </c>
      <c r="J179" s="4" t="n">
        <v>39450</v>
      </c>
      <c r="K179" s="4" t="n">
        <v>39458</v>
      </c>
      <c r="L179" s="0" t="n">
        <v>12</v>
      </c>
      <c r="M179" s="0" t="n">
        <v>5704058</v>
      </c>
    </row>
    <row r="180" customFormat="false" ht="12.75" hidden="false" customHeight="false" outlineLevel="0" collapsed="false">
      <c r="A180" s="0" t="n">
        <v>57040</v>
      </c>
      <c r="B180" s="4" t="n">
        <v>39471</v>
      </c>
      <c r="C180" s="0" t="n">
        <v>167</v>
      </c>
      <c r="D180" s="0" t="s">
        <v>430</v>
      </c>
      <c r="E180" s="1" t="n">
        <v>278864.98</v>
      </c>
      <c r="F180" s="1" t="n">
        <v>278864.98</v>
      </c>
      <c r="G180" s="0" t="s">
        <v>405</v>
      </c>
      <c r="H180" s="0" t="s">
        <v>405</v>
      </c>
      <c r="I180" s="0" t="s">
        <v>431</v>
      </c>
      <c r="J180" s="4" t="n">
        <v>39272</v>
      </c>
      <c r="K180" s="4" t="n">
        <v>39294</v>
      </c>
      <c r="L180" s="0" t="n">
        <v>176</v>
      </c>
      <c r="M180" s="0" t="n">
        <v>5704058</v>
      </c>
    </row>
    <row r="181" customFormat="false" ht="12.75" hidden="false" customHeight="false" outlineLevel="0" collapsed="false">
      <c r="A181" s="0" t="n">
        <v>57040</v>
      </c>
      <c r="B181" s="4" t="n">
        <v>39471</v>
      </c>
      <c r="C181" s="0" t="n">
        <v>168</v>
      </c>
      <c r="D181" s="0" t="s">
        <v>432</v>
      </c>
      <c r="E181" s="1" t="n">
        <v>325858.03</v>
      </c>
      <c r="F181" s="1" t="n">
        <v>325858.03</v>
      </c>
      <c r="G181" s="0" t="s">
        <v>391</v>
      </c>
      <c r="I181" s="0" t="s">
        <v>433</v>
      </c>
      <c r="J181" s="4" t="n">
        <v>39442</v>
      </c>
      <c r="K181" s="4" t="n">
        <v>39447</v>
      </c>
      <c r="L181" s="0" t="n">
        <v>23</v>
      </c>
      <c r="M181" s="0" t="n">
        <v>5704058</v>
      </c>
    </row>
    <row r="182" customFormat="false" ht="12.75" hidden="false" customHeight="false" outlineLevel="0" collapsed="false">
      <c r="A182" s="0" t="n">
        <v>57040</v>
      </c>
      <c r="B182" s="4" t="n">
        <v>39471</v>
      </c>
      <c r="C182" s="0" t="n">
        <v>169</v>
      </c>
      <c r="D182" s="0" t="s">
        <v>434</v>
      </c>
      <c r="E182" s="1" t="n">
        <v>397439.78</v>
      </c>
      <c r="F182" s="1" t="n">
        <v>397439.78</v>
      </c>
      <c r="G182" s="0" t="s">
        <v>415</v>
      </c>
      <c r="I182" s="0" t="s">
        <v>435</v>
      </c>
      <c r="J182" s="4" t="n">
        <v>39463</v>
      </c>
      <c r="K182" s="4" t="n">
        <v>39468</v>
      </c>
      <c r="L182" s="0" t="n">
        <v>2</v>
      </c>
      <c r="M182" s="0" t="n">
        <v>5704058</v>
      </c>
    </row>
    <row r="183" customFormat="false" ht="12.75" hidden="false" customHeight="false" outlineLevel="0" collapsed="false">
      <c r="A183" s="0" t="n">
        <v>57040</v>
      </c>
      <c r="B183" s="4" t="n">
        <v>39471</v>
      </c>
      <c r="C183" s="0" t="n">
        <v>170</v>
      </c>
      <c r="D183" s="0" t="s">
        <v>436</v>
      </c>
      <c r="E183" s="1" t="n">
        <v>264226.63</v>
      </c>
      <c r="F183" s="1" t="n">
        <v>264226.63</v>
      </c>
      <c r="G183" s="0" t="s">
        <v>437</v>
      </c>
      <c r="I183" s="0" t="s">
        <v>438</v>
      </c>
      <c r="J183" s="4" t="n">
        <v>39244</v>
      </c>
      <c r="K183" s="4" t="n">
        <v>39251</v>
      </c>
      <c r="L183" s="0" t="n">
        <v>219</v>
      </c>
      <c r="M183" s="0" t="n">
        <v>5704058</v>
      </c>
    </row>
    <row r="184" customFormat="false" ht="12.75" hidden="false" customHeight="false" outlineLevel="0" collapsed="false">
      <c r="A184" s="0" t="n">
        <v>57040</v>
      </c>
      <c r="B184" s="4" t="n">
        <v>39471</v>
      </c>
      <c r="C184" s="0" t="n">
        <v>171</v>
      </c>
      <c r="D184" s="0" t="s">
        <v>439</v>
      </c>
      <c r="E184" s="1" t="n">
        <v>264604.43</v>
      </c>
      <c r="F184" s="1" t="n">
        <v>264604.43</v>
      </c>
      <c r="G184" s="0" t="s">
        <v>440</v>
      </c>
      <c r="I184" s="0" t="s">
        <v>441</v>
      </c>
      <c r="J184" s="4" t="n">
        <v>39353</v>
      </c>
      <c r="K184" s="4" t="n">
        <v>39360</v>
      </c>
      <c r="L184" s="0" t="n">
        <v>110</v>
      </c>
      <c r="M184" s="0" t="n">
        <v>5704058</v>
      </c>
    </row>
    <row r="185" customFormat="false" ht="12.75" hidden="false" customHeight="false" outlineLevel="0" collapsed="false">
      <c r="A185" s="0" t="n">
        <v>57040</v>
      </c>
      <c r="B185" s="4" t="n">
        <v>39471</v>
      </c>
      <c r="C185" s="0" t="n">
        <v>172</v>
      </c>
      <c r="D185" s="0" t="s">
        <v>442</v>
      </c>
      <c r="E185" s="1" t="n">
        <v>264226.63</v>
      </c>
      <c r="F185" s="1" t="n">
        <v>264226.63</v>
      </c>
      <c r="G185" s="0" t="s">
        <v>437</v>
      </c>
      <c r="I185" s="0" t="s">
        <v>443</v>
      </c>
      <c r="J185" s="4" t="n">
        <v>39258</v>
      </c>
      <c r="K185" s="4" t="n">
        <v>39262</v>
      </c>
      <c r="L185" s="0" t="n">
        <v>208</v>
      </c>
      <c r="M185" s="0" t="n">
        <v>5704058</v>
      </c>
    </row>
    <row r="186" customFormat="false" ht="12.75" hidden="false" customHeight="false" outlineLevel="0" collapsed="false">
      <c r="A186" s="0" t="n">
        <v>57040</v>
      </c>
      <c r="B186" s="4" t="n">
        <v>39471</v>
      </c>
      <c r="C186" s="0" t="n">
        <v>173</v>
      </c>
      <c r="D186" s="0" t="s">
        <v>444</v>
      </c>
      <c r="E186" s="1" t="n">
        <v>264604.43</v>
      </c>
      <c r="F186" s="1" t="n">
        <v>264604.43</v>
      </c>
      <c r="G186" s="0" t="s">
        <v>440</v>
      </c>
      <c r="I186" s="0" t="s">
        <v>445</v>
      </c>
      <c r="J186" s="4" t="n">
        <v>39375</v>
      </c>
      <c r="K186" s="4" t="n">
        <v>39380</v>
      </c>
      <c r="L186" s="0" t="n">
        <v>90</v>
      </c>
      <c r="M186" s="0" t="n">
        <v>5704058</v>
      </c>
    </row>
    <row r="187" customFormat="false" ht="12.75" hidden="false" customHeight="false" outlineLevel="0" collapsed="false">
      <c r="A187" s="0" t="n">
        <v>57040</v>
      </c>
      <c r="B187" s="4" t="n">
        <v>39471</v>
      </c>
      <c r="C187" s="0" t="n">
        <v>174</v>
      </c>
      <c r="D187" s="0" t="s">
        <v>446</v>
      </c>
      <c r="E187" s="1" t="n">
        <v>264226.63</v>
      </c>
      <c r="F187" s="1" t="n">
        <v>264226.63</v>
      </c>
      <c r="G187" s="0" t="s">
        <v>437</v>
      </c>
      <c r="I187" s="0" t="s">
        <v>447</v>
      </c>
      <c r="J187" s="4" t="n">
        <v>39239</v>
      </c>
      <c r="K187" s="4" t="n">
        <v>39244</v>
      </c>
      <c r="L187" s="0" t="n">
        <v>226</v>
      </c>
      <c r="M187" s="0" t="n">
        <v>5704058</v>
      </c>
    </row>
    <row r="188" customFormat="false" ht="12.75" hidden="false" customHeight="false" outlineLevel="0" collapsed="false">
      <c r="A188" s="0" t="n">
        <v>57040</v>
      </c>
      <c r="B188" s="4" t="n">
        <v>39471</v>
      </c>
      <c r="C188" s="0" t="n">
        <v>175</v>
      </c>
      <c r="D188" s="0" t="s">
        <v>448</v>
      </c>
      <c r="E188" s="1" t="n">
        <v>264604.43</v>
      </c>
      <c r="F188" s="1" t="n">
        <v>264604.43</v>
      </c>
      <c r="G188" s="0" t="s">
        <v>440</v>
      </c>
      <c r="I188" s="0" t="s">
        <v>449</v>
      </c>
      <c r="J188" s="4" t="n">
        <v>39365</v>
      </c>
      <c r="K188" s="4" t="n">
        <v>39371</v>
      </c>
      <c r="L188" s="0" t="n">
        <v>99</v>
      </c>
      <c r="M188" s="0" t="n">
        <v>5704058</v>
      </c>
    </row>
    <row r="189" customFormat="false" ht="12.75" hidden="false" customHeight="false" outlineLevel="0" collapsed="false">
      <c r="A189" s="0" t="n">
        <v>57040</v>
      </c>
      <c r="B189" s="4" t="n">
        <v>39471</v>
      </c>
      <c r="C189" s="0" t="n">
        <v>176</v>
      </c>
      <c r="D189" s="0" t="s">
        <v>450</v>
      </c>
      <c r="E189" s="1" t="n">
        <v>264604.43</v>
      </c>
      <c r="F189" s="1" t="n">
        <v>264604.43</v>
      </c>
      <c r="G189" s="0" t="s">
        <v>440</v>
      </c>
      <c r="I189" s="0" t="s">
        <v>451</v>
      </c>
      <c r="J189" s="4" t="n">
        <v>39375</v>
      </c>
      <c r="K189" s="4" t="n">
        <v>39380</v>
      </c>
      <c r="L189" s="0" t="n">
        <v>90</v>
      </c>
      <c r="M189" s="0" t="n">
        <v>5704058</v>
      </c>
    </row>
    <row r="190" customFormat="false" ht="12.75" hidden="false" customHeight="false" outlineLevel="0" collapsed="false">
      <c r="A190" s="0" t="n">
        <v>57040</v>
      </c>
      <c r="B190" s="4" t="n">
        <v>39471</v>
      </c>
      <c r="C190" s="0" t="n">
        <v>177</v>
      </c>
      <c r="D190" s="0" t="s">
        <v>452</v>
      </c>
      <c r="E190" s="1" t="n">
        <v>264604.43</v>
      </c>
      <c r="F190" s="1" t="n">
        <v>264604.43</v>
      </c>
      <c r="G190" s="0" t="s">
        <v>440</v>
      </c>
      <c r="I190" s="0" t="s">
        <v>453</v>
      </c>
      <c r="J190" s="4" t="n">
        <v>39375</v>
      </c>
      <c r="K190" s="4" t="n">
        <v>39380</v>
      </c>
      <c r="L190" s="0" t="n">
        <v>90</v>
      </c>
      <c r="M190" s="0" t="n">
        <v>5704058</v>
      </c>
    </row>
    <row r="191" customFormat="false" ht="12.75" hidden="false" customHeight="false" outlineLevel="0" collapsed="false">
      <c r="A191" s="0" t="n">
        <v>57040</v>
      </c>
      <c r="B191" s="4" t="n">
        <v>39471</v>
      </c>
      <c r="C191" s="0" t="n">
        <v>178</v>
      </c>
      <c r="D191" s="0" t="s">
        <v>454</v>
      </c>
      <c r="E191" s="1" t="n">
        <v>264226.63</v>
      </c>
      <c r="F191" s="1" t="n">
        <v>264226.63</v>
      </c>
      <c r="G191" s="0" t="s">
        <v>437</v>
      </c>
      <c r="I191" s="0" t="s">
        <v>455</v>
      </c>
      <c r="J191" s="4" t="n">
        <v>39244</v>
      </c>
      <c r="K191" s="4" t="n">
        <v>39251</v>
      </c>
      <c r="L191" s="0" t="n">
        <v>219</v>
      </c>
      <c r="M191" s="0" t="n">
        <v>5704058</v>
      </c>
    </row>
    <row r="192" customFormat="false" ht="12.75" hidden="false" customHeight="false" outlineLevel="0" collapsed="false">
      <c r="A192" s="0" t="n">
        <v>57040</v>
      </c>
      <c r="B192" s="4" t="n">
        <v>39471</v>
      </c>
      <c r="C192" s="0" t="n">
        <v>179</v>
      </c>
      <c r="D192" s="0" t="s">
        <v>456</v>
      </c>
      <c r="E192" s="1" t="n">
        <v>264604.43</v>
      </c>
      <c r="F192" s="1" t="n">
        <v>264604.43</v>
      </c>
      <c r="G192" s="0" t="s">
        <v>440</v>
      </c>
      <c r="I192" s="0" t="s">
        <v>457</v>
      </c>
      <c r="J192" s="4" t="n">
        <v>39366</v>
      </c>
      <c r="K192" s="4" t="n">
        <v>39371</v>
      </c>
      <c r="L192" s="0" t="n">
        <v>99</v>
      </c>
      <c r="M192" s="0" t="n">
        <v>5704058</v>
      </c>
    </row>
    <row r="193" customFormat="false" ht="12.75" hidden="false" customHeight="false" outlineLevel="0" collapsed="false">
      <c r="A193" s="0" t="n">
        <v>57040</v>
      </c>
      <c r="B193" s="4" t="n">
        <v>39471</v>
      </c>
      <c r="C193" s="0" t="n">
        <v>180</v>
      </c>
      <c r="D193" s="0" t="s">
        <v>458</v>
      </c>
      <c r="E193" s="1" t="n">
        <v>252880.73</v>
      </c>
      <c r="F193" s="1" t="n">
        <v>252880.73</v>
      </c>
      <c r="G193" s="0" t="s">
        <v>459</v>
      </c>
      <c r="H193" s="0" t="s">
        <v>459</v>
      </c>
      <c r="I193" s="0" t="s">
        <v>460</v>
      </c>
      <c r="J193" s="4" t="n">
        <v>39186</v>
      </c>
      <c r="K193" s="4" t="n">
        <v>39287</v>
      </c>
      <c r="L193" s="0" t="n">
        <v>183</v>
      </c>
      <c r="M193" s="0" t="n">
        <v>5704058</v>
      </c>
    </row>
    <row r="194" customFormat="false" ht="12.75" hidden="false" customHeight="false" outlineLevel="0" collapsed="false">
      <c r="A194" s="0" t="n">
        <v>57040</v>
      </c>
      <c r="B194" s="4" t="n">
        <v>39471</v>
      </c>
      <c r="C194" s="0" t="n">
        <v>181</v>
      </c>
      <c r="D194" s="0" t="s">
        <v>461</v>
      </c>
      <c r="E194" s="1" t="n">
        <v>264604.43</v>
      </c>
      <c r="F194" s="1" t="n">
        <v>264604.43</v>
      </c>
      <c r="G194" s="0" t="s">
        <v>440</v>
      </c>
      <c r="I194" s="0" t="s">
        <v>462</v>
      </c>
      <c r="J194" s="4" t="n">
        <v>39402</v>
      </c>
      <c r="K194" s="4" t="n">
        <v>39414</v>
      </c>
      <c r="L194" s="0" t="n">
        <v>56</v>
      </c>
      <c r="M194" s="0" t="n">
        <v>5704058</v>
      </c>
    </row>
    <row r="195" customFormat="false" ht="12.75" hidden="false" customHeight="false" outlineLevel="0" collapsed="false">
      <c r="A195" s="0" t="n">
        <v>57040</v>
      </c>
      <c r="B195" s="4" t="n">
        <v>39471</v>
      </c>
      <c r="C195" s="0" t="n">
        <v>182</v>
      </c>
      <c r="D195" s="0" t="s">
        <v>463</v>
      </c>
      <c r="E195" s="1" t="n">
        <v>264604.43</v>
      </c>
      <c r="F195" s="1" t="n">
        <v>264604.43</v>
      </c>
      <c r="G195" s="0" t="s">
        <v>440</v>
      </c>
      <c r="I195" s="0" t="s">
        <v>464</v>
      </c>
      <c r="J195" s="4" t="n">
        <v>39375</v>
      </c>
      <c r="K195" s="4" t="n">
        <v>39380</v>
      </c>
      <c r="L195" s="0" t="n">
        <v>90</v>
      </c>
      <c r="M195" s="0" t="n">
        <v>5704058</v>
      </c>
    </row>
    <row r="196" customFormat="false" ht="12.75" hidden="false" customHeight="false" outlineLevel="0" collapsed="false">
      <c r="A196" s="0" t="n">
        <v>57040</v>
      </c>
      <c r="B196" s="4" t="n">
        <v>39471</v>
      </c>
      <c r="C196" s="0" t="n">
        <v>183</v>
      </c>
      <c r="D196" s="0" t="s">
        <v>465</v>
      </c>
      <c r="E196" s="1" t="n">
        <v>252880.73</v>
      </c>
      <c r="F196" s="1" t="n">
        <v>252880.73</v>
      </c>
      <c r="G196" s="0" t="s">
        <v>459</v>
      </c>
      <c r="I196" s="0" t="s">
        <v>466</v>
      </c>
      <c r="J196" s="4" t="n">
        <v>39302</v>
      </c>
      <c r="K196" s="4" t="n">
        <v>39307</v>
      </c>
      <c r="L196" s="0" t="n">
        <v>163</v>
      </c>
      <c r="M196" s="0" t="n">
        <v>5704058</v>
      </c>
    </row>
    <row r="197" customFormat="false" ht="12.75" hidden="false" customHeight="false" outlineLevel="0" collapsed="false">
      <c r="A197" s="0" t="n">
        <v>57040</v>
      </c>
      <c r="B197" s="4" t="n">
        <v>39471</v>
      </c>
      <c r="C197" s="0" t="n">
        <v>184</v>
      </c>
      <c r="D197" s="0" t="s">
        <v>467</v>
      </c>
      <c r="E197" s="1" t="n">
        <v>264604.43</v>
      </c>
      <c r="F197" s="1" t="n">
        <v>264604.43</v>
      </c>
      <c r="G197" s="0" t="s">
        <v>440</v>
      </c>
      <c r="I197" s="0" t="s">
        <v>468</v>
      </c>
      <c r="J197" s="4" t="n">
        <v>39385</v>
      </c>
      <c r="K197" s="4" t="n">
        <v>39387</v>
      </c>
      <c r="L197" s="0" t="n">
        <v>83</v>
      </c>
      <c r="M197" s="0" t="n">
        <v>5704058</v>
      </c>
    </row>
    <row r="198" customFormat="false" ht="12.75" hidden="false" customHeight="false" outlineLevel="0" collapsed="false">
      <c r="A198" s="0" t="n">
        <v>57040</v>
      </c>
      <c r="B198" s="4" t="n">
        <v>39471</v>
      </c>
      <c r="C198" s="0" t="n">
        <v>185</v>
      </c>
      <c r="D198" s="0" t="s">
        <v>469</v>
      </c>
      <c r="E198" s="1" t="n">
        <v>264604.43</v>
      </c>
      <c r="F198" s="1" t="n">
        <v>264604.43</v>
      </c>
      <c r="G198" s="0" t="s">
        <v>440</v>
      </c>
      <c r="I198" s="0" t="s">
        <v>470</v>
      </c>
      <c r="J198" s="4" t="n">
        <v>39339</v>
      </c>
      <c r="K198" s="4" t="n">
        <v>39346</v>
      </c>
      <c r="L198" s="0" t="n">
        <v>124</v>
      </c>
      <c r="M198" s="0" t="n">
        <v>5704058</v>
      </c>
    </row>
    <row r="199" customFormat="false" ht="12.75" hidden="false" customHeight="false" outlineLevel="0" collapsed="false">
      <c r="A199" s="0" t="n">
        <v>57040</v>
      </c>
      <c r="B199" s="4" t="n">
        <v>39471</v>
      </c>
      <c r="C199" s="0" t="n">
        <v>186</v>
      </c>
      <c r="D199" s="0" t="s">
        <v>471</v>
      </c>
      <c r="E199" s="1" t="n">
        <v>264604.43</v>
      </c>
      <c r="F199" s="1" t="n">
        <v>264604.43</v>
      </c>
      <c r="G199" s="0" t="s">
        <v>440</v>
      </c>
      <c r="I199" s="0" t="s">
        <v>472</v>
      </c>
      <c r="J199" s="4" t="n">
        <v>39365</v>
      </c>
      <c r="K199" s="4" t="n">
        <v>39371</v>
      </c>
      <c r="L199" s="0" t="n">
        <v>99</v>
      </c>
      <c r="M199" s="0" t="n">
        <v>5704058</v>
      </c>
    </row>
    <row r="200" customFormat="false" ht="12.75" hidden="false" customHeight="false" outlineLevel="0" collapsed="false">
      <c r="A200" s="0" t="n">
        <v>57040</v>
      </c>
      <c r="B200" s="4" t="n">
        <v>39471</v>
      </c>
      <c r="C200" s="0" t="n">
        <v>187</v>
      </c>
      <c r="D200" s="0" t="s">
        <v>473</v>
      </c>
      <c r="E200" s="1" t="n">
        <v>264604.43</v>
      </c>
      <c r="F200" s="1" t="n">
        <v>264604.43</v>
      </c>
      <c r="G200" s="0" t="s">
        <v>440</v>
      </c>
      <c r="I200" s="0" t="s">
        <v>474</v>
      </c>
      <c r="J200" s="4" t="n">
        <v>39337</v>
      </c>
      <c r="K200" s="4" t="n">
        <v>39342</v>
      </c>
      <c r="L200" s="0" t="n">
        <v>128</v>
      </c>
      <c r="M200" s="0" t="n">
        <v>5704058</v>
      </c>
    </row>
    <row r="201" customFormat="false" ht="12.75" hidden="false" customHeight="false" outlineLevel="0" collapsed="false">
      <c r="A201" s="0" t="n">
        <v>57040</v>
      </c>
      <c r="B201" s="4" t="n">
        <v>39471</v>
      </c>
      <c r="C201" s="0" t="n">
        <v>188</v>
      </c>
      <c r="D201" s="0" t="s">
        <v>475</v>
      </c>
      <c r="E201" s="1" t="n">
        <v>264604.43</v>
      </c>
      <c r="F201" s="1" t="n">
        <v>264604.43</v>
      </c>
      <c r="G201" s="0" t="s">
        <v>440</v>
      </c>
      <c r="I201" s="0" t="s">
        <v>476</v>
      </c>
      <c r="J201" s="4" t="n">
        <v>39385</v>
      </c>
      <c r="K201" s="4" t="n">
        <v>39387</v>
      </c>
      <c r="L201" s="0" t="n">
        <v>83</v>
      </c>
      <c r="M201" s="0" t="n">
        <v>5704058</v>
      </c>
    </row>
    <row r="202" customFormat="false" ht="12.75" hidden="false" customHeight="false" outlineLevel="0" collapsed="false">
      <c r="A202" s="0" t="n">
        <v>57040</v>
      </c>
      <c r="B202" s="4" t="n">
        <v>39471</v>
      </c>
      <c r="C202" s="0" t="n">
        <v>189</v>
      </c>
      <c r="D202" s="0" t="s">
        <v>477</v>
      </c>
      <c r="E202" s="1" t="n">
        <v>264604.43</v>
      </c>
      <c r="F202" s="1" t="n">
        <v>264604.43</v>
      </c>
      <c r="G202" s="0" t="s">
        <v>440</v>
      </c>
      <c r="I202" s="0" t="s">
        <v>478</v>
      </c>
      <c r="J202" s="4" t="n">
        <v>39402</v>
      </c>
      <c r="K202" s="4" t="n">
        <v>39414</v>
      </c>
      <c r="L202" s="0" t="n">
        <v>56</v>
      </c>
      <c r="M202" s="0" t="n">
        <v>5704058</v>
      </c>
    </row>
    <row r="203" customFormat="false" ht="12.75" hidden="false" customHeight="false" outlineLevel="0" collapsed="false">
      <c r="A203" s="0" t="n">
        <v>57040</v>
      </c>
      <c r="B203" s="4" t="n">
        <v>39471</v>
      </c>
      <c r="C203" s="0" t="n">
        <v>190</v>
      </c>
      <c r="D203" s="0" t="s">
        <v>479</v>
      </c>
      <c r="E203" s="1" t="n">
        <v>264604.43</v>
      </c>
      <c r="F203" s="1" t="n">
        <v>264604.43</v>
      </c>
      <c r="G203" s="0" t="s">
        <v>440</v>
      </c>
      <c r="I203" s="0" t="s">
        <v>480</v>
      </c>
      <c r="J203" s="4" t="n">
        <v>39353</v>
      </c>
      <c r="K203" s="4" t="n">
        <v>39360</v>
      </c>
      <c r="L203" s="0" t="n">
        <v>110</v>
      </c>
      <c r="M203" s="0" t="n">
        <v>5704058</v>
      </c>
    </row>
    <row r="204" customFormat="false" ht="12.75" hidden="false" customHeight="false" outlineLevel="0" collapsed="false">
      <c r="A204" s="0" t="n">
        <v>57040</v>
      </c>
      <c r="B204" s="4" t="n">
        <v>39471</v>
      </c>
      <c r="C204" s="0" t="n">
        <v>191</v>
      </c>
      <c r="D204" s="0" t="s">
        <v>481</v>
      </c>
      <c r="E204" s="1" t="n">
        <v>264604.43</v>
      </c>
      <c r="F204" s="1" t="n">
        <v>264604.43</v>
      </c>
      <c r="G204" s="0" t="s">
        <v>440</v>
      </c>
      <c r="I204" s="0" t="s">
        <v>482</v>
      </c>
      <c r="J204" s="4" t="n">
        <v>39408</v>
      </c>
      <c r="K204" s="4" t="n">
        <v>39414</v>
      </c>
      <c r="L204" s="0" t="n">
        <v>56</v>
      </c>
      <c r="M204" s="0" t="n">
        <v>5704058</v>
      </c>
    </row>
    <row r="205" customFormat="false" ht="12.75" hidden="false" customHeight="false" outlineLevel="0" collapsed="false">
      <c r="A205" s="0" t="n">
        <v>57040</v>
      </c>
      <c r="B205" s="4" t="n">
        <v>39471</v>
      </c>
      <c r="C205" s="0" t="n">
        <v>192</v>
      </c>
      <c r="D205" s="0" t="s">
        <v>483</v>
      </c>
      <c r="E205" s="1" t="n">
        <v>264604.43</v>
      </c>
      <c r="F205" s="1" t="n">
        <v>264604.43</v>
      </c>
      <c r="G205" s="0" t="s">
        <v>440</v>
      </c>
      <c r="I205" s="0" t="s">
        <v>484</v>
      </c>
      <c r="J205" s="4" t="n">
        <v>39450</v>
      </c>
      <c r="K205" s="4" t="n">
        <v>39458</v>
      </c>
      <c r="L205" s="0" t="n">
        <v>12</v>
      </c>
      <c r="M205" s="0" t="n">
        <v>5704058</v>
      </c>
    </row>
    <row r="206" customFormat="false" ht="12.75" hidden="false" customHeight="false" outlineLevel="0" collapsed="false">
      <c r="A206" s="0" t="n">
        <v>57040</v>
      </c>
      <c r="B206" s="4" t="n">
        <v>39471</v>
      </c>
      <c r="C206" s="0" t="n">
        <v>193</v>
      </c>
      <c r="D206" s="0" t="s">
        <v>485</v>
      </c>
      <c r="E206" s="1" t="n">
        <v>264604.43</v>
      </c>
      <c r="F206" s="1" t="n">
        <v>264604.43</v>
      </c>
      <c r="G206" s="0" t="s">
        <v>440</v>
      </c>
      <c r="I206" s="0" t="s">
        <v>486</v>
      </c>
      <c r="J206" s="4" t="n">
        <v>39419</v>
      </c>
      <c r="K206" s="4" t="n">
        <v>39423</v>
      </c>
      <c r="L206" s="0" t="n">
        <v>47</v>
      </c>
      <c r="M206" s="0" t="n">
        <v>5704058</v>
      </c>
    </row>
    <row r="207" customFormat="false" ht="12.75" hidden="false" customHeight="false" outlineLevel="0" collapsed="false">
      <c r="A207" s="0" t="n">
        <v>57040</v>
      </c>
      <c r="B207" s="4" t="n">
        <v>39471</v>
      </c>
      <c r="C207" s="0" t="n">
        <v>194</v>
      </c>
      <c r="D207" s="0" t="s">
        <v>487</v>
      </c>
      <c r="E207" s="1" t="n">
        <v>264604.43</v>
      </c>
      <c r="F207" s="1" t="n">
        <v>264604.43</v>
      </c>
      <c r="G207" s="0" t="s">
        <v>440</v>
      </c>
      <c r="I207" s="0" t="s">
        <v>488</v>
      </c>
      <c r="J207" s="4" t="n">
        <v>39402</v>
      </c>
      <c r="K207" s="4" t="n">
        <v>39414</v>
      </c>
      <c r="L207" s="0" t="n">
        <v>56</v>
      </c>
      <c r="M207" s="0" t="n">
        <v>5704058</v>
      </c>
    </row>
    <row r="208" customFormat="false" ht="12.75" hidden="false" customHeight="false" outlineLevel="0" collapsed="false">
      <c r="A208" s="0" t="n">
        <v>57040</v>
      </c>
      <c r="B208" s="4" t="n">
        <v>39471</v>
      </c>
      <c r="C208" s="0" t="n">
        <v>195</v>
      </c>
      <c r="D208" s="0" t="s">
        <v>489</v>
      </c>
      <c r="E208" s="1" t="n">
        <v>149264.16</v>
      </c>
      <c r="F208" s="1" t="n">
        <v>149264.16</v>
      </c>
      <c r="G208" s="0" t="s">
        <v>490</v>
      </c>
      <c r="I208" s="0" t="s">
        <v>491</v>
      </c>
      <c r="J208" s="4" t="n">
        <v>39242</v>
      </c>
      <c r="K208" s="4" t="n">
        <v>39247</v>
      </c>
      <c r="L208" s="0" t="n">
        <v>223</v>
      </c>
      <c r="M208" s="0" t="n">
        <v>5704058</v>
      </c>
    </row>
    <row r="209" customFormat="false" ht="12.75" hidden="false" customHeight="false" outlineLevel="0" collapsed="false">
      <c r="A209" s="0" t="n">
        <v>57040</v>
      </c>
      <c r="B209" s="4" t="n">
        <v>39471</v>
      </c>
      <c r="C209" s="0" t="n">
        <v>196</v>
      </c>
      <c r="D209" s="0" t="s">
        <v>492</v>
      </c>
      <c r="E209" s="1" t="n">
        <v>141113.91</v>
      </c>
      <c r="F209" s="1" t="n">
        <v>141113.91</v>
      </c>
      <c r="G209" s="0" t="s">
        <v>493</v>
      </c>
      <c r="I209" s="0" t="s">
        <v>494</v>
      </c>
      <c r="J209" s="4" t="n">
        <v>39427</v>
      </c>
      <c r="K209" s="4" t="n">
        <v>39434</v>
      </c>
      <c r="L209" s="0" t="n">
        <v>36</v>
      </c>
      <c r="M209" s="0" t="n">
        <v>5704058</v>
      </c>
    </row>
    <row r="210" customFormat="false" ht="12.75" hidden="false" customHeight="false" outlineLevel="0" collapsed="false">
      <c r="A210" s="0" t="n">
        <v>57040</v>
      </c>
      <c r="B210" s="4" t="n">
        <v>39471</v>
      </c>
      <c r="C210" s="0" t="n">
        <v>197</v>
      </c>
      <c r="D210" s="0" t="s">
        <v>495</v>
      </c>
      <c r="E210" s="1" t="n">
        <v>147568.86</v>
      </c>
      <c r="F210" s="1" t="n">
        <v>147568.86</v>
      </c>
      <c r="G210" s="0" t="s">
        <v>496</v>
      </c>
      <c r="I210" s="0" t="s">
        <v>497</v>
      </c>
      <c r="J210" s="4" t="n">
        <v>39427</v>
      </c>
      <c r="K210" s="4" t="n">
        <v>39434</v>
      </c>
      <c r="L210" s="0" t="n">
        <v>36</v>
      </c>
      <c r="M210" s="0" t="n">
        <v>5704058</v>
      </c>
    </row>
    <row r="211" customFormat="false" ht="12.75" hidden="false" customHeight="false" outlineLevel="0" collapsed="false">
      <c r="A211" s="0" t="n">
        <v>57040</v>
      </c>
      <c r="B211" s="4" t="n">
        <v>39471</v>
      </c>
      <c r="C211" s="0" t="n">
        <v>198</v>
      </c>
      <c r="D211" s="0" t="s">
        <v>498</v>
      </c>
      <c r="E211" s="1" t="n">
        <v>159298.86</v>
      </c>
      <c r="F211" s="1" t="n">
        <v>22221.2</v>
      </c>
      <c r="G211" s="0" t="s">
        <v>499</v>
      </c>
      <c r="I211" s="0" t="s">
        <v>500</v>
      </c>
      <c r="J211" s="4" t="n">
        <v>39443</v>
      </c>
      <c r="K211" s="4" t="n">
        <v>39447</v>
      </c>
      <c r="L211" s="0" t="n">
        <v>23</v>
      </c>
      <c r="M211" s="0" t="n">
        <v>5704058</v>
      </c>
    </row>
    <row r="212" customFormat="false" ht="12.75" hidden="false" customHeight="false" outlineLevel="0" collapsed="false">
      <c r="A212" s="0" t="n">
        <v>57040</v>
      </c>
      <c r="B212" s="4" t="n">
        <v>39471</v>
      </c>
      <c r="C212" s="0" t="n">
        <v>199</v>
      </c>
      <c r="D212" s="0" t="s">
        <v>501</v>
      </c>
      <c r="E212" s="1" t="n">
        <v>159298.86</v>
      </c>
      <c r="F212" s="1" t="n">
        <v>159298.86</v>
      </c>
      <c r="G212" s="0" t="s">
        <v>499</v>
      </c>
      <c r="I212" s="0" t="s">
        <v>502</v>
      </c>
      <c r="J212" s="4" t="n">
        <v>39421</v>
      </c>
      <c r="K212" s="4" t="n">
        <v>39429</v>
      </c>
      <c r="L212" s="0" t="n">
        <v>41</v>
      </c>
      <c r="M212" s="0" t="n">
        <v>5704058</v>
      </c>
    </row>
    <row r="213" customFormat="false" ht="12.75" hidden="false" customHeight="false" outlineLevel="0" collapsed="false">
      <c r="A213" s="0" t="n">
        <v>57040</v>
      </c>
      <c r="B213" s="4" t="n">
        <v>39471</v>
      </c>
      <c r="C213" s="0" t="n">
        <v>200</v>
      </c>
      <c r="D213" s="0" t="s">
        <v>503</v>
      </c>
      <c r="E213" s="1" t="n">
        <v>159298.86</v>
      </c>
      <c r="F213" s="1" t="n">
        <v>159298.86</v>
      </c>
      <c r="G213" s="0" t="s">
        <v>499</v>
      </c>
      <c r="I213" s="0" t="s">
        <v>504</v>
      </c>
      <c r="J213" s="4" t="n">
        <v>39403</v>
      </c>
      <c r="K213" s="4" t="n">
        <v>39414</v>
      </c>
      <c r="L213" s="0" t="n">
        <v>56</v>
      </c>
      <c r="M213" s="0" t="n">
        <v>5704058</v>
      </c>
    </row>
    <row r="214" customFormat="false" ht="12.75" hidden="false" customHeight="false" outlineLevel="0" collapsed="false">
      <c r="A214" s="0" t="n">
        <v>57040</v>
      </c>
      <c r="B214" s="4" t="n">
        <v>39471</v>
      </c>
      <c r="C214" s="0" t="n">
        <v>201</v>
      </c>
      <c r="D214" s="0" t="s">
        <v>505</v>
      </c>
      <c r="E214" s="1" t="n">
        <v>138476.96</v>
      </c>
      <c r="F214" s="1" t="n">
        <v>138476.96</v>
      </c>
      <c r="G214" s="0" t="s">
        <v>506</v>
      </c>
      <c r="H214" s="0" t="s">
        <v>506</v>
      </c>
      <c r="I214" s="0" t="s">
        <v>507</v>
      </c>
      <c r="J214" s="4" t="n">
        <v>39413</v>
      </c>
      <c r="K214" s="4" t="n">
        <v>39419</v>
      </c>
      <c r="L214" s="0" t="n">
        <v>51</v>
      </c>
      <c r="M214" s="0" t="n">
        <v>5704058</v>
      </c>
    </row>
    <row r="215" customFormat="false" ht="12.75" hidden="false" customHeight="false" outlineLevel="0" collapsed="false">
      <c r="A215" s="0" t="n">
        <v>57040</v>
      </c>
      <c r="B215" s="4" t="n">
        <v>39471</v>
      </c>
      <c r="C215" s="0" t="n">
        <v>202</v>
      </c>
      <c r="D215" s="0" t="s">
        <v>508</v>
      </c>
      <c r="E215" s="1" t="n">
        <v>159298.86</v>
      </c>
      <c r="F215" s="1" t="n">
        <v>21120.59</v>
      </c>
      <c r="G215" s="0" t="s">
        <v>499</v>
      </c>
      <c r="I215" s="0" t="s">
        <v>509</v>
      </c>
      <c r="J215" s="4" t="n">
        <v>39427</v>
      </c>
      <c r="K215" s="4" t="n">
        <v>39434</v>
      </c>
      <c r="L215" s="0" t="n">
        <v>36</v>
      </c>
      <c r="M215" s="0" t="n">
        <v>5704058</v>
      </c>
    </row>
    <row r="216" customFormat="false" ht="12.75" hidden="false" customHeight="false" outlineLevel="0" collapsed="false">
      <c r="A216" s="0" t="n">
        <v>57040</v>
      </c>
      <c r="B216" s="4" t="n">
        <v>39471</v>
      </c>
      <c r="C216" s="0" t="n">
        <v>203</v>
      </c>
      <c r="D216" s="0" t="s">
        <v>510</v>
      </c>
      <c r="E216" s="1" t="n">
        <v>158356.05</v>
      </c>
      <c r="F216" s="1" t="n">
        <v>158356.05</v>
      </c>
      <c r="G216" s="0" t="s">
        <v>511</v>
      </c>
      <c r="H216" s="0" t="s">
        <v>511</v>
      </c>
      <c r="I216" s="0" t="s">
        <v>512</v>
      </c>
      <c r="J216" s="4" t="n">
        <v>39285</v>
      </c>
      <c r="K216" s="4" t="n">
        <v>39294</v>
      </c>
      <c r="L216" s="0" t="n">
        <v>176</v>
      </c>
      <c r="M216" s="0" t="n">
        <v>5704058</v>
      </c>
    </row>
    <row r="217" customFormat="false" ht="12.75" hidden="false" customHeight="false" outlineLevel="0" collapsed="false">
      <c r="A217" s="0" t="n">
        <v>57040</v>
      </c>
      <c r="B217" s="4" t="n">
        <v>39471</v>
      </c>
      <c r="C217" s="0" t="n">
        <v>204</v>
      </c>
      <c r="D217" s="0" t="s">
        <v>513</v>
      </c>
      <c r="E217" s="1" t="n">
        <v>141113.91</v>
      </c>
      <c r="F217" s="1" t="n">
        <v>141113.91</v>
      </c>
      <c r="G217" s="0" t="s">
        <v>493</v>
      </c>
      <c r="I217" s="0" t="s">
        <v>514</v>
      </c>
      <c r="J217" s="4" t="n">
        <v>39420</v>
      </c>
      <c r="K217" s="4" t="n">
        <v>39426</v>
      </c>
      <c r="L217" s="0" t="n">
        <v>44</v>
      </c>
      <c r="M217" s="0" t="n">
        <v>5704058</v>
      </c>
    </row>
    <row r="218" customFormat="false" ht="12.75" hidden="false" customHeight="false" outlineLevel="0" collapsed="false">
      <c r="A218" s="0" t="n">
        <v>57040</v>
      </c>
      <c r="B218" s="4" t="n">
        <v>39471</v>
      </c>
      <c r="C218" s="0" t="n">
        <v>205</v>
      </c>
      <c r="D218" s="0" t="s">
        <v>515</v>
      </c>
      <c r="E218" s="1" t="n">
        <v>149264.16</v>
      </c>
      <c r="F218" s="1" t="n">
        <v>149264.16</v>
      </c>
      <c r="G218" s="0" t="s">
        <v>490</v>
      </c>
      <c r="I218" s="0" t="s">
        <v>516</v>
      </c>
      <c r="J218" s="4" t="n">
        <v>39248</v>
      </c>
      <c r="K218" s="4" t="n">
        <v>39254</v>
      </c>
      <c r="L218" s="0" t="n">
        <v>216</v>
      </c>
      <c r="M218" s="0" t="n">
        <v>5704058</v>
      </c>
    </row>
    <row r="219" customFormat="false" ht="12.75" hidden="false" customHeight="false" outlineLevel="0" collapsed="false">
      <c r="A219" s="0" t="n">
        <v>57040</v>
      </c>
      <c r="B219" s="4" t="n">
        <v>39471</v>
      </c>
      <c r="C219" s="0" t="n">
        <v>206</v>
      </c>
      <c r="D219" s="0" t="s">
        <v>517</v>
      </c>
      <c r="E219" s="1" t="n">
        <v>126565.26</v>
      </c>
      <c r="F219" s="1" t="n">
        <v>126565.26</v>
      </c>
      <c r="G219" s="0" t="s">
        <v>518</v>
      </c>
      <c r="I219" s="0" t="s">
        <v>519</v>
      </c>
      <c r="J219" s="4" t="n">
        <v>39398</v>
      </c>
      <c r="K219" s="4" t="n">
        <v>39413</v>
      </c>
      <c r="L219" s="0" t="n">
        <v>57</v>
      </c>
      <c r="M219" s="0" t="n">
        <v>5704058</v>
      </c>
    </row>
    <row r="220" customFormat="false" ht="12.75" hidden="false" customHeight="false" outlineLevel="0" collapsed="false">
      <c r="A220" s="0" t="n">
        <v>57040</v>
      </c>
      <c r="B220" s="4" t="n">
        <v>39471</v>
      </c>
      <c r="C220" s="0" t="n">
        <v>207</v>
      </c>
      <c r="D220" s="0" t="s">
        <v>520</v>
      </c>
      <c r="E220" s="1" t="n">
        <v>150206.96</v>
      </c>
      <c r="F220" s="1" t="n">
        <v>150206.96</v>
      </c>
      <c r="G220" s="0" t="s">
        <v>521</v>
      </c>
      <c r="I220" s="0" t="s">
        <v>522</v>
      </c>
      <c r="J220" s="4" t="n">
        <v>39427</v>
      </c>
      <c r="K220" s="4" t="n">
        <v>39434</v>
      </c>
      <c r="L220" s="0" t="n">
        <v>36</v>
      </c>
      <c r="M220" s="0" t="n">
        <v>5704058</v>
      </c>
    </row>
    <row r="221" customFormat="false" ht="12.75" hidden="false" customHeight="false" outlineLevel="0" collapsed="false">
      <c r="A221" s="0" t="n">
        <v>57040</v>
      </c>
      <c r="B221" s="4" t="n">
        <v>39471</v>
      </c>
      <c r="C221" s="0" t="n">
        <v>208</v>
      </c>
      <c r="D221" s="0" t="s">
        <v>523</v>
      </c>
      <c r="E221" s="1" t="n">
        <v>125622.45</v>
      </c>
      <c r="F221" s="1" t="n">
        <v>125622.45</v>
      </c>
      <c r="G221" s="0" t="s">
        <v>524</v>
      </c>
      <c r="H221" s="0" t="s">
        <v>524</v>
      </c>
      <c r="I221" s="0" t="s">
        <v>525</v>
      </c>
      <c r="J221" s="4" t="n">
        <v>39340</v>
      </c>
      <c r="K221" s="4" t="n">
        <v>39345</v>
      </c>
      <c r="L221" s="0" t="n">
        <v>125</v>
      </c>
      <c r="M221" s="0" t="n">
        <v>5704058</v>
      </c>
    </row>
    <row r="222" customFormat="false" ht="12.75" hidden="false" customHeight="false" outlineLevel="0" collapsed="false">
      <c r="A222" s="0" t="n">
        <v>57040</v>
      </c>
      <c r="B222" s="4" t="n">
        <v>39471</v>
      </c>
      <c r="C222" s="0" t="n">
        <v>209</v>
      </c>
      <c r="D222" s="0" t="s">
        <v>526</v>
      </c>
      <c r="E222" s="1" t="n">
        <v>150206.96</v>
      </c>
      <c r="F222" s="1" t="n">
        <v>150206.96</v>
      </c>
      <c r="G222" s="0" t="s">
        <v>521</v>
      </c>
      <c r="H222" s="0" t="s">
        <v>521</v>
      </c>
      <c r="I222" s="0" t="s">
        <v>527</v>
      </c>
      <c r="J222" s="4" t="n">
        <v>39421</v>
      </c>
      <c r="K222" s="4" t="n">
        <v>39451</v>
      </c>
      <c r="L222" s="0" t="n">
        <v>19</v>
      </c>
      <c r="M222" s="0" t="n">
        <v>5704058</v>
      </c>
    </row>
    <row r="223" customFormat="false" ht="12.75" hidden="false" customHeight="false" outlineLevel="0" collapsed="false">
      <c r="A223" s="0" t="n">
        <v>57040</v>
      </c>
      <c r="B223" s="4" t="n">
        <v>39471</v>
      </c>
      <c r="C223" s="0" t="n">
        <v>210</v>
      </c>
      <c r="D223" s="0" t="s">
        <v>528</v>
      </c>
      <c r="E223" s="1" t="n">
        <v>135658.31</v>
      </c>
      <c r="F223" s="1" t="n">
        <v>135658.31</v>
      </c>
      <c r="G223" s="0" t="s">
        <v>529</v>
      </c>
      <c r="H223" s="0" t="s">
        <v>529</v>
      </c>
      <c r="I223" s="0" t="s">
        <v>530</v>
      </c>
      <c r="J223" s="4" t="n">
        <v>39413</v>
      </c>
      <c r="K223" s="4" t="n">
        <v>39420</v>
      </c>
      <c r="L223" s="0" t="n">
        <v>50</v>
      </c>
      <c r="M223" s="0" t="n">
        <v>5704058</v>
      </c>
    </row>
    <row r="224" customFormat="false" ht="12.75" hidden="false" customHeight="false" outlineLevel="0" collapsed="false">
      <c r="A224" s="0" t="n">
        <v>57040</v>
      </c>
      <c r="B224" s="4" t="n">
        <v>39471</v>
      </c>
      <c r="C224" s="0" t="n">
        <v>211</v>
      </c>
      <c r="D224" s="0" t="s">
        <v>531</v>
      </c>
      <c r="E224" s="1" t="n">
        <v>159298.86</v>
      </c>
      <c r="F224" s="1" t="n">
        <v>159298.86</v>
      </c>
      <c r="G224" s="0" t="s">
        <v>499</v>
      </c>
      <c r="I224" s="0" t="s">
        <v>532</v>
      </c>
      <c r="J224" s="4" t="n">
        <v>39464</v>
      </c>
      <c r="K224" s="4" t="n">
        <v>39469</v>
      </c>
      <c r="L224" s="0" t="n">
        <v>1</v>
      </c>
      <c r="M224" s="0" t="n">
        <v>5704058</v>
      </c>
    </row>
    <row r="225" customFormat="false" ht="12.75" hidden="false" customHeight="false" outlineLevel="0" collapsed="false">
      <c r="A225" s="0" t="n">
        <v>57040</v>
      </c>
      <c r="B225" s="4" t="n">
        <v>39471</v>
      </c>
      <c r="C225" s="0" t="n">
        <v>212</v>
      </c>
      <c r="D225" s="0" t="s">
        <v>533</v>
      </c>
      <c r="E225" s="1" t="n">
        <v>149264.15</v>
      </c>
      <c r="F225" s="1" t="n">
        <v>149264.15</v>
      </c>
      <c r="G225" s="0" t="s">
        <v>534</v>
      </c>
      <c r="H225" s="0" t="s">
        <v>534</v>
      </c>
      <c r="I225" s="0" t="s">
        <v>535</v>
      </c>
      <c r="J225" s="4" t="n">
        <v>39290</v>
      </c>
      <c r="K225" s="4" t="n">
        <v>39296</v>
      </c>
      <c r="L225" s="0" t="n">
        <v>174</v>
      </c>
      <c r="M225" s="0" t="n">
        <v>5704058</v>
      </c>
    </row>
    <row r="226" customFormat="false" ht="12.75" hidden="false" customHeight="false" outlineLevel="0" collapsed="false">
      <c r="A226" s="0" t="n">
        <v>57040</v>
      </c>
      <c r="B226" s="4" t="n">
        <v>39471</v>
      </c>
      <c r="C226" s="0" t="n">
        <v>213</v>
      </c>
      <c r="D226" s="0" t="s">
        <v>536</v>
      </c>
      <c r="E226" s="1" t="n">
        <v>126565.26</v>
      </c>
      <c r="F226" s="1" t="n">
        <v>126565.26</v>
      </c>
      <c r="G226" s="0" t="s">
        <v>518</v>
      </c>
      <c r="H226" s="0" t="s">
        <v>518</v>
      </c>
      <c r="I226" s="0" t="s">
        <v>537</v>
      </c>
      <c r="J226" s="4" t="n">
        <v>39443</v>
      </c>
      <c r="K226" s="4" t="n">
        <v>39456</v>
      </c>
      <c r="L226" s="0" t="n">
        <v>14</v>
      </c>
      <c r="M226" s="0" t="n">
        <v>5704058</v>
      </c>
    </row>
    <row r="227" customFormat="false" ht="12.75" hidden="false" customHeight="false" outlineLevel="0" collapsed="false">
      <c r="A227" s="0" t="n">
        <v>57040</v>
      </c>
      <c r="B227" s="4" t="n">
        <v>39471</v>
      </c>
      <c r="C227" s="0" t="n">
        <v>214</v>
      </c>
      <c r="D227" s="0" t="s">
        <v>538</v>
      </c>
      <c r="E227" s="1" t="n">
        <v>126565.26</v>
      </c>
      <c r="F227" s="1" t="n">
        <v>126565.26</v>
      </c>
      <c r="G227" s="0" t="s">
        <v>518</v>
      </c>
      <c r="H227" s="0" t="s">
        <v>518</v>
      </c>
      <c r="I227" s="0" t="s">
        <v>539</v>
      </c>
      <c r="J227" s="4" t="n">
        <v>39442</v>
      </c>
      <c r="K227" s="4" t="n">
        <v>39469</v>
      </c>
      <c r="L227" s="0" t="n">
        <v>1</v>
      </c>
      <c r="M227" s="0" t="n">
        <v>5704058</v>
      </c>
    </row>
    <row r="228" customFormat="false" ht="12.75" hidden="false" customHeight="false" outlineLevel="0" collapsed="false">
      <c r="A228" s="0" t="n">
        <v>57040</v>
      </c>
      <c r="B228" s="4" t="n">
        <v>39471</v>
      </c>
      <c r="C228" s="0" t="n">
        <v>215</v>
      </c>
      <c r="D228" s="0" t="s">
        <v>540</v>
      </c>
      <c r="E228" s="1" t="n">
        <v>150206.96</v>
      </c>
      <c r="F228" s="1" t="n">
        <v>150206.96</v>
      </c>
      <c r="G228" s="0" t="s">
        <v>541</v>
      </c>
      <c r="H228" s="0" t="s">
        <v>541</v>
      </c>
      <c r="I228" s="0" t="s">
        <v>542</v>
      </c>
      <c r="J228" s="4" t="n">
        <v>39420</v>
      </c>
      <c r="K228" s="4" t="n">
        <v>39454</v>
      </c>
      <c r="L228" s="0" t="n">
        <v>16</v>
      </c>
      <c r="M228" s="0" t="n">
        <v>5704058</v>
      </c>
    </row>
    <row r="229" customFormat="false" ht="12.75" hidden="false" customHeight="false" outlineLevel="0" collapsed="false">
      <c r="A229" s="0" t="n">
        <v>57040</v>
      </c>
      <c r="B229" s="4" t="n">
        <v>39471</v>
      </c>
      <c r="C229" s="0" t="n">
        <v>216</v>
      </c>
      <c r="D229" s="0" t="s">
        <v>543</v>
      </c>
      <c r="E229" s="1" t="n">
        <v>147568.86</v>
      </c>
      <c r="F229" s="1" t="n">
        <v>147568.86</v>
      </c>
      <c r="G229" s="0" t="s">
        <v>496</v>
      </c>
      <c r="I229" s="0" t="s">
        <v>544</v>
      </c>
      <c r="J229" s="4" t="n">
        <v>39421</v>
      </c>
      <c r="K229" s="4" t="n">
        <v>39429</v>
      </c>
      <c r="L229" s="0" t="n">
        <v>41</v>
      </c>
      <c r="M229" s="0" t="n">
        <v>5704058</v>
      </c>
    </row>
    <row r="230" customFormat="false" ht="12.75" hidden="false" customHeight="false" outlineLevel="0" collapsed="false">
      <c r="A230" s="0" t="n">
        <v>57040</v>
      </c>
      <c r="B230" s="4" t="n">
        <v>39471</v>
      </c>
      <c r="C230" s="0" t="n">
        <v>217</v>
      </c>
      <c r="D230" s="0" t="s">
        <v>545</v>
      </c>
      <c r="E230" s="1" t="n">
        <v>159298.86</v>
      </c>
      <c r="F230" s="1" t="n">
        <v>159298.86</v>
      </c>
      <c r="G230" s="0" t="s">
        <v>499</v>
      </c>
      <c r="H230" s="0" t="s">
        <v>499</v>
      </c>
      <c r="I230" s="0" t="s">
        <v>546</v>
      </c>
      <c r="J230" s="4" t="n">
        <v>39442</v>
      </c>
      <c r="K230" s="4" t="n">
        <v>39451</v>
      </c>
      <c r="L230" s="0" t="n">
        <v>19</v>
      </c>
      <c r="M230" s="0" t="n">
        <v>5704058</v>
      </c>
    </row>
    <row r="231" customFormat="false" ht="12.75" hidden="false" customHeight="false" outlineLevel="0" collapsed="false">
      <c r="A231" s="0" t="n">
        <v>57040</v>
      </c>
      <c r="B231" s="4" t="n">
        <v>39471</v>
      </c>
      <c r="C231" s="0" t="n">
        <v>218</v>
      </c>
      <c r="D231" s="0" t="s">
        <v>547</v>
      </c>
      <c r="E231" s="1" t="n">
        <v>138476.96</v>
      </c>
      <c r="F231" s="1" t="n">
        <v>138476.96</v>
      </c>
      <c r="G231" s="0" t="s">
        <v>506</v>
      </c>
      <c r="I231" s="0" t="s">
        <v>548</v>
      </c>
      <c r="J231" s="4" t="n">
        <v>39427</v>
      </c>
      <c r="K231" s="4" t="n">
        <v>39433</v>
      </c>
      <c r="L231" s="0" t="n">
        <v>37</v>
      </c>
      <c r="M231" s="0" t="n">
        <v>5704058</v>
      </c>
    </row>
    <row r="232" customFormat="false" ht="12.75" hidden="false" customHeight="false" outlineLevel="0" collapsed="false">
      <c r="A232" s="0" t="n">
        <v>57040</v>
      </c>
      <c r="B232" s="4" t="n">
        <v>39471</v>
      </c>
      <c r="C232" s="0" t="n">
        <v>219</v>
      </c>
      <c r="D232" s="0" t="s">
        <v>549</v>
      </c>
      <c r="E232" s="1" t="n">
        <v>126565.26</v>
      </c>
      <c r="F232" s="1" t="n">
        <v>126565.26</v>
      </c>
      <c r="G232" s="0" t="s">
        <v>518</v>
      </c>
      <c r="H232" s="0" t="s">
        <v>518</v>
      </c>
      <c r="I232" s="0" t="s">
        <v>550</v>
      </c>
      <c r="J232" s="4" t="n">
        <v>39398</v>
      </c>
      <c r="K232" s="4" t="n">
        <v>39413</v>
      </c>
      <c r="L232" s="0" t="n">
        <v>57</v>
      </c>
      <c r="M232" s="0" t="n">
        <v>5704058</v>
      </c>
    </row>
    <row r="233" customFormat="false" ht="12.75" hidden="false" customHeight="false" outlineLevel="0" collapsed="false">
      <c r="A233" s="0" t="n">
        <v>57040</v>
      </c>
      <c r="B233" s="4" t="n">
        <v>39471</v>
      </c>
      <c r="C233" s="0" t="n">
        <v>220</v>
      </c>
      <c r="D233" s="0" t="s">
        <v>551</v>
      </c>
      <c r="E233" s="1" t="n">
        <v>126565.26</v>
      </c>
      <c r="F233" s="1" t="n">
        <v>126565.26</v>
      </c>
      <c r="G233" s="0" t="s">
        <v>518</v>
      </c>
      <c r="H233" s="0" t="s">
        <v>518</v>
      </c>
      <c r="I233" s="0" t="s">
        <v>552</v>
      </c>
      <c r="J233" s="4" t="n">
        <v>39433</v>
      </c>
      <c r="K233" s="4" t="n">
        <v>39468</v>
      </c>
      <c r="L233" s="0" t="n">
        <v>2</v>
      </c>
      <c r="M233" s="0" t="n">
        <v>5704058</v>
      </c>
    </row>
    <row r="234" customFormat="false" ht="12.75" hidden="false" customHeight="false" outlineLevel="0" collapsed="false">
      <c r="A234" s="0" t="n">
        <v>57040</v>
      </c>
      <c r="B234" s="4" t="n">
        <v>39471</v>
      </c>
      <c r="C234" s="0" t="n">
        <v>221</v>
      </c>
      <c r="D234" s="0" t="s">
        <v>553</v>
      </c>
      <c r="E234" s="1" t="n">
        <v>159298.86</v>
      </c>
      <c r="F234" s="1" t="n">
        <v>159298.86</v>
      </c>
      <c r="G234" s="0" t="s">
        <v>499</v>
      </c>
      <c r="I234" s="0" t="s">
        <v>554</v>
      </c>
      <c r="J234" s="4" t="n">
        <v>39433</v>
      </c>
      <c r="K234" s="4" t="n">
        <v>39443</v>
      </c>
      <c r="L234" s="0" t="n">
        <v>27</v>
      </c>
      <c r="M234" s="0" t="n">
        <v>5704058</v>
      </c>
    </row>
    <row r="235" customFormat="false" ht="12.75" hidden="false" customHeight="false" outlineLevel="0" collapsed="false">
      <c r="A235" s="0" t="n">
        <v>57040</v>
      </c>
      <c r="B235" s="4" t="n">
        <v>39471</v>
      </c>
      <c r="C235" s="0" t="n">
        <v>222</v>
      </c>
      <c r="D235" s="0" t="s">
        <v>555</v>
      </c>
      <c r="E235" s="1" t="n">
        <v>135658.31</v>
      </c>
      <c r="F235" s="1" t="n">
        <v>135658.31</v>
      </c>
      <c r="G235" s="0" t="s">
        <v>529</v>
      </c>
      <c r="I235" s="0" t="s">
        <v>556</v>
      </c>
      <c r="J235" s="4" t="n">
        <v>39433</v>
      </c>
      <c r="K235" s="4" t="n">
        <v>39442</v>
      </c>
      <c r="L235" s="0" t="n">
        <v>28</v>
      </c>
      <c r="M235" s="0" t="n">
        <v>5704058</v>
      </c>
    </row>
    <row r="236" customFormat="false" ht="12.75" hidden="false" customHeight="false" outlineLevel="0" collapsed="false">
      <c r="A236" s="0" t="n">
        <v>57040</v>
      </c>
      <c r="B236" s="4" t="n">
        <v>39471</v>
      </c>
      <c r="C236" s="0" t="n">
        <v>223</v>
      </c>
      <c r="D236" s="0" t="s">
        <v>557</v>
      </c>
      <c r="E236" s="1" t="n">
        <v>159298.86</v>
      </c>
      <c r="F236" s="1" t="n">
        <v>159298.86</v>
      </c>
      <c r="G236" s="0" t="s">
        <v>499</v>
      </c>
      <c r="I236" s="0" t="s">
        <v>558</v>
      </c>
      <c r="J236" s="4" t="n">
        <v>39391</v>
      </c>
      <c r="K236" s="4" t="n">
        <v>39395</v>
      </c>
      <c r="L236" s="0" t="n">
        <v>75</v>
      </c>
      <c r="M236" s="0" t="n">
        <v>5704058</v>
      </c>
    </row>
    <row r="237" customFormat="false" ht="12.75" hidden="false" customHeight="false" outlineLevel="0" collapsed="false">
      <c r="A237" s="0" t="n">
        <v>57040</v>
      </c>
      <c r="B237" s="4" t="n">
        <v>39471</v>
      </c>
      <c r="C237" s="0" t="n">
        <v>224</v>
      </c>
      <c r="D237" s="0" t="s">
        <v>559</v>
      </c>
      <c r="E237" s="1" t="n">
        <v>141113.91</v>
      </c>
      <c r="F237" s="1" t="n">
        <v>141113.91</v>
      </c>
      <c r="G237" s="0" t="s">
        <v>493</v>
      </c>
      <c r="I237" s="0" t="s">
        <v>560</v>
      </c>
      <c r="J237" s="4" t="n">
        <v>39401</v>
      </c>
      <c r="K237" s="4" t="n">
        <v>39414</v>
      </c>
      <c r="L237" s="0" t="n">
        <v>56</v>
      </c>
      <c r="M237" s="0" t="n">
        <v>5704058</v>
      </c>
    </row>
    <row r="238" customFormat="false" ht="12.75" hidden="false" customHeight="false" outlineLevel="0" collapsed="false">
      <c r="A238" s="0" t="n">
        <v>57040</v>
      </c>
      <c r="B238" s="4" t="n">
        <v>39471</v>
      </c>
      <c r="C238" s="0" t="n">
        <v>225</v>
      </c>
      <c r="D238" s="0" t="s">
        <v>561</v>
      </c>
      <c r="E238" s="1" t="n">
        <v>138476.96</v>
      </c>
      <c r="F238" s="1" t="n">
        <v>138476.96</v>
      </c>
      <c r="G238" s="0" t="s">
        <v>506</v>
      </c>
      <c r="I238" s="0" t="s">
        <v>562</v>
      </c>
      <c r="J238" s="4" t="n">
        <v>39427</v>
      </c>
      <c r="K238" s="4" t="n">
        <v>39433</v>
      </c>
      <c r="L238" s="0" t="n">
        <v>37</v>
      </c>
      <c r="M238" s="0" t="n">
        <v>5704058</v>
      </c>
    </row>
    <row r="239" customFormat="false" ht="12.75" hidden="false" customHeight="false" outlineLevel="0" collapsed="false">
      <c r="A239" s="0" t="n">
        <v>57040</v>
      </c>
      <c r="B239" s="4" t="n">
        <v>39471</v>
      </c>
      <c r="C239" s="0" t="n">
        <v>226</v>
      </c>
      <c r="D239" s="0" t="s">
        <v>563</v>
      </c>
      <c r="E239" s="1" t="n">
        <v>149264.16</v>
      </c>
      <c r="F239" s="1" t="n">
        <v>149264.16</v>
      </c>
      <c r="G239" s="0" t="s">
        <v>490</v>
      </c>
      <c r="I239" s="0" t="s">
        <v>564</v>
      </c>
      <c r="J239" s="4" t="n">
        <v>39276</v>
      </c>
      <c r="K239" s="4" t="n">
        <v>39282</v>
      </c>
      <c r="L239" s="0" t="n">
        <v>188</v>
      </c>
      <c r="M239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9" activePane="bottomLeft" state="frozen"/>
      <selection pane="topLeft" activeCell="A1" activeCellId="0" sqref="A1"/>
      <selection pane="bottomLeft" activeCell="E59" activeCellId="0" sqref="E59:E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30.41"/>
    <col collapsed="false" customWidth="true" hidden="true" outlineLevel="0" max="7" min="7" style="0" width="26.42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800</v>
      </c>
      <c r="B3" s="0" t="n">
        <v>24</v>
      </c>
      <c r="C3" s="0" t="s">
        <v>699</v>
      </c>
      <c r="D3" s="1" t="n">
        <v>220030.43</v>
      </c>
      <c r="E3" s="1" t="n">
        <v>220030.43</v>
      </c>
      <c r="F3" s="0" t="s">
        <v>700</v>
      </c>
      <c r="H3" s="0" t="s">
        <v>701</v>
      </c>
      <c r="I3" s="4" t="n">
        <v>39539</v>
      </c>
      <c r="J3" s="4" t="n">
        <v>39545</v>
      </c>
      <c r="K3" s="0" t="n">
        <v>254</v>
      </c>
      <c r="L3" s="0" t="n">
        <v>5704058</v>
      </c>
    </row>
    <row r="4" customFormat="false" ht="12.75" hidden="false" customHeight="false" outlineLevel="0" collapsed="false">
      <c r="A4" s="4" t="n">
        <v>39800</v>
      </c>
      <c r="B4" s="0" t="n">
        <v>25</v>
      </c>
      <c r="C4" s="0" t="s">
        <v>702</v>
      </c>
      <c r="D4" s="1" t="n">
        <v>171480.88</v>
      </c>
      <c r="E4" s="1" t="n">
        <v>171480.88</v>
      </c>
      <c r="F4" s="0" t="s">
        <v>703</v>
      </c>
      <c r="H4" s="0" t="s">
        <v>704</v>
      </c>
      <c r="I4" s="4" t="n">
        <v>39553</v>
      </c>
      <c r="J4" s="4" t="n">
        <v>39556</v>
      </c>
      <c r="K4" s="0" t="n">
        <v>243</v>
      </c>
      <c r="L4" s="0" t="n">
        <v>5704058</v>
      </c>
    </row>
    <row r="5" customFormat="false" ht="12.75" hidden="false" customHeight="false" outlineLevel="0" collapsed="false">
      <c r="A5" s="4" t="n">
        <v>39800</v>
      </c>
      <c r="B5" s="0" t="n">
        <v>10</v>
      </c>
      <c r="C5" s="0" t="s">
        <v>634</v>
      </c>
      <c r="D5" s="1" t="n">
        <v>169458.23</v>
      </c>
      <c r="E5" s="1" t="n">
        <v>169458.23</v>
      </c>
      <c r="F5" s="0" t="s">
        <v>635</v>
      </c>
      <c r="G5" s="0" t="s">
        <v>635</v>
      </c>
      <c r="H5" s="0" t="s">
        <v>783</v>
      </c>
      <c r="I5" s="4" t="n">
        <v>39580</v>
      </c>
      <c r="J5" s="4" t="n">
        <v>39644</v>
      </c>
      <c r="K5" s="0" t="n">
        <v>155</v>
      </c>
      <c r="L5" s="0" t="n">
        <v>5704058</v>
      </c>
    </row>
    <row r="6" customFormat="false" ht="12.75" hidden="false" customHeight="false" outlineLevel="0" collapsed="false">
      <c r="A6" s="4" t="n">
        <v>39800</v>
      </c>
      <c r="B6" s="0" t="n">
        <v>1</v>
      </c>
      <c r="C6" s="0" t="s">
        <v>840</v>
      </c>
      <c r="D6" s="1" t="n">
        <v>149933.58</v>
      </c>
      <c r="E6" s="1" t="n">
        <v>149933.58</v>
      </c>
      <c r="F6" s="0" t="s">
        <v>566</v>
      </c>
      <c r="G6" s="0" t="s">
        <v>566</v>
      </c>
      <c r="H6" s="0" t="s">
        <v>841</v>
      </c>
      <c r="I6" s="4" t="n">
        <v>39651</v>
      </c>
      <c r="J6" s="4" t="n">
        <v>39674</v>
      </c>
      <c r="K6" s="0" t="n">
        <v>125</v>
      </c>
      <c r="L6" s="0" t="n">
        <v>5704058</v>
      </c>
    </row>
    <row r="7" customFormat="false" ht="12.75" hidden="false" customHeight="false" outlineLevel="0" collapsed="false">
      <c r="A7" s="4" t="n">
        <v>39800</v>
      </c>
      <c r="B7" s="0" t="n">
        <v>17</v>
      </c>
      <c r="C7" s="0" t="s">
        <v>954</v>
      </c>
      <c r="D7" s="1" t="n">
        <v>305420.02</v>
      </c>
      <c r="E7" s="1" t="n">
        <v>305420.02</v>
      </c>
      <c r="F7" s="0" t="s">
        <v>955</v>
      </c>
      <c r="H7" s="0" t="s">
        <v>956</v>
      </c>
      <c r="I7" s="4" t="n">
        <v>39693</v>
      </c>
      <c r="J7" s="4" t="n">
        <v>39699</v>
      </c>
      <c r="K7" s="0" t="n">
        <v>100</v>
      </c>
      <c r="L7" s="0" t="n">
        <v>5704058</v>
      </c>
    </row>
    <row r="8" customFormat="false" ht="12.75" hidden="false" customHeight="false" outlineLevel="0" collapsed="false">
      <c r="A8" s="4" t="n">
        <v>39800</v>
      </c>
      <c r="B8" s="0" t="n">
        <v>30</v>
      </c>
      <c r="C8" s="0" t="s">
        <v>963</v>
      </c>
      <c r="D8" s="1" t="n">
        <v>272592.58</v>
      </c>
      <c r="E8" s="1" t="n">
        <v>272592.58</v>
      </c>
      <c r="F8" s="0" t="s">
        <v>964</v>
      </c>
      <c r="G8" s="0" t="s">
        <v>964</v>
      </c>
      <c r="H8" s="0" t="s">
        <v>965</v>
      </c>
      <c r="I8" s="4" t="n">
        <v>39673</v>
      </c>
      <c r="J8" s="4" t="n">
        <v>39699</v>
      </c>
      <c r="K8" s="0" t="n">
        <v>100</v>
      </c>
      <c r="L8" s="0" t="n">
        <v>5704058</v>
      </c>
    </row>
    <row r="9" customFormat="false" ht="12.75" hidden="false" customHeight="false" outlineLevel="0" collapsed="false">
      <c r="A9" s="4" t="n">
        <v>39800</v>
      </c>
      <c r="B9" s="0" t="n">
        <v>37</v>
      </c>
      <c r="C9" s="0" t="s">
        <v>968</v>
      </c>
      <c r="D9" s="1" t="n">
        <v>278490.92</v>
      </c>
      <c r="E9" s="1" t="n">
        <v>278490.92</v>
      </c>
      <c r="F9" s="0" t="s">
        <v>822</v>
      </c>
      <c r="H9" s="0" t="s">
        <v>969</v>
      </c>
      <c r="I9" s="4" t="n">
        <v>39690</v>
      </c>
      <c r="J9" s="4" t="n">
        <v>39699</v>
      </c>
      <c r="K9" s="0" t="n">
        <v>100</v>
      </c>
      <c r="L9" s="0" t="n">
        <v>5704058</v>
      </c>
    </row>
    <row r="10" customFormat="false" ht="12.75" hidden="false" customHeight="false" outlineLevel="0" collapsed="false">
      <c r="A10" s="4" t="n">
        <v>39800</v>
      </c>
      <c r="B10" s="0" t="n">
        <v>39</v>
      </c>
      <c r="C10" s="0" t="s">
        <v>966</v>
      </c>
      <c r="D10" s="1" t="n">
        <v>278490.92</v>
      </c>
      <c r="E10" s="1" t="n">
        <v>278490.92</v>
      </c>
      <c r="F10" s="0" t="s">
        <v>822</v>
      </c>
      <c r="H10" s="0" t="s">
        <v>967</v>
      </c>
      <c r="I10" s="4" t="n">
        <v>39690</v>
      </c>
      <c r="J10" s="4" t="n">
        <v>39699</v>
      </c>
      <c r="K10" s="0" t="n">
        <v>100</v>
      </c>
      <c r="L10" s="0" t="n">
        <v>5704058</v>
      </c>
    </row>
    <row r="11" customFormat="false" ht="12.75" hidden="false" customHeight="false" outlineLevel="0" collapsed="false">
      <c r="A11" s="4" t="n">
        <v>39800</v>
      </c>
      <c r="B11" s="0" t="n">
        <v>5</v>
      </c>
      <c r="C11" s="0" t="s">
        <v>944</v>
      </c>
      <c r="D11" s="1" t="n">
        <v>149933.58</v>
      </c>
      <c r="E11" s="1" t="n">
        <v>149933.58</v>
      </c>
      <c r="F11" s="0" t="s">
        <v>566</v>
      </c>
      <c r="H11" s="0" t="s">
        <v>945</v>
      </c>
      <c r="I11" s="4" t="n">
        <v>39694</v>
      </c>
      <c r="J11" s="4" t="n">
        <v>39701</v>
      </c>
      <c r="K11" s="0" t="n">
        <v>98</v>
      </c>
      <c r="L11" s="0" t="n">
        <v>5704058</v>
      </c>
    </row>
    <row r="12" customFormat="false" ht="12.75" hidden="false" customHeight="false" outlineLevel="0" collapsed="false">
      <c r="A12" s="4" t="n">
        <v>39800</v>
      </c>
      <c r="B12" s="0" t="n">
        <v>19</v>
      </c>
      <c r="C12" s="0" t="s">
        <v>948</v>
      </c>
      <c r="D12" s="1" t="n">
        <v>280217.49</v>
      </c>
      <c r="E12" s="1" t="n">
        <v>280217.49</v>
      </c>
      <c r="F12" s="0" t="s">
        <v>903</v>
      </c>
      <c r="H12" s="0" t="s">
        <v>949</v>
      </c>
      <c r="I12" s="4" t="n">
        <v>39694</v>
      </c>
      <c r="J12" s="4" t="n">
        <v>39701</v>
      </c>
      <c r="K12" s="0" t="n">
        <v>98</v>
      </c>
      <c r="L12" s="0" t="n">
        <v>5704058</v>
      </c>
    </row>
    <row r="13" customFormat="false" ht="12.75" hidden="false" customHeight="false" outlineLevel="0" collapsed="false">
      <c r="A13" s="4" t="n">
        <v>39800</v>
      </c>
      <c r="B13" s="0" t="n">
        <v>40</v>
      </c>
      <c r="C13" s="0" t="s">
        <v>940</v>
      </c>
      <c r="D13" s="1" t="n">
        <v>278490.92</v>
      </c>
      <c r="E13" s="1" t="n">
        <v>278490.92</v>
      </c>
      <c r="F13" s="0" t="s">
        <v>822</v>
      </c>
      <c r="G13" s="0" t="s">
        <v>822</v>
      </c>
      <c r="H13" s="0" t="s">
        <v>941</v>
      </c>
      <c r="I13" s="4" t="n">
        <v>39686</v>
      </c>
      <c r="J13" s="4" t="n">
        <v>39702</v>
      </c>
      <c r="K13" s="0" t="n">
        <v>97</v>
      </c>
      <c r="L13" s="0" t="n">
        <v>5704058</v>
      </c>
    </row>
    <row r="14" customFormat="false" ht="12.75" hidden="false" customHeight="false" outlineLevel="0" collapsed="false">
      <c r="A14" s="4" t="n">
        <v>39800</v>
      </c>
      <c r="B14" s="0" t="n">
        <v>2</v>
      </c>
      <c r="C14" s="0" t="s">
        <v>918</v>
      </c>
      <c r="D14" s="1" t="n">
        <v>149933.58</v>
      </c>
      <c r="E14" s="1" t="n">
        <v>149933.58</v>
      </c>
      <c r="F14" s="0" t="s">
        <v>566</v>
      </c>
      <c r="H14" s="0" t="s">
        <v>919</v>
      </c>
      <c r="I14" s="4" t="n">
        <v>39709</v>
      </c>
      <c r="J14" s="4" t="n">
        <v>39714</v>
      </c>
      <c r="K14" s="0" t="n">
        <v>85</v>
      </c>
      <c r="L14" s="0" t="n">
        <v>5704058</v>
      </c>
    </row>
    <row r="15" customFormat="false" ht="12.75" hidden="false" customHeight="false" outlineLevel="0" collapsed="false">
      <c r="A15" s="4" t="n">
        <v>39800</v>
      </c>
      <c r="B15" s="0" t="n">
        <v>3</v>
      </c>
      <c r="C15" s="0" t="s">
        <v>924</v>
      </c>
      <c r="D15" s="1" t="n">
        <v>149933.58</v>
      </c>
      <c r="E15" s="1" t="n">
        <v>42486.24</v>
      </c>
      <c r="F15" s="0" t="s">
        <v>566</v>
      </c>
      <c r="H15" s="0" t="s">
        <v>925</v>
      </c>
      <c r="I15" s="4" t="n">
        <v>39708</v>
      </c>
      <c r="J15" s="4" t="n">
        <v>39714</v>
      </c>
      <c r="K15" s="0" t="n">
        <v>85</v>
      </c>
      <c r="L15" s="0" t="n">
        <v>5704058</v>
      </c>
    </row>
    <row r="16" customFormat="false" ht="12.75" hidden="false" customHeight="false" outlineLevel="0" collapsed="false">
      <c r="A16" s="4" t="n">
        <v>39800</v>
      </c>
      <c r="B16" s="0" t="n">
        <v>4</v>
      </c>
      <c r="C16" s="0" t="s">
        <v>922</v>
      </c>
      <c r="D16" s="1" t="n">
        <v>149933.58</v>
      </c>
      <c r="E16" s="1" t="n">
        <v>40554.89</v>
      </c>
      <c r="F16" s="0" t="s">
        <v>566</v>
      </c>
      <c r="H16" s="0" t="s">
        <v>923</v>
      </c>
      <c r="I16" s="4" t="n">
        <v>39708</v>
      </c>
      <c r="J16" s="4" t="n">
        <v>39714</v>
      </c>
      <c r="K16" s="0" t="n">
        <v>85</v>
      </c>
      <c r="L16" s="0" t="n">
        <v>5704058</v>
      </c>
    </row>
    <row r="17" customFormat="false" ht="12.75" hidden="false" customHeight="false" outlineLevel="0" collapsed="false">
      <c r="A17" s="4" t="n">
        <v>39800</v>
      </c>
      <c r="B17" s="0" t="n">
        <v>18</v>
      </c>
      <c r="C17" s="0" t="s">
        <v>902</v>
      </c>
      <c r="D17" s="1" t="n">
        <v>280217.49</v>
      </c>
      <c r="E17" s="1" t="n">
        <v>280217.49</v>
      </c>
      <c r="F17" s="0" t="s">
        <v>903</v>
      </c>
      <c r="G17" s="0" t="s">
        <v>903</v>
      </c>
      <c r="H17" s="0" t="s">
        <v>904</v>
      </c>
      <c r="I17" s="4" t="n">
        <v>39710</v>
      </c>
      <c r="J17" s="4" t="n">
        <v>39717</v>
      </c>
      <c r="K17" s="0" t="n">
        <v>82</v>
      </c>
      <c r="L17" s="0" t="n">
        <v>5704058</v>
      </c>
    </row>
    <row r="18" customFormat="false" ht="12.75" hidden="false" customHeight="false" outlineLevel="0" collapsed="false">
      <c r="A18" s="4" t="n">
        <v>39800</v>
      </c>
      <c r="B18" s="0" t="n">
        <v>36</v>
      </c>
      <c r="C18" s="0" t="s">
        <v>976</v>
      </c>
      <c r="D18" s="1" t="n">
        <v>278475.96</v>
      </c>
      <c r="E18" s="1" t="n">
        <v>278475.96</v>
      </c>
      <c r="F18" s="0" t="s">
        <v>822</v>
      </c>
      <c r="H18" s="0" t="s">
        <v>977</v>
      </c>
      <c r="I18" s="4" t="n">
        <v>39724</v>
      </c>
      <c r="J18" s="4" t="n">
        <v>39728</v>
      </c>
      <c r="K18" s="0" t="n">
        <v>71</v>
      </c>
      <c r="L18" s="0" t="n">
        <v>5704058</v>
      </c>
    </row>
    <row r="19" customFormat="false" ht="12.75" hidden="false" customHeight="false" outlineLevel="0" collapsed="false">
      <c r="A19" s="4" t="n">
        <v>39800</v>
      </c>
      <c r="B19" s="0" t="n">
        <v>43</v>
      </c>
      <c r="C19" s="0" t="s">
        <v>971</v>
      </c>
      <c r="D19" s="1" t="n">
        <v>142018.15</v>
      </c>
      <c r="E19" s="1" t="n">
        <v>142018.15</v>
      </c>
      <c r="F19" s="0" t="s">
        <v>972</v>
      </c>
      <c r="H19" s="0" t="s">
        <v>973</v>
      </c>
      <c r="I19" s="4" t="n">
        <v>39723</v>
      </c>
      <c r="J19" s="4" t="n">
        <v>39728</v>
      </c>
      <c r="K19" s="0" t="n">
        <v>71</v>
      </c>
      <c r="L19" s="0" t="n">
        <v>5704058</v>
      </c>
    </row>
    <row r="20" customFormat="false" ht="12.75" hidden="false" customHeight="false" outlineLevel="0" collapsed="false">
      <c r="A20" s="4" t="n">
        <v>39800</v>
      </c>
      <c r="B20" s="0" t="n">
        <v>26</v>
      </c>
      <c r="C20" s="0" t="s">
        <v>978</v>
      </c>
      <c r="D20" s="1" t="n">
        <v>253545.94</v>
      </c>
      <c r="E20" s="1" t="n">
        <v>253545.94</v>
      </c>
      <c r="F20" s="0" t="s">
        <v>979</v>
      </c>
      <c r="H20" s="0" t="s">
        <v>980</v>
      </c>
      <c r="I20" s="4" t="n">
        <v>39729</v>
      </c>
      <c r="J20" s="4" t="n">
        <v>39735</v>
      </c>
      <c r="K20" s="0" t="n">
        <v>64</v>
      </c>
      <c r="L20" s="0" t="n">
        <v>5704058</v>
      </c>
    </row>
    <row r="21" customFormat="false" ht="12.75" hidden="false" customHeight="false" outlineLevel="0" collapsed="false">
      <c r="A21" s="4" t="n">
        <v>39800</v>
      </c>
      <c r="B21" s="0" t="n">
        <v>62</v>
      </c>
      <c r="C21" s="0" t="s">
        <v>981</v>
      </c>
      <c r="D21" s="1" t="n">
        <v>132925</v>
      </c>
      <c r="E21" s="1" t="n">
        <v>132925</v>
      </c>
      <c r="F21" s="0" t="s">
        <v>982</v>
      </c>
      <c r="H21" s="0" t="s">
        <v>983</v>
      </c>
      <c r="I21" s="4" t="n">
        <v>39729</v>
      </c>
      <c r="J21" s="4" t="n">
        <v>39735</v>
      </c>
      <c r="K21" s="0" t="n">
        <v>64</v>
      </c>
      <c r="L21" s="0" t="n">
        <v>5704058</v>
      </c>
    </row>
    <row r="22" customFormat="false" ht="12.75" hidden="false" customHeight="false" outlineLevel="0" collapsed="false">
      <c r="A22" s="4" t="n">
        <v>39800</v>
      </c>
      <c r="B22" s="0" t="n">
        <v>32</v>
      </c>
      <c r="C22" s="0" t="s">
        <v>987</v>
      </c>
      <c r="D22" s="1" t="n">
        <v>290064.75</v>
      </c>
      <c r="E22" s="1" t="n">
        <v>290064.75</v>
      </c>
      <c r="F22" s="0" t="s">
        <v>985</v>
      </c>
      <c r="H22" s="0" t="s">
        <v>988</v>
      </c>
      <c r="I22" s="4" t="n">
        <v>39736</v>
      </c>
      <c r="J22" s="4" t="n">
        <v>39741</v>
      </c>
      <c r="K22" s="0" t="n">
        <v>58</v>
      </c>
      <c r="L22" s="0" t="n">
        <v>5704058</v>
      </c>
    </row>
    <row r="23" customFormat="false" ht="12.75" hidden="false" customHeight="false" outlineLevel="0" collapsed="false">
      <c r="A23" s="4" t="n">
        <v>39800</v>
      </c>
      <c r="B23" s="0" t="n">
        <v>33</v>
      </c>
      <c r="C23" s="0" t="s">
        <v>989</v>
      </c>
      <c r="D23" s="1" t="n">
        <v>349260.06</v>
      </c>
      <c r="E23" s="1" t="n">
        <v>349260.06</v>
      </c>
      <c r="F23" s="0" t="s">
        <v>990</v>
      </c>
      <c r="G23" s="0" t="s">
        <v>990</v>
      </c>
      <c r="H23" s="0" t="s">
        <v>991</v>
      </c>
      <c r="I23" s="4" t="n">
        <v>39747</v>
      </c>
      <c r="J23" s="4" t="n">
        <v>39751</v>
      </c>
      <c r="K23" s="0" t="n">
        <v>48</v>
      </c>
      <c r="L23" s="0" t="n">
        <v>5704058</v>
      </c>
    </row>
    <row r="24" customFormat="false" ht="12.75" hidden="false" customHeight="false" outlineLevel="0" collapsed="false">
      <c r="A24" s="4" t="n">
        <v>39800</v>
      </c>
      <c r="B24" s="0" t="n">
        <v>7</v>
      </c>
      <c r="C24" s="0" t="s">
        <v>994</v>
      </c>
      <c r="D24" s="1" t="n">
        <v>170359.78</v>
      </c>
      <c r="E24" s="1" t="n">
        <v>170359.78</v>
      </c>
      <c r="F24" s="0" t="s">
        <v>635</v>
      </c>
      <c r="H24" s="0" t="s">
        <v>995</v>
      </c>
      <c r="I24" s="4" t="n">
        <v>39750</v>
      </c>
      <c r="J24" s="4" t="n">
        <v>39756</v>
      </c>
      <c r="K24" s="0" t="n">
        <v>43</v>
      </c>
      <c r="L24" s="0" t="n">
        <v>5704058</v>
      </c>
    </row>
    <row r="25" customFormat="false" ht="12.75" hidden="false" customHeight="false" outlineLevel="0" collapsed="false">
      <c r="A25" s="4" t="n">
        <v>39800</v>
      </c>
      <c r="B25" s="0" t="n">
        <v>9</v>
      </c>
      <c r="C25" s="0" t="s">
        <v>996</v>
      </c>
      <c r="D25" s="1" t="n">
        <v>170359.78</v>
      </c>
      <c r="E25" s="1" t="n">
        <v>170359.78</v>
      </c>
      <c r="F25" s="0" t="s">
        <v>635</v>
      </c>
      <c r="H25" s="0" t="s">
        <v>997</v>
      </c>
      <c r="I25" s="4" t="n">
        <v>39750</v>
      </c>
      <c r="J25" s="4" t="n">
        <v>39756</v>
      </c>
      <c r="K25" s="0" t="n">
        <v>43</v>
      </c>
      <c r="L25" s="0" t="n">
        <v>5704058</v>
      </c>
    </row>
    <row r="26" customFormat="false" ht="12.75" hidden="false" customHeight="false" outlineLevel="0" collapsed="false">
      <c r="A26" s="4" t="n">
        <v>39800</v>
      </c>
      <c r="B26" s="0" t="n">
        <v>14</v>
      </c>
      <c r="C26" s="0" t="s">
        <v>998</v>
      </c>
      <c r="D26" s="1" t="n">
        <v>170359.78</v>
      </c>
      <c r="E26" s="1" t="n">
        <v>170359.78</v>
      </c>
      <c r="F26" s="0" t="s">
        <v>635</v>
      </c>
      <c r="H26" s="0" t="s">
        <v>999</v>
      </c>
      <c r="I26" s="4" t="n">
        <v>39750</v>
      </c>
      <c r="J26" s="4" t="n">
        <v>39756</v>
      </c>
      <c r="K26" s="0" t="n">
        <v>43</v>
      </c>
      <c r="L26" s="0" t="n">
        <v>5704058</v>
      </c>
    </row>
    <row r="27" customFormat="false" ht="12.75" hidden="false" customHeight="false" outlineLevel="0" collapsed="false">
      <c r="A27" s="4" t="n">
        <v>39800</v>
      </c>
      <c r="B27" s="0" t="n">
        <v>21</v>
      </c>
      <c r="C27" s="0" t="s">
        <v>1002</v>
      </c>
      <c r="D27" s="1" t="n">
        <v>208267.33</v>
      </c>
      <c r="E27" s="1" t="n">
        <v>208267.33</v>
      </c>
      <c r="F27" s="0" t="s">
        <v>234</v>
      </c>
      <c r="H27" s="0" t="s">
        <v>1003</v>
      </c>
      <c r="I27" s="4" t="n">
        <v>39750</v>
      </c>
      <c r="J27" s="4" t="n">
        <v>39756</v>
      </c>
      <c r="K27" s="0" t="n">
        <v>43</v>
      </c>
      <c r="L27" s="0" t="n">
        <v>5704058</v>
      </c>
    </row>
    <row r="28" customFormat="false" ht="12.75" hidden="false" customHeight="false" outlineLevel="0" collapsed="false">
      <c r="A28" s="4" t="n">
        <v>39800</v>
      </c>
      <c r="B28" s="0" t="n">
        <v>29</v>
      </c>
      <c r="C28" s="0" t="s">
        <v>1007</v>
      </c>
      <c r="D28" s="1" t="n">
        <v>272592.58</v>
      </c>
      <c r="E28" s="1" t="n">
        <v>272592.58</v>
      </c>
      <c r="F28" s="0" t="s">
        <v>964</v>
      </c>
      <c r="H28" s="0" t="s">
        <v>1008</v>
      </c>
      <c r="I28" s="4" t="n">
        <v>39755</v>
      </c>
      <c r="J28" s="4" t="n">
        <v>39759</v>
      </c>
      <c r="K28" s="0" t="n">
        <v>40</v>
      </c>
      <c r="L28" s="0" t="n">
        <v>5704058</v>
      </c>
    </row>
    <row r="29" customFormat="false" ht="12.75" hidden="false" customHeight="false" outlineLevel="0" collapsed="false">
      <c r="A29" s="4" t="n">
        <v>39800</v>
      </c>
      <c r="B29" s="0" t="n">
        <v>31</v>
      </c>
      <c r="C29" s="0" t="s">
        <v>1009</v>
      </c>
      <c r="D29" s="1" t="n">
        <v>290064.75</v>
      </c>
      <c r="E29" s="1" t="n">
        <v>290064.75</v>
      </c>
      <c r="F29" s="0" t="s">
        <v>985</v>
      </c>
      <c r="H29" s="0" t="s">
        <v>1010</v>
      </c>
      <c r="I29" s="4" t="n">
        <v>39755</v>
      </c>
      <c r="J29" s="4" t="n">
        <v>39759</v>
      </c>
      <c r="K29" s="0" t="n">
        <v>40</v>
      </c>
      <c r="L29" s="0" t="n">
        <v>5704058</v>
      </c>
    </row>
    <row r="30" customFormat="false" ht="12.75" hidden="false" customHeight="false" outlineLevel="0" collapsed="false">
      <c r="A30" s="4" t="n">
        <v>39800</v>
      </c>
      <c r="B30" s="0" t="n">
        <v>34</v>
      </c>
      <c r="C30" s="0" t="s">
        <v>1011</v>
      </c>
      <c r="D30" s="1" t="n">
        <v>290064.75</v>
      </c>
      <c r="E30" s="1" t="n">
        <v>290064.75</v>
      </c>
      <c r="F30" s="0" t="s">
        <v>985</v>
      </c>
      <c r="H30" s="0" t="s">
        <v>1012</v>
      </c>
      <c r="I30" s="4" t="n">
        <v>39755</v>
      </c>
      <c r="J30" s="4" t="n">
        <v>39759</v>
      </c>
      <c r="K30" s="0" t="n">
        <v>40</v>
      </c>
      <c r="L30" s="0" t="n">
        <v>5704058</v>
      </c>
    </row>
    <row r="31" customFormat="false" ht="12.75" hidden="false" customHeight="false" outlineLevel="0" collapsed="false">
      <c r="A31" s="4" t="n">
        <v>39800</v>
      </c>
      <c r="B31" s="0" t="n">
        <v>47</v>
      </c>
      <c r="C31" s="0" t="s">
        <v>1015</v>
      </c>
      <c r="D31" s="1" t="n">
        <v>153202</v>
      </c>
      <c r="E31" s="1" t="n">
        <v>153202</v>
      </c>
      <c r="F31" s="0" t="s">
        <v>1016</v>
      </c>
      <c r="H31" s="0" t="s">
        <v>1017</v>
      </c>
      <c r="I31" s="4" t="n">
        <v>39756</v>
      </c>
      <c r="J31" s="4" t="n">
        <v>39759</v>
      </c>
      <c r="K31" s="0" t="n">
        <v>40</v>
      </c>
      <c r="L31" s="0" t="n">
        <v>5704058</v>
      </c>
    </row>
    <row r="32" customFormat="false" ht="12.75" hidden="false" customHeight="false" outlineLevel="0" collapsed="false">
      <c r="A32" s="4" t="n">
        <v>39800</v>
      </c>
      <c r="B32" s="0" t="n">
        <v>61</v>
      </c>
      <c r="C32" s="0" t="s">
        <v>1018</v>
      </c>
      <c r="D32" s="1" t="n">
        <v>166750</v>
      </c>
      <c r="E32" s="1" t="n">
        <v>166750</v>
      </c>
      <c r="F32" s="0" t="s">
        <v>936</v>
      </c>
      <c r="H32" s="0" t="s">
        <v>1019</v>
      </c>
      <c r="I32" s="4" t="n">
        <v>39756</v>
      </c>
      <c r="J32" s="4" t="n">
        <v>39759</v>
      </c>
      <c r="K32" s="0" t="n">
        <v>40</v>
      </c>
      <c r="L32" s="0" t="n">
        <v>5704058</v>
      </c>
    </row>
    <row r="33" customFormat="false" ht="12.75" hidden="false" customHeight="false" outlineLevel="0" collapsed="false">
      <c r="A33" s="4" t="n">
        <v>39800</v>
      </c>
      <c r="B33" s="0" t="n">
        <v>46</v>
      </c>
      <c r="C33" s="0" t="s">
        <v>1020</v>
      </c>
      <c r="D33" s="1" t="n">
        <v>144108.85</v>
      </c>
      <c r="E33" s="1" t="n">
        <v>144108.85</v>
      </c>
      <c r="F33" s="0" t="s">
        <v>1021</v>
      </c>
      <c r="H33" s="0" t="s">
        <v>1022</v>
      </c>
      <c r="I33" s="4" t="n">
        <v>39759</v>
      </c>
      <c r="J33" s="4" t="n">
        <v>39770</v>
      </c>
      <c r="K33" s="0" t="n">
        <v>29</v>
      </c>
      <c r="L33" s="0" t="n">
        <v>5704058</v>
      </c>
    </row>
    <row r="34" customFormat="false" ht="12.75" hidden="false" customHeight="false" outlineLevel="0" collapsed="false">
      <c r="A34" s="4" t="n">
        <v>39800</v>
      </c>
      <c r="B34" s="0" t="n">
        <v>50</v>
      </c>
      <c r="C34" s="0" t="s">
        <v>1023</v>
      </c>
      <c r="D34" s="1" t="n">
        <v>157656.85</v>
      </c>
      <c r="E34" s="1" t="n">
        <v>157656.85</v>
      </c>
      <c r="F34" s="0" t="s">
        <v>929</v>
      </c>
      <c r="H34" s="0" t="s">
        <v>1024</v>
      </c>
      <c r="I34" s="4" t="n">
        <v>39759</v>
      </c>
      <c r="J34" s="4" t="n">
        <v>39770</v>
      </c>
      <c r="K34" s="0" t="n">
        <v>29</v>
      </c>
      <c r="L34" s="0" t="n">
        <v>5704058</v>
      </c>
    </row>
    <row r="35" customFormat="false" ht="12.75" hidden="false" customHeight="false" outlineLevel="0" collapsed="false">
      <c r="A35" s="4" t="n">
        <v>39800</v>
      </c>
      <c r="B35" s="0" t="n">
        <v>54</v>
      </c>
      <c r="C35" s="0" t="s">
        <v>1025</v>
      </c>
      <c r="D35" s="1" t="n">
        <v>157656.85</v>
      </c>
      <c r="E35" s="1" t="n">
        <v>157656.85</v>
      </c>
      <c r="F35" s="0" t="s">
        <v>929</v>
      </c>
      <c r="H35" s="0" t="s">
        <v>1026</v>
      </c>
      <c r="I35" s="4" t="n">
        <v>39759</v>
      </c>
      <c r="J35" s="4" t="n">
        <v>39770</v>
      </c>
      <c r="K35" s="0" t="n">
        <v>29</v>
      </c>
      <c r="L35" s="0" t="n">
        <v>5704058</v>
      </c>
    </row>
    <row r="36" customFormat="false" ht="12.75" hidden="false" customHeight="false" outlineLevel="0" collapsed="false">
      <c r="A36" s="4" t="n">
        <v>39800</v>
      </c>
      <c r="B36" s="0" t="n">
        <v>55</v>
      </c>
      <c r="C36" s="0" t="s">
        <v>1027</v>
      </c>
      <c r="D36" s="1" t="n">
        <v>166750</v>
      </c>
      <c r="E36" s="1" t="n">
        <v>166750</v>
      </c>
      <c r="F36" s="0" t="s">
        <v>936</v>
      </c>
      <c r="H36" s="0" t="s">
        <v>1028</v>
      </c>
      <c r="I36" s="4" t="n">
        <v>39759</v>
      </c>
      <c r="J36" s="4" t="n">
        <v>39770</v>
      </c>
      <c r="K36" s="0" t="n">
        <v>29</v>
      </c>
      <c r="L36" s="0" t="n">
        <v>5704058</v>
      </c>
    </row>
    <row r="37" customFormat="false" ht="12.75" hidden="false" customHeight="false" outlineLevel="0" collapsed="false">
      <c r="A37" s="4" t="n">
        <v>39800</v>
      </c>
      <c r="B37" s="0" t="n">
        <v>58</v>
      </c>
      <c r="C37" s="0" t="s">
        <v>1029</v>
      </c>
      <c r="D37" s="1" t="n">
        <v>157656.85</v>
      </c>
      <c r="E37" s="1" t="n">
        <v>157656.85</v>
      </c>
      <c r="F37" s="0" t="s">
        <v>929</v>
      </c>
      <c r="H37" s="0" t="s">
        <v>1030</v>
      </c>
      <c r="I37" s="4" t="n">
        <v>39759</v>
      </c>
      <c r="J37" s="4" t="n">
        <v>39770</v>
      </c>
      <c r="K37" s="0" t="n">
        <v>29</v>
      </c>
      <c r="L37" s="0" t="n">
        <v>5704058</v>
      </c>
    </row>
    <row r="38" customFormat="false" ht="12.75" hidden="false" customHeight="false" outlineLevel="0" collapsed="false">
      <c r="A38" s="4" t="n">
        <v>39800</v>
      </c>
      <c r="B38" s="0" t="n">
        <v>44</v>
      </c>
      <c r="C38" s="0" t="s">
        <v>1031</v>
      </c>
      <c r="D38" s="1" t="n">
        <v>147655.65</v>
      </c>
      <c r="E38" s="1" t="n">
        <v>147655.65</v>
      </c>
      <c r="F38" s="0" t="s">
        <v>1032</v>
      </c>
      <c r="H38" s="0" t="s">
        <v>1033</v>
      </c>
      <c r="I38" s="4" t="n">
        <v>39766</v>
      </c>
      <c r="J38" s="4" t="n">
        <v>39771</v>
      </c>
      <c r="K38" s="0" t="n">
        <v>28</v>
      </c>
      <c r="L38" s="0" t="n">
        <v>5704058</v>
      </c>
    </row>
    <row r="39" customFormat="false" ht="12.75" hidden="false" customHeight="false" outlineLevel="0" collapsed="false">
      <c r="A39" s="4" t="n">
        <v>39800</v>
      </c>
      <c r="B39" s="0" t="n">
        <v>59</v>
      </c>
      <c r="C39" s="0" t="s">
        <v>1036</v>
      </c>
      <c r="D39" s="1" t="n">
        <v>144108.85</v>
      </c>
      <c r="E39" s="1" t="n">
        <v>144108.85</v>
      </c>
      <c r="F39" s="0" t="s">
        <v>1021</v>
      </c>
      <c r="H39" s="0" t="s">
        <v>1037</v>
      </c>
      <c r="I39" s="4" t="n">
        <v>39766</v>
      </c>
      <c r="J39" s="4" t="n">
        <v>39771</v>
      </c>
      <c r="K39" s="0" t="n">
        <v>28</v>
      </c>
      <c r="L39" s="0" t="n">
        <v>5704058</v>
      </c>
    </row>
    <row r="40" customFormat="false" ht="12.75" hidden="false" customHeight="false" outlineLevel="0" collapsed="false">
      <c r="A40" s="4" t="n">
        <v>39800</v>
      </c>
      <c r="B40" s="0" t="n">
        <v>28</v>
      </c>
      <c r="C40" s="0" t="s">
        <v>1043</v>
      </c>
      <c r="D40" s="1" t="n">
        <v>261572.22</v>
      </c>
      <c r="E40" s="1" t="n">
        <v>261572.22</v>
      </c>
      <c r="F40" s="0" t="s">
        <v>1044</v>
      </c>
      <c r="G40" s="0" t="s">
        <v>1044</v>
      </c>
      <c r="H40" s="0" t="s">
        <v>1045</v>
      </c>
      <c r="I40" s="4" t="n">
        <v>39755</v>
      </c>
      <c r="J40" s="4" t="n">
        <v>39776</v>
      </c>
      <c r="K40" s="0" t="n">
        <v>23</v>
      </c>
      <c r="L40" s="0" t="n">
        <v>5704058</v>
      </c>
    </row>
    <row r="41" customFormat="false" ht="12.75" hidden="false" customHeight="false" outlineLevel="0" collapsed="false">
      <c r="A41" s="4" t="n">
        <v>39800</v>
      </c>
      <c r="B41" s="0" t="n">
        <v>6</v>
      </c>
      <c r="C41" s="0" t="s">
        <v>1081</v>
      </c>
      <c r="D41" s="1" t="n">
        <v>239059.48</v>
      </c>
      <c r="E41" s="1" t="n">
        <v>239059.48</v>
      </c>
      <c r="F41" s="0" t="s">
        <v>781</v>
      </c>
      <c r="G41" s="0" t="s">
        <v>781</v>
      </c>
      <c r="H41" s="0" t="s">
        <v>1082</v>
      </c>
      <c r="I41" s="4" t="n">
        <v>39676</v>
      </c>
      <c r="J41" s="4" t="n">
        <v>39790</v>
      </c>
      <c r="K41" s="0" t="n">
        <v>9</v>
      </c>
      <c r="L41" s="0" t="n">
        <v>5704058</v>
      </c>
    </row>
    <row r="42" customFormat="false" ht="12.75" hidden="false" customHeight="false" outlineLevel="0" collapsed="false">
      <c r="A42" s="4" t="n">
        <v>39800</v>
      </c>
      <c r="B42" s="0" t="n">
        <v>23</v>
      </c>
      <c r="C42" s="0" t="s">
        <v>1087</v>
      </c>
      <c r="D42" s="1" t="n">
        <v>210055.4</v>
      </c>
      <c r="E42" s="1" t="n">
        <v>210055.4</v>
      </c>
      <c r="F42" s="0" t="s">
        <v>1041</v>
      </c>
      <c r="G42" s="0" t="s">
        <v>1041</v>
      </c>
      <c r="H42" s="0" t="s">
        <v>1088</v>
      </c>
      <c r="I42" s="4" t="n">
        <v>39778</v>
      </c>
      <c r="J42" s="4" t="n">
        <v>39790</v>
      </c>
      <c r="K42" s="0" t="n">
        <v>9</v>
      </c>
      <c r="L42" s="0" t="n">
        <v>5704058</v>
      </c>
    </row>
    <row r="43" customFormat="false" ht="12.75" hidden="false" customHeight="false" outlineLevel="0" collapsed="false">
      <c r="A43" s="4" t="n">
        <v>39800</v>
      </c>
      <c r="B43" s="0" t="n">
        <v>51</v>
      </c>
      <c r="C43" s="0" t="s">
        <v>1089</v>
      </c>
      <c r="D43" s="1" t="n">
        <v>156747.65</v>
      </c>
      <c r="E43" s="1" t="n">
        <v>156747.65</v>
      </c>
      <c r="F43" s="0" t="s">
        <v>1090</v>
      </c>
      <c r="G43" s="0" t="s">
        <v>1090</v>
      </c>
      <c r="H43" s="0" t="s">
        <v>1091</v>
      </c>
      <c r="I43" s="4" t="n">
        <v>39760</v>
      </c>
      <c r="J43" s="4" t="n">
        <v>39790</v>
      </c>
      <c r="K43" s="0" t="n">
        <v>9</v>
      </c>
      <c r="L43" s="0" t="n">
        <v>5704058</v>
      </c>
    </row>
    <row r="44" customFormat="false" ht="12.75" hidden="false" customHeight="false" outlineLevel="0" collapsed="false">
      <c r="A44" s="4" t="n">
        <v>39800</v>
      </c>
      <c r="B44" s="0" t="n">
        <v>11</v>
      </c>
      <c r="C44" s="0" t="s">
        <v>1051</v>
      </c>
      <c r="D44" s="1" t="n">
        <v>208033.22</v>
      </c>
      <c r="E44" s="1" t="n">
        <v>208033.22</v>
      </c>
      <c r="F44" s="0" t="s">
        <v>632</v>
      </c>
      <c r="H44" s="0" t="s">
        <v>1052</v>
      </c>
      <c r="I44" s="4" t="n">
        <v>39777</v>
      </c>
      <c r="J44" s="4" t="n">
        <v>39791</v>
      </c>
      <c r="K44" s="0" t="n">
        <v>8</v>
      </c>
      <c r="L44" s="0" t="n">
        <v>5704058</v>
      </c>
    </row>
    <row r="45" customFormat="false" ht="12.75" hidden="false" customHeight="false" outlineLevel="0" collapsed="false">
      <c r="A45" s="4" t="n">
        <v>39800</v>
      </c>
      <c r="B45" s="0" t="n">
        <v>12</v>
      </c>
      <c r="C45" s="0" t="s">
        <v>1053</v>
      </c>
      <c r="D45" s="1" t="n">
        <v>208982.6</v>
      </c>
      <c r="E45" s="1" t="n">
        <v>208982.6</v>
      </c>
      <c r="F45" s="0" t="s">
        <v>893</v>
      </c>
      <c r="H45" s="0" t="s">
        <v>1054</v>
      </c>
      <c r="I45" s="4" t="n">
        <v>39777</v>
      </c>
      <c r="J45" s="4" t="n">
        <v>39791</v>
      </c>
      <c r="K45" s="0" t="n">
        <v>8</v>
      </c>
      <c r="L45" s="0" t="n">
        <v>5704058</v>
      </c>
    </row>
    <row r="46" customFormat="false" ht="12.75" hidden="false" customHeight="false" outlineLevel="0" collapsed="false">
      <c r="A46" s="4" t="n">
        <v>39800</v>
      </c>
      <c r="B46" s="0" t="n">
        <v>13</v>
      </c>
      <c r="C46" s="0" t="s">
        <v>1055</v>
      </c>
      <c r="D46" s="1" t="n">
        <v>178882.86</v>
      </c>
      <c r="E46" s="1" t="n">
        <v>14718.89</v>
      </c>
      <c r="F46" s="0" t="s">
        <v>789</v>
      </c>
      <c r="H46" s="0" t="s">
        <v>1056</v>
      </c>
      <c r="I46" s="4" t="n">
        <v>39777</v>
      </c>
      <c r="J46" s="4" t="n">
        <v>39791</v>
      </c>
      <c r="K46" s="0" t="n">
        <v>8</v>
      </c>
      <c r="L46" s="0" t="n">
        <v>5704058</v>
      </c>
    </row>
    <row r="47" customFormat="false" ht="12.75" hidden="false" customHeight="false" outlineLevel="0" collapsed="false">
      <c r="A47" s="4" t="n">
        <v>39800</v>
      </c>
      <c r="B47" s="0" t="n">
        <v>15</v>
      </c>
      <c r="C47" s="0" t="s">
        <v>1065</v>
      </c>
      <c r="D47" s="1" t="n">
        <v>178882.86</v>
      </c>
      <c r="E47" s="1" t="n">
        <v>116496.83</v>
      </c>
      <c r="F47" s="0" t="s">
        <v>789</v>
      </c>
      <c r="H47" s="0" t="s">
        <v>1066</v>
      </c>
      <c r="I47" s="4" t="n">
        <v>39780</v>
      </c>
      <c r="J47" s="4" t="n">
        <v>39791</v>
      </c>
      <c r="K47" s="0" t="n">
        <v>8</v>
      </c>
      <c r="L47" s="0" t="n">
        <v>5704058</v>
      </c>
    </row>
    <row r="48" customFormat="false" ht="12.75" hidden="false" customHeight="false" outlineLevel="0" collapsed="false">
      <c r="A48" s="4" t="n">
        <v>39800</v>
      </c>
      <c r="B48" s="0" t="n">
        <v>16</v>
      </c>
      <c r="C48" s="0" t="s">
        <v>1067</v>
      </c>
      <c r="D48" s="1" t="n">
        <v>188628.11</v>
      </c>
      <c r="E48" s="1" t="n">
        <v>188628.11</v>
      </c>
      <c r="F48" s="0" t="s">
        <v>1005</v>
      </c>
      <c r="H48" s="0" t="s">
        <v>1068</v>
      </c>
      <c r="I48" s="4" t="n">
        <v>39780</v>
      </c>
      <c r="J48" s="4" t="n">
        <v>39791</v>
      </c>
      <c r="K48" s="0" t="n">
        <v>8</v>
      </c>
      <c r="L48" s="0" t="n">
        <v>5704058</v>
      </c>
    </row>
    <row r="49" customFormat="false" ht="12.75" hidden="false" customHeight="false" outlineLevel="0" collapsed="false">
      <c r="A49" s="4" t="n">
        <v>39800</v>
      </c>
      <c r="B49" s="0" t="n">
        <v>20</v>
      </c>
      <c r="C49" s="0" t="s">
        <v>1059</v>
      </c>
      <c r="D49" s="1" t="n">
        <v>208267.33</v>
      </c>
      <c r="E49" s="1" t="n">
        <v>208267.33</v>
      </c>
      <c r="F49" s="0" t="s">
        <v>234</v>
      </c>
      <c r="H49" s="0" t="s">
        <v>1060</v>
      </c>
      <c r="I49" s="4" t="n">
        <v>39778</v>
      </c>
      <c r="J49" s="4" t="n">
        <v>39791</v>
      </c>
      <c r="K49" s="0" t="n">
        <v>8</v>
      </c>
      <c r="L49" s="0" t="n">
        <v>5704058</v>
      </c>
    </row>
    <row r="50" customFormat="false" ht="12.75" hidden="false" customHeight="false" outlineLevel="0" collapsed="false">
      <c r="A50" s="4" t="n">
        <v>39800</v>
      </c>
      <c r="B50" s="0" t="n">
        <v>38</v>
      </c>
      <c r="C50" s="0" t="s">
        <v>1069</v>
      </c>
      <c r="D50" s="1" t="n">
        <v>278475.96</v>
      </c>
      <c r="E50" s="1" t="n">
        <v>278475.96</v>
      </c>
      <c r="F50" s="0" t="s">
        <v>822</v>
      </c>
      <c r="H50" s="0" t="s">
        <v>1070</v>
      </c>
      <c r="I50" s="4" t="n">
        <v>39780</v>
      </c>
      <c r="J50" s="4" t="n">
        <v>39791</v>
      </c>
      <c r="K50" s="0" t="n">
        <v>8</v>
      </c>
      <c r="L50" s="0" t="n">
        <v>5704058</v>
      </c>
    </row>
    <row r="51" customFormat="false" ht="12.75" hidden="false" customHeight="false" outlineLevel="0" collapsed="false">
      <c r="A51" s="4" t="n">
        <v>39800</v>
      </c>
      <c r="B51" s="0" t="n">
        <v>41</v>
      </c>
      <c r="C51" s="0" t="s">
        <v>1079</v>
      </c>
      <c r="D51" s="1" t="n">
        <v>278475.96</v>
      </c>
      <c r="E51" s="1" t="n">
        <v>278475.96</v>
      </c>
      <c r="F51" s="0" t="s">
        <v>822</v>
      </c>
      <c r="H51" s="0" t="s">
        <v>1080</v>
      </c>
      <c r="I51" s="4" t="n">
        <v>39785</v>
      </c>
      <c r="J51" s="4" t="n">
        <v>39791</v>
      </c>
      <c r="K51" s="0" t="n">
        <v>8</v>
      </c>
      <c r="L51" s="0" t="n">
        <v>5704058</v>
      </c>
    </row>
    <row r="52" customFormat="false" ht="12.75" hidden="false" customHeight="false" outlineLevel="0" collapsed="false">
      <c r="A52" s="4" t="n">
        <v>39800</v>
      </c>
      <c r="B52" s="0" t="n">
        <v>42</v>
      </c>
      <c r="C52" s="0" t="s">
        <v>1071</v>
      </c>
      <c r="D52" s="1" t="n">
        <v>166750</v>
      </c>
      <c r="E52" s="1" t="n">
        <v>166750</v>
      </c>
      <c r="F52" s="0" t="s">
        <v>936</v>
      </c>
      <c r="H52" s="0" t="s">
        <v>1072</v>
      </c>
      <c r="I52" s="4" t="n">
        <v>39784</v>
      </c>
      <c r="J52" s="4" t="n">
        <v>39791</v>
      </c>
      <c r="K52" s="0" t="n">
        <v>8</v>
      </c>
      <c r="L52" s="0" t="n">
        <v>5704058</v>
      </c>
    </row>
    <row r="53" customFormat="false" ht="12.75" hidden="false" customHeight="false" outlineLevel="0" collapsed="false">
      <c r="A53" s="4" t="n">
        <v>39800</v>
      </c>
      <c r="B53" s="0" t="n">
        <v>45</v>
      </c>
      <c r="C53" s="0" t="s">
        <v>1073</v>
      </c>
      <c r="D53" s="1" t="n">
        <v>153202</v>
      </c>
      <c r="E53" s="1" t="n">
        <v>153202</v>
      </c>
      <c r="F53" s="0" t="s">
        <v>1016</v>
      </c>
      <c r="H53" s="0" t="s">
        <v>1074</v>
      </c>
      <c r="I53" s="4" t="n">
        <v>39784</v>
      </c>
      <c r="J53" s="4" t="n">
        <v>39791</v>
      </c>
      <c r="K53" s="0" t="n">
        <v>8</v>
      </c>
      <c r="L53" s="0" t="n">
        <v>5704058</v>
      </c>
    </row>
    <row r="54" customFormat="false" ht="12.75" hidden="false" customHeight="false" outlineLevel="0" collapsed="false">
      <c r="A54" s="4" t="n">
        <v>39800</v>
      </c>
      <c r="B54" s="0" t="n">
        <v>52</v>
      </c>
      <c r="C54" s="0" t="s">
        <v>1075</v>
      </c>
      <c r="D54" s="1" t="n">
        <v>153202</v>
      </c>
      <c r="E54" s="1" t="n">
        <v>153202</v>
      </c>
      <c r="F54" s="0" t="s">
        <v>1016</v>
      </c>
      <c r="H54" s="0" t="s">
        <v>1076</v>
      </c>
      <c r="I54" s="4" t="n">
        <v>39784</v>
      </c>
      <c r="J54" s="4" t="n">
        <v>39791</v>
      </c>
      <c r="K54" s="0" t="n">
        <v>8</v>
      </c>
      <c r="L54" s="0" t="n">
        <v>5704058</v>
      </c>
    </row>
    <row r="55" customFormat="false" ht="12.75" hidden="false" customHeight="false" outlineLevel="0" collapsed="false">
      <c r="A55" s="4" t="n">
        <v>39800</v>
      </c>
      <c r="B55" s="0" t="n">
        <v>53</v>
      </c>
      <c r="C55" s="0" t="s">
        <v>1061</v>
      </c>
      <c r="D55" s="1" t="n">
        <v>157656.85</v>
      </c>
      <c r="E55" s="1" t="n">
        <v>157656.85</v>
      </c>
      <c r="F55" s="0" t="s">
        <v>929</v>
      </c>
      <c r="H55" s="0" t="s">
        <v>1062</v>
      </c>
      <c r="I55" s="4" t="n">
        <v>39778</v>
      </c>
      <c r="J55" s="4" t="n">
        <v>39791</v>
      </c>
      <c r="K55" s="0" t="n">
        <v>8</v>
      </c>
      <c r="L55" s="0" t="n">
        <v>5704058</v>
      </c>
    </row>
    <row r="56" customFormat="false" ht="12.75" hidden="false" customHeight="false" outlineLevel="0" collapsed="false">
      <c r="A56" s="4" t="n">
        <v>39800</v>
      </c>
      <c r="B56" s="0" t="n">
        <v>56</v>
      </c>
      <c r="C56" s="0" t="s">
        <v>1077</v>
      </c>
      <c r="D56" s="1" t="n">
        <v>166750</v>
      </c>
      <c r="E56" s="1" t="n">
        <v>166750</v>
      </c>
      <c r="F56" s="0" t="s">
        <v>936</v>
      </c>
      <c r="H56" s="0" t="s">
        <v>1078</v>
      </c>
      <c r="I56" s="4" t="n">
        <v>39784</v>
      </c>
      <c r="J56" s="4" t="n">
        <v>39791</v>
      </c>
      <c r="K56" s="0" t="n">
        <v>8</v>
      </c>
      <c r="L56" s="0" t="n">
        <v>5704058</v>
      </c>
    </row>
    <row r="57" customFormat="false" ht="12.75" hidden="false" customHeight="false" outlineLevel="0" collapsed="false">
      <c r="A57" s="4" t="n">
        <v>39800</v>
      </c>
      <c r="B57" s="0" t="n">
        <v>60</v>
      </c>
      <c r="C57" s="0" t="s">
        <v>1063</v>
      </c>
      <c r="D57" s="1" t="n">
        <v>157656.85</v>
      </c>
      <c r="E57" s="1" t="n">
        <v>157656.85</v>
      </c>
      <c r="F57" s="0" t="s">
        <v>929</v>
      </c>
      <c r="H57" s="0" t="s">
        <v>1064</v>
      </c>
      <c r="I57" s="4" t="n">
        <v>39778</v>
      </c>
      <c r="J57" s="4" t="n">
        <v>39791</v>
      </c>
      <c r="K57" s="0" t="n">
        <v>8</v>
      </c>
      <c r="L57" s="0" t="n">
        <v>5704058</v>
      </c>
    </row>
    <row r="58" customFormat="false" ht="12.75" hidden="false" customHeight="false" outlineLevel="0" collapsed="false">
      <c r="A58" s="4"/>
      <c r="D58" s="1"/>
      <c r="E58" s="1"/>
      <c r="I58" s="4"/>
      <c r="J58" s="4"/>
    </row>
    <row r="59" customFormat="false" ht="12.75" hidden="false" customHeight="false" outlineLevel="0" collapsed="false">
      <c r="A59" s="4" t="n">
        <v>39800</v>
      </c>
      <c r="B59" s="0" t="n">
        <v>22</v>
      </c>
      <c r="C59" s="0" t="s">
        <v>1092</v>
      </c>
      <c r="D59" s="1" t="n">
        <v>210055.4</v>
      </c>
      <c r="E59" s="1" t="n">
        <v>210055.4</v>
      </c>
      <c r="F59" s="0" t="s">
        <v>1041</v>
      </c>
      <c r="G59" s="0" t="s">
        <v>1041</v>
      </c>
      <c r="H59" s="0" t="s">
        <v>1093</v>
      </c>
      <c r="I59" s="4" t="n">
        <v>39770</v>
      </c>
      <c r="J59" s="4" t="n">
        <v>39792</v>
      </c>
      <c r="K59" s="0" t="n">
        <v>7</v>
      </c>
      <c r="L59" s="0" t="n">
        <v>5704058</v>
      </c>
    </row>
    <row r="60" customFormat="false" ht="12.75" hidden="false" customHeight="false" outlineLevel="0" collapsed="false">
      <c r="A60" s="4" t="n">
        <v>39800</v>
      </c>
      <c r="B60" s="0" t="n">
        <v>35</v>
      </c>
      <c r="C60" s="0" t="s">
        <v>1094</v>
      </c>
      <c r="D60" s="1" t="n">
        <v>332922.37</v>
      </c>
      <c r="E60" s="1" t="n">
        <v>332922.37</v>
      </c>
      <c r="F60" s="0" t="s">
        <v>845</v>
      </c>
      <c r="G60" s="0" t="s">
        <v>845</v>
      </c>
      <c r="H60" s="0" t="s">
        <v>1095</v>
      </c>
      <c r="I60" s="4" t="n">
        <v>39751</v>
      </c>
      <c r="J60" s="4" t="n">
        <v>39792</v>
      </c>
      <c r="K60" s="0" t="n">
        <v>7</v>
      </c>
      <c r="L60" s="0" t="n">
        <v>5704058</v>
      </c>
    </row>
    <row r="61" customFormat="false" ht="12.75" hidden="false" customHeight="false" outlineLevel="0" collapsed="false">
      <c r="A61" s="4" t="n">
        <v>39800</v>
      </c>
      <c r="B61" s="0" t="n">
        <v>27</v>
      </c>
      <c r="C61" s="0" t="s">
        <v>1096</v>
      </c>
      <c r="D61" s="1" t="n">
        <v>261572.22</v>
      </c>
      <c r="E61" s="1" t="n">
        <v>261572.22</v>
      </c>
      <c r="F61" s="0" t="s">
        <v>1044</v>
      </c>
      <c r="G61" s="0" t="s">
        <v>1044</v>
      </c>
      <c r="H61" s="0" t="s">
        <v>1097</v>
      </c>
      <c r="I61" s="4" t="n">
        <v>39744</v>
      </c>
      <c r="J61" s="4" t="n">
        <v>39797</v>
      </c>
      <c r="K61" s="0" t="n">
        <v>2</v>
      </c>
      <c r="L61" s="0" t="n">
        <v>5704058</v>
      </c>
    </row>
    <row r="62" customFormat="false" ht="12.75" hidden="false" customHeight="false" outlineLevel="0" collapsed="false">
      <c r="A62" s="4" t="n">
        <v>39800</v>
      </c>
      <c r="B62" s="0" t="n">
        <v>8</v>
      </c>
      <c r="C62" s="0" t="s">
        <v>1098</v>
      </c>
      <c r="D62" s="1" t="n">
        <v>208982.6</v>
      </c>
      <c r="E62" s="1" t="n">
        <v>208982.6</v>
      </c>
      <c r="F62" s="0" t="s">
        <v>893</v>
      </c>
      <c r="H62" s="0" t="s">
        <v>1099</v>
      </c>
      <c r="I62" s="4" t="n">
        <v>39794</v>
      </c>
      <c r="J62" s="4" t="n">
        <v>39799</v>
      </c>
      <c r="K62" s="0" t="n">
        <v>0</v>
      </c>
      <c r="L62" s="0" t="n">
        <v>5704058</v>
      </c>
    </row>
    <row r="63" customFormat="false" ht="12.75" hidden="false" customHeight="false" outlineLevel="0" collapsed="false">
      <c r="A63" s="4" t="n">
        <v>39800</v>
      </c>
      <c r="B63" s="0" t="n">
        <v>48</v>
      </c>
      <c r="C63" s="0" t="s">
        <v>1100</v>
      </c>
      <c r="D63" s="1" t="n">
        <v>157656.85</v>
      </c>
      <c r="E63" s="1" t="n">
        <v>157656.85</v>
      </c>
      <c r="F63" s="0" t="s">
        <v>929</v>
      </c>
      <c r="H63" s="0" t="s">
        <v>1101</v>
      </c>
      <c r="I63" s="4" t="n">
        <v>39794</v>
      </c>
      <c r="J63" s="4" t="n">
        <v>39799</v>
      </c>
      <c r="K63" s="0" t="n">
        <v>0</v>
      </c>
      <c r="L63" s="0" t="n">
        <v>5704058</v>
      </c>
    </row>
    <row r="64" customFormat="false" ht="12.75" hidden="false" customHeight="false" outlineLevel="0" collapsed="false">
      <c r="A64" s="4" t="n">
        <v>39800</v>
      </c>
      <c r="B64" s="0" t="n">
        <v>49</v>
      </c>
      <c r="C64" s="0" t="s">
        <v>1102</v>
      </c>
      <c r="D64" s="1" t="n">
        <v>147655.65</v>
      </c>
      <c r="E64" s="1" t="n">
        <v>147655.65</v>
      </c>
      <c r="F64" s="0" t="s">
        <v>1032</v>
      </c>
      <c r="H64" s="0" t="s">
        <v>1103</v>
      </c>
      <c r="I64" s="4" t="n">
        <v>39794</v>
      </c>
      <c r="J64" s="4" t="n">
        <v>39799</v>
      </c>
      <c r="K64" s="0" t="n">
        <v>0</v>
      </c>
      <c r="L64" s="0" t="n">
        <v>5704058</v>
      </c>
    </row>
    <row r="65" customFormat="false" ht="12.75" hidden="false" customHeight="false" outlineLevel="0" collapsed="false">
      <c r="A65" s="4" t="n">
        <v>39800</v>
      </c>
      <c r="B65" s="0" t="n">
        <v>57</v>
      </c>
      <c r="C65" s="0" t="s">
        <v>1104</v>
      </c>
      <c r="D65" s="1" t="n">
        <v>157656.85</v>
      </c>
      <c r="E65" s="1" t="n">
        <v>157656.85</v>
      </c>
      <c r="F65" s="0" t="s">
        <v>929</v>
      </c>
      <c r="H65" s="0" t="s">
        <v>1105</v>
      </c>
      <c r="I65" s="4" t="n">
        <v>39794</v>
      </c>
      <c r="J65" s="4" t="n">
        <v>39799</v>
      </c>
      <c r="K65" s="0" t="n">
        <v>0</v>
      </c>
      <c r="L65" s="0" t="n">
        <v>5704058</v>
      </c>
    </row>
    <row r="66" customFormat="false" ht="12.75" hidden="false" customHeight="false" outlineLevel="0" collapsed="false">
      <c r="A66" s="4" t="n">
        <v>39800</v>
      </c>
      <c r="B66" s="0" t="n">
        <v>63</v>
      </c>
      <c r="C66" s="0" t="s">
        <v>1106</v>
      </c>
      <c r="D66" s="1" t="n">
        <v>153202</v>
      </c>
      <c r="E66" s="1" t="n">
        <v>153202</v>
      </c>
      <c r="F66" s="0" t="s">
        <v>1016</v>
      </c>
      <c r="H66" s="0" t="s">
        <v>1107</v>
      </c>
      <c r="I66" s="4" t="n">
        <v>39794</v>
      </c>
      <c r="J66" s="4" t="n">
        <v>39799</v>
      </c>
      <c r="K66" s="0" t="n">
        <v>0</v>
      </c>
      <c r="L66" s="0" t="n">
        <v>5704058</v>
      </c>
    </row>
    <row r="68" customFormat="false" ht="12.75" hidden="false" customHeight="false" outlineLevel="0" collapsed="false">
      <c r="E68" s="5" t="n">
        <f aca="false">SUM(E3:E67)</f>
        <v>1243607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4" activePane="bottomLeft" state="frozen"/>
      <selection pane="topLeft" activeCell="A1" activeCellId="0" sqref="A1"/>
      <selection pane="bottom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0" width="30.41"/>
    <col collapsed="false" customWidth="true" hidden="true" outlineLevel="0" max="7" min="7" style="0" width="26.42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801</v>
      </c>
      <c r="B3" s="0" t="n">
        <v>22</v>
      </c>
      <c r="C3" s="0" t="s">
        <v>699</v>
      </c>
      <c r="D3" s="1" t="n">
        <v>220030.43</v>
      </c>
      <c r="E3" s="1" t="n">
        <v>220030.43</v>
      </c>
      <c r="F3" s="0" t="s">
        <v>700</v>
      </c>
      <c r="H3" s="0" t="s">
        <v>701</v>
      </c>
      <c r="I3" s="4" t="n">
        <v>39539</v>
      </c>
      <c r="J3" s="4" t="n">
        <v>39545</v>
      </c>
      <c r="K3" s="0" t="n">
        <v>255</v>
      </c>
      <c r="L3" s="0" t="n">
        <v>5704058</v>
      </c>
    </row>
    <row r="4" customFormat="false" ht="12.75" hidden="false" customHeight="false" outlineLevel="0" collapsed="false">
      <c r="A4" s="4" t="n">
        <v>39801</v>
      </c>
      <c r="B4" s="0" t="n">
        <v>23</v>
      </c>
      <c r="C4" s="0" t="s">
        <v>702</v>
      </c>
      <c r="D4" s="1" t="n">
        <v>171480.88</v>
      </c>
      <c r="E4" s="1" t="n">
        <v>171480.88</v>
      </c>
      <c r="F4" s="0" t="s">
        <v>703</v>
      </c>
      <c r="H4" s="0" t="s">
        <v>704</v>
      </c>
      <c r="I4" s="4" t="n">
        <v>39553</v>
      </c>
      <c r="J4" s="4" t="n">
        <v>39556</v>
      </c>
      <c r="K4" s="0" t="n">
        <v>244</v>
      </c>
      <c r="L4" s="0" t="n">
        <v>5704058</v>
      </c>
    </row>
    <row r="5" customFormat="false" ht="12.75" hidden="false" customHeight="false" outlineLevel="0" collapsed="false">
      <c r="A5" s="4" t="n">
        <v>39801</v>
      </c>
      <c r="B5" s="0" t="n">
        <v>9</v>
      </c>
      <c r="C5" s="0" t="s">
        <v>634</v>
      </c>
      <c r="D5" s="1" t="n">
        <v>169458.23</v>
      </c>
      <c r="E5" s="1" t="n">
        <v>169458.23</v>
      </c>
      <c r="F5" s="0" t="s">
        <v>635</v>
      </c>
      <c r="G5" s="0" t="s">
        <v>635</v>
      </c>
      <c r="H5" s="0" t="s">
        <v>783</v>
      </c>
      <c r="I5" s="4" t="n">
        <v>39580</v>
      </c>
      <c r="J5" s="4" t="n">
        <v>39644</v>
      </c>
      <c r="K5" s="0" t="n">
        <v>156</v>
      </c>
      <c r="L5" s="0" t="n">
        <v>5704058</v>
      </c>
    </row>
    <row r="6" customFormat="false" ht="12.75" hidden="false" customHeight="false" outlineLevel="0" collapsed="false">
      <c r="A6" s="4" t="n">
        <v>39801</v>
      </c>
      <c r="B6" s="0" t="n">
        <v>1</v>
      </c>
      <c r="C6" s="0" t="s">
        <v>840</v>
      </c>
      <c r="D6" s="1" t="n">
        <v>149933.58</v>
      </c>
      <c r="E6" s="1" t="n">
        <v>149933.58</v>
      </c>
      <c r="F6" s="0" t="s">
        <v>566</v>
      </c>
      <c r="G6" s="0" t="s">
        <v>566</v>
      </c>
      <c r="H6" s="0" t="s">
        <v>841</v>
      </c>
      <c r="I6" s="4" t="n">
        <v>39651</v>
      </c>
      <c r="J6" s="4" t="n">
        <v>39674</v>
      </c>
      <c r="K6" s="0" t="n">
        <v>126</v>
      </c>
      <c r="L6" s="0" t="n">
        <v>5704058</v>
      </c>
    </row>
    <row r="7" customFormat="false" ht="12.75" hidden="false" customHeight="false" outlineLevel="0" collapsed="false">
      <c r="A7" s="4" t="n">
        <v>39801</v>
      </c>
      <c r="B7" s="0" t="n">
        <v>15</v>
      </c>
      <c r="C7" s="0" t="s">
        <v>954</v>
      </c>
      <c r="D7" s="1" t="n">
        <v>305420.02</v>
      </c>
      <c r="E7" s="1" t="n">
        <v>305420.02</v>
      </c>
      <c r="F7" s="0" t="s">
        <v>955</v>
      </c>
      <c r="H7" s="0" t="s">
        <v>956</v>
      </c>
      <c r="I7" s="4" t="n">
        <v>39693</v>
      </c>
      <c r="J7" s="4" t="n">
        <v>39699</v>
      </c>
      <c r="K7" s="0" t="n">
        <v>101</v>
      </c>
      <c r="L7" s="0" t="n">
        <v>5704058</v>
      </c>
    </row>
    <row r="8" customFormat="false" ht="12.75" hidden="false" customHeight="false" outlineLevel="0" collapsed="false">
      <c r="A8" s="4" t="n">
        <v>39801</v>
      </c>
      <c r="B8" s="0" t="n">
        <v>29</v>
      </c>
      <c r="C8" s="0" t="s">
        <v>963</v>
      </c>
      <c r="D8" s="1" t="n">
        <v>272592.58</v>
      </c>
      <c r="E8" s="1" t="n">
        <v>272592.58</v>
      </c>
      <c r="F8" s="0" t="s">
        <v>964</v>
      </c>
      <c r="G8" s="0" t="s">
        <v>964</v>
      </c>
      <c r="H8" s="0" t="s">
        <v>965</v>
      </c>
      <c r="I8" s="4" t="n">
        <v>39673</v>
      </c>
      <c r="J8" s="4" t="n">
        <v>39699</v>
      </c>
      <c r="K8" s="0" t="n">
        <v>101</v>
      </c>
      <c r="L8" s="0" t="n">
        <v>5704058</v>
      </c>
    </row>
    <row r="9" customFormat="false" ht="12.75" hidden="false" customHeight="false" outlineLevel="0" collapsed="false">
      <c r="A9" s="4" t="n">
        <v>39801</v>
      </c>
      <c r="B9" s="0" t="n">
        <v>35</v>
      </c>
      <c r="C9" s="0" t="s">
        <v>968</v>
      </c>
      <c r="D9" s="1" t="n">
        <v>278490.92</v>
      </c>
      <c r="E9" s="1" t="n">
        <v>278490.92</v>
      </c>
      <c r="F9" s="0" t="s">
        <v>822</v>
      </c>
      <c r="H9" s="0" t="s">
        <v>969</v>
      </c>
      <c r="I9" s="4" t="n">
        <v>39690</v>
      </c>
      <c r="J9" s="4" t="n">
        <v>39699</v>
      </c>
      <c r="K9" s="0" t="n">
        <v>101</v>
      </c>
      <c r="L9" s="0" t="n">
        <v>5704058</v>
      </c>
    </row>
    <row r="10" customFormat="false" ht="12.75" hidden="false" customHeight="false" outlineLevel="0" collapsed="false">
      <c r="A10" s="4" t="n">
        <v>39801</v>
      </c>
      <c r="B10" s="0" t="n">
        <v>37</v>
      </c>
      <c r="C10" s="0" t="s">
        <v>966</v>
      </c>
      <c r="D10" s="1" t="n">
        <v>278490.92</v>
      </c>
      <c r="E10" s="1" t="n">
        <v>278490.92</v>
      </c>
      <c r="F10" s="0" t="s">
        <v>822</v>
      </c>
      <c r="H10" s="0" t="s">
        <v>967</v>
      </c>
      <c r="I10" s="4" t="n">
        <v>39690</v>
      </c>
      <c r="J10" s="4" t="n">
        <v>39699</v>
      </c>
      <c r="K10" s="0" t="n">
        <v>101</v>
      </c>
      <c r="L10" s="0" t="n">
        <v>5704058</v>
      </c>
    </row>
    <row r="11" customFormat="false" ht="12.75" hidden="false" customHeight="false" outlineLevel="0" collapsed="false">
      <c r="A11" s="4" t="n">
        <v>39801</v>
      </c>
      <c r="B11" s="0" t="n">
        <v>4</v>
      </c>
      <c r="C11" s="0" t="s">
        <v>944</v>
      </c>
      <c r="D11" s="1" t="n">
        <v>149933.58</v>
      </c>
      <c r="E11" s="1" t="n">
        <v>149933.58</v>
      </c>
      <c r="F11" s="0" t="s">
        <v>566</v>
      </c>
      <c r="H11" s="0" t="s">
        <v>945</v>
      </c>
      <c r="I11" s="4" t="n">
        <v>39694</v>
      </c>
      <c r="J11" s="4" t="n">
        <v>39701</v>
      </c>
      <c r="K11" s="0" t="n">
        <v>99</v>
      </c>
      <c r="L11" s="0" t="n">
        <v>5704058</v>
      </c>
    </row>
    <row r="12" customFormat="false" ht="12.75" hidden="false" customHeight="false" outlineLevel="0" collapsed="false">
      <c r="A12" s="4" t="n">
        <v>39801</v>
      </c>
      <c r="B12" s="0" t="n">
        <v>17</v>
      </c>
      <c r="C12" s="0" t="s">
        <v>948</v>
      </c>
      <c r="D12" s="1" t="n">
        <v>280217.49</v>
      </c>
      <c r="E12" s="1" t="n">
        <v>280217.49</v>
      </c>
      <c r="F12" s="0" t="s">
        <v>903</v>
      </c>
      <c r="H12" s="0" t="s">
        <v>949</v>
      </c>
      <c r="I12" s="4" t="n">
        <v>39694</v>
      </c>
      <c r="J12" s="4" t="n">
        <v>39701</v>
      </c>
      <c r="K12" s="0" t="n">
        <v>99</v>
      </c>
      <c r="L12" s="0" t="n">
        <v>5704058</v>
      </c>
    </row>
    <row r="13" customFormat="false" ht="12.75" hidden="false" customHeight="false" outlineLevel="0" collapsed="false">
      <c r="A13" s="4" t="n">
        <v>39801</v>
      </c>
      <c r="B13" s="0" t="n">
        <v>38</v>
      </c>
      <c r="C13" s="0" t="s">
        <v>940</v>
      </c>
      <c r="D13" s="1" t="n">
        <v>278490.92</v>
      </c>
      <c r="E13" s="1" t="n">
        <v>278490.92</v>
      </c>
      <c r="F13" s="0" t="s">
        <v>822</v>
      </c>
      <c r="G13" s="0" t="s">
        <v>822</v>
      </c>
      <c r="H13" s="0" t="s">
        <v>941</v>
      </c>
      <c r="I13" s="4" t="n">
        <v>39686</v>
      </c>
      <c r="J13" s="4" t="n">
        <v>39702</v>
      </c>
      <c r="K13" s="0" t="n">
        <v>98</v>
      </c>
      <c r="L13" s="0" t="n">
        <v>5704058</v>
      </c>
    </row>
    <row r="14" customFormat="false" ht="12.75" hidden="false" customHeight="false" outlineLevel="0" collapsed="false">
      <c r="A14" s="4" t="n">
        <v>39801</v>
      </c>
      <c r="B14" s="0" t="n">
        <v>2</v>
      </c>
      <c r="C14" s="0" t="s">
        <v>918</v>
      </c>
      <c r="D14" s="1" t="n">
        <v>149933.58</v>
      </c>
      <c r="E14" s="1" t="n">
        <v>149933.58</v>
      </c>
      <c r="F14" s="0" t="s">
        <v>566</v>
      </c>
      <c r="H14" s="0" t="s">
        <v>919</v>
      </c>
      <c r="I14" s="4" t="n">
        <v>39709</v>
      </c>
      <c r="J14" s="4" t="n">
        <v>39714</v>
      </c>
      <c r="K14" s="0" t="n">
        <v>86</v>
      </c>
      <c r="L14" s="0" t="n">
        <v>5704058</v>
      </c>
    </row>
    <row r="15" customFormat="false" ht="12.75" hidden="false" customHeight="false" outlineLevel="0" collapsed="false">
      <c r="A15" s="4" t="n">
        <v>39801</v>
      </c>
      <c r="B15" s="0" t="n">
        <v>3</v>
      </c>
      <c r="C15" s="0" t="s">
        <v>924</v>
      </c>
      <c r="D15" s="1" t="n">
        <v>149933.58</v>
      </c>
      <c r="E15" s="1" t="n">
        <v>42486.24</v>
      </c>
      <c r="F15" s="0" t="s">
        <v>566</v>
      </c>
      <c r="H15" s="0" t="s">
        <v>925</v>
      </c>
      <c r="I15" s="4" t="n">
        <v>39708</v>
      </c>
      <c r="J15" s="4" t="n">
        <v>39714</v>
      </c>
      <c r="K15" s="0" t="n">
        <v>86</v>
      </c>
      <c r="L15" s="0" t="n">
        <v>5704058</v>
      </c>
    </row>
    <row r="16" customFormat="false" ht="12.75" hidden="false" customHeight="false" outlineLevel="0" collapsed="false">
      <c r="A16" s="4" t="n">
        <v>39801</v>
      </c>
      <c r="B16" s="0" t="n">
        <v>16</v>
      </c>
      <c r="C16" s="0" t="s">
        <v>902</v>
      </c>
      <c r="D16" s="1" t="n">
        <v>280217.49</v>
      </c>
      <c r="E16" s="1" t="n">
        <v>280217.49</v>
      </c>
      <c r="F16" s="0" t="s">
        <v>903</v>
      </c>
      <c r="G16" s="0" t="s">
        <v>903</v>
      </c>
      <c r="H16" s="0" t="s">
        <v>904</v>
      </c>
      <c r="I16" s="4" t="n">
        <v>39710</v>
      </c>
      <c r="J16" s="4" t="n">
        <v>39717</v>
      </c>
      <c r="K16" s="0" t="n">
        <v>83</v>
      </c>
      <c r="L16" s="0" t="n">
        <v>5704058</v>
      </c>
    </row>
    <row r="17" customFormat="false" ht="12.75" hidden="false" customHeight="false" outlineLevel="0" collapsed="false">
      <c r="A17" s="4" t="n">
        <v>39801</v>
      </c>
      <c r="B17" s="0" t="n">
        <v>34</v>
      </c>
      <c r="C17" s="0" t="s">
        <v>976</v>
      </c>
      <c r="D17" s="1" t="n">
        <v>278475.96</v>
      </c>
      <c r="E17" s="1" t="n">
        <v>278475.96</v>
      </c>
      <c r="F17" s="0" t="s">
        <v>822</v>
      </c>
      <c r="H17" s="0" t="s">
        <v>977</v>
      </c>
      <c r="I17" s="4" t="n">
        <v>39724</v>
      </c>
      <c r="J17" s="4" t="n">
        <v>39728</v>
      </c>
      <c r="K17" s="0" t="n">
        <v>72</v>
      </c>
      <c r="L17" s="0" t="n">
        <v>5704058</v>
      </c>
    </row>
    <row r="18" customFormat="false" ht="12.75" hidden="false" customHeight="false" outlineLevel="0" collapsed="false">
      <c r="A18" s="4" t="n">
        <v>39801</v>
      </c>
      <c r="B18" s="0" t="n">
        <v>41</v>
      </c>
      <c r="C18" s="0" t="s">
        <v>971</v>
      </c>
      <c r="D18" s="1" t="n">
        <v>142018.15</v>
      </c>
      <c r="E18" s="1" t="n">
        <v>142018.15</v>
      </c>
      <c r="F18" s="0" t="s">
        <v>972</v>
      </c>
      <c r="H18" s="0" t="s">
        <v>973</v>
      </c>
      <c r="I18" s="4" t="n">
        <v>39723</v>
      </c>
      <c r="J18" s="4" t="n">
        <v>39728</v>
      </c>
      <c r="K18" s="0" t="n">
        <v>72</v>
      </c>
      <c r="L18" s="0" t="n">
        <v>5704058</v>
      </c>
    </row>
    <row r="19" customFormat="false" ht="12.75" hidden="false" customHeight="false" outlineLevel="0" collapsed="false">
      <c r="A19" s="4" t="n">
        <v>39801</v>
      </c>
      <c r="B19" s="0" t="n">
        <v>24</v>
      </c>
      <c r="C19" s="0" t="s">
        <v>978</v>
      </c>
      <c r="D19" s="1" t="n">
        <v>253545.94</v>
      </c>
      <c r="E19" s="1" t="n">
        <v>253545.94</v>
      </c>
      <c r="F19" s="0" t="s">
        <v>979</v>
      </c>
      <c r="H19" s="0" t="s">
        <v>980</v>
      </c>
      <c r="I19" s="4" t="n">
        <v>39729</v>
      </c>
      <c r="J19" s="4" t="n">
        <v>39735</v>
      </c>
      <c r="K19" s="0" t="n">
        <v>65</v>
      </c>
      <c r="L19" s="0" t="n">
        <v>5704058</v>
      </c>
    </row>
    <row r="20" customFormat="false" ht="12.75" hidden="false" customHeight="false" outlineLevel="0" collapsed="false">
      <c r="A20" s="4" t="n">
        <v>39801</v>
      </c>
      <c r="B20" s="0" t="n">
        <v>56</v>
      </c>
      <c r="C20" s="0" t="s">
        <v>981</v>
      </c>
      <c r="D20" s="1" t="n">
        <v>132925</v>
      </c>
      <c r="E20" s="1" t="n">
        <v>132925</v>
      </c>
      <c r="F20" s="0" t="s">
        <v>982</v>
      </c>
      <c r="H20" s="0" t="s">
        <v>983</v>
      </c>
      <c r="I20" s="4" t="n">
        <v>39729</v>
      </c>
      <c r="J20" s="4" t="n">
        <v>39735</v>
      </c>
      <c r="K20" s="0" t="n">
        <v>65</v>
      </c>
      <c r="L20" s="0" t="n">
        <v>5704058</v>
      </c>
    </row>
    <row r="21" customFormat="false" ht="12.75" hidden="false" customHeight="false" outlineLevel="0" collapsed="false">
      <c r="A21" s="4" t="n">
        <v>39801</v>
      </c>
      <c r="B21" s="0" t="n">
        <v>31</v>
      </c>
      <c r="C21" s="0" t="s">
        <v>987</v>
      </c>
      <c r="D21" s="1" t="n">
        <v>290064.75</v>
      </c>
      <c r="E21" s="1" t="n">
        <v>290064.75</v>
      </c>
      <c r="F21" s="0" t="s">
        <v>985</v>
      </c>
      <c r="H21" s="0" t="s">
        <v>988</v>
      </c>
      <c r="I21" s="4" t="n">
        <v>39736</v>
      </c>
      <c r="J21" s="4" t="n">
        <v>39741</v>
      </c>
      <c r="K21" s="0" t="n">
        <v>59</v>
      </c>
      <c r="L21" s="0" t="n">
        <v>5704058</v>
      </c>
    </row>
    <row r="22" customFormat="false" ht="12.75" hidden="false" customHeight="false" outlineLevel="0" collapsed="false">
      <c r="A22" s="4" t="n">
        <v>39801</v>
      </c>
      <c r="B22" s="0" t="n">
        <v>6</v>
      </c>
      <c r="C22" s="0" t="s">
        <v>994</v>
      </c>
      <c r="D22" s="1" t="n">
        <v>170359.78</v>
      </c>
      <c r="E22" s="1" t="n">
        <v>170359.78</v>
      </c>
      <c r="F22" s="0" t="s">
        <v>635</v>
      </c>
      <c r="H22" s="0" t="s">
        <v>995</v>
      </c>
      <c r="I22" s="4" t="n">
        <v>39750</v>
      </c>
      <c r="J22" s="4" t="n">
        <v>39756</v>
      </c>
      <c r="K22" s="0" t="n">
        <v>44</v>
      </c>
      <c r="L22" s="0" t="n">
        <v>5704058</v>
      </c>
    </row>
    <row r="23" customFormat="false" ht="12.75" hidden="false" customHeight="false" outlineLevel="0" collapsed="false">
      <c r="A23" s="4" t="n">
        <v>39801</v>
      </c>
      <c r="B23" s="0" t="n">
        <v>8</v>
      </c>
      <c r="C23" s="0" t="s">
        <v>996</v>
      </c>
      <c r="D23" s="1" t="n">
        <v>170359.78</v>
      </c>
      <c r="E23" s="1" t="n">
        <v>170359.78</v>
      </c>
      <c r="F23" s="0" t="s">
        <v>635</v>
      </c>
      <c r="H23" s="0" t="s">
        <v>997</v>
      </c>
      <c r="I23" s="4" t="n">
        <v>39750</v>
      </c>
      <c r="J23" s="4" t="n">
        <v>39756</v>
      </c>
      <c r="K23" s="0" t="n">
        <v>44</v>
      </c>
      <c r="L23" s="0" t="n">
        <v>5704058</v>
      </c>
    </row>
    <row r="24" customFormat="false" ht="12.75" hidden="false" customHeight="false" outlineLevel="0" collapsed="false">
      <c r="A24" s="4" t="n">
        <v>39801</v>
      </c>
      <c r="B24" s="0" t="n">
        <v>13</v>
      </c>
      <c r="C24" s="0" t="s">
        <v>998</v>
      </c>
      <c r="D24" s="1" t="n">
        <v>170359.78</v>
      </c>
      <c r="E24" s="1" t="n">
        <v>170359.78</v>
      </c>
      <c r="F24" s="0" t="s">
        <v>635</v>
      </c>
      <c r="H24" s="0" t="s">
        <v>999</v>
      </c>
      <c r="I24" s="4" t="n">
        <v>39750</v>
      </c>
      <c r="J24" s="4" t="n">
        <v>39756</v>
      </c>
      <c r="K24" s="0" t="n">
        <v>44</v>
      </c>
      <c r="L24" s="0" t="n">
        <v>5704058</v>
      </c>
    </row>
    <row r="25" customFormat="false" ht="12.75" hidden="false" customHeight="false" outlineLevel="0" collapsed="false">
      <c r="A25" s="4" t="n">
        <v>39801</v>
      </c>
      <c r="B25" s="0" t="n">
        <v>19</v>
      </c>
      <c r="C25" s="0" t="s">
        <v>1002</v>
      </c>
      <c r="D25" s="1" t="n">
        <v>208267.33</v>
      </c>
      <c r="E25" s="1" t="n">
        <v>208267.33</v>
      </c>
      <c r="F25" s="0" t="s">
        <v>234</v>
      </c>
      <c r="H25" s="0" t="s">
        <v>1003</v>
      </c>
      <c r="I25" s="4" t="n">
        <v>39750</v>
      </c>
      <c r="J25" s="4" t="n">
        <v>39756</v>
      </c>
      <c r="K25" s="0" t="n">
        <v>44</v>
      </c>
      <c r="L25" s="0" t="n">
        <v>5704058</v>
      </c>
    </row>
    <row r="26" customFormat="false" ht="12.75" hidden="false" customHeight="false" outlineLevel="0" collapsed="false">
      <c r="A26" s="4" t="n">
        <v>39801</v>
      </c>
      <c r="B26" s="0" t="n">
        <v>28</v>
      </c>
      <c r="C26" s="0" t="s">
        <v>1007</v>
      </c>
      <c r="D26" s="1" t="n">
        <v>272592.58</v>
      </c>
      <c r="E26" s="1" t="n">
        <v>272592.58</v>
      </c>
      <c r="F26" s="0" t="s">
        <v>964</v>
      </c>
      <c r="H26" s="0" t="s">
        <v>1008</v>
      </c>
      <c r="I26" s="4" t="n">
        <v>39755</v>
      </c>
      <c r="J26" s="4" t="n">
        <v>39759</v>
      </c>
      <c r="K26" s="0" t="n">
        <v>41</v>
      </c>
      <c r="L26" s="0" t="n">
        <v>5704058</v>
      </c>
    </row>
    <row r="27" customFormat="false" ht="12.75" hidden="false" customHeight="false" outlineLevel="0" collapsed="false">
      <c r="A27" s="4" t="n">
        <v>39801</v>
      </c>
      <c r="B27" s="0" t="n">
        <v>30</v>
      </c>
      <c r="C27" s="0" t="s">
        <v>1009</v>
      </c>
      <c r="D27" s="1" t="n">
        <v>290064.75</v>
      </c>
      <c r="E27" s="1" t="n">
        <v>290064.75</v>
      </c>
      <c r="F27" s="0" t="s">
        <v>985</v>
      </c>
      <c r="H27" s="0" t="s">
        <v>1010</v>
      </c>
      <c r="I27" s="4" t="n">
        <v>39755</v>
      </c>
      <c r="J27" s="4" t="n">
        <v>39759</v>
      </c>
      <c r="K27" s="0" t="n">
        <v>41</v>
      </c>
      <c r="L27" s="0" t="n">
        <v>5704058</v>
      </c>
    </row>
    <row r="28" customFormat="false" ht="12.75" hidden="false" customHeight="false" outlineLevel="0" collapsed="false">
      <c r="A28" s="4" t="n">
        <v>39801</v>
      </c>
      <c r="B28" s="0" t="n">
        <v>32</v>
      </c>
      <c r="C28" s="0" t="s">
        <v>1011</v>
      </c>
      <c r="D28" s="1" t="n">
        <v>290064.75</v>
      </c>
      <c r="E28" s="1" t="n">
        <v>290064.75</v>
      </c>
      <c r="F28" s="0" t="s">
        <v>985</v>
      </c>
      <c r="H28" s="0" t="s">
        <v>1012</v>
      </c>
      <c r="I28" s="4" t="n">
        <v>39755</v>
      </c>
      <c r="J28" s="4" t="n">
        <v>39759</v>
      </c>
      <c r="K28" s="0" t="n">
        <v>41</v>
      </c>
      <c r="L28" s="0" t="n">
        <v>5704058</v>
      </c>
    </row>
    <row r="29" customFormat="false" ht="12.75" hidden="false" customHeight="false" outlineLevel="0" collapsed="false">
      <c r="A29" s="4" t="n">
        <v>39801</v>
      </c>
      <c r="B29" s="0" t="n">
        <v>55</v>
      </c>
      <c r="C29" s="0" t="s">
        <v>1018</v>
      </c>
      <c r="D29" s="1" t="n">
        <v>166750</v>
      </c>
      <c r="E29" s="1" t="n">
        <v>166750</v>
      </c>
      <c r="F29" s="0" t="s">
        <v>936</v>
      </c>
      <c r="H29" s="0" t="s">
        <v>1019</v>
      </c>
      <c r="I29" s="4" t="n">
        <v>39756</v>
      </c>
      <c r="J29" s="4" t="n">
        <v>39759</v>
      </c>
      <c r="K29" s="0" t="n">
        <v>41</v>
      </c>
      <c r="L29" s="0" t="n">
        <v>5704058</v>
      </c>
    </row>
    <row r="30" customFormat="false" ht="12.75" hidden="false" customHeight="false" outlineLevel="0" collapsed="false">
      <c r="A30" s="4" t="n">
        <v>39801</v>
      </c>
      <c r="B30" s="0" t="n">
        <v>44</v>
      </c>
      <c r="C30" s="0" t="s">
        <v>1020</v>
      </c>
      <c r="D30" s="1" t="n">
        <v>144108.85</v>
      </c>
      <c r="E30" s="1" t="n">
        <v>144108.85</v>
      </c>
      <c r="F30" s="0" t="s">
        <v>1021</v>
      </c>
      <c r="H30" s="0" t="s">
        <v>1022</v>
      </c>
      <c r="I30" s="4" t="n">
        <v>39759</v>
      </c>
      <c r="J30" s="4" t="n">
        <v>39770</v>
      </c>
      <c r="K30" s="0" t="n">
        <v>30</v>
      </c>
      <c r="L30" s="0" t="n">
        <v>5704058</v>
      </c>
    </row>
    <row r="31" customFormat="false" ht="12.75" hidden="false" customHeight="false" outlineLevel="0" collapsed="false">
      <c r="A31" s="4" t="n">
        <v>39801</v>
      </c>
      <c r="B31" s="0" t="n">
        <v>46</v>
      </c>
      <c r="C31" s="0" t="s">
        <v>1023</v>
      </c>
      <c r="D31" s="1" t="n">
        <v>157656.85</v>
      </c>
      <c r="E31" s="1" t="n">
        <v>157656.85</v>
      </c>
      <c r="F31" s="0" t="s">
        <v>929</v>
      </c>
      <c r="H31" s="0" t="s">
        <v>1024</v>
      </c>
      <c r="I31" s="4" t="n">
        <v>39759</v>
      </c>
      <c r="J31" s="4" t="n">
        <v>39770</v>
      </c>
      <c r="K31" s="0" t="n">
        <v>30</v>
      </c>
      <c r="L31" s="0" t="n">
        <v>5704058</v>
      </c>
    </row>
    <row r="32" customFormat="false" ht="12.75" hidden="false" customHeight="false" outlineLevel="0" collapsed="false">
      <c r="A32" s="4" t="n">
        <v>39801</v>
      </c>
      <c r="B32" s="0" t="n">
        <v>49</v>
      </c>
      <c r="C32" s="0" t="s">
        <v>1027</v>
      </c>
      <c r="D32" s="1" t="n">
        <v>166750</v>
      </c>
      <c r="E32" s="1" t="n">
        <v>166750</v>
      </c>
      <c r="F32" s="0" t="s">
        <v>936</v>
      </c>
      <c r="H32" s="0" t="s">
        <v>1028</v>
      </c>
      <c r="I32" s="4" t="n">
        <v>39759</v>
      </c>
      <c r="J32" s="4" t="n">
        <v>39770</v>
      </c>
      <c r="K32" s="0" t="n">
        <v>30</v>
      </c>
      <c r="L32" s="0" t="n">
        <v>5704058</v>
      </c>
    </row>
    <row r="33" customFormat="false" ht="12.75" hidden="false" customHeight="false" outlineLevel="0" collapsed="false">
      <c r="A33" s="4" t="n">
        <v>39801</v>
      </c>
      <c r="B33" s="0" t="n">
        <v>52</v>
      </c>
      <c r="C33" s="0" t="s">
        <v>1029</v>
      </c>
      <c r="D33" s="1" t="n">
        <v>157656.85</v>
      </c>
      <c r="E33" s="1" t="n">
        <v>157656.85</v>
      </c>
      <c r="F33" s="0" t="s">
        <v>929</v>
      </c>
      <c r="H33" s="0" t="s">
        <v>1030</v>
      </c>
      <c r="I33" s="4" t="n">
        <v>39759</v>
      </c>
      <c r="J33" s="4" t="n">
        <v>39770</v>
      </c>
      <c r="K33" s="0" t="n">
        <v>30</v>
      </c>
      <c r="L33" s="0" t="n">
        <v>5704058</v>
      </c>
    </row>
    <row r="34" customFormat="false" ht="12.75" hidden="false" customHeight="false" outlineLevel="0" collapsed="false">
      <c r="A34" s="4" t="n">
        <v>39801</v>
      </c>
      <c r="B34" s="0" t="n">
        <v>42</v>
      </c>
      <c r="C34" s="0" t="s">
        <v>1031</v>
      </c>
      <c r="D34" s="1" t="n">
        <v>147655.65</v>
      </c>
      <c r="E34" s="1" t="n">
        <v>147655.65</v>
      </c>
      <c r="F34" s="0" t="s">
        <v>1032</v>
      </c>
      <c r="H34" s="0" t="s">
        <v>1033</v>
      </c>
      <c r="I34" s="4" t="n">
        <v>39766</v>
      </c>
      <c r="J34" s="4" t="n">
        <v>39771</v>
      </c>
      <c r="K34" s="0" t="n">
        <v>29</v>
      </c>
      <c r="L34" s="0" t="n">
        <v>5704058</v>
      </c>
    </row>
    <row r="35" customFormat="false" ht="12.75" hidden="false" customHeight="false" outlineLevel="0" collapsed="false">
      <c r="A35" s="4" t="n">
        <v>39801</v>
      </c>
      <c r="B35" s="0" t="n">
        <v>53</v>
      </c>
      <c r="C35" s="0" t="s">
        <v>1036</v>
      </c>
      <c r="D35" s="1" t="n">
        <v>144108.85</v>
      </c>
      <c r="E35" s="1" t="n">
        <v>144108.85</v>
      </c>
      <c r="F35" s="0" t="s">
        <v>1021</v>
      </c>
      <c r="H35" s="0" t="s">
        <v>1037</v>
      </c>
      <c r="I35" s="4" t="n">
        <v>39766</v>
      </c>
      <c r="J35" s="4" t="n">
        <v>39771</v>
      </c>
      <c r="K35" s="0" t="n">
        <v>29</v>
      </c>
      <c r="L35" s="0" t="n">
        <v>5704058</v>
      </c>
    </row>
    <row r="36" customFormat="false" ht="12.75" hidden="false" customHeight="false" outlineLevel="0" collapsed="false">
      <c r="A36" s="4" t="n">
        <v>39801</v>
      </c>
      <c r="B36" s="0" t="n">
        <v>27</v>
      </c>
      <c r="C36" s="0" t="s">
        <v>1043</v>
      </c>
      <c r="D36" s="1" t="n">
        <v>261572.22</v>
      </c>
      <c r="E36" s="1" t="n">
        <v>261572.22</v>
      </c>
      <c r="F36" s="0" t="s">
        <v>1044</v>
      </c>
      <c r="G36" s="0" t="s">
        <v>1044</v>
      </c>
      <c r="H36" s="0" t="s">
        <v>1045</v>
      </c>
      <c r="I36" s="4" t="n">
        <v>39755</v>
      </c>
      <c r="J36" s="4" t="n">
        <v>39776</v>
      </c>
      <c r="K36" s="0" t="n">
        <v>24</v>
      </c>
      <c r="L36" s="0" t="n">
        <v>5704058</v>
      </c>
    </row>
    <row r="37" customFormat="false" ht="12.75" hidden="false" customHeight="false" outlineLevel="0" collapsed="false">
      <c r="A37" s="4" t="n">
        <v>39801</v>
      </c>
      <c r="B37" s="0" t="n">
        <v>5</v>
      </c>
      <c r="C37" s="0" t="s">
        <v>1081</v>
      </c>
      <c r="D37" s="1" t="n">
        <v>239059.48</v>
      </c>
      <c r="E37" s="1" t="n">
        <v>239059.48</v>
      </c>
      <c r="F37" s="0" t="s">
        <v>781</v>
      </c>
      <c r="G37" s="0" t="s">
        <v>781</v>
      </c>
      <c r="H37" s="0" t="s">
        <v>1082</v>
      </c>
      <c r="I37" s="4" t="n">
        <v>39676</v>
      </c>
      <c r="J37" s="4" t="n">
        <v>39790</v>
      </c>
      <c r="K37" s="0" t="n">
        <v>10</v>
      </c>
      <c r="L37" s="0" t="n">
        <v>5704058</v>
      </c>
    </row>
    <row r="38" customFormat="false" ht="12.75" hidden="false" customHeight="false" outlineLevel="0" collapsed="false">
      <c r="A38" s="4" t="n">
        <v>39801</v>
      </c>
      <c r="B38" s="0" t="n">
        <v>21</v>
      </c>
      <c r="C38" s="0" t="s">
        <v>1087</v>
      </c>
      <c r="D38" s="1" t="n">
        <v>210055.4</v>
      </c>
      <c r="E38" s="1" t="n">
        <v>210055.4</v>
      </c>
      <c r="F38" s="0" t="s">
        <v>1041</v>
      </c>
      <c r="G38" s="0" t="s">
        <v>1041</v>
      </c>
      <c r="H38" s="0" t="s">
        <v>1088</v>
      </c>
      <c r="I38" s="4" t="n">
        <v>39778</v>
      </c>
      <c r="J38" s="4" t="n">
        <v>39790</v>
      </c>
      <c r="K38" s="0" t="n">
        <v>10</v>
      </c>
      <c r="L38" s="0" t="n">
        <v>5704058</v>
      </c>
    </row>
    <row r="39" customFormat="false" ht="12.75" hidden="false" customHeight="false" outlineLevel="0" collapsed="false">
      <c r="A39" s="4" t="n">
        <v>39801</v>
      </c>
      <c r="B39" s="0" t="n">
        <v>10</v>
      </c>
      <c r="C39" s="0" t="s">
        <v>1051</v>
      </c>
      <c r="D39" s="1" t="n">
        <v>208033.22</v>
      </c>
      <c r="E39" s="1" t="n">
        <v>208033.22</v>
      </c>
      <c r="F39" s="0" t="s">
        <v>632</v>
      </c>
      <c r="H39" s="0" t="s">
        <v>1052</v>
      </c>
      <c r="I39" s="4" t="n">
        <v>39777</v>
      </c>
      <c r="J39" s="4" t="n">
        <v>39791</v>
      </c>
      <c r="K39" s="0" t="n">
        <v>9</v>
      </c>
      <c r="L39" s="0" t="n">
        <v>5704058</v>
      </c>
    </row>
    <row r="40" customFormat="false" ht="12.75" hidden="false" customHeight="false" outlineLevel="0" collapsed="false">
      <c r="A40" s="4" t="n">
        <v>39801</v>
      </c>
      <c r="B40" s="0" t="n">
        <v>11</v>
      </c>
      <c r="C40" s="0" t="s">
        <v>1053</v>
      </c>
      <c r="D40" s="1" t="n">
        <v>208982.6</v>
      </c>
      <c r="E40" s="1" t="n">
        <v>208982.6</v>
      </c>
      <c r="F40" s="0" t="s">
        <v>893</v>
      </c>
      <c r="H40" s="0" t="s">
        <v>1054</v>
      </c>
      <c r="I40" s="4" t="n">
        <v>39777</v>
      </c>
      <c r="J40" s="4" t="n">
        <v>39791</v>
      </c>
      <c r="K40" s="0" t="n">
        <v>9</v>
      </c>
      <c r="L40" s="0" t="n">
        <v>5704058</v>
      </c>
    </row>
    <row r="41" customFormat="false" ht="12.75" hidden="false" customHeight="false" outlineLevel="0" collapsed="false">
      <c r="A41" s="4" t="n">
        <v>39801</v>
      </c>
      <c r="B41" s="0" t="n">
        <v>12</v>
      </c>
      <c r="C41" s="0" t="s">
        <v>1055</v>
      </c>
      <c r="D41" s="1" t="n">
        <v>178882.86</v>
      </c>
      <c r="E41" s="1" t="n">
        <v>14718.89</v>
      </c>
      <c r="F41" s="0" t="s">
        <v>789</v>
      </c>
      <c r="H41" s="0" t="s">
        <v>1056</v>
      </c>
      <c r="I41" s="4" t="n">
        <v>39777</v>
      </c>
      <c r="J41" s="4" t="n">
        <v>39791</v>
      </c>
      <c r="K41" s="0" t="n">
        <v>9</v>
      </c>
      <c r="L41" s="0" t="n">
        <v>5704058</v>
      </c>
    </row>
    <row r="42" customFormat="false" ht="12.75" hidden="false" customHeight="false" outlineLevel="0" collapsed="false">
      <c r="A42" s="4" t="n">
        <v>39801</v>
      </c>
      <c r="B42" s="0" t="n">
        <v>14</v>
      </c>
      <c r="C42" s="0" t="s">
        <v>1067</v>
      </c>
      <c r="D42" s="1" t="n">
        <v>188628.11</v>
      </c>
      <c r="E42" s="1" t="n">
        <v>188628.11</v>
      </c>
      <c r="F42" s="0" t="s">
        <v>1005</v>
      </c>
      <c r="H42" s="0" t="s">
        <v>1068</v>
      </c>
      <c r="I42" s="4" t="n">
        <v>39780</v>
      </c>
      <c r="J42" s="4" t="n">
        <v>39791</v>
      </c>
      <c r="K42" s="0" t="n">
        <v>9</v>
      </c>
      <c r="L42" s="0" t="n">
        <v>5704058</v>
      </c>
    </row>
    <row r="43" customFormat="false" ht="12.75" hidden="false" customHeight="false" outlineLevel="0" collapsed="false">
      <c r="A43" s="4" t="n">
        <v>39801</v>
      </c>
      <c r="B43" s="0" t="n">
        <v>18</v>
      </c>
      <c r="C43" s="0" t="s">
        <v>1059</v>
      </c>
      <c r="D43" s="1" t="n">
        <v>208267.33</v>
      </c>
      <c r="E43" s="1" t="n">
        <v>208267.33</v>
      </c>
      <c r="F43" s="0" t="s">
        <v>234</v>
      </c>
      <c r="H43" s="0" t="s">
        <v>1060</v>
      </c>
      <c r="I43" s="4" t="n">
        <v>39778</v>
      </c>
      <c r="J43" s="4" t="n">
        <v>39791</v>
      </c>
      <c r="K43" s="0" t="n">
        <v>9</v>
      </c>
      <c r="L43" s="0" t="n">
        <v>5704058</v>
      </c>
    </row>
    <row r="44" customFormat="false" ht="12.75" hidden="false" customHeight="false" outlineLevel="0" collapsed="false">
      <c r="A44" s="4" t="n">
        <v>39801</v>
      </c>
      <c r="B44" s="0" t="n">
        <v>36</v>
      </c>
      <c r="C44" s="0" t="s">
        <v>1069</v>
      </c>
      <c r="D44" s="1" t="n">
        <v>278475.96</v>
      </c>
      <c r="E44" s="1" t="n">
        <v>278475.96</v>
      </c>
      <c r="F44" s="0" t="s">
        <v>822</v>
      </c>
      <c r="H44" s="0" t="s">
        <v>1070</v>
      </c>
      <c r="I44" s="4" t="n">
        <v>39780</v>
      </c>
      <c r="J44" s="4" t="n">
        <v>39791</v>
      </c>
      <c r="K44" s="0" t="n">
        <v>9</v>
      </c>
      <c r="L44" s="0" t="n">
        <v>5704058</v>
      </c>
    </row>
    <row r="45" customFormat="false" ht="12.75" hidden="false" customHeight="false" outlineLevel="0" collapsed="false">
      <c r="A45" s="4" t="n">
        <v>39801</v>
      </c>
      <c r="B45" s="0" t="n">
        <v>39</v>
      </c>
      <c r="C45" s="0" t="s">
        <v>1079</v>
      </c>
      <c r="D45" s="1" t="n">
        <v>278475.96</v>
      </c>
      <c r="E45" s="1" t="n">
        <v>278475.96</v>
      </c>
      <c r="F45" s="0" t="s">
        <v>822</v>
      </c>
      <c r="H45" s="0" t="s">
        <v>1080</v>
      </c>
      <c r="I45" s="4" t="n">
        <v>39785</v>
      </c>
      <c r="J45" s="4" t="n">
        <v>39791</v>
      </c>
      <c r="K45" s="0" t="n">
        <v>9</v>
      </c>
      <c r="L45" s="0" t="n">
        <v>5704058</v>
      </c>
    </row>
    <row r="46" customFormat="false" ht="12.75" hidden="false" customHeight="false" outlineLevel="0" collapsed="false">
      <c r="A46" s="4" t="n">
        <v>39801</v>
      </c>
      <c r="B46" s="0" t="n">
        <v>40</v>
      </c>
      <c r="C46" s="0" t="s">
        <v>1071</v>
      </c>
      <c r="D46" s="1" t="n">
        <v>166750</v>
      </c>
      <c r="E46" s="1" t="n">
        <v>166750</v>
      </c>
      <c r="F46" s="0" t="s">
        <v>936</v>
      </c>
      <c r="H46" s="0" t="s">
        <v>1072</v>
      </c>
      <c r="I46" s="4" t="n">
        <v>39784</v>
      </c>
      <c r="J46" s="4" t="n">
        <v>39791</v>
      </c>
      <c r="K46" s="0" t="n">
        <v>9</v>
      </c>
      <c r="L46" s="0" t="n">
        <v>5704058</v>
      </c>
    </row>
    <row r="47" customFormat="false" ht="12.75" hidden="false" customHeight="false" outlineLevel="0" collapsed="false">
      <c r="A47" s="4" t="n">
        <v>39801</v>
      </c>
      <c r="B47" s="0" t="n">
        <v>43</v>
      </c>
      <c r="C47" s="0" t="s">
        <v>1073</v>
      </c>
      <c r="D47" s="1" t="n">
        <v>153202</v>
      </c>
      <c r="E47" s="1" t="n">
        <v>153202</v>
      </c>
      <c r="F47" s="0" t="s">
        <v>1016</v>
      </c>
      <c r="H47" s="0" t="s">
        <v>1074</v>
      </c>
      <c r="I47" s="4" t="n">
        <v>39784</v>
      </c>
      <c r="J47" s="4" t="n">
        <v>39791</v>
      </c>
      <c r="K47" s="0" t="n">
        <v>9</v>
      </c>
      <c r="L47" s="0" t="n">
        <v>5704058</v>
      </c>
    </row>
    <row r="48" customFormat="false" ht="12.75" hidden="false" customHeight="false" outlineLevel="0" collapsed="false">
      <c r="A48" s="4" t="n">
        <v>39801</v>
      </c>
      <c r="B48" s="0" t="n">
        <v>47</v>
      </c>
      <c r="C48" s="0" t="s">
        <v>1075</v>
      </c>
      <c r="D48" s="1" t="n">
        <v>153202</v>
      </c>
      <c r="E48" s="1" t="n">
        <v>153202</v>
      </c>
      <c r="F48" s="0" t="s">
        <v>1016</v>
      </c>
      <c r="H48" s="0" t="s">
        <v>1076</v>
      </c>
      <c r="I48" s="4" t="n">
        <v>39784</v>
      </c>
      <c r="J48" s="4" t="n">
        <v>39791</v>
      </c>
      <c r="K48" s="0" t="n">
        <v>9</v>
      </c>
      <c r="L48" s="0" t="n">
        <v>5704058</v>
      </c>
    </row>
    <row r="49" customFormat="false" ht="12.75" hidden="false" customHeight="false" outlineLevel="0" collapsed="false">
      <c r="A49" s="4" t="n">
        <v>39801</v>
      </c>
      <c r="B49" s="0" t="n">
        <v>48</v>
      </c>
      <c r="C49" s="0" t="s">
        <v>1061</v>
      </c>
      <c r="D49" s="1" t="n">
        <v>157656.85</v>
      </c>
      <c r="E49" s="1" t="n">
        <v>157656.85</v>
      </c>
      <c r="F49" s="0" t="s">
        <v>929</v>
      </c>
      <c r="H49" s="0" t="s">
        <v>1062</v>
      </c>
      <c r="I49" s="4" t="n">
        <v>39778</v>
      </c>
      <c r="J49" s="4" t="n">
        <v>39791</v>
      </c>
      <c r="K49" s="0" t="n">
        <v>9</v>
      </c>
      <c r="L49" s="0" t="n">
        <v>5704058</v>
      </c>
    </row>
    <row r="50" customFormat="false" ht="12.75" hidden="false" customHeight="false" outlineLevel="0" collapsed="false">
      <c r="A50" s="4" t="n">
        <v>39801</v>
      </c>
      <c r="B50" s="0" t="n">
        <v>50</v>
      </c>
      <c r="C50" s="0" t="s">
        <v>1077</v>
      </c>
      <c r="D50" s="1" t="n">
        <v>166750</v>
      </c>
      <c r="E50" s="1" t="n">
        <v>166750</v>
      </c>
      <c r="F50" s="0" t="s">
        <v>936</v>
      </c>
      <c r="H50" s="0" t="s">
        <v>1078</v>
      </c>
      <c r="I50" s="4" t="n">
        <v>39784</v>
      </c>
      <c r="J50" s="4" t="n">
        <v>39791</v>
      </c>
      <c r="K50" s="0" t="n">
        <v>9</v>
      </c>
      <c r="L50" s="0" t="n">
        <v>5704058</v>
      </c>
    </row>
    <row r="51" customFormat="false" ht="12.75" hidden="false" customHeight="false" outlineLevel="0" collapsed="false">
      <c r="A51" s="4" t="n">
        <v>39801</v>
      </c>
      <c r="B51" s="0" t="n">
        <v>54</v>
      </c>
      <c r="C51" s="0" t="s">
        <v>1063</v>
      </c>
      <c r="D51" s="1" t="n">
        <v>157656.85</v>
      </c>
      <c r="E51" s="1" t="n">
        <v>157656.85</v>
      </c>
      <c r="F51" s="0" t="s">
        <v>929</v>
      </c>
      <c r="H51" s="0" t="s">
        <v>1064</v>
      </c>
      <c r="I51" s="4" t="n">
        <v>39778</v>
      </c>
      <c r="J51" s="4" t="n">
        <v>39791</v>
      </c>
      <c r="K51" s="0" t="n">
        <v>9</v>
      </c>
      <c r="L51" s="0" t="n">
        <v>5704058</v>
      </c>
    </row>
    <row r="52" customFormat="false" ht="12.75" hidden="false" customHeight="false" outlineLevel="0" collapsed="false">
      <c r="A52" s="4" t="n">
        <v>39801</v>
      </c>
      <c r="B52" s="0" t="n">
        <v>20</v>
      </c>
      <c r="C52" s="0" t="s">
        <v>1092</v>
      </c>
      <c r="D52" s="1" t="n">
        <v>210055.4</v>
      </c>
      <c r="E52" s="1" t="n">
        <v>210055.4</v>
      </c>
      <c r="F52" s="0" t="s">
        <v>1041</v>
      </c>
      <c r="G52" s="0" t="s">
        <v>1041</v>
      </c>
      <c r="H52" s="0" t="s">
        <v>1093</v>
      </c>
      <c r="I52" s="4" t="n">
        <v>39770</v>
      </c>
      <c r="J52" s="4" t="n">
        <v>39792</v>
      </c>
      <c r="K52" s="0" t="n">
        <v>8</v>
      </c>
      <c r="L52" s="0" t="n">
        <v>5704058</v>
      </c>
    </row>
    <row r="53" customFormat="false" ht="12.75" hidden="false" customHeight="false" outlineLevel="0" collapsed="false">
      <c r="A53" s="4" t="n">
        <v>39801</v>
      </c>
      <c r="B53" s="0" t="n">
        <v>33</v>
      </c>
      <c r="C53" s="0" t="s">
        <v>1094</v>
      </c>
      <c r="D53" s="1" t="n">
        <v>332922.37</v>
      </c>
      <c r="E53" s="1" t="n">
        <v>332922.37</v>
      </c>
      <c r="F53" s="0" t="s">
        <v>845</v>
      </c>
      <c r="G53" s="0" t="s">
        <v>845</v>
      </c>
      <c r="H53" s="0" t="s">
        <v>1095</v>
      </c>
      <c r="I53" s="4" t="n">
        <v>39751</v>
      </c>
      <c r="J53" s="4" t="n">
        <v>39792</v>
      </c>
      <c r="K53" s="0" t="n">
        <v>8</v>
      </c>
      <c r="L53" s="0" t="n">
        <v>5704058</v>
      </c>
    </row>
    <row r="54" customFormat="false" ht="12.75" hidden="false" customHeight="false" outlineLevel="0" collapsed="false">
      <c r="A54" s="4" t="n">
        <v>39801</v>
      </c>
      <c r="B54" s="0" t="n">
        <v>26</v>
      </c>
      <c r="C54" s="0" t="s">
        <v>1096</v>
      </c>
      <c r="D54" s="1" t="n">
        <v>261572.22</v>
      </c>
      <c r="E54" s="1" t="n">
        <v>261572.22</v>
      </c>
      <c r="F54" s="0" t="s">
        <v>1044</v>
      </c>
      <c r="G54" s="0" t="s">
        <v>1044</v>
      </c>
      <c r="H54" s="0" t="s">
        <v>1097</v>
      </c>
      <c r="I54" s="4" t="n">
        <v>39744</v>
      </c>
      <c r="J54" s="4" t="n">
        <v>39797</v>
      </c>
      <c r="K54" s="0" t="n">
        <v>3</v>
      </c>
      <c r="L54" s="0" t="n">
        <v>5704058</v>
      </c>
    </row>
    <row r="55" customFormat="false" ht="12.75" hidden="false" customHeight="false" outlineLevel="0" collapsed="false">
      <c r="A55" s="4" t="n">
        <v>39801</v>
      </c>
      <c r="B55" s="0" t="n">
        <v>7</v>
      </c>
      <c r="C55" s="0" t="s">
        <v>1098</v>
      </c>
      <c r="D55" s="1" t="n">
        <v>208982.6</v>
      </c>
      <c r="E55" s="1" t="n">
        <v>208982.6</v>
      </c>
      <c r="F55" s="0" t="s">
        <v>893</v>
      </c>
      <c r="H55" s="0" t="s">
        <v>1099</v>
      </c>
      <c r="I55" s="4" t="n">
        <v>39794</v>
      </c>
      <c r="J55" s="4" t="n">
        <v>39799</v>
      </c>
      <c r="K55" s="0" t="n">
        <v>1</v>
      </c>
      <c r="L55" s="0" t="n">
        <v>5704058</v>
      </c>
    </row>
    <row r="56" customFormat="false" ht="12.75" hidden="false" customHeight="false" outlineLevel="0" collapsed="false">
      <c r="A56" s="4" t="n">
        <v>39801</v>
      </c>
      <c r="B56" s="0" t="n">
        <v>45</v>
      </c>
      <c r="C56" s="0" t="s">
        <v>1100</v>
      </c>
      <c r="D56" s="1" t="n">
        <v>157656.85</v>
      </c>
      <c r="E56" s="1" t="n">
        <v>157656.85</v>
      </c>
      <c r="F56" s="0" t="s">
        <v>929</v>
      </c>
      <c r="H56" s="0" t="s">
        <v>1101</v>
      </c>
      <c r="I56" s="4" t="n">
        <v>39794</v>
      </c>
      <c r="J56" s="4" t="n">
        <v>39799</v>
      </c>
      <c r="K56" s="0" t="n">
        <v>1</v>
      </c>
      <c r="L56" s="0" t="n">
        <v>5704058</v>
      </c>
    </row>
    <row r="57" customFormat="false" ht="12.75" hidden="false" customHeight="false" outlineLevel="0" collapsed="false">
      <c r="A57" s="4" t="n">
        <v>39801</v>
      </c>
      <c r="B57" s="0" t="n">
        <v>51</v>
      </c>
      <c r="C57" s="0" t="s">
        <v>1104</v>
      </c>
      <c r="D57" s="1" t="n">
        <v>157656.85</v>
      </c>
      <c r="E57" s="1" t="n">
        <v>157656.85</v>
      </c>
      <c r="F57" s="0" t="s">
        <v>929</v>
      </c>
      <c r="H57" s="0" t="s">
        <v>1105</v>
      </c>
      <c r="I57" s="4" t="n">
        <v>39794</v>
      </c>
      <c r="J57" s="4" t="n">
        <v>39799</v>
      </c>
      <c r="K57" s="0" t="n">
        <v>1</v>
      </c>
      <c r="L57" s="0" t="n">
        <v>5704058</v>
      </c>
    </row>
    <row r="58" customFormat="false" ht="12.75" hidden="false" customHeight="false" outlineLevel="0" collapsed="false">
      <c r="A58" s="4" t="n">
        <v>39801</v>
      </c>
      <c r="B58" s="0" t="n">
        <v>57</v>
      </c>
      <c r="C58" s="0" t="s">
        <v>1106</v>
      </c>
      <c r="D58" s="1" t="n">
        <v>153202</v>
      </c>
      <c r="E58" s="1" t="n">
        <v>153202</v>
      </c>
      <c r="F58" s="0" t="s">
        <v>1016</v>
      </c>
      <c r="H58" s="0" t="s">
        <v>1107</v>
      </c>
      <c r="I58" s="4" t="n">
        <v>39794</v>
      </c>
      <c r="J58" s="4" t="n">
        <v>39799</v>
      </c>
      <c r="K58" s="0" t="n">
        <v>1</v>
      </c>
      <c r="L58" s="0" t="n">
        <v>5704058</v>
      </c>
    </row>
    <row r="59" customFormat="false" ht="12.75" hidden="false" customHeight="false" outlineLevel="0" collapsed="false">
      <c r="A59" s="4" t="n">
        <v>39801</v>
      </c>
      <c r="B59" s="0" t="n">
        <v>25</v>
      </c>
      <c r="C59" s="0" t="s">
        <v>1108</v>
      </c>
      <c r="D59" s="1" t="n">
        <v>228822.12</v>
      </c>
      <c r="E59" s="1" t="n">
        <v>228822.12</v>
      </c>
      <c r="F59" s="0" t="s">
        <v>1109</v>
      </c>
      <c r="G59" s="0" t="s">
        <v>1109</v>
      </c>
      <c r="H59" s="0" t="s">
        <v>1110</v>
      </c>
      <c r="I59" s="4" t="n">
        <v>39792</v>
      </c>
      <c r="J59" s="4" t="n">
        <v>39800</v>
      </c>
      <c r="K59" s="0" t="n">
        <v>0</v>
      </c>
      <c r="L59" s="0" t="n">
        <v>5704058</v>
      </c>
    </row>
    <row r="60" customFormat="false" ht="12.75" hidden="false" customHeight="false" outlineLevel="0" collapsed="false">
      <c r="A60" s="4"/>
      <c r="I60" s="4"/>
      <c r="J60" s="4"/>
    </row>
    <row r="61" customFormat="false" ht="12.75" hidden="false" customHeight="false" outlineLevel="0" collapsed="false">
      <c r="A61" s="4"/>
      <c r="I61" s="4"/>
      <c r="J61" s="4"/>
    </row>
    <row r="62" customFormat="false" ht="12.75" hidden="false" customHeight="false" outlineLevel="0" collapsed="false">
      <c r="A62" s="4"/>
      <c r="I62" s="4"/>
      <c r="J62" s="4"/>
    </row>
    <row r="63" customFormat="false" ht="12.75" hidden="false" customHeight="false" outlineLevel="0" collapsed="false">
      <c r="A63" s="4"/>
      <c r="I63" s="4"/>
      <c r="J63" s="4"/>
    </row>
    <row r="64" customFormat="false" ht="12.75" hidden="false" customHeight="false" outlineLevel="0" collapsed="false">
      <c r="A64" s="4"/>
      <c r="I64" s="4"/>
      <c r="J64" s="4"/>
    </row>
    <row r="65" customFormat="false" ht="12.75" hidden="false" customHeight="false" outlineLevel="0" collapsed="false">
      <c r="A65" s="4"/>
      <c r="I65" s="4"/>
      <c r="J65" s="4"/>
    </row>
    <row r="66" customFormat="false" ht="12.75" hidden="false" customHeight="false" outlineLevel="0" collapsed="false">
      <c r="A66" s="4"/>
      <c r="I66" s="4"/>
      <c r="J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0" width="30.41"/>
    <col collapsed="false" customWidth="true" hidden="true" outlineLevel="0" max="7" min="7" style="0" width="26.42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804</v>
      </c>
      <c r="B3" s="0" t="n">
        <v>20</v>
      </c>
      <c r="C3" s="0" t="s">
        <v>699</v>
      </c>
      <c r="D3" s="1" t="n">
        <v>220030.43</v>
      </c>
      <c r="E3" s="1" t="n">
        <v>220030.43</v>
      </c>
      <c r="F3" s="0" t="s">
        <v>700</v>
      </c>
      <c r="H3" s="0" t="s">
        <v>701</v>
      </c>
      <c r="I3" s="4" t="n">
        <v>39539</v>
      </c>
      <c r="J3" s="4" t="n">
        <v>39545</v>
      </c>
      <c r="K3" s="0" t="n">
        <v>256</v>
      </c>
      <c r="L3" s="0" t="n">
        <v>5704058</v>
      </c>
    </row>
    <row r="4" customFormat="false" ht="12.75" hidden="false" customHeight="false" outlineLevel="0" collapsed="false">
      <c r="A4" s="4" t="n">
        <v>39804</v>
      </c>
      <c r="B4" s="0" t="n">
        <v>21</v>
      </c>
      <c r="C4" s="0" t="s">
        <v>702</v>
      </c>
      <c r="D4" s="1" t="n">
        <v>171480.88</v>
      </c>
      <c r="E4" s="1" t="n">
        <v>171480.88</v>
      </c>
      <c r="F4" s="0" t="s">
        <v>703</v>
      </c>
      <c r="H4" s="0" t="s">
        <v>704</v>
      </c>
      <c r="I4" s="4" t="n">
        <v>39553</v>
      </c>
      <c r="J4" s="4" t="n">
        <v>39556</v>
      </c>
      <c r="K4" s="0" t="n">
        <v>245</v>
      </c>
      <c r="L4" s="0" t="n">
        <v>5704058</v>
      </c>
    </row>
    <row r="5" customFormat="false" ht="12.75" hidden="false" customHeight="false" outlineLevel="0" collapsed="false">
      <c r="A5" s="4" t="n">
        <v>39804</v>
      </c>
      <c r="B5" s="0" t="n">
        <v>9</v>
      </c>
      <c r="C5" s="0" t="s">
        <v>634</v>
      </c>
      <c r="D5" s="1" t="n">
        <v>169458.23</v>
      </c>
      <c r="E5" s="1" t="n">
        <v>169458.23</v>
      </c>
      <c r="F5" s="0" t="s">
        <v>635</v>
      </c>
      <c r="G5" s="0" t="s">
        <v>635</v>
      </c>
      <c r="H5" s="0" t="s">
        <v>783</v>
      </c>
      <c r="I5" s="4" t="n">
        <v>39580</v>
      </c>
      <c r="J5" s="4" t="n">
        <v>39644</v>
      </c>
      <c r="K5" s="0" t="n">
        <v>157</v>
      </c>
      <c r="L5" s="0" t="n">
        <v>5704058</v>
      </c>
    </row>
    <row r="6" customFormat="false" ht="12.75" hidden="false" customHeight="false" outlineLevel="0" collapsed="false">
      <c r="A6" s="4" t="n">
        <v>39804</v>
      </c>
      <c r="B6" s="0" t="n">
        <v>1</v>
      </c>
      <c r="C6" s="0" t="s">
        <v>840</v>
      </c>
      <c r="D6" s="1" t="n">
        <v>149933.58</v>
      </c>
      <c r="E6" s="1" t="n">
        <v>149933.58</v>
      </c>
      <c r="F6" s="0" t="s">
        <v>566</v>
      </c>
      <c r="G6" s="0" t="s">
        <v>566</v>
      </c>
      <c r="H6" s="0" t="s">
        <v>841</v>
      </c>
      <c r="I6" s="4" t="n">
        <v>39651</v>
      </c>
      <c r="J6" s="4" t="n">
        <v>39674</v>
      </c>
      <c r="K6" s="0" t="n">
        <v>127</v>
      </c>
      <c r="L6" s="0" t="n">
        <v>5704058</v>
      </c>
    </row>
    <row r="7" customFormat="false" ht="12.75" hidden="false" customHeight="false" outlineLevel="0" collapsed="false">
      <c r="A7" s="4" t="n">
        <v>39804</v>
      </c>
      <c r="B7" s="0" t="n">
        <v>15</v>
      </c>
      <c r="C7" s="0" t="s">
        <v>954</v>
      </c>
      <c r="D7" s="1" t="n">
        <v>305420.02</v>
      </c>
      <c r="E7" s="1" t="n">
        <v>305420.02</v>
      </c>
      <c r="F7" s="0" t="s">
        <v>955</v>
      </c>
      <c r="H7" s="0" t="s">
        <v>956</v>
      </c>
      <c r="I7" s="4" t="n">
        <v>39693</v>
      </c>
      <c r="J7" s="4" t="n">
        <v>39699</v>
      </c>
      <c r="K7" s="0" t="n">
        <v>102</v>
      </c>
      <c r="L7" s="0" t="n">
        <v>5704058</v>
      </c>
    </row>
    <row r="8" customFormat="false" ht="12.75" hidden="false" customHeight="false" outlineLevel="0" collapsed="false">
      <c r="A8" s="4" t="n">
        <v>39804</v>
      </c>
      <c r="B8" s="0" t="n">
        <v>27</v>
      </c>
      <c r="C8" s="0" t="s">
        <v>963</v>
      </c>
      <c r="D8" s="1" t="n">
        <v>272592.58</v>
      </c>
      <c r="E8" s="1" t="n">
        <v>272592.58</v>
      </c>
      <c r="F8" s="0" t="s">
        <v>964</v>
      </c>
      <c r="G8" s="0" t="s">
        <v>964</v>
      </c>
      <c r="H8" s="0" t="s">
        <v>965</v>
      </c>
      <c r="I8" s="4" t="n">
        <v>39673</v>
      </c>
      <c r="J8" s="4" t="n">
        <v>39699</v>
      </c>
      <c r="K8" s="0" t="n">
        <v>102</v>
      </c>
      <c r="L8" s="0" t="n">
        <v>5704058</v>
      </c>
    </row>
    <row r="9" customFormat="false" ht="12.75" hidden="false" customHeight="false" outlineLevel="0" collapsed="false">
      <c r="A9" s="4" t="n">
        <v>39804</v>
      </c>
      <c r="B9" s="0" t="n">
        <v>33</v>
      </c>
      <c r="C9" s="0" t="s">
        <v>968</v>
      </c>
      <c r="D9" s="1" t="n">
        <v>278490.92</v>
      </c>
      <c r="E9" s="1" t="n">
        <v>278490.92</v>
      </c>
      <c r="F9" s="0" t="s">
        <v>822</v>
      </c>
      <c r="H9" s="0" t="s">
        <v>969</v>
      </c>
      <c r="I9" s="4" t="n">
        <v>39690</v>
      </c>
      <c r="J9" s="4" t="n">
        <v>39699</v>
      </c>
      <c r="K9" s="0" t="n">
        <v>102</v>
      </c>
      <c r="L9" s="0" t="n">
        <v>5704058</v>
      </c>
    </row>
    <row r="10" customFormat="false" ht="12.75" hidden="false" customHeight="false" outlineLevel="0" collapsed="false">
      <c r="A10" s="4" t="n">
        <v>39804</v>
      </c>
      <c r="B10" s="0" t="n">
        <v>35</v>
      </c>
      <c r="C10" s="0" t="s">
        <v>966</v>
      </c>
      <c r="D10" s="1" t="n">
        <v>278490.92</v>
      </c>
      <c r="E10" s="1" t="n">
        <v>278490.92</v>
      </c>
      <c r="F10" s="0" t="s">
        <v>822</v>
      </c>
      <c r="H10" s="0" t="s">
        <v>967</v>
      </c>
      <c r="I10" s="4" t="n">
        <v>39690</v>
      </c>
      <c r="J10" s="4" t="n">
        <v>39699</v>
      </c>
      <c r="K10" s="0" t="n">
        <v>102</v>
      </c>
      <c r="L10" s="0" t="n">
        <v>5704058</v>
      </c>
    </row>
    <row r="11" customFormat="false" ht="12.75" hidden="false" customHeight="false" outlineLevel="0" collapsed="false">
      <c r="A11" s="4" t="n">
        <v>39804</v>
      </c>
      <c r="B11" s="0" t="n">
        <v>4</v>
      </c>
      <c r="C11" s="0" t="s">
        <v>944</v>
      </c>
      <c r="D11" s="1" t="n">
        <v>149933.58</v>
      </c>
      <c r="E11" s="1" t="n">
        <v>149933.58</v>
      </c>
      <c r="F11" s="0" t="s">
        <v>566</v>
      </c>
      <c r="H11" s="0" t="s">
        <v>945</v>
      </c>
      <c r="I11" s="4" t="n">
        <v>39694</v>
      </c>
      <c r="J11" s="4" t="n">
        <v>39701</v>
      </c>
      <c r="K11" s="0" t="n">
        <v>100</v>
      </c>
      <c r="L11" s="0" t="n">
        <v>5704058</v>
      </c>
    </row>
    <row r="12" customFormat="false" ht="12.75" hidden="false" customHeight="false" outlineLevel="0" collapsed="false">
      <c r="A12" s="4" t="n">
        <v>39804</v>
      </c>
      <c r="B12" s="0" t="n">
        <v>17</v>
      </c>
      <c r="C12" s="0" t="s">
        <v>948</v>
      </c>
      <c r="D12" s="1" t="n">
        <v>280217.49</v>
      </c>
      <c r="E12" s="1" t="n">
        <v>280217.49</v>
      </c>
      <c r="F12" s="0" t="s">
        <v>903</v>
      </c>
      <c r="H12" s="0" t="s">
        <v>949</v>
      </c>
      <c r="I12" s="4" t="n">
        <v>39694</v>
      </c>
      <c r="J12" s="4" t="n">
        <v>39701</v>
      </c>
      <c r="K12" s="0" t="n">
        <v>100</v>
      </c>
      <c r="L12" s="0" t="n">
        <v>5704058</v>
      </c>
    </row>
    <row r="13" customFormat="false" ht="12.75" hidden="false" customHeight="false" outlineLevel="0" collapsed="false">
      <c r="A13" s="4" t="n">
        <v>39804</v>
      </c>
      <c r="B13" s="0" t="n">
        <v>36</v>
      </c>
      <c r="C13" s="0" t="s">
        <v>940</v>
      </c>
      <c r="D13" s="1" t="n">
        <v>278490.92</v>
      </c>
      <c r="E13" s="1" t="n">
        <v>278490.92</v>
      </c>
      <c r="F13" s="0" t="s">
        <v>822</v>
      </c>
      <c r="G13" s="0" t="s">
        <v>822</v>
      </c>
      <c r="H13" s="0" t="s">
        <v>941</v>
      </c>
      <c r="I13" s="4" t="n">
        <v>39686</v>
      </c>
      <c r="J13" s="4" t="n">
        <v>39702</v>
      </c>
      <c r="K13" s="0" t="n">
        <v>99</v>
      </c>
      <c r="L13" s="0" t="n">
        <v>5704058</v>
      </c>
    </row>
    <row r="14" customFormat="false" ht="12.75" hidden="false" customHeight="false" outlineLevel="0" collapsed="false">
      <c r="A14" s="4" t="n">
        <v>39804</v>
      </c>
      <c r="B14" s="0" t="n">
        <v>2</v>
      </c>
      <c r="C14" s="0" t="s">
        <v>918</v>
      </c>
      <c r="D14" s="1" t="n">
        <v>149933.58</v>
      </c>
      <c r="E14" s="1" t="n">
        <v>149933.58</v>
      </c>
      <c r="F14" s="0" t="s">
        <v>566</v>
      </c>
      <c r="H14" s="0" t="s">
        <v>919</v>
      </c>
      <c r="I14" s="4" t="n">
        <v>39709</v>
      </c>
      <c r="J14" s="4" t="n">
        <v>39714</v>
      </c>
      <c r="K14" s="0" t="n">
        <v>87</v>
      </c>
      <c r="L14" s="0" t="n">
        <v>5704058</v>
      </c>
    </row>
    <row r="15" customFormat="false" ht="12.75" hidden="false" customHeight="false" outlineLevel="0" collapsed="false">
      <c r="A15" s="4" t="n">
        <v>39804</v>
      </c>
      <c r="B15" s="0" t="n">
        <v>3</v>
      </c>
      <c r="C15" s="0" t="s">
        <v>924</v>
      </c>
      <c r="D15" s="1" t="n">
        <v>149933.58</v>
      </c>
      <c r="E15" s="1" t="n">
        <v>42486.24</v>
      </c>
      <c r="F15" s="0" t="s">
        <v>566</v>
      </c>
      <c r="H15" s="0" t="s">
        <v>925</v>
      </c>
      <c r="I15" s="4" t="n">
        <v>39708</v>
      </c>
      <c r="J15" s="4" t="n">
        <v>39714</v>
      </c>
      <c r="K15" s="0" t="n">
        <v>87</v>
      </c>
      <c r="L15" s="0" t="n">
        <v>5704058</v>
      </c>
    </row>
    <row r="16" customFormat="false" ht="12.75" hidden="false" customHeight="false" outlineLevel="0" collapsed="false">
      <c r="A16" s="4" t="n">
        <v>39804</v>
      </c>
      <c r="B16" s="0" t="n">
        <v>16</v>
      </c>
      <c r="C16" s="0" t="s">
        <v>902</v>
      </c>
      <c r="D16" s="1" t="n">
        <v>280217.49</v>
      </c>
      <c r="E16" s="1" t="n">
        <v>280217.49</v>
      </c>
      <c r="F16" s="0" t="s">
        <v>903</v>
      </c>
      <c r="G16" s="0" t="s">
        <v>903</v>
      </c>
      <c r="H16" s="0" t="s">
        <v>904</v>
      </c>
      <c r="I16" s="4" t="n">
        <v>39710</v>
      </c>
      <c r="J16" s="4" t="n">
        <v>39717</v>
      </c>
      <c r="K16" s="0" t="n">
        <v>84</v>
      </c>
      <c r="L16" s="0" t="n">
        <v>5704058</v>
      </c>
    </row>
    <row r="17" customFormat="false" ht="12.75" hidden="false" customHeight="false" outlineLevel="0" collapsed="false">
      <c r="A17" s="4" t="n">
        <v>39804</v>
      </c>
      <c r="B17" s="0" t="n">
        <v>32</v>
      </c>
      <c r="C17" s="0" t="s">
        <v>976</v>
      </c>
      <c r="D17" s="1" t="n">
        <v>278475.96</v>
      </c>
      <c r="E17" s="1" t="n">
        <v>278475.96</v>
      </c>
      <c r="F17" s="0" t="s">
        <v>822</v>
      </c>
      <c r="H17" s="0" t="s">
        <v>977</v>
      </c>
      <c r="I17" s="4" t="n">
        <v>39724</v>
      </c>
      <c r="J17" s="4" t="n">
        <v>39728</v>
      </c>
      <c r="K17" s="0" t="n">
        <v>73</v>
      </c>
      <c r="L17" s="0" t="n">
        <v>5704058</v>
      </c>
    </row>
    <row r="18" customFormat="false" ht="12.75" hidden="false" customHeight="false" outlineLevel="0" collapsed="false">
      <c r="A18" s="4" t="n">
        <v>39804</v>
      </c>
      <c r="B18" s="0" t="n">
        <v>42</v>
      </c>
      <c r="C18" s="0" t="s">
        <v>971</v>
      </c>
      <c r="D18" s="1" t="n">
        <v>142018.15</v>
      </c>
      <c r="E18" s="1" t="n">
        <v>142018.15</v>
      </c>
      <c r="F18" s="0" t="s">
        <v>972</v>
      </c>
      <c r="H18" s="0" t="s">
        <v>973</v>
      </c>
      <c r="I18" s="4" t="n">
        <v>39723</v>
      </c>
      <c r="J18" s="4" t="n">
        <v>39728</v>
      </c>
      <c r="K18" s="0" t="n">
        <v>73</v>
      </c>
      <c r="L18" s="0" t="n">
        <v>5704058</v>
      </c>
    </row>
    <row r="19" customFormat="false" ht="12.75" hidden="false" customHeight="false" outlineLevel="0" collapsed="false">
      <c r="A19" s="4" t="n">
        <v>39804</v>
      </c>
      <c r="B19" s="0" t="n">
        <v>22</v>
      </c>
      <c r="C19" s="0" t="s">
        <v>978</v>
      </c>
      <c r="D19" s="1" t="n">
        <v>253545.94</v>
      </c>
      <c r="E19" s="1" t="n">
        <v>253545.94</v>
      </c>
      <c r="F19" s="0" t="s">
        <v>979</v>
      </c>
      <c r="H19" s="0" t="s">
        <v>980</v>
      </c>
      <c r="I19" s="4" t="n">
        <v>39729</v>
      </c>
      <c r="J19" s="4" t="n">
        <v>39735</v>
      </c>
      <c r="K19" s="0" t="n">
        <v>66</v>
      </c>
      <c r="L19" s="0" t="n">
        <v>5704058</v>
      </c>
    </row>
    <row r="20" customFormat="false" ht="12.75" hidden="false" customHeight="false" outlineLevel="0" collapsed="false">
      <c r="A20" s="4" t="n">
        <v>39804</v>
      </c>
      <c r="B20" s="0" t="n">
        <v>57</v>
      </c>
      <c r="C20" s="0" t="s">
        <v>981</v>
      </c>
      <c r="D20" s="1" t="n">
        <v>132925</v>
      </c>
      <c r="E20" s="1" t="n">
        <v>11075</v>
      </c>
      <c r="F20" s="0" t="s">
        <v>982</v>
      </c>
      <c r="H20" s="0" t="s">
        <v>983</v>
      </c>
      <c r="I20" s="4" t="n">
        <v>39729</v>
      </c>
      <c r="J20" s="4" t="n">
        <v>39735</v>
      </c>
      <c r="K20" s="0" t="n">
        <v>66</v>
      </c>
      <c r="L20" s="0" t="n">
        <v>5704058</v>
      </c>
    </row>
    <row r="21" customFormat="false" ht="12.75" hidden="false" customHeight="false" outlineLevel="0" collapsed="false">
      <c r="A21" s="4" t="n">
        <v>39804</v>
      </c>
      <c r="B21" s="0" t="n">
        <v>29</v>
      </c>
      <c r="C21" s="0" t="s">
        <v>987</v>
      </c>
      <c r="D21" s="1" t="n">
        <v>290064.75</v>
      </c>
      <c r="E21" s="1" t="n">
        <v>290064.75</v>
      </c>
      <c r="F21" s="0" t="s">
        <v>985</v>
      </c>
      <c r="H21" s="0" t="s">
        <v>988</v>
      </c>
      <c r="I21" s="4" t="n">
        <v>39736</v>
      </c>
      <c r="J21" s="4" t="n">
        <v>39741</v>
      </c>
      <c r="K21" s="0" t="n">
        <v>60</v>
      </c>
      <c r="L21" s="0" t="n">
        <v>5704058</v>
      </c>
    </row>
    <row r="22" customFormat="false" ht="12.75" hidden="false" customHeight="false" outlineLevel="0" collapsed="false">
      <c r="A22" s="4" t="n">
        <v>39804</v>
      </c>
      <c r="B22" s="0" t="n">
        <v>6</v>
      </c>
      <c r="C22" s="0" t="s">
        <v>994</v>
      </c>
      <c r="D22" s="1" t="n">
        <v>170359.78</v>
      </c>
      <c r="E22" s="1" t="n">
        <v>170359.78</v>
      </c>
      <c r="F22" s="0" t="s">
        <v>635</v>
      </c>
      <c r="H22" s="0" t="s">
        <v>995</v>
      </c>
      <c r="I22" s="4" t="n">
        <v>39750</v>
      </c>
      <c r="J22" s="4" t="n">
        <v>39756</v>
      </c>
      <c r="K22" s="0" t="n">
        <v>45</v>
      </c>
      <c r="L22" s="0" t="n">
        <v>5704058</v>
      </c>
    </row>
    <row r="23" customFormat="false" ht="12.75" hidden="false" customHeight="false" outlineLevel="0" collapsed="false">
      <c r="A23" s="4" t="n">
        <v>39804</v>
      </c>
      <c r="B23" s="0" t="n">
        <v>8</v>
      </c>
      <c r="C23" s="0" t="s">
        <v>996</v>
      </c>
      <c r="D23" s="1" t="n">
        <v>170359.78</v>
      </c>
      <c r="E23" s="1" t="n">
        <v>170359.78</v>
      </c>
      <c r="F23" s="0" t="s">
        <v>635</v>
      </c>
      <c r="H23" s="0" t="s">
        <v>997</v>
      </c>
      <c r="I23" s="4" t="n">
        <v>39750</v>
      </c>
      <c r="J23" s="4" t="n">
        <v>39756</v>
      </c>
      <c r="K23" s="0" t="n">
        <v>45</v>
      </c>
      <c r="L23" s="0" t="n">
        <v>5704058</v>
      </c>
    </row>
    <row r="24" customFormat="false" ht="12.75" hidden="false" customHeight="false" outlineLevel="0" collapsed="false">
      <c r="A24" s="4" t="n">
        <v>39804</v>
      </c>
      <c r="B24" s="0" t="n">
        <v>13</v>
      </c>
      <c r="C24" s="0" t="s">
        <v>998</v>
      </c>
      <c r="D24" s="1" t="n">
        <v>170359.78</v>
      </c>
      <c r="E24" s="1" t="n">
        <v>170359.78</v>
      </c>
      <c r="F24" s="0" t="s">
        <v>635</v>
      </c>
      <c r="H24" s="0" t="s">
        <v>999</v>
      </c>
      <c r="I24" s="4" t="n">
        <v>39750</v>
      </c>
      <c r="J24" s="4" t="n">
        <v>39756</v>
      </c>
      <c r="K24" s="0" t="n">
        <v>45</v>
      </c>
      <c r="L24" s="0" t="n">
        <v>5704058</v>
      </c>
    </row>
    <row r="25" customFormat="false" ht="12.75" hidden="false" customHeight="false" outlineLevel="0" collapsed="false">
      <c r="A25" s="4" t="n">
        <v>39804</v>
      </c>
      <c r="B25" s="0" t="n">
        <v>26</v>
      </c>
      <c r="C25" s="0" t="s">
        <v>1007</v>
      </c>
      <c r="D25" s="1" t="n">
        <v>272592.58</v>
      </c>
      <c r="E25" s="1" t="n">
        <v>272592.58</v>
      </c>
      <c r="F25" s="0" t="s">
        <v>964</v>
      </c>
      <c r="H25" s="0" t="s">
        <v>1008</v>
      </c>
      <c r="I25" s="4" t="n">
        <v>39755</v>
      </c>
      <c r="J25" s="4" t="n">
        <v>39759</v>
      </c>
      <c r="K25" s="0" t="n">
        <v>42</v>
      </c>
      <c r="L25" s="0" t="n">
        <v>5704058</v>
      </c>
    </row>
    <row r="26" customFormat="false" ht="12.75" hidden="false" customHeight="false" outlineLevel="0" collapsed="false">
      <c r="A26" s="4" t="n">
        <v>39804</v>
      </c>
      <c r="B26" s="0" t="n">
        <v>28</v>
      </c>
      <c r="C26" s="0" t="s">
        <v>1009</v>
      </c>
      <c r="D26" s="1" t="n">
        <v>290064.75</v>
      </c>
      <c r="E26" s="1" t="n">
        <v>290064.75</v>
      </c>
      <c r="F26" s="0" t="s">
        <v>985</v>
      </c>
      <c r="H26" s="0" t="s">
        <v>1010</v>
      </c>
      <c r="I26" s="4" t="n">
        <v>39755</v>
      </c>
      <c r="J26" s="4" t="n">
        <v>39759</v>
      </c>
      <c r="K26" s="0" t="n">
        <v>42</v>
      </c>
      <c r="L26" s="0" t="n">
        <v>5704058</v>
      </c>
    </row>
    <row r="27" customFormat="false" ht="12.75" hidden="false" customHeight="false" outlineLevel="0" collapsed="false">
      <c r="A27" s="4" t="n">
        <v>39804</v>
      </c>
      <c r="B27" s="0" t="n">
        <v>30</v>
      </c>
      <c r="C27" s="0" t="s">
        <v>1011</v>
      </c>
      <c r="D27" s="1" t="n">
        <v>290064.75</v>
      </c>
      <c r="E27" s="1" t="n">
        <v>290064.75</v>
      </c>
      <c r="F27" s="0" t="s">
        <v>985</v>
      </c>
      <c r="H27" s="0" t="s">
        <v>1012</v>
      </c>
      <c r="I27" s="4" t="n">
        <v>39755</v>
      </c>
      <c r="J27" s="4" t="n">
        <v>39759</v>
      </c>
      <c r="K27" s="0" t="n">
        <v>42</v>
      </c>
      <c r="L27" s="0" t="n">
        <v>5704058</v>
      </c>
    </row>
    <row r="28" customFormat="false" ht="12.75" hidden="false" customHeight="false" outlineLevel="0" collapsed="false">
      <c r="A28" s="4" t="n">
        <v>39804</v>
      </c>
      <c r="B28" s="0" t="n">
        <v>56</v>
      </c>
      <c r="C28" s="0" t="s">
        <v>1018</v>
      </c>
      <c r="D28" s="1" t="n">
        <v>166750</v>
      </c>
      <c r="E28" s="1" t="n">
        <v>166750</v>
      </c>
      <c r="F28" s="0" t="s">
        <v>936</v>
      </c>
      <c r="H28" s="0" t="s">
        <v>1019</v>
      </c>
      <c r="I28" s="4" t="n">
        <v>39756</v>
      </c>
      <c r="J28" s="4" t="n">
        <v>39759</v>
      </c>
      <c r="K28" s="0" t="n">
        <v>42</v>
      </c>
      <c r="L28" s="0" t="n">
        <v>5704058</v>
      </c>
    </row>
    <row r="29" customFormat="false" ht="12.75" hidden="false" customHeight="false" outlineLevel="0" collapsed="false">
      <c r="A29" s="4" t="n">
        <v>39804</v>
      </c>
      <c r="B29" s="0" t="n">
        <v>45</v>
      </c>
      <c r="C29" s="0" t="s">
        <v>1020</v>
      </c>
      <c r="D29" s="1" t="n">
        <v>144108.85</v>
      </c>
      <c r="E29" s="1" t="n">
        <v>144108.85</v>
      </c>
      <c r="F29" s="0" t="s">
        <v>1021</v>
      </c>
      <c r="H29" s="0" t="s">
        <v>1022</v>
      </c>
      <c r="I29" s="4" t="n">
        <v>39759</v>
      </c>
      <c r="J29" s="4" t="n">
        <v>39770</v>
      </c>
      <c r="K29" s="0" t="n">
        <v>31</v>
      </c>
      <c r="L29" s="0" t="n">
        <v>5704058</v>
      </c>
    </row>
    <row r="30" customFormat="false" ht="12.75" hidden="false" customHeight="false" outlineLevel="0" collapsed="false">
      <c r="A30" s="4" t="n">
        <v>39804</v>
      </c>
      <c r="B30" s="0" t="n">
        <v>47</v>
      </c>
      <c r="C30" s="0" t="s">
        <v>1023</v>
      </c>
      <c r="D30" s="1" t="n">
        <v>157656.85</v>
      </c>
      <c r="E30" s="1" t="n">
        <v>157656.85</v>
      </c>
      <c r="F30" s="0" t="s">
        <v>929</v>
      </c>
      <c r="H30" s="0" t="s">
        <v>1024</v>
      </c>
      <c r="I30" s="4" t="n">
        <v>39759</v>
      </c>
      <c r="J30" s="4" t="n">
        <v>39770</v>
      </c>
      <c r="K30" s="0" t="n">
        <v>31</v>
      </c>
      <c r="L30" s="0" t="n">
        <v>5704058</v>
      </c>
    </row>
    <row r="31" customFormat="false" ht="12.75" hidden="false" customHeight="false" outlineLevel="0" collapsed="false">
      <c r="A31" s="4" t="n">
        <v>39804</v>
      </c>
      <c r="B31" s="0" t="n">
        <v>50</v>
      </c>
      <c r="C31" s="0" t="s">
        <v>1027</v>
      </c>
      <c r="D31" s="1" t="n">
        <v>166750</v>
      </c>
      <c r="E31" s="1" t="n">
        <v>166750</v>
      </c>
      <c r="F31" s="0" t="s">
        <v>936</v>
      </c>
      <c r="H31" s="0" t="s">
        <v>1028</v>
      </c>
      <c r="I31" s="4" t="n">
        <v>39759</v>
      </c>
      <c r="J31" s="4" t="n">
        <v>39770</v>
      </c>
      <c r="K31" s="0" t="n">
        <v>31</v>
      </c>
      <c r="L31" s="0" t="n">
        <v>5704058</v>
      </c>
    </row>
    <row r="32" customFormat="false" ht="12.75" hidden="false" customHeight="false" outlineLevel="0" collapsed="false">
      <c r="A32" s="4" t="n">
        <v>39804</v>
      </c>
      <c r="B32" s="0" t="n">
        <v>53</v>
      </c>
      <c r="C32" s="0" t="s">
        <v>1029</v>
      </c>
      <c r="D32" s="1" t="n">
        <v>157656.85</v>
      </c>
      <c r="E32" s="1" t="n">
        <v>157656.85</v>
      </c>
      <c r="F32" s="0" t="s">
        <v>929</v>
      </c>
      <c r="H32" s="0" t="s">
        <v>1030</v>
      </c>
      <c r="I32" s="4" t="n">
        <v>39759</v>
      </c>
      <c r="J32" s="4" t="n">
        <v>39770</v>
      </c>
      <c r="K32" s="0" t="n">
        <v>31</v>
      </c>
      <c r="L32" s="0" t="n">
        <v>5704058</v>
      </c>
    </row>
    <row r="33" customFormat="false" ht="12.75" hidden="false" customHeight="false" outlineLevel="0" collapsed="false">
      <c r="A33" s="4" t="n">
        <v>39804</v>
      </c>
      <c r="B33" s="0" t="n">
        <v>43</v>
      </c>
      <c r="C33" s="0" t="s">
        <v>1031</v>
      </c>
      <c r="D33" s="1" t="n">
        <v>147655.65</v>
      </c>
      <c r="E33" s="1" t="n">
        <v>147655.65</v>
      </c>
      <c r="F33" s="0" t="s">
        <v>1032</v>
      </c>
      <c r="H33" s="0" t="s">
        <v>1033</v>
      </c>
      <c r="I33" s="4" t="n">
        <v>39766</v>
      </c>
      <c r="J33" s="4" t="n">
        <v>39771</v>
      </c>
      <c r="K33" s="0" t="n">
        <v>30</v>
      </c>
      <c r="L33" s="0" t="n">
        <v>5704058</v>
      </c>
    </row>
    <row r="34" customFormat="false" ht="12.75" hidden="false" customHeight="false" outlineLevel="0" collapsed="false">
      <c r="A34" s="4" t="n">
        <v>39804</v>
      </c>
      <c r="B34" s="0" t="n">
        <v>54</v>
      </c>
      <c r="C34" s="0" t="s">
        <v>1036</v>
      </c>
      <c r="D34" s="1" t="n">
        <v>144108.85</v>
      </c>
      <c r="E34" s="1" t="n">
        <v>144108.85</v>
      </c>
      <c r="F34" s="0" t="s">
        <v>1021</v>
      </c>
      <c r="H34" s="0" t="s">
        <v>1037</v>
      </c>
      <c r="I34" s="4" t="n">
        <v>39766</v>
      </c>
      <c r="J34" s="4" t="n">
        <v>39771</v>
      </c>
      <c r="K34" s="0" t="n">
        <v>30</v>
      </c>
      <c r="L34" s="0" t="n">
        <v>5704058</v>
      </c>
    </row>
    <row r="35" customFormat="false" ht="12.75" hidden="false" customHeight="false" outlineLevel="0" collapsed="false">
      <c r="A35" s="4" t="n">
        <v>39804</v>
      </c>
      <c r="B35" s="0" t="n">
        <v>25</v>
      </c>
      <c r="C35" s="0" t="s">
        <v>1043</v>
      </c>
      <c r="D35" s="1" t="n">
        <v>261572.22</v>
      </c>
      <c r="E35" s="1" t="n">
        <v>261572.22</v>
      </c>
      <c r="F35" s="0" t="s">
        <v>1044</v>
      </c>
      <c r="G35" s="0" t="s">
        <v>1044</v>
      </c>
      <c r="H35" s="0" t="s">
        <v>1045</v>
      </c>
      <c r="I35" s="4" t="n">
        <v>39755</v>
      </c>
      <c r="J35" s="4" t="n">
        <v>39776</v>
      </c>
      <c r="K35" s="0" t="n">
        <v>25</v>
      </c>
      <c r="L35" s="0" t="n">
        <v>5704058</v>
      </c>
    </row>
    <row r="36" customFormat="false" ht="12.75" hidden="false" customHeight="false" outlineLevel="0" collapsed="false">
      <c r="A36" s="4" t="n">
        <v>39804</v>
      </c>
      <c r="B36" s="0" t="n">
        <v>5</v>
      </c>
      <c r="C36" s="0" t="s">
        <v>1081</v>
      </c>
      <c r="D36" s="1" t="n">
        <v>239059.48</v>
      </c>
      <c r="E36" s="1" t="n">
        <v>239059.48</v>
      </c>
      <c r="F36" s="0" t="s">
        <v>781</v>
      </c>
      <c r="G36" s="0" t="s">
        <v>781</v>
      </c>
      <c r="H36" s="0" t="s">
        <v>1082</v>
      </c>
      <c r="I36" s="4" t="n">
        <v>39676</v>
      </c>
      <c r="J36" s="4" t="n">
        <v>39790</v>
      </c>
      <c r="K36" s="0" t="n">
        <v>11</v>
      </c>
      <c r="L36" s="0" t="n">
        <v>5704058</v>
      </c>
    </row>
    <row r="37" customFormat="false" ht="12.75" hidden="false" customHeight="false" outlineLevel="0" collapsed="false">
      <c r="A37" s="4" t="n">
        <v>39804</v>
      </c>
      <c r="B37" s="0" t="n">
        <v>19</v>
      </c>
      <c r="C37" s="0" t="s">
        <v>1087</v>
      </c>
      <c r="D37" s="1" t="n">
        <v>210055.4</v>
      </c>
      <c r="E37" s="1" t="n">
        <v>210055.4</v>
      </c>
      <c r="F37" s="0" t="s">
        <v>1041</v>
      </c>
      <c r="G37" s="0" t="s">
        <v>1041</v>
      </c>
      <c r="H37" s="0" t="s">
        <v>1088</v>
      </c>
      <c r="I37" s="4" t="n">
        <v>39778</v>
      </c>
      <c r="J37" s="4" t="n">
        <v>39790</v>
      </c>
      <c r="K37" s="0" t="n">
        <v>11</v>
      </c>
      <c r="L37" s="0" t="n">
        <v>5704058</v>
      </c>
    </row>
    <row r="38" customFormat="false" ht="12.75" hidden="false" customHeight="false" outlineLevel="0" collapsed="false">
      <c r="A38" s="4" t="n">
        <v>39804</v>
      </c>
      <c r="B38" s="0" t="n">
        <v>10</v>
      </c>
      <c r="C38" s="0" t="s">
        <v>1051</v>
      </c>
      <c r="D38" s="1" t="n">
        <v>208033.22</v>
      </c>
      <c r="E38" s="1" t="n">
        <v>208033.22</v>
      </c>
      <c r="F38" s="0" t="s">
        <v>632</v>
      </c>
      <c r="H38" s="0" t="s">
        <v>1052</v>
      </c>
      <c r="I38" s="4" t="n">
        <v>39777</v>
      </c>
      <c r="J38" s="4" t="n">
        <v>39791</v>
      </c>
      <c r="K38" s="0" t="n">
        <v>10</v>
      </c>
      <c r="L38" s="0" t="n">
        <v>5704058</v>
      </c>
    </row>
    <row r="39" customFormat="false" ht="12.75" hidden="false" customHeight="false" outlineLevel="0" collapsed="false">
      <c r="A39" s="4" t="n">
        <v>39804</v>
      </c>
      <c r="B39" s="0" t="n">
        <v>11</v>
      </c>
      <c r="C39" s="0" t="s">
        <v>1053</v>
      </c>
      <c r="D39" s="1" t="n">
        <v>208982.6</v>
      </c>
      <c r="E39" s="1" t="n">
        <v>208982.6</v>
      </c>
      <c r="F39" s="0" t="s">
        <v>893</v>
      </c>
      <c r="H39" s="0" t="s">
        <v>1054</v>
      </c>
      <c r="I39" s="4" t="n">
        <v>39777</v>
      </c>
      <c r="J39" s="4" t="n">
        <v>39791</v>
      </c>
      <c r="K39" s="0" t="n">
        <v>10</v>
      </c>
      <c r="L39" s="0" t="n">
        <v>5704058</v>
      </c>
    </row>
    <row r="40" customFormat="false" ht="12.75" hidden="false" customHeight="false" outlineLevel="0" collapsed="false">
      <c r="A40" s="4" t="n">
        <v>39804</v>
      </c>
      <c r="B40" s="0" t="n">
        <v>12</v>
      </c>
      <c r="C40" s="0" t="s">
        <v>1055</v>
      </c>
      <c r="D40" s="1" t="n">
        <v>178882.86</v>
      </c>
      <c r="E40" s="1" t="n">
        <v>14718.89</v>
      </c>
      <c r="F40" s="0" t="s">
        <v>789</v>
      </c>
      <c r="H40" s="0" t="s">
        <v>1056</v>
      </c>
      <c r="I40" s="4" t="n">
        <v>39777</v>
      </c>
      <c r="J40" s="4" t="n">
        <v>39791</v>
      </c>
      <c r="K40" s="0" t="n">
        <v>10</v>
      </c>
      <c r="L40" s="0" t="n">
        <v>5704058</v>
      </c>
    </row>
    <row r="41" customFormat="false" ht="12.75" hidden="false" customHeight="false" outlineLevel="0" collapsed="false">
      <c r="A41" s="4" t="n">
        <v>39804</v>
      </c>
      <c r="B41" s="0" t="n">
        <v>14</v>
      </c>
      <c r="C41" s="0" t="s">
        <v>1067</v>
      </c>
      <c r="D41" s="1" t="n">
        <v>188628.11</v>
      </c>
      <c r="E41" s="1" t="n">
        <v>188628.11</v>
      </c>
      <c r="F41" s="0" t="s">
        <v>1005</v>
      </c>
      <c r="H41" s="0" t="s">
        <v>1068</v>
      </c>
      <c r="I41" s="4" t="n">
        <v>39780</v>
      </c>
      <c r="J41" s="4" t="n">
        <v>39791</v>
      </c>
      <c r="K41" s="0" t="n">
        <v>10</v>
      </c>
      <c r="L41" s="0" t="n">
        <v>5704058</v>
      </c>
    </row>
    <row r="42" customFormat="false" ht="12.75" hidden="false" customHeight="false" outlineLevel="0" collapsed="false">
      <c r="A42" s="4" t="n">
        <v>39804</v>
      </c>
      <c r="B42" s="0" t="n">
        <v>34</v>
      </c>
      <c r="C42" s="0" t="s">
        <v>1069</v>
      </c>
      <c r="D42" s="1" t="n">
        <v>278475.96</v>
      </c>
      <c r="E42" s="1" t="n">
        <v>278475.96</v>
      </c>
      <c r="F42" s="0" t="s">
        <v>822</v>
      </c>
      <c r="H42" s="0" t="s">
        <v>1070</v>
      </c>
      <c r="I42" s="4" t="n">
        <v>39780</v>
      </c>
      <c r="J42" s="4" t="n">
        <v>39791</v>
      </c>
      <c r="K42" s="0" t="n">
        <v>10</v>
      </c>
      <c r="L42" s="0" t="n">
        <v>5704058</v>
      </c>
    </row>
    <row r="43" customFormat="false" ht="12.75" hidden="false" customHeight="false" outlineLevel="0" collapsed="false">
      <c r="A43" s="4" t="n">
        <v>39804</v>
      </c>
      <c r="B43" s="0" t="n">
        <v>38</v>
      </c>
      <c r="C43" s="0" t="s">
        <v>1079</v>
      </c>
      <c r="D43" s="1" t="n">
        <v>278475.96</v>
      </c>
      <c r="E43" s="1" t="n">
        <v>278475.96</v>
      </c>
      <c r="F43" s="0" t="s">
        <v>822</v>
      </c>
      <c r="H43" s="0" t="s">
        <v>1080</v>
      </c>
      <c r="I43" s="4" t="n">
        <v>39785</v>
      </c>
      <c r="J43" s="4" t="n">
        <v>39791</v>
      </c>
      <c r="K43" s="0" t="n">
        <v>10</v>
      </c>
      <c r="L43" s="0" t="n">
        <v>5704058</v>
      </c>
    </row>
    <row r="44" customFormat="false" ht="12.75" hidden="false" customHeight="false" outlineLevel="0" collapsed="false">
      <c r="A44" s="4" t="n">
        <v>39804</v>
      </c>
      <c r="B44" s="0" t="n">
        <v>41</v>
      </c>
      <c r="C44" s="0" t="s">
        <v>1071</v>
      </c>
      <c r="D44" s="1" t="n">
        <v>166750</v>
      </c>
      <c r="E44" s="1" t="n">
        <v>166750</v>
      </c>
      <c r="F44" s="0" t="s">
        <v>936</v>
      </c>
      <c r="H44" s="0" t="s">
        <v>1072</v>
      </c>
      <c r="I44" s="4" t="n">
        <v>39784</v>
      </c>
      <c r="J44" s="4" t="n">
        <v>39791</v>
      </c>
      <c r="K44" s="0" t="n">
        <v>10</v>
      </c>
      <c r="L44" s="0" t="n">
        <v>5704058</v>
      </c>
    </row>
    <row r="45" customFormat="false" ht="12.75" hidden="false" customHeight="false" outlineLevel="0" collapsed="false">
      <c r="A45" s="4" t="n">
        <v>39804</v>
      </c>
      <c r="B45" s="0" t="n">
        <v>44</v>
      </c>
      <c r="C45" s="0" t="s">
        <v>1073</v>
      </c>
      <c r="D45" s="1" t="n">
        <v>153202</v>
      </c>
      <c r="E45" s="1" t="n">
        <v>153202</v>
      </c>
      <c r="F45" s="0" t="s">
        <v>1016</v>
      </c>
      <c r="H45" s="0" t="s">
        <v>1074</v>
      </c>
      <c r="I45" s="4" t="n">
        <v>39784</v>
      </c>
      <c r="J45" s="4" t="n">
        <v>39791</v>
      </c>
      <c r="K45" s="0" t="n">
        <v>10</v>
      </c>
      <c r="L45" s="0" t="n">
        <v>5704058</v>
      </c>
    </row>
    <row r="46" customFormat="false" ht="12.75" hidden="false" customHeight="false" outlineLevel="0" collapsed="false">
      <c r="A46" s="4" t="n">
        <v>39804</v>
      </c>
      <c r="B46" s="0" t="n">
        <v>48</v>
      </c>
      <c r="C46" s="0" t="s">
        <v>1075</v>
      </c>
      <c r="D46" s="1" t="n">
        <v>153202</v>
      </c>
      <c r="E46" s="1" t="n">
        <v>153202</v>
      </c>
      <c r="F46" s="0" t="s">
        <v>1016</v>
      </c>
      <c r="H46" s="0" t="s">
        <v>1076</v>
      </c>
      <c r="I46" s="4" t="n">
        <v>39784</v>
      </c>
      <c r="J46" s="4" t="n">
        <v>39791</v>
      </c>
      <c r="K46" s="0" t="n">
        <v>10</v>
      </c>
      <c r="L46" s="0" t="n">
        <v>5704058</v>
      </c>
    </row>
    <row r="47" customFormat="false" ht="12.75" hidden="false" customHeight="false" outlineLevel="0" collapsed="false">
      <c r="A47" s="4" t="n">
        <v>39804</v>
      </c>
      <c r="B47" s="0" t="n">
        <v>49</v>
      </c>
      <c r="C47" s="0" t="s">
        <v>1061</v>
      </c>
      <c r="D47" s="1" t="n">
        <v>157656.85</v>
      </c>
      <c r="E47" s="1" t="n">
        <v>157656.85</v>
      </c>
      <c r="F47" s="0" t="s">
        <v>929</v>
      </c>
      <c r="H47" s="0" t="s">
        <v>1062</v>
      </c>
      <c r="I47" s="4" t="n">
        <v>39778</v>
      </c>
      <c r="J47" s="4" t="n">
        <v>39791</v>
      </c>
      <c r="K47" s="0" t="n">
        <v>10</v>
      </c>
      <c r="L47" s="0" t="n">
        <v>5704058</v>
      </c>
    </row>
    <row r="48" customFormat="false" ht="12.75" hidden="false" customHeight="false" outlineLevel="0" collapsed="false">
      <c r="A48" s="4" t="n">
        <v>39804</v>
      </c>
      <c r="B48" s="0" t="n">
        <v>51</v>
      </c>
      <c r="C48" s="0" t="s">
        <v>1077</v>
      </c>
      <c r="D48" s="1" t="n">
        <v>166750</v>
      </c>
      <c r="E48" s="1" t="n">
        <v>166750</v>
      </c>
      <c r="F48" s="0" t="s">
        <v>936</v>
      </c>
      <c r="H48" s="0" t="s">
        <v>1078</v>
      </c>
      <c r="I48" s="4" t="n">
        <v>39784</v>
      </c>
      <c r="J48" s="4" t="n">
        <v>39791</v>
      </c>
      <c r="K48" s="0" t="n">
        <v>10</v>
      </c>
      <c r="L48" s="0" t="n">
        <v>5704058</v>
      </c>
    </row>
    <row r="49" customFormat="false" ht="12.75" hidden="false" customHeight="false" outlineLevel="0" collapsed="false">
      <c r="A49" s="4" t="n">
        <v>39804</v>
      </c>
      <c r="B49" s="0" t="n">
        <v>55</v>
      </c>
      <c r="C49" s="0" t="s">
        <v>1063</v>
      </c>
      <c r="D49" s="1" t="n">
        <v>157656.85</v>
      </c>
      <c r="E49" s="1" t="n">
        <v>157656.85</v>
      </c>
      <c r="F49" s="0" t="s">
        <v>929</v>
      </c>
      <c r="H49" s="0" t="s">
        <v>1064</v>
      </c>
      <c r="I49" s="4" t="n">
        <v>39778</v>
      </c>
      <c r="J49" s="4" t="n">
        <v>39791</v>
      </c>
      <c r="K49" s="0" t="n">
        <v>10</v>
      </c>
      <c r="L49" s="0" t="n">
        <v>5704058</v>
      </c>
    </row>
    <row r="50" customFormat="false" ht="12.75" hidden="false" customHeight="false" outlineLevel="0" collapsed="false">
      <c r="A50" s="4" t="n">
        <v>39804</v>
      </c>
      <c r="B50" s="0" t="n">
        <v>18</v>
      </c>
      <c r="C50" s="0" t="s">
        <v>1092</v>
      </c>
      <c r="D50" s="1" t="n">
        <v>210055.4</v>
      </c>
      <c r="E50" s="1" t="n">
        <v>210055.4</v>
      </c>
      <c r="F50" s="0" t="s">
        <v>1041</v>
      </c>
      <c r="G50" s="0" t="s">
        <v>1041</v>
      </c>
      <c r="H50" s="0" t="s">
        <v>1093</v>
      </c>
      <c r="I50" s="4" t="n">
        <v>39770</v>
      </c>
      <c r="J50" s="4" t="n">
        <v>39792</v>
      </c>
      <c r="K50" s="0" t="n">
        <v>9</v>
      </c>
      <c r="L50" s="0" t="n">
        <v>5704058</v>
      </c>
    </row>
    <row r="51" customFormat="false" ht="12.75" hidden="false" customHeight="false" outlineLevel="0" collapsed="false">
      <c r="A51" s="4" t="n">
        <v>39804</v>
      </c>
      <c r="B51" s="0" t="n">
        <v>31</v>
      </c>
      <c r="C51" s="0" t="s">
        <v>1094</v>
      </c>
      <c r="D51" s="1" t="n">
        <v>332922.37</v>
      </c>
      <c r="E51" s="1" t="n">
        <v>332922.37</v>
      </c>
      <c r="F51" s="0" t="s">
        <v>845</v>
      </c>
      <c r="G51" s="0" t="s">
        <v>845</v>
      </c>
      <c r="H51" s="0" t="s">
        <v>1095</v>
      </c>
      <c r="I51" s="4" t="n">
        <v>39751</v>
      </c>
      <c r="J51" s="4" t="n">
        <v>39792</v>
      </c>
      <c r="K51" s="0" t="n">
        <v>9</v>
      </c>
      <c r="L51" s="0" t="n">
        <v>5704058</v>
      </c>
    </row>
    <row r="52" customFormat="false" ht="12.75" hidden="false" customHeight="false" outlineLevel="0" collapsed="false">
      <c r="A52" s="4" t="n">
        <v>39804</v>
      </c>
      <c r="B52" s="0" t="n">
        <v>24</v>
      </c>
      <c r="C52" s="0" t="s">
        <v>1096</v>
      </c>
      <c r="D52" s="1" t="n">
        <v>261572.22</v>
      </c>
      <c r="E52" s="1" t="n">
        <v>261572.22</v>
      </c>
      <c r="F52" s="0" t="s">
        <v>1044</v>
      </c>
      <c r="G52" s="0" t="s">
        <v>1044</v>
      </c>
      <c r="H52" s="0" t="s">
        <v>1097</v>
      </c>
      <c r="I52" s="4" t="n">
        <v>39744</v>
      </c>
      <c r="J52" s="4" t="n">
        <v>39797</v>
      </c>
      <c r="K52" s="0" t="n">
        <v>4</v>
      </c>
      <c r="L52" s="0" t="n">
        <v>5704058</v>
      </c>
    </row>
    <row r="53" customFormat="false" ht="12.75" hidden="false" customHeight="false" outlineLevel="0" collapsed="false">
      <c r="A53" s="4" t="n">
        <v>39804</v>
      </c>
      <c r="B53" s="0" t="n">
        <v>7</v>
      </c>
      <c r="C53" s="0" t="s">
        <v>1098</v>
      </c>
      <c r="D53" s="1" t="n">
        <v>208982.6</v>
      </c>
      <c r="E53" s="1" t="n">
        <v>208982.6</v>
      </c>
      <c r="F53" s="0" t="s">
        <v>893</v>
      </c>
      <c r="H53" s="0" t="s">
        <v>1099</v>
      </c>
      <c r="I53" s="4" t="n">
        <v>39794</v>
      </c>
      <c r="J53" s="4" t="n">
        <v>39799</v>
      </c>
      <c r="K53" s="0" t="n">
        <v>2</v>
      </c>
      <c r="L53" s="0" t="n">
        <v>5704058</v>
      </c>
    </row>
    <row r="54" customFormat="false" ht="12.75" hidden="false" customHeight="false" outlineLevel="0" collapsed="false">
      <c r="A54" s="4" t="n">
        <v>39804</v>
      </c>
      <c r="B54" s="0" t="n">
        <v>46</v>
      </c>
      <c r="C54" s="0" t="s">
        <v>1100</v>
      </c>
      <c r="D54" s="1" t="n">
        <v>157656.85</v>
      </c>
      <c r="E54" s="1" t="n">
        <v>157656.85</v>
      </c>
      <c r="F54" s="0" t="s">
        <v>929</v>
      </c>
      <c r="H54" s="0" t="s">
        <v>1101</v>
      </c>
      <c r="I54" s="4" t="n">
        <v>39794</v>
      </c>
      <c r="J54" s="4" t="n">
        <v>39799</v>
      </c>
      <c r="K54" s="0" t="n">
        <v>2</v>
      </c>
      <c r="L54" s="0" t="n">
        <v>5704058</v>
      </c>
    </row>
    <row r="55" customFormat="false" ht="12.75" hidden="false" customHeight="false" outlineLevel="0" collapsed="false">
      <c r="A55" s="4" t="n">
        <v>39804</v>
      </c>
      <c r="B55" s="0" t="n">
        <v>52</v>
      </c>
      <c r="C55" s="0" t="s">
        <v>1104</v>
      </c>
      <c r="D55" s="1" t="n">
        <v>157656.85</v>
      </c>
      <c r="E55" s="1" t="n">
        <v>157656.85</v>
      </c>
      <c r="F55" s="0" t="s">
        <v>929</v>
      </c>
      <c r="H55" s="0" t="s">
        <v>1105</v>
      </c>
      <c r="I55" s="4" t="n">
        <v>39794</v>
      </c>
      <c r="J55" s="4" t="n">
        <v>39799</v>
      </c>
      <c r="K55" s="0" t="n">
        <v>2</v>
      </c>
      <c r="L55" s="0" t="n">
        <v>5704058</v>
      </c>
    </row>
    <row r="56" customFormat="false" ht="12.75" hidden="false" customHeight="false" outlineLevel="0" collapsed="false">
      <c r="A56" s="4" t="n">
        <v>39804</v>
      </c>
      <c r="B56" s="0" t="n">
        <v>58</v>
      </c>
      <c r="C56" s="0" t="s">
        <v>1106</v>
      </c>
      <c r="D56" s="1" t="n">
        <v>153202</v>
      </c>
      <c r="E56" s="1" t="n">
        <v>153202</v>
      </c>
      <c r="F56" s="0" t="s">
        <v>1016</v>
      </c>
      <c r="H56" s="0" t="s">
        <v>1107</v>
      </c>
      <c r="I56" s="4" t="n">
        <v>39794</v>
      </c>
      <c r="J56" s="4" t="n">
        <v>39799</v>
      </c>
      <c r="K56" s="0" t="n">
        <v>2</v>
      </c>
      <c r="L56" s="0" t="n">
        <v>5704058</v>
      </c>
    </row>
    <row r="57" customFormat="false" ht="12.75" hidden="false" customHeight="false" outlineLevel="0" collapsed="false">
      <c r="A57" s="4" t="n">
        <v>39804</v>
      </c>
      <c r="B57" s="0" t="n">
        <v>23</v>
      </c>
      <c r="C57" s="0" t="s">
        <v>1108</v>
      </c>
      <c r="D57" s="1" t="n">
        <v>228822.12</v>
      </c>
      <c r="E57" s="1" t="n">
        <v>228822.12</v>
      </c>
      <c r="F57" s="0" t="s">
        <v>1109</v>
      </c>
      <c r="G57" s="0" t="s">
        <v>1109</v>
      </c>
      <c r="H57" s="0" t="s">
        <v>1110</v>
      </c>
      <c r="I57" s="4" t="n">
        <v>39792</v>
      </c>
      <c r="J57" s="4" t="n">
        <v>39800</v>
      </c>
      <c r="K57" s="0" t="n">
        <v>1</v>
      </c>
      <c r="L57" s="0" t="n">
        <v>5704058</v>
      </c>
    </row>
    <row r="58" customFormat="false" ht="12.75" hidden="false" customHeight="false" outlineLevel="0" collapsed="false">
      <c r="A58" s="4" t="n">
        <v>39804</v>
      </c>
      <c r="B58" s="0" t="n">
        <v>37</v>
      </c>
      <c r="C58" s="0" t="s">
        <v>1111</v>
      </c>
      <c r="D58" s="1" t="n">
        <v>278475.96</v>
      </c>
      <c r="E58" s="1" t="n">
        <v>278475.96</v>
      </c>
      <c r="F58" s="0" t="s">
        <v>822</v>
      </c>
      <c r="H58" s="0" t="s">
        <v>1112</v>
      </c>
      <c r="I58" s="4" t="n">
        <v>39798</v>
      </c>
      <c r="J58" s="4" t="n">
        <v>39801</v>
      </c>
      <c r="K58" s="0" t="n">
        <v>0</v>
      </c>
      <c r="L58" s="0" t="n">
        <v>5704058</v>
      </c>
    </row>
    <row r="59" customFormat="false" ht="12.75" hidden="false" customHeight="false" outlineLevel="0" collapsed="false">
      <c r="A59" s="4" t="n">
        <v>39804</v>
      </c>
      <c r="B59" s="0" t="n">
        <v>39</v>
      </c>
      <c r="C59" s="0" t="s">
        <v>1113</v>
      </c>
      <c r="D59" s="1" t="n">
        <v>416103.13</v>
      </c>
      <c r="E59" s="1" t="n">
        <v>416103.13</v>
      </c>
      <c r="F59" s="0" t="s">
        <v>1114</v>
      </c>
      <c r="H59" s="0" t="s">
        <v>1115</v>
      </c>
      <c r="I59" s="4" t="n">
        <v>39794</v>
      </c>
      <c r="J59" s="4" t="n">
        <v>39801</v>
      </c>
      <c r="K59" s="0" t="n">
        <v>0</v>
      </c>
      <c r="L59" s="0" t="n">
        <v>5704058</v>
      </c>
    </row>
    <row r="60" customFormat="false" ht="12.75" hidden="false" customHeight="false" outlineLevel="0" collapsed="false">
      <c r="A60" s="4" t="n">
        <v>39804</v>
      </c>
      <c r="B60" s="0" t="n">
        <v>40</v>
      </c>
      <c r="C60" s="0" t="s">
        <v>1116</v>
      </c>
      <c r="D60" s="1" t="n">
        <v>416103.13</v>
      </c>
      <c r="E60" s="1" t="n">
        <v>416103.13</v>
      </c>
      <c r="F60" s="0" t="s">
        <v>1114</v>
      </c>
      <c r="H60" s="0" t="s">
        <v>1117</v>
      </c>
      <c r="I60" s="4" t="n">
        <v>39794</v>
      </c>
      <c r="J60" s="4" t="n">
        <v>39801</v>
      </c>
      <c r="K60" s="0" t="n">
        <v>0</v>
      </c>
      <c r="L60" s="0" t="n">
        <v>5704058</v>
      </c>
    </row>
    <row r="61" customFormat="false" ht="12.75" hidden="false" customHeight="false" outlineLevel="0" collapsed="false">
      <c r="A61" s="4"/>
      <c r="I61" s="4"/>
      <c r="J61" s="4"/>
    </row>
    <row r="62" customFormat="false" ht="12.75" hidden="false" customHeight="false" outlineLevel="0" collapsed="false">
      <c r="A62" s="4"/>
      <c r="I62" s="4"/>
      <c r="J62" s="4"/>
    </row>
    <row r="63" customFormat="false" ht="12.75" hidden="false" customHeight="false" outlineLevel="0" collapsed="false">
      <c r="A63" s="4"/>
      <c r="I63" s="4"/>
      <c r="J63" s="4"/>
    </row>
    <row r="64" customFormat="false" ht="12.75" hidden="false" customHeight="false" outlineLevel="0" collapsed="false">
      <c r="A64" s="4"/>
      <c r="I64" s="4"/>
      <c r="J64" s="4"/>
    </row>
    <row r="65" customFormat="false" ht="12.75" hidden="false" customHeight="false" outlineLevel="0" collapsed="false">
      <c r="A65" s="4"/>
      <c r="I65" s="4"/>
      <c r="J65" s="4"/>
    </row>
    <row r="66" customFormat="false" ht="12.75" hidden="false" customHeight="false" outlineLevel="0" collapsed="false">
      <c r="A66" s="4"/>
      <c r="I66" s="4"/>
      <c r="J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0" width="30.41"/>
    <col collapsed="false" customWidth="true" hidden="true" outlineLevel="0" max="7" min="7" style="0" width="26.42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808</v>
      </c>
      <c r="B3" s="0" t="n">
        <v>16</v>
      </c>
      <c r="C3" s="0" t="s">
        <v>699</v>
      </c>
      <c r="D3" s="1" t="n">
        <v>220030.43</v>
      </c>
      <c r="E3" s="1" t="n">
        <v>220030.43</v>
      </c>
      <c r="F3" s="0" t="s">
        <v>700</v>
      </c>
      <c r="H3" s="0" t="s">
        <v>701</v>
      </c>
      <c r="I3" s="4" t="n">
        <v>39539</v>
      </c>
      <c r="J3" s="4" t="n">
        <v>39545</v>
      </c>
      <c r="K3" s="0" t="n">
        <v>260</v>
      </c>
      <c r="L3" s="0" t="n">
        <v>5704058</v>
      </c>
      <c r="M3" s="0" t="s">
        <v>1118</v>
      </c>
    </row>
    <row r="4" customFormat="false" ht="12.75" hidden="false" customHeight="false" outlineLevel="0" collapsed="false">
      <c r="A4" s="4" t="n">
        <v>39808</v>
      </c>
      <c r="B4" s="0" t="n">
        <v>17</v>
      </c>
      <c r="C4" s="0" t="s">
        <v>702</v>
      </c>
      <c r="D4" s="1" t="n">
        <v>171480.88</v>
      </c>
      <c r="E4" s="1" t="n">
        <v>171480.88</v>
      </c>
      <c r="F4" s="0" t="s">
        <v>703</v>
      </c>
      <c r="H4" s="0" t="s">
        <v>704</v>
      </c>
      <c r="I4" s="4" t="n">
        <v>39553</v>
      </c>
      <c r="J4" s="4" t="n">
        <v>39556</v>
      </c>
      <c r="K4" s="0" t="n">
        <v>249</v>
      </c>
      <c r="L4" s="0" t="n">
        <v>5704058</v>
      </c>
      <c r="M4" s="0" t="s">
        <v>1118</v>
      </c>
    </row>
    <row r="5" customFormat="false" ht="12.75" hidden="false" customHeight="false" outlineLevel="0" collapsed="false">
      <c r="A5" s="4" t="n">
        <v>39808</v>
      </c>
      <c r="B5" s="0" t="n">
        <v>8</v>
      </c>
      <c r="C5" s="0" t="s">
        <v>634</v>
      </c>
      <c r="D5" s="1" t="n">
        <v>169458.23</v>
      </c>
      <c r="E5" s="1" t="n">
        <v>169458.23</v>
      </c>
      <c r="F5" s="0" t="s">
        <v>635</v>
      </c>
      <c r="G5" s="0" t="s">
        <v>635</v>
      </c>
      <c r="H5" s="0" t="s">
        <v>783</v>
      </c>
      <c r="I5" s="4" t="n">
        <v>39580</v>
      </c>
      <c r="J5" s="4" t="n">
        <v>39644</v>
      </c>
      <c r="K5" s="0" t="n">
        <v>161</v>
      </c>
      <c r="L5" s="0" t="n">
        <v>5704058</v>
      </c>
    </row>
    <row r="6" customFormat="false" ht="12.75" hidden="false" customHeight="false" outlineLevel="0" collapsed="false">
      <c r="A6" s="4" t="n">
        <v>39808</v>
      </c>
      <c r="B6" s="0" t="n">
        <v>1</v>
      </c>
      <c r="C6" s="0" t="s">
        <v>840</v>
      </c>
      <c r="D6" s="1" t="n">
        <v>149933.58</v>
      </c>
      <c r="E6" s="1" t="n">
        <v>149933.58</v>
      </c>
      <c r="F6" s="0" t="s">
        <v>566</v>
      </c>
      <c r="G6" s="0" t="s">
        <v>566</v>
      </c>
      <c r="H6" s="0" t="s">
        <v>841</v>
      </c>
      <c r="I6" s="4" t="n">
        <v>39651</v>
      </c>
      <c r="J6" s="4" t="n">
        <v>39674</v>
      </c>
      <c r="K6" s="0" t="n">
        <v>131</v>
      </c>
      <c r="L6" s="0" t="n">
        <v>5704058</v>
      </c>
    </row>
    <row r="7" customFormat="false" ht="12.75" hidden="false" customHeight="false" outlineLevel="0" collapsed="false">
      <c r="A7" s="4" t="n">
        <v>39808</v>
      </c>
      <c r="B7" s="0" t="n">
        <v>13</v>
      </c>
      <c r="C7" s="0" t="s">
        <v>954</v>
      </c>
      <c r="D7" s="1" t="n">
        <v>305420.02</v>
      </c>
      <c r="E7" s="1" t="n">
        <v>305420.02</v>
      </c>
      <c r="F7" s="0" t="s">
        <v>955</v>
      </c>
      <c r="H7" s="0" t="s">
        <v>956</v>
      </c>
      <c r="I7" s="4" t="n">
        <v>39693</v>
      </c>
      <c r="J7" s="4" t="n">
        <v>39699</v>
      </c>
      <c r="K7" s="0" t="n">
        <v>106</v>
      </c>
      <c r="L7" s="0" t="n">
        <v>5704058</v>
      </c>
    </row>
    <row r="8" customFormat="false" ht="12.75" hidden="false" customHeight="false" outlineLevel="0" collapsed="false">
      <c r="A8" s="4" t="n">
        <v>39808</v>
      </c>
      <c r="B8" s="0" t="n">
        <v>23</v>
      </c>
      <c r="C8" s="0" t="s">
        <v>963</v>
      </c>
      <c r="D8" s="1" t="n">
        <v>272592.58</v>
      </c>
      <c r="E8" s="1" t="n">
        <v>272592.58</v>
      </c>
      <c r="F8" s="0" t="s">
        <v>964</v>
      </c>
      <c r="G8" s="0" t="s">
        <v>964</v>
      </c>
      <c r="H8" s="0" t="s">
        <v>965</v>
      </c>
      <c r="I8" s="4" t="n">
        <v>39673</v>
      </c>
      <c r="J8" s="4" t="n">
        <v>39699</v>
      </c>
      <c r="K8" s="0" t="n">
        <v>106</v>
      </c>
      <c r="L8" s="0" t="n">
        <v>5704058</v>
      </c>
    </row>
    <row r="9" customFormat="false" ht="12.75" hidden="false" customHeight="false" outlineLevel="0" collapsed="false">
      <c r="A9" s="4" t="n">
        <v>39808</v>
      </c>
      <c r="B9" s="0" t="n">
        <v>28</v>
      </c>
      <c r="C9" s="0" t="s">
        <v>968</v>
      </c>
      <c r="D9" s="1" t="n">
        <v>278490.92</v>
      </c>
      <c r="E9" s="1" t="n">
        <v>278490.92</v>
      </c>
      <c r="F9" s="0" t="s">
        <v>822</v>
      </c>
      <c r="H9" s="0" t="s">
        <v>969</v>
      </c>
      <c r="I9" s="4" t="n">
        <v>39690</v>
      </c>
      <c r="J9" s="4" t="n">
        <v>39699</v>
      </c>
      <c r="K9" s="0" t="n">
        <v>106</v>
      </c>
      <c r="L9" s="0" t="n">
        <v>5704058</v>
      </c>
    </row>
    <row r="10" customFormat="false" ht="12.75" hidden="false" customHeight="false" outlineLevel="0" collapsed="false">
      <c r="A10" s="4" t="n">
        <v>39808</v>
      </c>
      <c r="B10" s="0" t="n">
        <v>29</v>
      </c>
      <c r="C10" s="0" t="s">
        <v>966</v>
      </c>
      <c r="D10" s="1" t="n">
        <v>278490.92</v>
      </c>
      <c r="E10" s="1" t="n">
        <v>278490.92</v>
      </c>
      <c r="F10" s="0" t="s">
        <v>822</v>
      </c>
      <c r="H10" s="0" t="s">
        <v>967</v>
      </c>
      <c r="I10" s="4" t="n">
        <v>39690</v>
      </c>
      <c r="J10" s="4" t="n">
        <v>39699</v>
      </c>
      <c r="K10" s="0" t="n">
        <v>106</v>
      </c>
      <c r="L10" s="0" t="n">
        <v>5704058</v>
      </c>
    </row>
    <row r="11" customFormat="false" ht="12.75" hidden="false" customHeight="false" outlineLevel="0" collapsed="false">
      <c r="A11" s="4" t="n">
        <v>39808</v>
      </c>
      <c r="B11" s="0" t="n">
        <v>3</v>
      </c>
      <c r="C11" s="0" t="s">
        <v>944</v>
      </c>
      <c r="D11" s="1" t="n">
        <v>149933.58</v>
      </c>
      <c r="E11" s="1" t="n">
        <v>149933.58</v>
      </c>
      <c r="F11" s="0" t="s">
        <v>566</v>
      </c>
      <c r="H11" s="0" t="s">
        <v>945</v>
      </c>
      <c r="I11" s="4" t="n">
        <v>39694</v>
      </c>
      <c r="J11" s="4" t="n">
        <v>39701</v>
      </c>
      <c r="K11" s="0" t="n">
        <v>104</v>
      </c>
      <c r="L11" s="0" t="n">
        <v>5704058</v>
      </c>
    </row>
    <row r="12" customFormat="false" ht="12.75" hidden="false" customHeight="false" outlineLevel="0" collapsed="false">
      <c r="A12" s="4" t="n">
        <v>39808</v>
      </c>
      <c r="B12" s="0" t="n">
        <v>15</v>
      </c>
      <c r="C12" s="0" t="s">
        <v>948</v>
      </c>
      <c r="D12" s="1" t="n">
        <v>280217.49</v>
      </c>
      <c r="E12" s="1" t="n">
        <v>280217.49</v>
      </c>
      <c r="F12" s="0" t="s">
        <v>903</v>
      </c>
      <c r="H12" s="0" t="s">
        <v>949</v>
      </c>
      <c r="I12" s="4" t="n">
        <v>39694</v>
      </c>
      <c r="J12" s="4" t="n">
        <v>39701</v>
      </c>
      <c r="K12" s="0" t="n">
        <v>104</v>
      </c>
      <c r="L12" s="0" t="n">
        <v>5704058</v>
      </c>
    </row>
    <row r="13" customFormat="false" ht="12.75" hidden="false" customHeight="false" outlineLevel="0" collapsed="false">
      <c r="A13" s="4" t="n">
        <v>39808</v>
      </c>
      <c r="B13" s="0" t="n">
        <v>30</v>
      </c>
      <c r="C13" s="0" t="s">
        <v>940</v>
      </c>
      <c r="D13" s="1" t="n">
        <v>278490.92</v>
      </c>
      <c r="E13" s="1" t="n">
        <v>278490.92</v>
      </c>
      <c r="F13" s="0" t="s">
        <v>822</v>
      </c>
      <c r="G13" s="0" t="s">
        <v>822</v>
      </c>
      <c r="H13" s="0" t="s">
        <v>941</v>
      </c>
      <c r="I13" s="4" t="n">
        <v>39686</v>
      </c>
      <c r="J13" s="4" t="n">
        <v>39702</v>
      </c>
      <c r="K13" s="0" t="n">
        <v>103</v>
      </c>
      <c r="L13" s="0" t="n">
        <v>5704058</v>
      </c>
    </row>
    <row r="14" customFormat="false" ht="12.75" hidden="false" customHeight="false" outlineLevel="0" collapsed="false">
      <c r="A14" s="4" t="n">
        <v>39808</v>
      </c>
      <c r="B14" s="0" t="n">
        <v>2</v>
      </c>
      <c r="C14" s="0" t="s">
        <v>918</v>
      </c>
      <c r="D14" s="1" t="n">
        <v>149933.58</v>
      </c>
      <c r="E14" s="1" t="n">
        <v>149933.58</v>
      </c>
      <c r="F14" s="0" t="s">
        <v>566</v>
      </c>
      <c r="H14" s="0" t="s">
        <v>919</v>
      </c>
      <c r="I14" s="4" t="n">
        <v>39709</v>
      </c>
      <c r="J14" s="4" t="n">
        <v>39714</v>
      </c>
      <c r="K14" s="0" t="n">
        <v>91</v>
      </c>
      <c r="L14" s="0" t="n">
        <v>5704058</v>
      </c>
    </row>
    <row r="15" customFormat="false" ht="12.75" hidden="false" customHeight="false" outlineLevel="0" collapsed="false">
      <c r="A15" s="4" t="n">
        <v>39808</v>
      </c>
      <c r="B15" s="0" t="n">
        <v>14</v>
      </c>
      <c r="C15" s="0" t="s">
        <v>902</v>
      </c>
      <c r="D15" s="1" t="n">
        <v>280217.49</v>
      </c>
      <c r="E15" s="1" t="n">
        <v>280217.49</v>
      </c>
      <c r="F15" s="0" t="s">
        <v>903</v>
      </c>
      <c r="G15" s="0" t="s">
        <v>903</v>
      </c>
      <c r="H15" s="0" t="s">
        <v>904</v>
      </c>
      <c r="I15" s="4" t="n">
        <v>39710</v>
      </c>
      <c r="J15" s="4" t="n">
        <v>39717</v>
      </c>
      <c r="K15" s="0" t="n">
        <v>88</v>
      </c>
      <c r="L15" s="0" t="n">
        <v>5704058</v>
      </c>
    </row>
    <row r="16" customFormat="false" ht="12.75" hidden="false" customHeight="false" outlineLevel="0" collapsed="false">
      <c r="A16" s="4" t="n">
        <v>39808</v>
      </c>
      <c r="B16" s="0" t="n">
        <v>35</v>
      </c>
      <c r="C16" s="0" t="s">
        <v>971</v>
      </c>
      <c r="D16" s="1" t="n">
        <v>142018.15</v>
      </c>
      <c r="E16" s="1" t="n">
        <v>142018.15</v>
      </c>
      <c r="F16" s="0" t="s">
        <v>972</v>
      </c>
      <c r="H16" s="0" t="s">
        <v>973</v>
      </c>
      <c r="I16" s="4" t="n">
        <v>39723</v>
      </c>
      <c r="J16" s="4" t="n">
        <v>39728</v>
      </c>
      <c r="K16" s="0" t="n">
        <v>77</v>
      </c>
      <c r="L16" s="0" t="n">
        <v>5704058</v>
      </c>
    </row>
    <row r="17" customFormat="false" ht="12.75" hidden="false" customHeight="false" outlineLevel="0" collapsed="false">
      <c r="A17" s="4" t="n">
        <v>39808</v>
      </c>
      <c r="B17" s="0" t="n">
        <v>18</v>
      </c>
      <c r="C17" s="0" t="s">
        <v>978</v>
      </c>
      <c r="D17" s="1" t="n">
        <v>253545.94</v>
      </c>
      <c r="E17" s="1" t="n">
        <v>253545.94</v>
      </c>
      <c r="F17" s="0" t="s">
        <v>979</v>
      </c>
      <c r="H17" s="0" t="s">
        <v>980</v>
      </c>
      <c r="I17" s="4" t="n">
        <v>39729</v>
      </c>
      <c r="J17" s="4" t="n">
        <v>39735</v>
      </c>
      <c r="K17" s="0" t="n">
        <v>70</v>
      </c>
      <c r="L17" s="0" t="n">
        <v>5704058</v>
      </c>
    </row>
    <row r="18" customFormat="false" ht="12.75" hidden="false" customHeight="false" outlineLevel="0" collapsed="false">
      <c r="A18" s="4" t="n">
        <v>39808</v>
      </c>
      <c r="B18" s="0" t="n">
        <v>25</v>
      </c>
      <c r="C18" s="0" t="s">
        <v>987</v>
      </c>
      <c r="D18" s="1" t="n">
        <v>290064.75</v>
      </c>
      <c r="E18" s="1" t="n">
        <v>290064.75</v>
      </c>
      <c r="F18" s="0" t="s">
        <v>985</v>
      </c>
      <c r="H18" s="0" t="s">
        <v>988</v>
      </c>
      <c r="I18" s="4" t="n">
        <v>39736</v>
      </c>
      <c r="J18" s="4" t="n">
        <v>39741</v>
      </c>
      <c r="K18" s="0" t="n">
        <v>64</v>
      </c>
      <c r="L18" s="0" t="n">
        <v>5704058</v>
      </c>
    </row>
    <row r="19" customFormat="false" ht="12.75" hidden="false" customHeight="false" outlineLevel="0" collapsed="false">
      <c r="A19" s="4" t="n">
        <v>39808</v>
      </c>
      <c r="B19" s="0" t="n">
        <v>5</v>
      </c>
      <c r="C19" s="0" t="s">
        <v>994</v>
      </c>
      <c r="D19" s="1" t="n">
        <v>170359.78</v>
      </c>
      <c r="E19" s="1" t="n">
        <v>170359.78</v>
      </c>
      <c r="F19" s="0" t="s">
        <v>635</v>
      </c>
      <c r="H19" s="0" t="s">
        <v>995</v>
      </c>
      <c r="I19" s="4" t="n">
        <v>39750</v>
      </c>
      <c r="J19" s="4" t="n">
        <v>39756</v>
      </c>
      <c r="K19" s="0" t="n">
        <v>49</v>
      </c>
      <c r="L19" s="0" t="n">
        <v>5704058</v>
      </c>
    </row>
    <row r="20" customFormat="false" ht="12.75" hidden="false" customHeight="false" outlineLevel="0" collapsed="false">
      <c r="A20" s="4" t="n">
        <v>39808</v>
      </c>
      <c r="B20" s="0" t="n">
        <v>7</v>
      </c>
      <c r="C20" s="0" t="s">
        <v>996</v>
      </c>
      <c r="D20" s="1" t="n">
        <v>170359.78</v>
      </c>
      <c r="E20" s="1" t="n">
        <v>170359.78</v>
      </c>
      <c r="F20" s="0" t="s">
        <v>635</v>
      </c>
      <c r="H20" s="0" t="s">
        <v>997</v>
      </c>
      <c r="I20" s="4" t="n">
        <v>39750</v>
      </c>
      <c r="J20" s="4" t="n">
        <v>39756</v>
      </c>
      <c r="K20" s="0" t="n">
        <v>49</v>
      </c>
      <c r="L20" s="0" t="n">
        <v>5704058</v>
      </c>
    </row>
    <row r="21" customFormat="false" ht="12.75" hidden="false" customHeight="false" outlineLevel="0" collapsed="false">
      <c r="A21" s="4" t="n">
        <v>39808</v>
      </c>
      <c r="B21" s="0" t="n">
        <v>11</v>
      </c>
      <c r="C21" s="0" t="s">
        <v>998</v>
      </c>
      <c r="D21" s="1" t="n">
        <v>170359.78</v>
      </c>
      <c r="E21" s="1" t="n">
        <v>170359.78</v>
      </c>
      <c r="F21" s="0" t="s">
        <v>635</v>
      </c>
      <c r="H21" s="0" t="s">
        <v>999</v>
      </c>
      <c r="I21" s="4" t="n">
        <v>39750</v>
      </c>
      <c r="J21" s="4" t="n">
        <v>39756</v>
      </c>
      <c r="K21" s="0" t="n">
        <v>49</v>
      </c>
      <c r="L21" s="0" t="n">
        <v>5704058</v>
      </c>
    </row>
    <row r="22" customFormat="false" ht="12.75" hidden="false" customHeight="false" outlineLevel="0" collapsed="false">
      <c r="A22" s="4" t="n">
        <v>39808</v>
      </c>
      <c r="B22" s="0" t="n">
        <v>22</v>
      </c>
      <c r="C22" s="0" t="s">
        <v>1007</v>
      </c>
      <c r="D22" s="1" t="n">
        <v>272592.58</v>
      </c>
      <c r="E22" s="1" t="n">
        <v>272592.58</v>
      </c>
      <c r="F22" s="0" t="s">
        <v>964</v>
      </c>
      <c r="H22" s="0" t="s">
        <v>1008</v>
      </c>
      <c r="I22" s="4" t="n">
        <v>39755</v>
      </c>
      <c r="J22" s="4" t="n">
        <v>39759</v>
      </c>
      <c r="K22" s="0" t="n">
        <v>46</v>
      </c>
      <c r="L22" s="0" t="n">
        <v>5704058</v>
      </c>
    </row>
    <row r="23" customFormat="false" ht="12.75" hidden="false" customHeight="false" outlineLevel="0" collapsed="false">
      <c r="A23" s="4" t="n">
        <v>39808</v>
      </c>
      <c r="B23" s="0" t="n">
        <v>24</v>
      </c>
      <c r="C23" s="0" t="s">
        <v>1009</v>
      </c>
      <c r="D23" s="1" t="n">
        <v>290064.75</v>
      </c>
      <c r="E23" s="1" t="n">
        <v>290064.75</v>
      </c>
      <c r="F23" s="0" t="s">
        <v>985</v>
      </c>
      <c r="H23" s="0" t="s">
        <v>1010</v>
      </c>
      <c r="I23" s="4" t="n">
        <v>39755</v>
      </c>
      <c r="J23" s="4" t="n">
        <v>39759</v>
      </c>
      <c r="K23" s="0" t="n">
        <v>46</v>
      </c>
      <c r="L23" s="0" t="n">
        <v>5704058</v>
      </c>
    </row>
    <row r="24" customFormat="false" ht="12.75" hidden="false" customHeight="false" outlineLevel="0" collapsed="false">
      <c r="A24" s="4" t="n">
        <v>39808</v>
      </c>
      <c r="B24" s="0" t="n">
        <v>26</v>
      </c>
      <c r="C24" s="0" t="s">
        <v>1011</v>
      </c>
      <c r="D24" s="1" t="n">
        <v>290064.75</v>
      </c>
      <c r="E24" s="1" t="n">
        <v>290064.75</v>
      </c>
      <c r="F24" s="0" t="s">
        <v>985</v>
      </c>
      <c r="H24" s="0" t="s">
        <v>1012</v>
      </c>
      <c r="I24" s="4" t="n">
        <v>39755</v>
      </c>
      <c r="J24" s="4" t="n">
        <v>39759</v>
      </c>
      <c r="K24" s="0" t="n">
        <v>46</v>
      </c>
      <c r="L24" s="0" t="n">
        <v>5704058</v>
      </c>
    </row>
    <row r="25" customFormat="false" ht="12.75" hidden="false" customHeight="false" outlineLevel="0" collapsed="false">
      <c r="A25" s="4" t="n">
        <v>39808</v>
      </c>
      <c r="B25" s="0" t="n">
        <v>49</v>
      </c>
      <c r="C25" s="0" t="s">
        <v>1018</v>
      </c>
      <c r="D25" s="1" t="n">
        <v>166750</v>
      </c>
      <c r="E25" s="1" t="n">
        <v>166750</v>
      </c>
      <c r="F25" s="0" t="s">
        <v>936</v>
      </c>
      <c r="H25" s="0" t="s">
        <v>1019</v>
      </c>
      <c r="I25" s="4" t="n">
        <v>39756</v>
      </c>
      <c r="J25" s="4" t="n">
        <v>39759</v>
      </c>
      <c r="K25" s="0" t="n">
        <v>46</v>
      </c>
      <c r="L25" s="0" t="n">
        <v>5704058</v>
      </c>
    </row>
    <row r="26" customFormat="false" ht="12.75" hidden="false" customHeight="false" outlineLevel="0" collapsed="false">
      <c r="A26" s="4" t="n">
        <v>39808</v>
      </c>
      <c r="B26" s="0" t="n">
        <v>38</v>
      </c>
      <c r="C26" s="0" t="s">
        <v>1020</v>
      </c>
      <c r="D26" s="1" t="n">
        <v>144108.85</v>
      </c>
      <c r="E26" s="1" t="n">
        <v>144108.85</v>
      </c>
      <c r="F26" s="0" t="s">
        <v>1021</v>
      </c>
      <c r="H26" s="0" t="s">
        <v>1022</v>
      </c>
      <c r="I26" s="4" t="n">
        <v>39759</v>
      </c>
      <c r="J26" s="4" t="n">
        <v>39770</v>
      </c>
      <c r="K26" s="0" t="n">
        <v>35</v>
      </c>
      <c r="L26" s="0" t="n">
        <v>5704058</v>
      </c>
    </row>
    <row r="27" customFormat="false" ht="12.75" hidden="false" customHeight="false" outlineLevel="0" collapsed="false">
      <c r="A27" s="4" t="n">
        <v>39808</v>
      </c>
      <c r="B27" s="0" t="n">
        <v>40</v>
      </c>
      <c r="C27" s="0" t="s">
        <v>1023</v>
      </c>
      <c r="D27" s="1" t="n">
        <v>157656.85</v>
      </c>
      <c r="E27" s="1" t="n">
        <v>157656.85</v>
      </c>
      <c r="F27" s="0" t="s">
        <v>929</v>
      </c>
      <c r="H27" s="0" t="s">
        <v>1024</v>
      </c>
      <c r="I27" s="4" t="n">
        <v>39759</v>
      </c>
      <c r="J27" s="4" t="n">
        <v>39770</v>
      </c>
      <c r="K27" s="0" t="n">
        <v>35</v>
      </c>
      <c r="L27" s="0" t="n">
        <v>5704058</v>
      </c>
    </row>
    <row r="28" customFormat="false" ht="12.75" hidden="false" customHeight="false" outlineLevel="0" collapsed="false">
      <c r="A28" s="4" t="n">
        <v>39808</v>
      </c>
      <c r="B28" s="0" t="n">
        <v>43</v>
      </c>
      <c r="C28" s="0" t="s">
        <v>1027</v>
      </c>
      <c r="D28" s="1" t="n">
        <v>166750</v>
      </c>
      <c r="E28" s="1" t="n">
        <v>166750</v>
      </c>
      <c r="F28" s="0" t="s">
        <v>936</v>
      </c>
      <c r="H28" s="0" t="s">
        <v>1028</v>
      </c>
      <c r="I28" s="4" t="n">
        <v>39759</v>
      </c>
      <c r="J28" s="4" t="n">
        <v>39770</v>
      </c>
      <c r="K28" s="0" t="n">
        <v>35</v>
      </c>
      <c r="L28" s="0" t="n">
        <v>5704058</v>
      </c>
    </row>
    <row r="29" customFormat="false" ht="12.75" hidden="false" customHeight="false" outlineLevel="0" collapsed="false">
      <c r="A29" s="4" t="n">
        <v>39808</v>
      </c>
      <c r="B29" s="0" t="n">
        <v>46</v>
      </c>
      <c r="C29" s="0" t="s">
        <v>1029</v>
      </c>
      <c r="D29" s="1" t="n">
        <v>157656.85</v>
      </c>
      <c r="E29" s="1" t="n">
        <v>157656.85</v>
      </c>
      <c r="F29" s="0" t="s">
        <v>929</v>
      </c>
      <c r="H29" s="0" t="s">
        <v>1030</v>
      </c>
      <c r="I29" s="4" t="n">
        <v>39759</v>
      </c>
      <c r="J29" s="4" t="n">
        <v>39770</v>
      </c>
      <c r="K29" s="0" t="n">
        <v>35</v>
      </c>
      <c r="L29" s="0" t="n">
        <v>5704058</v>
      </c>
    </row>
    <row r="30" customFormat="false" ht="12.75" hidden="false" customHeight="false" outlineLevel="0" collapsed="false">
      <c r="A30" s="4" t="n">
        <v>39808</v>
      </c>
      <c r="B30" s="0" t="n">
        <v>36</v>
      </c>
      <c r="C30" s="0" t="s">
        <v>1031</v>
      </c>
      <c r="D30" s="1" t="n">
        <v>147655.65</v>
      </c>
      <c r="E30" s="1" t="n">
        <v>147655.65</v>
      </c>
      <c r="F30" s="0" t="s">
        <v>1032</v>
      </c>
      <c r="H30" s="0" t="s">
        <v>1033</v>
      </c>
      <c r="I30" s="4" t="n">
        <v>39766</v>
      </c>
      <c r="J30" s="4" t="n">
        <v>39771</v>
      </c>
      <c r="K30" s="0" t="n">
        <v>34</v>
      </c>
      <c r="L30" s="0" t="n">
        <v>5704058</v>
      </c>
    </row>
    <row r="31" customFormat="false" ht="12.75" hidden="false" customHeight="false" outlineLevel="0" collapsed="false">
      <c r="A31" s="4" t="n">
        <v>39808</v>
      </c>
      <c r="B31" s="0" t="n">
        <v>47</v>
      </c>
      <c r="C31" s="0" t="s">
        <v>1036</v>
      </c>
      <c r="D31" s="1" t="n">
        <v>144108.85</v>
      </c>
      <c r="E31" s="1" t="n">
        <v>144108.85</v>
      </c>
      <c r="F31" s="0" t="s">
        <v>1021</v>
      </c>
      <c r="H31" s="0" t="s">
        <v>1037</v>
      </c>
      <c r="I31" s="4" t="n">
        <v>39766</v>
      </c>
      <c r="J31" s="4" t="n">
        <v>39771</v>
      </c>
      <c r="K31" s="0" t="n">
        <v>34</v>
      </c>
      <c r="L31" s="0" t="n">
        <v>5704058</v>
      </c>
    </row>
    <row r="32" customFormat="false" ht="12.75" hidden="false" customHeight="false" outlineLevel="0" collapsed="false">
      <c r="A32" s="4" t="n">
        <v>39808</v>
      </c>
      <c r="B32" s="0" t="n">
        <v>21</v>
      </c>
      <c r="C32" s="0" t="s">
        <v>1043</v>
      </c>
      <c r="D32" s="1" t="n">
        <v>261572.22</v>
      </c>
      <c r="E32" s="1" t="n">
        <v>261572.22</v>
      </c>
      <c r="F32" s="0" t="s">
        <v>1044</v>
      </c>
      <c r="G32" s="0" t="s">
        <v>1044</v>
      </c>
      <c r="H32" s="0" t="s">
        <v>1045</v>
      </c>
      <c r="I32" s="4" t="n">
        <v>39755</v>
      </c>
      <c r="J32" s="4" t="n">
        <v>39776</v>
      </c>
      <c r="K32" s="0" t="n">
        <v>29</v>
      </c>
      <c r="L32" s="0" t="n">
        <v>5704058</v>
      </c>
    </row>
    <row r="33" customFormat="false" ht="12.75" hidden="false" customHeight="false" outlineLevel="0" collapsed="false">
      <c r="A33" s="4" t="n">
        <v>39808</v>
      </c>
      <c r="B33" s="0" t="n">
        <v>4</v>
      </c>
      <c r="C33" s="0" t="s">
        <v>1081</v>
      </c>
      <c r="D33" s="1" t="n">
        <v>239059.48</v>
      </c>
      <c r="E33" s="1" t="n">
        <v>239059.48</v>
      </c>
      <c r="F33" s="0" t="s">
        <v>781</v>
      </c>
      <c r="G33" s="0" t="s">
        <v>781</v>
      </c>
      <c r="H33" s="0" t="s">
        <v>1082</v>
      </c>
      <c r="I33" s="4" t="n">
        <v>39676</v>
      </c>
      <c r="J33" s="4" t="n">
        <v>39790</v>
      </c>
      <c r="K33" s="0" t="n">
        <v>15</v>
      </c>
      <c r="L33" s="0" t="n">
        <v>5704058</v>
      </c>
    </row>
    <row r="34" customFormat="false" ht="12.75" hidden="false" customHeight="false" outlineLevel="0" collapsed="false">
      <c r="A34" s="4" t="n">
        <v>39808</v>
      </c>
      <c r="B34" s="0" t="n">
        <v>9</v>
      </c>
      <c r="C34" s="0" t="s">
        <v>1051</v>
      </c>
      <c r="D34" s="1" t="n">
        <v>208033.22</v>
      </c>
      <c r="E34" s="1" t="n">
        <v>208033.22</v>
      </c>
      <c r="F34" s="0" t="s">
        <v>632</v>
      </c>
      <c r="H34" s="0" t="s">
        <v>1052</v>
      </c>
      <c r="I34" s="4" t="n">
        <v>39777</v>
      </c>
      <c r="J34" s="4" t="n">
        <v>39791</v>
      </c>
      <c r="K34" s="0" t="n">
        <v>14</v>
      </c>
      <c r="L34" s="0" t="n">
        <v>5704058</v>
      </c>
    </row>
    <row r="35" customFormat="false" ht="12.75" hidden="false" customHeight="false" outlineLevel="0" collapsed="false">
      <c r="A35" s="4" t="n">
        <v>39808</v>
      </c>
      <c r="B35" s="0" t="n">
        <v>10</v>
      </c>
      <c r="C35" s="0" t="s">
        <v>1053</v>
      </c>
      <c r="D35" s="1" t="n">
        <v>208982.6</v>
      </c>
      <c r="E35" s="1" t="n">
        <v>208982.6</v>
      </c>
      <c r="F35" s="0" t="s">
        <v>893</v>
      </c>
      <c r="H35" s="0" t="s">
        <v>1054</v>
      </c>
      <c r="I35" s="4" t="n">
        <v>39777</v>
      </c>
      <c r="J35" s="4" t="n">
        <v>39791</v>
      </c>
      <c r="K35" s="0" t="n">
        <v>14</v>
      </c>
      <c r="L35" s="0" t="n">
        <v>5704058</v>
      </c>
    </row>
    <row r="36" customFormat="false" ht="12.75" hidden="false" customHeight="false" outlineLevel="0" collapsed="false">
      <c r="A36" s="4" t="n">
        <v>39808</v>
      </c>
      <c r="B36" s="0" t="n">
        <v>12</v>
      </c>
      <c r="C36" s="0" t="s">
        <v>1067</v>
      </c>
      <c r="D36" s="1" t="n">
        <v>188628.11</v>
      </c>
      <c r="E36" s="1" t="n">
        <v>188628.11</v>
      </c>
      <c r="F36" s="0" t="s">
        <v>1005</v>
      </c>
      <c r="H36" s="0" t="s">
        <v>1068</v>
      </c>
      <c r="I36" s="4" t="n">
        <v>39780</v>
      </c>
      <c r="J36" s="4" t="n">
        <v>39791</v>
      </c>
      <c r="K36" s="0" t="n">
        <v>14</v>
      </c>
      <c r="L36" s="0" t="n">
        <v>5704058</v>
      </c>
    </row>
    <row r="37" customFormat="false" ht="12.75" hidden="false" customHeight="false" outlineLevel="0" collapsed="false">
      <c r="A37" s="4" t="n">
        <v>39808</v>
      </c>
      <c r="B37" s="0" t="n">
        <v>32</v>
      </c>
      <c r="C37" s="0" t="s">
        <v>1079</v>
      </c>
      <c r="D37" s="1" t="n">
        <v>278475.96</v>
      </c>
      <c r="E37" s="1" t="n">
        <v>278475.96</v>
      </c>
      <c r="F37" s="0" t="s">
        <v>822</v>
      </c>
      <c r="H37" s="0" t="s">
        <v>1080</v>
      </c>
      <c r="I37" s="4" t="n">
        <v>39785</v>
      </c>
      <c r="J37" s="4" t="n">
        <v>39791</v>
      </c>
      <c r="K37" s="0" t="n">
        <v>14</v>
      </c>
      <c r="L37" s="0" t="n">
        <v>5704058</v>
      </c>
    </row>
    <row r="38" customFormat="false" ht="12.75" hidden="false" customHeight="false" outlineLevel="0" collapsed="false">
      <c r="A38" s="4" t="n">
        <v>39808</v>
      </c>
      <c r="B38" s="0" t="n">
        <v>34</v>
      </c>
      <c r="C38" s="0" t="s">
        <v>1071</v>
      </c>
      <c r="D38" s="1" t="n">
        <v>166750</v>
      </c>
      <c r="E38" s="1" t="n">
        <v>166750</v>
      </c>
      <c r="F38" s="0" t="s">
        <v>936</v>
      </c>
      <c r="H38" s="0" t="s">
        <v>1072</v>
      </c>
      <c r="I38" s="4" t="n">
        <v>39784</v>
      </c>
      <c r="J38" s="4" t="n">
        <v>39791</v>
      </c>
      <c r="K38" s="0" t="n">
        <v>14</v>
      </c>
      <c r="L38" s="0" t="n">
        <v>5704058</v>
      </c>
    </row>
    <row r="39" customFormat="false" ht="12.75" hidden="false" customHeight="false" outlineLevel="0" collapsed="false">
      <c r="A39" s="4" t="n">
        <v>39808</v>
      </c>
      <c r="B39" s="0" t="n">
        <v>37</v>
      </c>
      <c r="C39" s="0" t="s">
        <v>1073</v>
      </c>
      <c r="D39" s="1" t="n">
        <v>153202</v>
      </c>
      <c r="E39" s="1" t="n">
        <v>153202</v>
      </c>
      <c r="F39" s="0" t="s">
        <v>1016</v>
      </c>
      <c r="H39" s="0" t="s">
        <v>1074</v>
      </c>
      <c r="I39" s="4" t="n">
        <v>39784</v>
      </c>
      <c r="J39" s="4" t="n">
        <v>39791</v>
      </c>
      <c r="K39" s="0" t="n">
        <v>14</v>
      </c>
      <c r="L39" s="0" t="n">
        <v>5704058</v>
      </c>
    </row>
    <row r="40" customFormat="false" ht="12.75" hidden="false" customHeight="false" outlineLevel="0" collapsed="false">
      <c r="A40" s="4" t="n">
        <v>39808</v>
      </c>
      <c r="B40" s="0" t="n">
        <v>41</v>
      </c>
      <c r="C40" s="0" t="s">
        <v>1075</v>
      </c>
      <c r="D40" s="1" t="n">
        <v>153202</v>
      </c>
      <c r="E40" s="1" t="n">
        <v>153202</v>
      </c>
      <c r="F40" s="0" t="s">
        <v>1016</v>
      </c>
      <c r="H40" s="0" t="s">
        <v>1076</v>
      </c>
      <c r="I40" s="4" t="n">
        <v>39784</v>
      </c>
      <c r="J40" s="4" t="n">
        <v>39791</v>
      </c>
      <c r="K40" s="0" t="n">
        <v>14</v>
      </c>
      <c r="L40" s="0" t="n">
        <v>5704058</v>
      </c>
    </row>
    <row r="41" customFormat="false" ht="12.75" hidden="false" customHeight="false" outlineLevel="0" collapsed="false">
      <c r="A41" s="4" t="n">
        <v>39808</v>
      </c>
      <c r="B41" s="0" t="n">
        <v>42</v>
      </c>
      <c r="C41" s="0" t="s">
        <v>1061</v>
      </c>
      <c r="D41" s="1" t="n">
        <v>157656.85</v>
      </c>
      <c r="E41" s="1" t="n">
        <v>157656.85</v>
      </c>
      <c r="F41" s="0" t="s">
        <v>929</v>
      </c>
      <c r="H41" s="0" t="s">
        <v>1062</v>
      </c>
      <c r="I41" s="4" t="n">
        <v>39778</v>
      </c>
      <c r="J41" s="4" t="n">
        <v>39791</v>
      </c>
      <c r="K41" s="0" t="n">
        <v>14</v>
      </c>
      <c r="L41" s="0" t="n">
        <v>5704058</v>
      </c>
    </row>
    <row r="42" customFormat="false" ht="12.75" hidden="false" customHeight="false" outlineLevel="0" collapsed="false">
      <c r="A42" s="4" t="n">
        <v>39808</v>
      </c>
      <c r="B42" s="0" t="n">
        <v>44</v>
      </c>
      <c r="C42" s="0" t="s">
        <v>1077</v>
      </c>
      <c r="D42" s="1" t="n">
        <v>166750</v>
      </c>
      <c r="E42" s="1" t="n">
        <v>166750</v>
      </c>
      <c r="F42" s="0" t="s">
        <v>936</v>
      </c>
      <c r="H42" s="0" t="s">
        <v>1078</v>
      </c>
      <c r="I42" s="4" t="n">
        <v>39784</v>
      </c>
      <c r="J42" s="4" t="n">
        <v>39791</v>
      </c>
      <c r="K42" s="0" t="n">
        <v>14</v>
      </c>
      <c r="L42" s="0" t="n">
        <v>5704058</v>
      </c>
    </row>
    <row r="43" customFormat="false" ht="12.75" hidden="false" customHeight="false" outlineLevel="0" collapsed="false">
      <c r="A43" s="4" t="n">
        <v>39808</v>
      </c>
      <c r="B43" s="0" t="n">
        <v>48</v>
      </c>
      <c r="C43" s="0" t="s">
        <v>1063</v>
      </c>
      <c r="D43" s="1" t="n">
        <v>157656.85</v>
      </c>
      <c r="E43" s="1" t="n">
        <v>157656.85</v>
      </c>
      <c r="F43" s="0" t="s">
        <v>929</v>
      </c>
      <c r="H43" s="0" t="s">
        <v>1064</v>
      </c>
      <c r="I43" s="4" t="n">
        <v>39778</v>
      </c>
      <c r="J43" s="4" t="n">
        <v>39791</v>
      </c>
      <c r="K43" s="0" t="n">
        <v>14</v>
      </c>
      <c r="L43" s="0" t="n">
        <v>5704058</v>
      </c>
    </row>
    <row r="44" customFormat="false" ht="12.75" hidden="false" customHeight="false" outlineLevel="0" collapsed="false">
      <c r="A44" s="4" t="n">
        <v>39808</v>
      </c>
      <c r="B44" s="0" t="n">
        <v>27</v>
      </c>
      <c r="C44" s="0" t="s">
        <v>1094</v>
      </c>
      <c r="D44" s="1" t="n">
        <v>332922.37</v>
      </c>
      <c r="E44" s="1" t="n">
        <v>332922.37</v>
      </c>
      <c r="F44" s="0" t="s">
        <v>845</v>
      </c>
      <c r="G44" s="0" t="s">
        <v>845</v>
      </c>
      <c r="H44" s="0" t="s">
        <v>1095</v>
      </c>
      <c r="I44" s="4" t="n">
        <v>39751</v>
      </c>
      <c r="J44" s="4" t="n">
        <v>39792</v>
      </c>
      <c r="K44" s="0" t="n">
        <v>13</v>
      </c>
      <c r="L44" s="0" t="n">
        <v>5704058</v>
      </c>
    </row>
    <row r="45" customFormat="false" ht="12.75" hidden="false" customHeight="false" outlineLevel="0" collapsed="false">
      <c r="A45" s="4" t="n">
        <v>39808</v>
      </c>
      <c r="B45" s="0" t="n">
        <v>20</v>
      </c>
      <c r="C45" s="0" t="s">
        <v>1096</v>
      </c>
      <c r="D45" s="1" t="n">
        <v>261572.22</v>
      </c>
      <c r="E45" s="1" t="n">
        <v>261572.22</v>
      </c>
      <c r="F45" s="0" t="s">
        <v>1044</v>
      </c>
      <c r="G45" s="0" t="s">
        <v>1044</v>
      </c>
      <c r="H45" s="0" t="s">
        <v>1097</v>
      </c>
      <c r="I45" s="4" t="n">
        <v>39744</v>
      </c>
      <c r="J45" s="4" t="n">
        <v>39797</v>
      </c>
      <c r="K45" s="0" t="n">
        <v>8</v>
      </c>
      <c r="L45" s="0" t="n">
        <v>5704058</v>
      </c>
    </row>
    <row r="46" customFormat="false" ht="12.75" hidden="false" customHeight="false" outlineLevel="0" collapsed="false">
      <c r="A46" s="4" t="n">
        <v>39808</v>
      </c>
      <c r="B46" s="0" t="n">
        <v>6</v>
      </c>
      <c r="C46" s="0" t="s">
        <v>1098</v>
      </c>
      <c r="D46" s="1" t="n">
        <v>208982.6</v>
      </c>
      <c r="E46" s="1" t="n">
        <v>208982.6</v>
      </c>
      <c r="F46" s="0" t="s">
        <v>893</v>
      </c>
      <c r="H46" s="0" t="s">
        <v>1099</v>
      </c>
      <c r="I46" s="4" t="n">
        <v>39794</v>
      </c>
      <c r="J46" s="4" t="n">
        <v>39799</v>
      </c>
      <c r="K46" s="0" t="n">
        <v>6</v>
      </c>
      <c r="L46" s="0" t="n">
        <v>5704058</v>
      </c>
    </row>
    <row r="47" customFormat="false" ht="12.75" hidden="false" customHeight="false" outlineLevel="0" collapsed="false">
      <c r="A47" s="4" t="n">
        <v>39808</v>
      </c>
      <c r="B47" s="0" t="n">
        <v>39</v>
      </c>
      <c r="C47" s="0" t="s">
        <v>1100</v>
      </c>
      <c r="D47" s="1" t="n">
        <v>157656.85</v>
      </c>
      <c r="E47" s="1" t="n">
        <v>157656.85</v>
      </c>
      <c r="F47" s="0" t="s">
        <v>929</v>
      </c>
      <c r="H47" s="0" t="s">
        <v>1101</v>
      </c>
      <c r="I47" s="4" t="n">
        <v>39794</v>
      </c>
      <c r="J47" s="4" t="n">
        <v>39799</v>
      </c>
      <c r="K47" s="0" t="n">
        <v>6</v>
      </c>
      <c r="L47" s="0" t="n">
        <v>5704058</v>
      </c>
    </row>
    <row r="48" customFormat="false" ht="12.75" hidden="false" customHeight="false" outlineLevel="0" collapsed="false">
      <c r="A48" s="4" t="n">
        <v>39808</v>
      </c>
      <c r="B48" s="0" t="n">
        <v>45</v>
      </c>
      <c r="C48" s="0" t="s">
        <v>1104</v>
      </c>
      <c r="D48" s="1" t="n">
        <v>157656.85</v>
      </c>
      <c r="E48" s="1" t="n">
        <v>157656.85</v>
      </c>
      <c r="F48" s="0" t="s">
        <v>929</v>
      </c>
      <c r="H48" s="0" t="s">
        <v>1105</v>
      </c>
      <c r="I48" s="4" t="n">
        <v>39794</v>
      </c>
      <c r="J48" s="4" t="n">
        <v>39799</v>
      </c>
      <c r="K48" s="0" t="n">
        <v>6</v>
      </c>
      <c r="L48" s="0" t="n">
        <v>5704058</v>
      </c>
    </row>
    <row r="49" customFormat="false" ht="12.75" hidden="false" customHeight="false" outlineLevel="0" collapsed="false">
      <c r="A49" s="4" t="n">
        <v>39808</v>
      </c>
      <c r="B49" s="0" t="n">
        <v>50</v>
      </c>
      <c r="C49" s="0" t="s">
        <v>1106</v>
      </c>
      <c r="D49" s="1" t="n">
        <v>153202</v>
      </c>
      <c r="E49" s="1" t="n">
        <v>153202</v>
      </c>
      <c r="F49" s="0" t="s">
        <v>1016</v>
      </c>
      <c r="H49" s="0" t="s">
        <v>1107</v>
      </c>
      <c r="I49" s="4" t="n">
        <v>39794</v>
      </c>
      <c r="J49" s="4" t="n">
        <v>39799</v>
      </c>
      <c r="K49" s="0" t="n">
        <v>6</v>
      </c>
      <c r="L49" s="0" t="n">
        <v>5704058</v>
      </c>
    </row>
    <row r="50" customFormat="false" ht="12.75" hidden="false" customHeight="false" outlineLevel="0" collapsed="false">
      <c r="A50" s="4" t="n">
        <v>39808</v>
      </c>
      <c r="B50" s="0" t="n">
        <v>19</v>
      </c>
      <c r="C50" s="0" t="s">
        <v>1108</v>
      </c>
      <c r="D50" s="1" t="n">
        <v>228822.12</v>
      </c>
      <c r="E50" s="1" t="n">
        <v>228822.12</v>
      </c>
      <c r="F50" s="0" t="s">
        <v>1109</v>
      </c>
      <c r="G50" s="0" t="s">
        <v>1109</v>
      </c>
      <c r="H50" s="0" t="s">
        <v>1110</v>
      </c>
      <c r="I50" s="4" t="n">
        <v>39792</v>
      </c>
      <c r="J50" s="4" t="n">
        <v>39800</v>
      </c>
      <c r="K50" s="0" t="n">
        <v>5</v>
      </c>
      <c r="L50" s="0" t="n">
        <v>5704058</v>
      </c>
    </row>
    <row r="51" customFormat="false" ht="12.75" hidden="false" customHeight="false" outlineLevel="0" collapsed="false">
      <c r="A51" s="4" t="n">
        <v>39808</v>
      </c>
      <c r="B51" s="0" t="n">
        <v>31</v>
      </c>
      <c r="C51" s="0" t="s">
        <v>1111</v>
      </c>
      <c r="D51" s="1" t="n">
        <v>278475.96</v>
      </c>
      <c r="E51" s="1" t="n">
        <v>278475.96</v>
      </c>
      <c r="F51" s="0" t="s">
        <v>822</v>
      </c>
      <c r="H51" s="0" t="s">
        <v>1112</v>
      </c>
      <c r="I51" s="4" t="n">
        <v>39798</v>
      </c>
      <c r="J51" s="4" t="n">
        <v>39801</v>
      </c>
      <c r="K51" s="0" t="n">
        <v>4</v>
      </c>
      <c r="L51" s="0" t="n">
        <v>5704058</v>
      </c>
    </row>
    <row r="52" customFormat="false" ht="12.75" hidden="false" customHeight="false" outlineLevel="0" collapsed="false">
      <c r="A52" s="4" t="n">
        <v>39808</v>
      </c>
      <c r="B52" s="0" t="n">
        <v>33</v>
      </c>
      <c r="C52" s="0" t="s">
        <v>1116</v>
      </c>
      <c r="D52" s="1" t="n">
        <v>416103.13</v>
      </c>
      <c r="E52" s="1" t="n">
        <v>416103.13</v>
      </c>
      <c r="F52" s="0" t="s">
        <v>1114</v>
      </c>
      <c r="H52" s="0" t="s">
        <v>1117</v>
      </c>
      <c r="I52" s="4" t="n">
        <v>39794</v>
      </c>
      <c r="J52" s="4" t="n">
        <v>39801</v>
      </c>
      <c r="K52" s="0" t="n">
        <v>4</v>
      </c>
      <c r="L52" s="0" t="n">
        <v>5704058</v>
      </c>
    </row>
    <row r="53" customFormat="false" ht="12.75" hidden="false" customHeight="false" outlineLevel="0" collapsed="false">
      <c r="A53" s="4"/>
      <c r="I53" s="4"/>
      <c r="J53" s="4"/>
    </row>
    <row r="54" customFormat="false" ht="12.75" hidden="false" customHeight="false" outlineLevel="0" collapsed="false">
      <c r="A54" s="4"/>
      <c r="I54" s="4"/>
      <c r="J54" s="4"/>
    </row>
    <row r="55" customFormat="false" ht="12.75" hidden="false" customHeight="false" outlineLevel="0" collapsed="false">
      <c r="A55" s="4"/>
      <c r="I55" s="4"/>
      <c r="J55" s="4"/>
    </row>
    <row r="56" customFormat="false" ht="12.75" hidden="false" customHeight="false" outlineLevel="0" collapsed="false">
      <c r="A56" s="4"/>
      <c r="I56" s="4"/>
      <c r="J56" s="4"/>
    </row>
    <row r="57" customFormat="false" ht="12.75" hidden="false" customHeight="false" outlineLevel="0" collapsed="false">
      <c r="A57" s="4"/>
      <c r="I57" s="4"/>
      <c r="J57" s="4"/>
    </row>
    <row r="58" customFormat="false" ht="12.75" hidden="false" customHeight="false" outlineLevel="0" collapsed="false">
      <c r="A58" s="4"/>
      <c r="I58" s="4"/>
      <c r="J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0" width="30.41"/>
    <col collapsed="false" customWidth="true" hidden="true" outlineLevel="0" max="7" min="7" style="0" width="26.42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811</v>
      </c>
      <c r="B3" s="0" t="n">
        <v>17</v>
      </c>
      <c r="C3" s="0" t="s">
        <v>699</v>
      </c>
      <c r="D3" s="1" t="n">
        <v>220030.43</v>
      </c>
      <c r="E3" s="1" t="n">
        <v>220030.43</v>
      </c>
      <c r="F3" s="0" t="s">
        <v>700</v>
      </c>
      <c r="H3" s="0" t="s">
        <v>701</v>
      </c>
      <c r="I3" s="4" t="n">
        <v>39539</v>
      </c>
      <c r="J3" s="4" t="n">
        <v>39545</v>
      </c>
      <c r="K3" s="0" t="n">
        <v>263</v>
      </c>
      <c r="L3" s="0" t="n">
        <v>5704058</v>
      </c>
    </row>
    <row r="4" customFormat="false" ht="12.75" hidden="false" customHeight="false" outlineLevel="0" collapsed="false">
      <c r="A4" s="4" t="n">
        <v>39811</v>
      </c>
      <c r="B4" s="0" t="n">
        <v>18</v>
      </c>
      <c r="C4" s="0" t="s">
        <v>702</v>
      </c>
      <c r="D4" s="1" t="n">
        <v>171480.88</v>
      </c>
      <c r="E4" s="1" t="n">
        <v>171480.88</v>
      </c>
      <c r="F4" s="0" t="s">
        <v>703</v>
      </c>
      <c r="H4" s="0" t="s">
        <v>704</v>
      </c>
      <c r="I4" s="4" t="n">
        <v>39553</v>
      </c>
      <c r="J4" s="4" t="n">
        <v>39556</v>
      </c>
      <c r="K4" s="0" t="n">
        <v>252</v>
      </c>
      <c r="L4" s="0" t="n">
        <v>5704058</v>
      </c>
    </row>
    <row r="5" customFormat="false" ht="12.75" hidden="false" customHeight="false" outlineLevel="0" collapsed="false">
      <c r="A5" s="4" t="n">
        <v>39811</v>
      </c>
      <c r="B5" s="0" t="n">
        <v>8</v>
      </c>
      <c r="C5" s="0" t="s">
        <v>634</v>
      </c>
      <c r="D5" s="1" t="n">
        <v>169458.23</v>
      </c>
      <c r="E5" s="1" t="n">
        <v>169458.23</v>
      </c>
      <c r="F5" s="0" t="s">
        <v>635</v>
      </c>
      <c r="G5" s="0" t="s">
        <v>635</v>
      </c>
      <c r="H5" s="0" t="s">
        <v>783</v>
      </c>
      <c r="I5" s="4" t="n">
        <v>39580</v>
      </c>
      <c r="J5" s="4" t="n">
        <v>39644</v>
      </c>
      <c r="K5" s="0" t="n">
        <v>164</v>
      </c>
      <c r="L5" s="0" t="n">
        <v>5704058</v>
      </c>
    </row>
    <row r="6" customFormat="false" ht="12.75" hidden="false" customHeight="false" outlineLevel="0" collapsed="false">
      <c r="A6" s="4" t="n">
        <v>39811</v>
      </c>
      <c r="B6" s="0" t="n">
        <v>1</v>
      </c>
      <c r="C6" s="0" t="s">
        <v>840</v>
      </c>
      <c r="D6" s="1" t="n">
        <v>149933.58</v>
      </c>
      <c r="E6" s="1" t="n">
        <v>149933.58</v>
      </c>
      <c r="F6" s="0" t="s">
        <v>566</v>
      </c>
      <c r="G6" s="0" t="s">
        <v>566</v>
      </c>
      <c r="H6" s="0" t="s">
        <v>841</v>
      </c>
      <c r="I6" s="4" t="n">
        <v>39651</v>
      </c>
      <c r="J6" s="4" t="n">
        <v>39674</v>
      </c>
      <c r="K6" s="0" t="n">
        <v>134</v>
      </c>
      <c r="L6" s="0" t="n">
        <v>5704058</v>
      </c>
    </row>
    <row r="7" customFormat="false" ht="12.75" hidden="false" customHeight="false" outlineLevel="0" collapsed="false">
      <c r="A7" s="4" t="n">
        <v>39811</v>
      </c>
      <c r="B7" s="0" t="n">
        <v>13</v>
      </c>
      <c r="C7" s="0" t="s">
        <v>954</v>
      </c>
      <c r="D7" s="1" t="n">
        <v>305420.02</v>
      </c>
      <c r="E7" s="1" t="n">
        <v>305420.02</v>
      </c>
      <c r="F7" s="0" t="s">
        <v>955</v>
      </c>
      <c r="H7" s="0" t="s">
        <v>956</v>
      </c>
      <c r="I7" s="4" t="n">
        <v>39693</v>
      </c>
      <c r="J7" s="4" t="n">
        <v>39699</v>
      </c>
      <c r="K7" s="0" t="n">
        <v>109</v>
      </c>
      <c r="L7" s="0" t="n">
        <v>5704058</v>
      </c>
    </row>
    <row r="8" customFormat="false" ht="12.75" hidden="false" customHeight="false" outlineLevel="0" collapsed="false">
      <c r="A8" s="4" t="n">
        <v>39811</v>
      </c>
      <c r="B8" s="0" t="n">
        <v>21</v>
      </c>
      <c r="C8" s="0" t="s">
        <v>963</v>
      </c>
      <c r="D8" s="1" t="n">
        <v>272592.58</v>
      </c>
      <c r="E8" s="1" t="n">
        <v>272592.58</v>
      </c>
      <c r="F8" s="0" t="s">
        <v>964</v>
      </c>
      <c r="G8" s="0" t="s">
        <v>964</v>
      </c>
      <c r="H8" s="0" t="s">
        <v>965</v>
      </c>
      <c r="I8" s="4" t="n">
        <v>39673</v>
      </c>
      <c r="J8" s="4" t="n">
        <v>39699</v>
      </c>
      <c r="K8" s="0" t="n">
        <v>109</v>
      </c>
      <c r="L8" s="0" t="n">
        <v>5704058</v>
      </c>
    </row>
    <row r="9" customFormat="false" ht="12.75" hidden="false" customHeight="false" outlineLevel="0" collapsed="false">
      <c r="A9" s="4" t="n">
        <v>39811</v>
      </c>
      <c r="B9" s="0" t="n">
        <v>26</v>
      </c>
      <c r="C9" s="0" t="s">
        <v>968</v>
      </c>
      <c r="D9" s="1" t="n">
        <v>278490.92</v>
      </c>
      <c r="E9" s="1" t="n">
        <v>278490.92</v>
      </c>
      <c r="F9" s="0" t="s">
        <v>822</v>
      </c>
      <c r="H9" s="0" t="s">
        <v>969</v>
      </c>
      <c r="I9" s="4" t="n">
        <v>39690</v>
      </c>
      <c r="J9" s="4" t="n">
        <v>39699</v>
      </c>
      <c r="K9" s="0" t="n">
        <v>109</v>
      </c>
      <c r="L9" s="0" t="n">
        <v>5704058</v>
      </c>
    </row>
    <row r="10" customFormat="false" ht="12.75" hidden="false" customHeight="false" outlineLevel="0" collapsed="false">
      <c r="A10" s="4" t="n">
        <v>39811</v>
      </c>
      <c r="B10" s="0" t="n">
        <v>27</v>
      </c>
      <c r="C10" s="0" t="s">
        <v>966</v>
      </c>
      <c r="D10" s="1" t="n">
        <v>278490.92</v>
      </c>
      <c r="E10" s="1" t="n">
        <v>278490.92</v>
      </c>
      <c r="F10" s="0" t="s">
        <v>822</v>
      </c>
      <c r="H10" s="0" t="s">
        <v>967</v>
      </c>
      <c r="I10" s="4" t="n">
        <v>39690</v>
      </c>
      <c r="J10" s="4" t="n">
        <v>39699</v>
      </c>
      <c r="K10" s="0" t="n">
        <v>109</v>
      </c>
      <c r="L10" s="0" t="n">
        <v>5704058</v>
      </c>
    </row>
    <row r="11" customFormat="false" ht="12.75" hidden="false" customHeight="false" outlineLevel="0" collapsed="false">
      <c r="A11" s="4" t="n">
        <v>39811</v>
      </c>
      <c r="B11" s="0" t="n">
        <v>3</v>
      </c>
      <c r="C11" s="0" t="s">
        <v>944</v>
      </c>
      <c r="D11" s="1" t="n">
        <v>149933.58</v>
      </c>
      <c r="E11" s="1" t="n">
        <v>149933.58</v>
      </c>
      <c r="F11" s="0" t="s">
        <v>566</v>
      </c>
      <c r="H11" s="0" t="s">
        <v>945</v>
      </c>
      <c r="I11" s="4" t="n">
        <v>39694</v>
      </c>
      <c r="J11" s="4" t="n">
        <v>39701</v>
      </c>
      <c r="K11" s="0" t="n">
        <v>107</v>
      </c>
      <c r="L11" s="0" t="n">
        <v>5704058</v>
      </c>
    </row>
    <row r="12" customFormat="false" ht="12.75" hidden="false" customHeight="false" outlineLevel="0" collapsed="false">
      <c r="A12" s="4" t="n">
        <v>39811</v>
      </c>
      <c r="B12" s="0" t="n">
        <v>15</v>
      </c>
      <c r="C12" s="0" t="s">
        <v>948</v>
      </c>
      <c r="D12" s="1" t="n">
        <v>280217.49</v>
      </c>
      <c r="E12" s="1" t="n">
        <v>280217.49</v>
      </c>
      <c r="F12" s="0" t="s">
        <v>903</v>
      </c>
      <c r="H12" s="0" t="s">
        <v>949</v>
      </c>
      <c r="I12" s="4" t="n">
        <v>39694</v>
      </c>
      <c r="J12" s="4" t="n">
        <v>39701</v>
      </c>
      <c r="K12" s="0" t="n">
        <v>107</v>
      </c>
      <c r="L12" s="0" t="n">
        <v>5704058</v>
      </c>
    </row>
    <row r="13" customFormat="false" ht="12.75" hidden="false" customHeight="false" outlineLevel="0" collapsed="false">
      <c r="A13" s="4" t="n">
        <v>39811</v>
      </c>
      <c r="B13" s="0" t="n">
        <v>28</v>
      </c>
      <c r="C13" s="0" t="s">
        <v>940</v>
      </c>
      <c r="D13" s="1" t="n">
        <v>278490.92</v>
      </c>
      <c r="E13" s="1" t="n">
        <v>278490.92</v>
      </c>
      <c r="F13" s="0" t="s">
        <v>822</v>
      </c>
      <c r="G13" s="0" t="s">
        <v>822</v>
      </c>
      <c r="H13" s="0" t="s">
        <v>941</v>
      </c>
      <c r="I13" s="4" t="n">
        <v>39686</v>
      </c>
      <c r="J13" s="4" t="n">
        <v>39702</v>
      </c>
      <c r="K13" s="0" t="n">
        <v>106</v>
      </c>
      <c r="L13" s="0" t="n">
        <v>5704058</v>
      </c>
    </row>
    <row r="14" customFormat="false" ht="12.75" hidden="false" customHeight="false" outlineLevel="0" collapsed="false">
      <c r="A14" s="4" t="n">
        <v>39811</v>
      </c>
      <c r="B14" s="0" t="n">
        <v>2</v>
      </c>
      <c r="C14" s="0" t="s">
        <v>918</v>
      </c>
      <c r="D14" s="1" t="n">
        <v>149933.58</v>
      </c>
      <c r="E14" s="1" t="n">
        <v>149933.58</v>
      </c>
      <c r="F14" s="0" t="s">
        <v>566</v>
      </c>
      <c r="H14" s="0" t="s">
        <v>919</v>
      </c>
      <c r="I14" s="4" t="n">
        <v>39709</v>
      </c>
      <c r="J14" s="4" t="n">
        <v>39714</v>
      </c>
      <c r="K14" s="0" t="n">
        <v>94</v>
      </c>
      <c r="L14" s="0" t="n">
        <v>5704058</v>
      </c>
    </row>
    <row r="15" customFormat="false" ht="12.75" hidden="false" customHeight="false" outlineLevel="0" collapsed="false">
      <c r="A15" s="4" t="n">
        <v>39811</v>
      </c>
      <c r="B15" s="0" t="n">
        <v>14</v>
      </c>
      <c r="C15" s="0" t="s">
        <v>902</v>
      </c>
      <c r="D15" s="1" t="n">
        <v>280217.49</v>
      </c>
      <c r="E15" s="1" t="n">
        <v>280217.49</v>
      </c>
      <c r="F15" s="0" t="s">
        <v>903</v>
      </c>
      <c r="G15" s="0" t="s">
        <v>903</v>
      </c>
      <c r="H15" s="0" t="s">
        <v>904</v>
      </c>
      <c r="I15" s="4" t="n">
        <v>39710</v>
      </c>
      <c r="J15" s="4" t="n">
        <v>39717</v>
      </c>
      <c r="K15" s="0" t="n">
        <v>91</v>
      </c>
      <c r="L15" s="0" t="n">
        <v>5704058</v>
      </c>
    </row>
    <row r="16" customFormat="false" ht="12.75" hidden="false" customHeight="false" outlineLevel="0" collapsed="false">
      <c r="A16" s="4" t="n">
        <v>39811</v>
      </c>
      <c r="B16" s="0" t="n">
        <v>32</v>
      </c>
      <c r="C16" s="0" t="s">
        <v>971</v>
      </c>
      <c r="D16" s="1" t="n">
        <v>142018.15</v>
      </c>
      <c r="E16" s="1" t="n">
        <v>142018.15</v>
      </c>
      <c r="F16" s="0" t="s">
        <v>972</v>
      </c>
      <c r="H16" s="0" t="s">
        <v>973</v>
      </c>
      <c r="I16" s="4" t="n">
        <v>39723</v>
      </c>
      <c r="J16" s="4" t="n">
        <v>39728</v>
      </c>
      <c r="K16" s="0" t="n">
        <v>80</v>
      </c>
      <c r="L16" s="0" t="n">
        <v>5704058</v>
      </c>
    </row>
    <row r="17" customFormat="false" ht="12.75" hidden="false" customHeight="false" outlineLevel="0" collapsed="false">
      <c r="A17" s="4" t="n">
        <v>39811</v>
      </c>
      <c r="B17" s="0" t="n">
        <v>23</v>
      </c>
      <c r="C17" s="0" t="s">
        <v>987</v>
      </c>
      <c r="D17" s="1" t="n">
        <v>290064.75</v>
      </c>
      <c r="E17" s="1" t="n">
        <v>290064.75</v>
      </c>
      <c r="F17" s="0" t="s">
        <v>985</v>
      </c>
      <c r="H17" s="0" t="s">
        <v>988</v>
      </c>
      <c r="I17" s="4" t="n">
        <v>39736</v>
      </c>
      <c r="J17" s="4" t="n">
        <v>39741</v>
      </c>
      <c r="K17" s="0" t="n">
        <v>67</v>
      </c>
      <c r="L17" s="0" t="n">
        <v>5704058</v>
      </c>
    </row>
    <row r="18" customFormat="false" ht="12.75" hidden="false" customHeight="false" outlineLevel="0" collapsed="false">
      <c r="A18" s="4" t="n">
        <v>39811</v>
      </c>
      <c r="B18" s="0" t="n">
        <v>5</v>
      </c>
      <c r="C18" s="0" t="s">
        <v>994</v>
      </c>
      <c r="D18" s="1" t="n">
        <v>170359.78</v>
      </c>
      <c r="E18" s="1" t="n">
        <v>170359.78</v>
      </c>
      <c r="F18" s="0" t="s">
        <v>635</v>
      </c>
      <c r="H18" s="0" t="s">
        <v>995</v>
      </c>
      <c r="I18" s="4" t="n">
        <v>39750</v>
      </c>
      <c r="J18" s="4" t="n">
        <v>39756</v>
      </c>
      <c r="K18" s="0" t="n">
        <v>52</v>
      </c>
      <c r="L18" s="0" t="n">
        <v>5704058</v>
      </c>
    </row>
    <row r="19" customFormat="false" ht="12.75" hidden="false" customHeight="false" outlineLevel="0" collapsed="false">
      <c r="A19" s="4" t="n">
        <v>39811</v>
      </c>
      <c r="B19" s="0" t="n">
        <v>7</v>
      </c>
      <c r="C19" s="0" t="s">
        <v>996</v>
      </c>
      <c r="D19" s="1" t="n">
        <v>170359.78</v>
      </c>
      <c r="E19" s="1" t="n">
        <v>170359.78</v>
      </c>
      <c r="F19" s="0" t="s">
        <v>635</v>
      </c>
      <c r="H19" s="0" t="s">
        <v>997</v>
      </c>
      <c r="I19" s="4" t="n">
        <v>39750</v>
      </c>
      <c r="J19" s="4" t="n">
        <v>39756</v>
      </c>
      <c r="K19" s="0" t="n">
        <v>52</v>
      </c>
      <c r="L19" s="0" t="n">
        <v>5704058</v>
      </c>
    </row>
    <row r="20" customFormat="false" ht="12.75" hidden="false" customHeight="false" outlineLevel="0" collapsed="false">
      <c r="A20" s="4" t="n">
        <v>39811</v>
      </c>
      <c r="B20" s="0" t="n">
        <v>11</v>
      </c>
      <c r="C20" s="0" t="s">
        <v>998</v>
      </c>
      <c r="D20" s="1" t="n">
        <v>170359.78</v>
      </c>
      <c r="E20" s="1" t="n">
        <v>170359.78</v>
      </c>
      <c r="F20" s="0" t="s">
        <v>635</v>
      </c>
      <c r="H20" s="0" t="s">
        <v>999</v>
      </c>
      <c r="I20" s="4" t="n">
        <v>39750</v>
      </c>
      <c r="J20" s="4" t="n">
        <v>39756</v>
      </c>
      <c r="K20" s="0" t="n">
        <v>52</v>
      </c>
      <c r="L20" s="0" t="n">
        <v>5704058</v>
      </c>
    </row>
    <row r="21" customFormat="false" ht="12.75" hidden="false" customHeight="false" outlineLevel="0" collapsed="false">
      <c r="A21" s="4" t="n">
        <v>39811</v>
      </c>
      <c r="B21" s="0" t="n">
        <v>22</v>
      </c>
      <c r="C21" s="0" t="s">
        <v>1009</v>
      </c>
      <c r="D21" s="1" t="n">
        <v>290064.75</v>
      </c>
      <c r="E21" s="1" t="n">
        <v>290064.75</v>
      </c>
      <c r="F21" s="0" t="s">
        <v>985</v>
      </c>
      <c r="H21" s="0" t="s">
        <v>1010</v>
      </c>
      <c r="I21" s="4" t="n">
        <v>39755</v>
      </c>
      <c r="J21" s="4" t="n">
        <v>39759</v>
      </c>
      <c r="K21" s="0" t="n">
        <v>49</v>
      </c>
      <c r="L21" s="0" t="n">
        <v>5704058</v>
      </c>
    </row>
    <row r="22" customFormat="false" ht="12.75" hidden="false" customHeight="false" outlineLevel="0" collapsed="false">
      <c r="A22" s="4" t="n">
        <v>39811</v>
      </c>
      <c r="B22" s="0" t="n">
        <v>24</v>
      </c>
      <c r="C22" s="0" t="s">
        <v>1011</v>
      </c>
      <c r="D22" s="1" t="n">
        <v>290064.75</v>
      </c>
      <c r="E22" s="1" t="n">
        <v>290064.75</v>
      </c>
      <c r="F22" s="0" t="s">
        <v>985</v>
      </c>
      <c r="H22" s="0" t="s">
        <v>1012</v>
      </c>
      <c r="I22" s="4" t="n">
        <v>39755</v>
      </c>
      <c r="J22" s="4" t="n">
        <v>39759</v>
      </c>
      <c r="K22" s="0" t="n">
        <v>49</v>
      </c>
      <c r="L22" s="0" t="n">
        <v>5704058</v>
      </c>
    </row>
    <row r="23" customFormat="false" ht="12.75" hidden="false" customHeight="false" outlineLevel="0" collapsed="false">
      <c r="A23" s="4" t="n">
        <v>39811</v>
      </c>
      <c r="B23" s="0" t="n">
        <v>46</v>
      </c>
      <c r="C23" s="0" t="s">
        <v>1018</v>
      </c>
      <c r="D23" s="1" t="n">
        <v>166750</v>
      </c>
      <c r="E23" s="1" t="n">
        <v>166750</v>
      </c>
      <c r="F23" s="0" t="s">
        <v>936</v>
      </c>
      <c r="H23" s="0" t="s">
        <v>1019</v>
      </c>
      <c r="I23" s="4" t="n">
        <v>39756</v>
      </c>
      <c r="J23" s="4" t="n">
        <v>39759</v>
      </c>
      <c r="K23" s="0" t="n">
        <v>49</v>
      </c>
      <c r="L23" s="0" t="n">
        <v>5704058</v>
      </c>
    </row>
    <row r="24" customFormat="false" ht="12.75" hidden="false" customHeight="false" outlineLevel="0" collapsed="false">
      <c r="A24" s="4" t="n">
        <v>39811</v>
      </c>
      <c r="B24" s="0" t="n">
        <v>35</v>
      </c>
      <c r="C24" s="0" t="s">
        <v>1020</v>
      </c>
      <c r="D24" s="1" t="n">
        <v>144108.85</v>
      </c>
      <c r="E24" s="1" t="n">
        <v>144108.85</v>
      </c>
      <c r="F24" s="0" t="s">
        <v>1021</v>
      </c>
      <c r="H24" s="0" t="s">
        <v>1022</v>
      </c>
      <c r="I24" s="4" t="n">
        <v>39759</v>
      </c>
      <c r="J24" s="4" t="n">
        <v>39770</v>
      </c>
      <c r="K24" s="0" t="n">
        <v>38</v>
      </c>
      <c r="L24" s="0" t="n">
        <v>5704058</v>
      </c>
    </row>
    <row r="25" customFormat="false" ht="12.75" hidden="false" customHeight="false" outlineLevel="0" collapsed="false">
      <c r="A25" s="4" t="n">
        <v>39811</v>
      </c>
      <c r="B25" s="0" t="n">
        <v>37</v>
      </c>
      <c r="C25" s="0" t="s">
        <v>1023</v>
      </c>
      <c r="D25" s="1" t="n">
        <v>157656.85</v>
      </c>
      <c r="E25" s="1" t="n">
        <v>157656.85</v>
      </c>
      <c r="F25" s="0" t="s">
        <v>929</v>
      </c>
      <c r="H25" s="0" t="s">
        <v>1024</v>
      </c>
      <c r="I25" s="4" t="n">
        <v>39759</v>
      </c>
      <c r="J25" s="4" t="n">
        <v>39770</v>
      </c>
      <c r="K25" s="0" t="n">
        <v>38</v>
      </c>
      <c r="L25" s="0" t="n">
        <v>5704058</v>
      </c>
    </row>
    <row r="26" customFormat="false" ht="12.75" hidden="false" customHeight="false" outlineLevel="0" collapsed="false">
      <c r="A26" s="4" t="n">
        <v>39811</v>
      </c>
      <c r="B26" s="0" t="n">
        <v>40</v>
      </c>
      <c r="C26" s="0" t="s">
        <v>1027</v>
      </c>
      <c r="D26" s="1" t="n">
        <v>166750</v>
      </c>
      <c r="E26" s="1" t="n">
        <v>166750</v>
      </c>
      <c r="F26" s="0" t="s">
        <v>936</v>
      </c>
      <c r="H26" s="0" t="s">
        <v>1028</v>
      </c>
      <c r="I26" s="4" t="n">
        <v>39759</v>
      </c>
      <c r="J26" s="4" t="n">
        <v>39770</v>
      </c>
      <c r="K26" s="0" t="n">
        <v>38</v>
      </c>
      <c r="L26" s="0" t="n">
        <v>5704058</v>
      </c>
    </row>
    <row r="27" customFormat="false" ht="12.75" hidden="false" customHeight="false" outlineLevel="0" collapsed="false">
      <c r="A27" s="4" t="n">
        <v>39811</v>
      </c>
      <c r="B27" s="0" t="n">
        <v>43</v>
      </c>
      <c r="C27" s="0" t="s">
        <v>1029</v>
      </c>
      <c r="D27" s="1" t="n">
        <v>157656.85</v>
      </c>
      <c r="E27" s="1" t="n">
        <v>157656.85</v>
      </c>
      <c r="F27" s="0" t="s">
        <v>929</v>
      </c>
      <c r="H27" s="0" t="s">
        <v>1030</v>
      </c>
      <c r="I27" s="4" t="n">
        <v>39759</v>
      </c>
      <c r="J27" s="4" t="n">
        <v>39770</v>
      </c>
      <c r="K27" s="0" t="n">
        <v>38</v>
      </c>
      <c r="L27" s="0" t="n">
        <v>5704058</v>
      </c>
    </row>
    <row r="28" customFormat="false" ht="12.75" hidden="false" customHeight="false" outlineLevel="0" collapsed="false">
      <c r="A28" s="4" t="n">
        <v>39811</v>
      </c>
      <c r="B28" s="0" t="n">
        <v>33</v>
      </c>
      <c r="C28" s="0" t="s">
        <v>1031</v>
      </c>
      <c r="D28" s="1" t="n">
        <v>147655.65</v>
      </c>
      <c r="E28" s="1" t="n">
        <v>147655.65</v>
      </c>
      <c r="F28" s="0" t="s">
        <v>1032</v>
      </c>
      <c r="H28" s="0" t="s">
        <v>1033</v>
      </c>
      <c r="I28" s="4" t="n">
        <v>39766</v>
      </c>
      <c r="J28" s="4" t="n">
        <v>39771</v>
      </c>
      <c r="K28" s="0" t="n">
        <v>37</v>
      </c>
      <c r="L28" s="0" t="n">
        <v>5704058</v>
      </c>
    </row>
    <row r="29" customFormat="false" ht="12.75" hidden="false" customHeight="false" outlineLevel="0" collapsed="false">
      <c r="A29" s="4" t="n">
        <v>39811</v>
      </c>
      <c r="B29" s="0" t="n">
        <v>44</v>
      </c>
      <c r="C29" s="0" t="s">
        <v>1036</v>
      </c>
      <c r="D29" s="1" t="n">
        <v>144108.85</v>
      </c>
      <c r="E29" s="1" t="n">
        <v>144108.85</v>
      </c>
      <c r="F29" s="0" t="s">
        <v>1021</v>
      </c>
      <c r="H29" s="0" t="s">
        <v>1037</v>
      </c>
      <c r="I29" s="4" t="n">
        <v>39766</v>
      </c>
      <c r="J29" s="4" t="n">
        <v>39771</v>
      </c>
      <c r="K29" s="0" t="n">
        <v>37</v>
      </c>
      <c r="L29" s="0" t="n">
        <v>5704058</v>
      </c>
    </row>
    <row r="30" customFormat="false" ht="12.75" hidden="false" customHeight="false" outlineLevel="0" collapsed="false">
      <c r="A30" s="4" t="n">
        <v>39811</v>
      </c>
      <c r="B30" s="0" t="n">
        <v>20</v>
      </c>
      <c r="C30" s="0" t="s">
        <v>1043</v>
      </c>
      <c r="D30" s="1" t="n">
        <v>261572.22</v>
      </c>
      <c r="E30" s="1" t="n">
        <v>261572.22</v>
      </c>
      <c r="F30" s="0" t="s">
        <v>1044</v>
      </c>
      <c r="G30" s="0" t="s">
        <v>1044</v>
      </c>
      <c r="H30" s="0" t="s">
        <v>1045</v>
      </c>
      <c r="I30" s="4" t="n">
        <v>39755</v>
      </c>
      <c r="J30" s="4" t="n">
        <v>39776</v>
      </c>
      <c r="K30" s="0" t="n">
        <v>32</v>
      </c>
      <c r="L30" s="0" t="n">
        <v>5704058</v>
      </c>
    </row>
    <row r="31" customFormat="false" ht="12.75" hidden="false" customHeight="false" outlineLevel="0" collapsed="false">
      <c r="A31" s="4" t="n">
        <v>39811</v>
      </c>
      <c r="B31" s="0" t="n">
        <v>4</v>
      </c>
      <c r="C31" s="0" t="s">
        <v>1081</v>
      </c>
      <c r="D31" s="1" t="n">
        <v>239059.48</v>
      </c>
      <c r="E31" s="1" t="n">
        <v>239059.48</v>
      </c>
      <c r="F31" s="0" t="s">
        <v>781</v>
      </c>
      <c r="G31" s="0" t="s">
        <v>781</v>
      </c>
      <c r="H31" s="0" t="s">
        <v>1082</v>
      </c>
      <c r="I31" s="4" t="n">
        <v>39676</v>
      </c>
      <c r="J31" s="4" t="n">
        <v>39790</v>
      </c>
      <c r="K31" s="0" t="n">
        <v>18</v>
      </c>
      <c r="L31" s="0" t="n">
        <v>5704058</v>
      </c>
    </row>
    <row r="32" customFormat="false" ht="12.75" hidden="false" customHeight="false" outlineLevel="0" collapsed="false">
      <c r="A32" s="4" t="n">
        <v>39811</v>
      </c>
      <c r="B32" s="0" t="n">
        <v>9</v>
      </c>
      <c r="C32" s="0" t="s">
        <v>1051</v>
      </c>
      <c r="D32" s="1" t="n">
        <v>208033.22</v>
      </c>
      <c r="E32" s="1" t="n">
        <v>208033.22</v>
      </c>
      <c r="F32" s="0" t="s">
        <v>632</v>
      </c>
      <c r="H32" s="0" t="s">
        <v>1052</v>
      </c>
      <c r="I32" s="4" t="n">
        <v>39777</v>
      </c>
      <c r="J32" s="4" t="n">
        <v>39791</v>
      </c>
      <c r="K32" s="0" t="n">
        <v>17</v>
      </c>
      <c r="L32" s="0" t="n">
        <v>5704058</v>
      </c>
    </row>
    <row r="33" customFormat="false" ht="12.75" hidden="false" customHeight="false" outlineLevel="0" collapsed="false">
      <c r="A33" s="4" t="n">
        <v>39811</v>
      </c>
      <c r="B33" s="0" t="n">
        <v>10</v>
      </c>
      <c r="C33" s="0" t="s">
        <v>1053</v>
      </c>
      <c r="D33" s="1" t="n">
        <v>208982.6</v>
      </c>
      <c r="E33" s="1" t="n">
        <v>208982.6</v>
      </c>
      <c r="F33" s="0" t="s">
        <v>893</v>
      </c>
      <c r="H33" s="0" t="s">
        <v>1054</v>
      </c>
      <c r="I33" s="4" t="n">
        <v>39777</v>
      </c>
      <c r="J33" s="4" t="n">
        <v>39791</v>
      </c>
      <c r="K33" s="0" t="n">
        <v>17</v>
      </c>
      <c r="L33" s="0" t="n">
        <v>5704058</v>
      </c>
    </row>
    <row r="34" customFormat="false" ht="12.75" hidden="false" customHeight="false" outlineLevel="0" collapsed="false">
      <c r="A34" s="4" t="n">
        <v>39811</v>
      </c>
      <c r="B34" s="0" t="n">
        <v>12</v>
      </c>
      <c r="C34" s="0" t="s">
        <v>1067</v>
      </c>
      <c r="D34" s="1" t="n">
        <v>188628.11</v>
      </c>
      <c r="E34" s="1" t="n">
        <v>188628.11</v>
      </c>
      <c r="F34" s="0" t="s">
        <v>1005</v>
      </c>
      <c r="H34" s="0" t="s">
        <v>1068</v>
      </c>
      <c r="I34" s="4" t="n">
        <v>39780</v>
      </c>
      <c r="J34" s="4" t="n">
        <v>39791</v>
      </c>
      <c r="K34" s="0" t="n">
        <v>17</v>
      </c>
      <c r="L34" s="0" t="n">
        <v>5704058</v>
      </c>
    </row>
    <row r="35" customFormat="false" ht="12.75" hidden="false" customHeight="false" outlineLevel="0" collapsed="false">
      <c r="A35" s="4" t="n">
        <v>39811</v>
      </c>
      <c r="B35" s="0" t="n">
        <v>31</v>
      </c>
      <c r="C35" s="0" t="s">
        <v>1071</v>
      </c>
      <c r="D35" s="1" t="n">
        <v>166750</v>
      </c>
      <c r="E35" s="1" t="n">
        <v>166750</v>
      </c>
      <c r="F35" s="0" t="s">
        <v>936</v>
      </c>
      <c r="H35" s="0" t="s">
        <v>1072</v>
      </c>
      <c r="I35" s="4" t="n">
        <v>39784</v>
      </c>
      <c r="J35" s="4" t="n">
        <v>39791</v>
      </c>
      <c r="K35" s="0" t="n">
        <v>17</v>
      </c>
      <c r="L35" s="0" t="n">
        <v>5704058</v>
      </c>
    </row>
    <row r="36" customFormat="false" ht="12.75" hidden="false" customHeight="false" outlineLevel="0" collapsed="false">
      <c r="A36" s="4" t="n">
        <v>39811</v>
      </c>
      <c r="B36" s="0" t="n">
        <v>34</v>
      </c>
      <c r="C36" s="0" t="s">
        <v>1073</v>
      </c>
      <c r="D36" s="1" t="n">
        <v>153202</v>
      </c>
      <c r="E36" s="1" t="n">
        <v>153202</v>
      </c>
      <c r="F36" s="0" t="s">
        <v>1016</v>
      </c>
      <c r="H36" s="0" t="s">
        <v>1074</v>
      </c>
      <c r="I36" s="4" t="n">
        <v>39784</v>
      </c>
      <c r="J36" s="4" t="n">
        <v>39791</v>
      </c>
      <c r="K36" s="0" t="n">
        <v>17</v>
      </c>
      <c r="L36" s="0" t="n">
        <v>5704058</v>
      </c>
    </row>
    <row r="37" customFormat="false" ht="12.75" hidden="false" customHeight="false" outlineLevel="0" collapsed="false">
      <c r="A37" s="4" t="n">
        <v>39811</v>
      </c>
      <c r="B37" s="0" t="n">
        <v>38</v>
      </c>
      <c r="C37" s="0" t="s">
        <v>1075</v>
      </c>
      <c r="D37" s="1" t="n">
        <v>153202</v>
      </c>
      <c r="E37" s="1" t="n">
        <v>153202</v>
      </c>
      <c r="F37" s="0" t="s">
        <v>1016</v>
      </c>
      <c r="H37" s="0" t="s">
        <v>1076</v>
      </c>
      <c r="I37" s="4" t="n">
        <v>39784</v>
      </c>
      <c r="J37" s="4" t="n">
        <v>39791</v>
      </c>
      <c r="K37" s="0" t="n">
        <v>17</v>
      </c>
      <c r="L37" s="0" t="n">
        <v>5704058</v>
      </c>
    </row>
    <row r="38" customFormat="false" ht="12.75" hidden="false" customHeight="false" outlineLevel="0" collapsed="false">
      <c r="A38" s="4" t="n">
        <v>39811</v>
      </c>
      <c r="B38" s="0" t="n">
        <v>39</v>
      </c>
      <c r="C38" s="0" t="s">
        <v>1061</v>
      </c>
      <c r="D38" s="1" t="n">
        <v>157656.85</v>
      </c>
      <c r="E38" s="1" t="n">
        <v>157656.85</v>
      </c>
      <c r="F38" s="0" t="s">
        <v>929</v>
      </c>
      <c r="H38" s="0" t="s">
        <v>1062</v>
      </c>
      <c r="I38" s="4" t="n">
        <v>39778</v>
      </c>
      <c r="J38" s="4" t="n">
        <v>39791</v>
      </c>
      <c r="K38" s="0" t="n">
        <v>17</v>
      </c>
      <c r="L38" s="0" t="n">
        <v>5704058</v>
      </c>
    </row>
    <row r="39" customFormat="false" ht="12.75" hidden="false" customHeight="false" outlineLevel="0" collapsed="false">
      <c r="A39" s="4" t="n">
        <v>39811</v>
      </c>
      <c r="B39" s="0" t="n">
        <v>41</v>
      </c>
      <c r="C39" s="0" t="s">
        <v>1077</v>
      </c>
      <c r="D39" s="1" t="n">
        <v>166750</v>
      </c>
      <c r="E39" s="1" t="n">
        <v>166750</v>
      </c>
      <c r="F39" s="0" t="s">
        <v>936</v>
      </c>
      <c r="H39" s="0" t="s">
        <v>1078</v>
      </c>
      <c r="I39" s="4" t="n">
        <v>39784</v>
      </c>
      <c r="J39" s="4" t="n">
        <v>39791</v>
      </c>
      <c r="K39" s="0" t="n">
        <v>17</v>
      </c>
      <c r="L39" s="0" t="n">
        <v>5704058</v>
      </c>
    </row>
    <row r="40" customFormat="false" ht="12.75" hidden="false" customHeight="false" outlineLevel="0" collapsed="false">
      <c r="A40" s="4" t="n">
        <v>39811</v>
      </c>
      <c r="B40" s="0" t="n">
        <v>45</v>
      </c>
      <c r="C40" s="0" t="s">
        <v>1063</v>
      </c>
      <c r="D40" s="1" t="n">
        <v>157656.85</v>
      </c>
      <c r="E40" s="1" t="n">
        <v>157656.85</v>
      </c>
      <c r="F40" s="0" t="s">
        <v>929</v>
      </c>
      <c r="H40" s="0" t="s">
        <v>1064</v>
      </c>
      <c r="I40" s="4" t="n">
        <v>39778</v>
      </c>
      <c r="J40" s="4" t="n">
        <v>39791</v>
      </c>
      <c r="K40" s="0" t="n">
        <v>17</v>
      </c>
      <c r="L40" s="0" t="n">
        <v>5704058</v>
      </c>
    </row>
    <row r="41" customFormat="false" ht="12.75" hidden="false" customHeight="false" outlineLevel="0" collapsed="false">
      <c r="A41" s="4" t="n">
        <v>39811</v>
      </c>
      <c r="B41" s="0" t="n">
        <v>25</v>
      </c>
      <c r="C41" s="0" t="s">
        <v>1094</v>
      </c>
      <c r="D41" s="1" t="n">
        <v>332922.37</v>
      </c>
      <c r="E41" s="1" t="n">
        <v>332922.37</v>
      </c>
      <c r="F41" s="0" t="s">
        <v>845</v>
      </c>
      <c r="G41" s="0" t="s">
        <v>845</v>
      </c>
      <c r="H41" s="0" t="s">
        <v>1095</v>
      </c>
      <c r="I41" s="4" t="n">
        <v>39751</v>
      </c>
      <c r="J41" s="4" t="n">
        <v>39792</v>
      </c>
      <c r="K41" s="0" t="n">
        <v>16</v>
      </c>
      <c r="L41" s="0" t="n">
        <v>5704058</v>
      </c>
    </row>
    <row r="42" customFormat="false" ht="12.75" hidden="false" customHeight="false" outlineLevel="0" collapsed="false">
      <c r="A42" s="4" t="n">
        <v>39811</v>
      </c>
      <c r="B42" s="0" t="n">
        <v>19</v>
      </c>
      <c r="C42" s="0" t="s">
        <v>1096</v>
      </c>
      <c r="D42" s="1" t="n">
        <v>261572.22</v>
      </c>
      <c r="E42" s="1" t="n">
        <v>261572.22</v>
      </c>
      <c r="F42" s="0" t="s">
        <v>1044</v>
      </c>
      <c r="G42" s="0" t="s">
        <v>1044</v>
      </c>
      <c r="H42" s="0" t="s">
        <v>1097</v>
      </c>
      <c r="I42" s="4" t="n">
        <v>39744</v>
      </c>
      <c r="J42" s="4" t="n">
        <v>39797</v>
      </c>
      <c r="K42" s="0" t="n">
        <v>11</v>
      </c>
      <c r="L42" s="0" t="n">
        <v>5704058</v>
      </c>
    </row>
    <row r="43" customFormat="false" ht="12.75" hidden="false" customHeight="false" outlineLevel="0" collapsed="false">
      <c r="A43" s="4" t="n">
        <v>39811</v>
      </c>
      <c r="B43" s="0" t="n">
        <v>6</v>
      </c>
      <c r="C43" s="0" t="s">
        <v>1098</v>
      </c>
      <c r="D43" s="1" t="n">
        <v>208982.6</v>
      </c>
      <c r="E43" s="1" t="n">
        <v>208982.6</v>
      </c>
      <c r="F43" s="0" t="s">
        <v>893</v>
      </c>
      <c r="H43" s="0" t="s">
        <v>1099</v>
      </c>
      <c r="I43" s="4" t="n">
        <v>39794</v>
      </c>
      <c r="J43" s="4" t="n">
        <v>39799</v>
      </c>
      <c r="K43" s="0" t="n">
        <v>9</v>
      </c>
      <c r="L43" s="0" t="n">
        <v>5704058</v>
      </c>
    </row>
    <row r="44" customFormat="false" ht="12.75" hidden="false" customHeight="false" outlineLevel="0" collapsed="false">
      <c r="A44" s="4" t="n">
        <v>39811</v>
      </c>
      <c r="B44" s="0" t="n">
        <v>36</v>
      </c>
      <c r="C44" s="0" t="s">
        <v>1100</v>
      </c>
      <c r="D44" s="1" t="n">
        <v>157656.85</v>
      </c>
      <c r="E44" s="1" t="n">
        <v>157656.85</v>
      </c>
      <c r="F44" s="0" t="s">
        <v>929</v>
      </c>
      <c r="H44" s="0" t="s">
        <v>1101</v>
      </c>
      <c r="I44" s="4" t="n">
        <v>39794</v>
      </c>
      <c r="J44" s="4" t="n">
        <v>39799</v>
      </c>
      <c r="K44" s="0" t="n">
        <v>9</v>
      </c>
      <c r="L44" s="0" t="n">
        <v>5704058</v>
      </c>
    </row>
    <row r="45" customFormat="false" ht="12.75" hidden="false" customHeight="false" outlineLevel="0" collapsed="false">
      <c r="A45" s="4" t="n">
        <v>39811</v>
      </c>
      <c r="B45" s="0" t="n">
        <v>42</v>
      </c>
      <c r="C45" s="0" t="s">
        <v>1104</v>
      </c>
      <c r="D45" s="1" t="n">
        <v>157656.85</v>
      </c>
      <c r="E45" s="1" t="n">
        <v>157656.85</v>
      </c>
      <c r="F45" s="0" t="s">
        <v>929</v>
      </c>
      <c r="H45" s="0" t="s">
        <v>1105</v>
      </c>
      <c r="I45" s="4" t="n">
        <v>39794</v>
      </c>
      <c r="J45" s="4" t="n">
        <v>39799</v>
      </c>
      <c r="K45" s="0" t="n">
        <v>9</v>
      </c>
      <c r="L45" s="0" t="n">
        <v>5704058</v>
      </c>
    </row>
    <row r="46" customFormat="false" ht="12.75" hidden="false" customHeight="false" outlineLevel="0" collapsed="false">
      <c r="A46" s="4" t="n">
        <v>39811</v>
      </c>
      <c r="B46" s="0" t="n">
        <v>47</v>
      </c>
      <c r="C46" s="0" t="s">
        <v>1106</v>
      </c>
      <c r="D46" s="1" t="n">
        <v>153202</v>
      </c>
      <c r="E46" s="1" t="n">
        <v>153202</v>
      </c>
      <c r="F46" s="0" t="s">
        <v>1016</v>
      </c>
      <c r="H46" s="0" t="s">
        <v>1107</v>
      </c>
      <c r="I46" s="4" t="n">
        <v>39794</v>
      </c>
      <c r="J46" s="4" t="n">
        <v>39799</v>
      </c>
      <c r="K46" s="0" t="n">
        <v>9</v>
      </c>
      <c r="L46" s="0" t="n">
        <v>5704058</v>
      </c>
    </row>
    <row r="47" customFormat="false" ht="12.75" hidden="false" customHeight="false" outlineLevel="0" collapsed="false">
      <c r="A47" s="4" t="n">
        <v>39811</v>
      </c>
      <c r="B47" s="0" t="n">
        <v>29</v>
      </c>
      <c r="C47" s="0" t="s">
        <v>1111</v>
      </c>
      <c r="D47" s="1" t="n">
        <v>278475.96</v>
      </c>
      <c r="E47" s="1" t="n">
        <v>278475.96</v>
      </c>
      <c r="F47" s="0" t="s">
        <v>822</v>
      </c>
      <c r="H47" s="0" t="s">
        <v>1112</v>
      </c>
      <c r="I47" s="4" t="n">
        <v>39798</v>
      </c>
      <c r="J47" s="4" t="n">
        <v>39801</v>
      </c>
      <c r="K47" s="0" t="n">
        <v>7</v>
      </c>
      <c r="L47" s="0" t="n">
        <v>5704058</v>
      </c>
    </row>
    <row r="48" customFormat="false" ht="12.75" hidden="false" customHeight="false" outlineLevel="0" collapsed="false">
      <c r="A48" s="4" t="n">
        <v>39811</v>
      </c>
      <c r="B48" s="0" t="n">
        <v>30</v>
      </c>
      <c r="C48" s="0" t="s">
        <v>1116</v>
      </c>
      <c r="D48" s="1" t="n">
        <v>416103.13</v>
      </c>
      <c r="E48" s="1" t="n">
        <v>416103.13</v>
      </c>
      <c r="F48" s="0" t="s">
        <v>1114</v>
      </c>
      <c r="H48" s="0" t="s">
        <v>1117</v>
      </c>
      <c r="I48" s="4" t="n">
        <v>39794</v>
      </c>
      <c r="J48" s="4" t="n">
        <v>39801</v>
      </c>
      <c r="K48" s="0" t="n">
        <v>7</v>
      </c>
      <c r="L48" s="0" t="n">
        <v>5704058</v>
      </c>
    </row>
    <row r="49" customFormat="false" ht="12.75" hidden="false" customHeight="false" outlineLevel="0" collapsed="false">
      <c r="A49" s="4" t="n">
        <v>39811</v>
      </c>
      <c r="B49" s="0" t="n">
        <v>16</v>
      </c>
      <c r="C49" s="0" t="s">
        <v>1119</v>
      </c>
      <c r="D49" s="1" t="n">
        <v>360480.51</v>
      </c>
      <c r="E49" s="1" t="n">
        <v>360480.51</v>
      </c>
      <c r="F49" s="0" t="s">
        <v>1120</v>
      </c>
      <c r="H49" s="0" t="s">
        <v>1121</v>
      </c>
      <c r="I49" s="4" t="n">
        <v>39802</v>
      </c>
      <c r="J49" s="4" t="n">
        <v>39811</v>
      </c>
      <c r="K49" s="0" t="n">
        <v>0</v>
      </c>
      <c r="L49" s="0" t="n">
        <v>5704058</v>
      </c>
    </row>
    <row r="50" customFormat="false" ht="12.75" hidden="false" customHeight="false" outlineLevel="0" collapsed="false">
      <c r="A50" s="4"/>
      <c r="I50" s="4"/>
      <c r="J50" s="4"/>
    </row>
    <row r="51" customFormat="false" ht="12.75" hidden="false" customHeight="false" outlineLevel="0" collapsed="false">
      <c r="A51" s="4"/>
      <c r="I51" s="4"/>
      <c r="J51" s="4"/>
    </row>
    <row r="52" customFormat="false" ht="12.75" hidden="false" customHeight="false" outlineLevel="0" collapsed="false">
      <c r="A52" s="4"/>
      <c r="I52" s="4"/>
      <c r="J52" s="4"/>
    </row>
    <row r="53" customFormat="false" ht="12.75" hidden="false" customHeight="false" outlineLevel="0" collapsed="false">
      <c r="A53" s="4"/>
      <c r="I53" s="4"/>
      <c r="J53" s="4"/>
    </row>
    <row r="54" customFormat="false" ht="12.75" hidden="false" customHeight="false" outlineLevel="0" collapsed="false">
      <c r="A54" s="4"/>
      <c r="I54" s="4"/>
      <c r="J54" s="4"/>
    </row>
    <row r="55" customFormat="false" ht="12.75" hidden="false" customHeight="false" outlineLevel="0" collapsed="false">
      <c r="A55" s="4"/>
      <c r="I55" s="4"/>
      <c r="J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0" width="30.41"/>
    <col collapsed="false" customWidth="true" hidden="true" outlineLevel="0" max="7" min="7" style="0" width="26.42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812</v>
      </c>
      <c r="B3" s="0" t="n">
        <v>18</v>
      </c>
      <c r="C3" s="0" t="s">
        <v>699</v>
      </c>
      <c r="D3" s="1" t="n">
        <v>220030.43</v>
      </c>
      <c r="E3" s="1" t="n">
        <v>220030.43</v>
      </c>
      <c r="F3" s="0" t="s">
        <v>700</v>
      </c>
      <c r="H3" s="0" t="s">
        <v>701</v>
      </c>
      <c r="I3" s="4" t="n">
        <v>39539</v>
      </c>
      <c r="J3" s="4" t="n">
        <v>39545</v>
      </c>
      <c r="K3" s="0" t="n">
        <v>266</v>
      </c>
      <c r="L3" s="0" t="n">
        <v>5704058</v>
      </c>
    </row>
    <row r="4" customFormat="false" ht="12.75" hidden="false" customHeight="false" outlineLevel="0" collapsed="false">
      <c r="A4" s="4" t="n">
        <v>39812</v>
      </c>
      <c r="B4" s="0" t="n">
        <v>19</v>
      </c>
      <c r="C4" s="0" t="s">
        <v>702</v>
      </c>
      <c r="D4" s="1" t="n">
        <v>171480.88</v>
      </c>
      <c r="E4" s="1" t="n">
        <v>171480.88</v>
      </c>
      <c r="F4" s="0" t="s">
        <v>703</v>
      </c>
      <c r="H4" s="0" t="s">
        <v>704</v>
      </c>
      <c r="I4" s="4" t="n">
        <v>39553</v>
      </c>
      <c r="J4" s="4" t="n">
        <v>39556</v>
      </c>
      <c r="K4" s="0" t="n">
        <v>255</v>
      </c>
      <c r="L4" s="0" t="n">
        <v>5704058</v>
      </c>
    </row>
    <row r="5" customFormat="false" ht="12.75" hidden="false" customHeight="false" outlineLevel="0" collapsed="false">
      <c r="A5" s="4" t="n">
        <v>39812</v>
      </c>
      <c r="B5" s="0" t="n">
        <v>9</v>
      </c>
      <c r="C5" s="0" t="s">
        <v>634</v>
      </c>
      <c r="D5" s="1" t="n">
        <v>169458.23</v>
      </c>
      <c r="E5" s="1" t="n">
        <v>169458.23</v>
      </c>
      <c r="F5" s="0" t="s">
        <v>635</v>
      </c>
      <c r="G5" s="0" t="s">
        <v>635</v>
      </c>
      <c r="H5" s="0" t="s">
        <v>783</v>
      </c>
      <c r="I5" s="4" t="n">
        <v>39580</v>
      </c>
      <c r="J5" s="4" t="n">
        <v>39644</v>
      </c>
      <c r="K5" s="0" t="n">
        <v>167</v>
      </c>
      <c r="L5" s="0" t="n">
        <v>5704058</v>
      </c>
    </row>
    <row r="6" customFormat="false" ht="12.75" hidden="false" customHeight="false" outlineLevel="0" collapsed="false">
      <c r="A6" s="4" t="n">
        <v>39812</v>
      </c>
      <c r="B6" s="0" t="n">
        <v>1</v>
      </c>
      <c r="C6" s="0" t="s">
        <v>840</v>
      </c>
      <c r="D6" s="1" t="n">
        <v>149933.58</v>
      </c>
      <c r="E6" s="1" t="n">
        <v>149933.58</v>
      </c>
      <c r="F6" s="0" t="s">
        <v>566</v>
      </c>
      <c r="G6" s="0" t="s">
        <v>566</v>
      </c>
      <c r="H6" s="0" t="s">
        <v>841</v>
      </c>
      <c r="I6" s="4" t="n">
        <v>39651</v>
      </c>
      <c r="J6" s="4" t="n">
        <v>39674</v>
      </c>
      <c r="K6" s="0" t="n">
        <v>137</v>
      </c>
      <c r="L6" s="0" t="n">
        <v>5704058</v>
      </c>
    </row>
    <row r="7" customFormat="false" ht="12.75" hidden="false" customHeight="false" outlineLevel="0" collapsed="false">
      <c r="A7" s="4" t="n">
        <v>39812</v>
      </c>
      <c r="B7" s="0" t="n">
        <v>13</v>
      </c>
      <c r="C7" s="0" t="s">
        <v>954</v>
      </c>
      <c r="D7" s="1" t="n">
        <v>305420.02</v>
      </c>
      <c r="E7" s="1" t="n">
        <v>305420.02</v>
      </c>
      <c r="F7" s="0" t="s">
        <v>955</v>
      </c>
      <c r="H7" s="0" t="s">
        <v>956</v>
      </c>
      <c r="I7" s="4" t="n">
        <v>39693</v>
      </c>
      <c r="J7" s="4" t="n">
        <v>39699</v>
      </c>
      <c r="K7" s="0" t="n">
        <v>112</v>
      </c>
      <c r="L7" s="0" t="n">
        <v>5704058</v>
      </c>
    </row>
    <row r="8" customFormat="false" ht="12.75" hidden="false" customHeight="false" outlineLevel="0" collapsed="false">
      <c r="A8" s="4" t="n">
        <v>39812</v>
      </c>
      <c r="B8" s="0" t="n">
        <v>22</v>
      </c>
      <c r="C8" s="0" t="s">
        <v>963</v>
      </c>
      <c r="D8" s="1" t="n">
        <v>272592.58</v>
      </c>
      <c r="E8" s="1" t="n">
        <v>272592.58</v>
      </c>
      <c r="F8" s="0" t="s">
        <v>964</v>
      </c>
      <c r="G8" s="0" t="s">
        <v>964</v>
      </c>
      <c r="H8" s="0" t="s">
        <v>965</v>
      </c>
      <c r="I8" s="4" t="n">
        <v>39673</v>
      </c>
      <c r="J8" s="4" t="n">
        <v>39699</v>
      </c>
      <c r="K8" s="0" t="n">
        <v>112</v>
      </c>
      <c r="L8" s="0" t="n">
        <v>5704058</v>
      </c>
    </row>
    <row r="9" customFormat="false" ht="12.75" hidden="false" customHeight="false" outlineLevel="0" collapsed="false">
      <c r="A9" s="4" t="n">
        <v>39812</v>
      </c>
      <c r="B9" s="0" t="n">
        <v>28</v>
      </c>
      <c r="C9" s="0" t="s">
        <v>968</v>
      </c>
      <c r="D9" s="1" t="n">
        <v>278490.92</v>
      </c>
      <c r="E9" s="1" t="n">
        <v>278490.92</v>
      </c>
      <c r="F9" s="0" t="s">
        <v>822</v>
      </c>
      <c r="H9" s="0" t="s">
        <v>969</v>
      </c>
      <c r="I9" s="4" t="n">
        <v>39690</v>
      </c>
      <c r="J9" s="4" t="n">
        <v>39699</v>
      </c>
      <c r="K9" s="0" t="n">
        <v>112</v>
      </c>
      <c r="L9" s="0" t="n">
        <v>5704058</v>
      </c>
    </row>
    <row r="10" customFormat="false" ht="12.75" hidden="false" customHeight="false" outlineLevel="0" collapsed="false">
      <c r="A10" s="4" t="n">
        <v>39812</v>
      </c>
      <c r="B10" s="0" t="n">
        <v>29</v>
      </c>
      <c r="C10" s="0" t="s">
        <v>966</v>
      </c>
      <c r="D10" s="1" t="n">
        <v>278490.92</v>
      </c>
      <c r="E10" s="1" t="n">
        <v>278490.92</v>
      </c>
      <c r="F10" s="0" t="s">
        <v>822</v>
      </c>
      <c r="H10" s="0" t="s">
        <v>967</v>
      </c>
      <c r="I10" s="4" t="n">
        <v>39690</v>
      </c>
      <c r="J10" s="4" t="n">
        <v>39699</v>
      </c>
      <c r="K10" s="0" t="n">
        <v>112</v>
      </c>
      <c r="L10" s="0" t="n">
        <v>5704058</v>
      </c>
    </row>
    <row r="11" customFormat="false" ht="12.75" hidden="false" customHeight="false" outlineLevel="0" collapsed="false">
      <c r="A11" s="4" t="n">
        <v>39812</v>
      </c>
      <c r="B11" s="0" t="n">
        <v>4</v>
      </c>
      <c r="C11" s="0" t="s">
        <v>944</v>
      </c>
      <c r="D11" s="1" t="n">
        <v>149933.58</v>
      </c>
      <c r="E11" s="1" t="n">
        <v>149933.58</v>
      </c>
      <c r="F11" s="0" t="s">
        <v>566</v>
      </c>
      <c r="H11" s="0" t="s">
        <v>945</v>
      </c>
      <c r="I11" s="4" t="n">
        <v>39694</v>
      </c>
      <c r="J11" s="4" t="n">
        <v>39701</v>
      </c>
      <c r="K11" s="0" t="n">
        <v>110</v>
      </c>
      <c r="L11" s="0" t="n">
        <v>5704058</v>
      </c>
    </row>
    <row r="12" customFormat="false" ht="12.75" hidden="false" customHeight="false" outlineLevel="0" collapsed="false">
      <c r="A12" s="4" t="n">
        <v>39812</v>
      </c>
      <c r="B12" s="0" t="n">
        <v>15</v>
      </c>
      <c r="C12" s="0" t="s">
        <v>948</v>
      </c>
      <c r="D12" s="1" t="n">
        <v>280217.49</v>
      </c>
      <c r="E12" s="1" t="n">
        <v>280217.49</v>
      </c>
      <c r="F12" s="0" t="s">
        <v>903</v>
      </c>
      <c r="H12" s="0" t="s">
        <v>949</v>
      </c>
      <c r="I12" s="4" t="n">
        <v>39694</v>
      </c>
      <c r="J12" s="4" t="n">
        <v>39701</v>
      </c>
      <c r="K12" s="0" t="n">
        <v>110</v>
      </c>
      <c r="L12" s="0" t="n">
        <v>5704058</v>
      </c>
    </row>
    <row r="13" customFormat="false" ht="12.75" hidden="false" customHeight="false" outlineLevel="0" collapsed="false">
      <c r="A13" s="4" t="n">
        <v>39812</v>
      </c>
      <c r="B13" s="0" t="n">
        <v>30</v>
      </c>
      <c r="C13" s="0" t="s">
        <v>940</v>
      </c>
      <c r="D13" s="1" t="n">
        <v>278490.92</v>
      </c>
      <c r="E13" s="1" t="n">
        <v>278490.92</v>
      </c>
      <c r="F13" s="0" t="s">
        <v>822</v>
      </c>
      <c r="G13" s="0" t="s">
        <v>822</v>
      </c>
      <c r="H13" s="0" t="s">
        <v>941</v>
      </c>
      <c r="I13" s="4" t="n">
        <v>39686</v>
      </c>
      <c r="J13" s="4" t="n">
        <v>39702</v>
      </c>
      <c r="K13" s="0" t="n">
        <v>109</v>
      </c>
      <c r="L13" s="0" t="n">
        <v>5704058</v>
      </c>
    </row>
    <row r="14" customFormat="false" ht="12.75" hidden="false" customHeight="false" outlineLevel="0" collapsed="false">
      <c r="A14" s="4" t="n">
        <v>39812</v>
      </c>
      <c r="B14" s="0" t="n">
        <v>2</v>
      </c>
      <c r="C14" s="0" t="s">
        <v>918</v>
      </c>
      <c r="D14" s="1" t="n">
        <v>149933.58</v>
      </c>
      <c r="E14" s="1" t="n">
        <v>149933.58</v>
      </c>
      <c r="F14" s="0" t="s">
        <v>566</v>
      </c>
      <c r="H14" s="0" t="s">
        <v>919</v>
      </c>
      <c r="I14" s="4" t="n">
        <v>39709</v>
      </c>
      <c r="J14" s="4" t="n">
        <v>39714</v>
      </c>
      <c r="K14" s="0" t="n">
        <v>97</v>
      </c>
      <c r="L14" s="0" t="n">
        <v>5704058</v>
      </c>
    </row>
    <row r="15" customFormat="false" ht="12.75" hidden="false" customHeight="false" outlineLevel="0" collapsed="false">
      <c r="A15" s="4" t="n">
        <v>39812</v>
      </c>
      <c r="B15" s="0" t="n">
        <v>14</v>
      </c>
      <c r="C15" s="0" t="s">
        <v>902</v>
      </c>
      <c r="D15" s="1" t="n">
        <v>280217.49</v>
      </c>
      <c r="E15" s="1" t="n">
        <v>280217.49</v>
      </c>
      <c r="F15" s="0" t="s">
        <v>903</v>
      </c>
      <c r="G15" s="0" t="s">
        <v>903</v>
      </c>
      <c r="H15" s="0" t="s">
        <v>904</v>
      </c>
      <c r="I15" s="4" t="n">
        <v>39710</v>
      </c>
      <c r="J15" s="4" t="n">
        <v>39717</v>
      </c>
      <c r="K15" s="0" t="n">
        <v>94</v>
      </c>
      <c r="L15" s="0" t="n">
        <v>5704058</v>
      </c>
    </row>
    <row r="16" customFormat="false" ht="12.75" hidden="false" customHeight="false" outlineLevel="0" collapsed="false">
      <c r="A16" s="4" t="n">
        <v>39812</v>
      </c>
      <c r="B16" s="0" t="n">
        <v>34</v>
      </c>
      <c r="C16" s="0" t="s">
        <v>971</v>
      </c>
      <c r="D16" s="1" t="n">
        <v>142018.15</v>
      </c>
      <c r="E16" s="1" t="n">
        <v>142018.15</v>
      </c>
      <c r="F16" s="0" t="s">
        <v>972</v>
      </c>
      <c r="H16" s="0" t="s">
        <v>973</v>
      </c>
      <c r="I16" s="4" t="n">
        <v>39723</v>
      </c>
      <c r="J16" s="4" t="n">
        <v>39728</v>
      </c>
      <c r="K16" s="0" t="n">
        <v>83</v>
      </c>
      <c r="L16" s="0" t="n">
        <v>5704058</v>
      </c>
    </row>
    <row r="17" customFormat="false" ht="12.75" hidden="false" customHeight="false" outlineLevel="0" collapsed="false">
      <c r="A17" s="4" t="n">
        <v>39812</v>
      </c>
      <c r="B17" s="0" t="n">
        <v>24</v>
      </c>
      <c r="C17" s="0" t="s">
        <v>987</v>
      </c>
      <c r="D17" s="1" t="n">
        <v>290064.75</v>
      </c>
      <c r="E17" s="1" t="n">
        <v>290064.75</v>
      </c>
      <c r="F17" s="0" t="s">
        <v>985</v>
      </c>
      <c r="H17" s="0" t="s">
        <v>988</v>
      </c>
      <c r="I17" s="4" t="n">
        <v>39736</v>
      </c>
      <c r="J17" s="4" t="n">
        <v>39741</v>
      </c>
      <c r="K17" s="0" t="n">
        <v>70</v>
      </c>
      <c r="L17" s="0" t="n">
        <v>5704058</v>
      </c>
    </row>
    <row r="18" customFormat="false" ht="12.75" hidden="false" customHeight="false" outlineLevel="0" collapsed="false">
      <c r="A18" s="4" t="n">
        <v>39812</v>
      </c>
      <c r="B18" s="0" t="n">
        <v>7</v>
      </c>
      <c r="C18" s="0" t="s">
        <v>994</v>
      </c>
      <c r="D18" s="1" t="n">
        <v>170359.78</v>
      </c>
      <c r="E18" s="1" t="n">
        <v>170359.78</v>
      </c>
      <c r="F18" s="0" t="s">
        <v>635</v>
      </c>
      <c r="H18" s="0" t="s">
        <v>995</v>
      </c>
      <c r="I18" s="4" t="n">
        <v>39750</v>
      </c>
      <c r="J18" s="4" t="n">
        <v>39756</v>
      </c>
      <c r="K18" s="0" t="n">
        <v>55</v>
      </c>
      <c r="L18" s="0" t="n">
        <v>5704058</v>
      </c>
    </row>
    <row r="19" customFormat="false" ht="12.75" hidden="false" customHeight="false" outlineLevel="0" collapsed="false">
      <c r="A19" s="4" t="n">
        <v>39812</v>
      </c>
      <c r="B19" s="0" t="n">
        <v>8</v>
      </c>
      <c r="C19" s="0" t="s">
        <v>996</v>
      </c>
      <c r="D19" s="1" t="n">
        <v>170359.78</v>
      </c>
      <c r="E19" s="1" t="n">
        <v>170359.78</v>
      </c>
      <c r="F19" s="0" t="s">
        <v>635</v>
      </c>
      <c r="H19" s="0" t="s">
        <v>997</v>
      </c>
      <c r="I19" s="4" t="n">
        <v>39750</v>
      </c>
      <c r="J19" s="4" t="n">
        <v>39756</v>
      </c>
      <c r="K19" s="0" t="n">
        <v>55</v>
      </c>
      <c r="L19" s="0" t="n">
        <v>5704058</v>
      </c>
    </row>
    <row r="20" customFormat="false" ht="12.75" hidden="false" customHeight="false" outlineLevel="0" collapsed="false">
      <c r="A20" s="4" t="n">
        <v>39812</v>
      </c>
      <c r="B20" s="0" t="n">
        <v>11</v>
      </c>
      <c r="C20" s="0" t="s">
        <v>998</v>
      </c>
      <c r="D20" s="1" t="n">
        <v>170359.78</v>
      </c>
      <c r="E20" s="1" t="n">
        <v>170359.78</v>
      </c>
      <c r="F20" s="0" t="s">
        <v>635</v>
      </c>
      <c r="H20" s="0" t="s">
        <v>999</v>
      </c>
      <c r="I20" s="4" t="n">
        <v>39750</v>
      </c>
      <c r="J20" s="4" t="n">
        <v>39756</v>
      </c>
      <c r="K20" s="0" t="n">
        <v>55</v>
      </c>
      <c r="L20" s="0" t="n">
        <v>5704058</v>
      </c>
    </row>
    <row r="21" customFormat="false" ht="12.75" hidden="false" customHeight="false" outlineLevel="0" collapsed="false">
      <c r="A21" s="4" t="n">
        <v>39812</v>
      </c>
      <c r="B21" s="0" t="n">
        <v>23</v>
      </c>
      <c r="C21" s="0" t="s">
        <v>1009</v>
      </c>
      <c r="D21" s="1" t="n">
        <v>290064.75</v>
      </c>
      <c r="E21" s="1" t="n">
        <v>290064.75</v>
      </c>
      <c r="F21" s="0" t="s">
        <v>985</v>
      </c>
      <c r="H21" s="0" t="s">
        <v>1010</v>
      </c>
      <c r="I21" s="4" t="n">
        <v>39755</v>
      </c>
      <c r="J21" s="4" t="n">
        <v>39759</v>
      </c>
      <c r="K21" s="0" t="n">
        <v>52</v>
      </c>
      <c r="L21" s="0" t="n">
        <v>5704058</v>
      </c>
    </row>
    <row r="22" customFormat="false" ht="12.75" hidden="false" customHeight="false" outlineLevel="0" collapsed="false">
      <c r="A22" s="4" t="n">
        <v>39812</v>
      </c>
      <c r="B22" s="0" t="n">
        <v>25</v>
      </c>
      <c r="C22" s="0" t="s">
        <v>1011</v>
      </c>
      <c r="D22" s="1" t="n">
        <v>290064.75</v>
      </c>
      <c r="E22" s="1" t="n">
        <v>290064.75</v>
      </c>
      <c r="F22" s="0" t="s">
        <v>985</v>
      </c>
      <c r="H22" s="0" t="s">
        <v>1012</v>
      </c>
      <c r="I22" s="4" t="n">
        <v>39755</v>
      </c>
      <c r="J22" s="4" t="n">
        <v>39759</v>
      </c>
      <c r="K22" s="0" t="n">
        <v>52</v>
      </c>
      <c r="L22" s="0" t="n">
        <v>5704058</v>
      </c>
    </row>
    <row r="23" customFormat="false" ht="12.75" hidden="false" customHeight="false" outlineLevel="0" collapsed="false">
      <c r="A23" s="4" t="n">
        <v>39812</v>
      </c>
      <c r="B23" s="0" t="n">
        <v>50</v>
      </c>
      <c r="C23" s="0" t="s">
        <v>1018</v>
      </c>
      <c r="D23" s="1" t="n">
        <v>166750</v>
      </c>
      <c r="E23" s="1" t="n">
        <v>166750</v>
      </c>
      <c r="F23" s="0" t="s">
        <v>936</v>
      </c>
      <c r="H23" s="0" t="s">
        <v>1019</v>
      </c>
      <c r="I23" s="4" t="n">
        <v>39756</v>
      </c>
      <c r="J23" s="4" t="n">
        <v>39759</v>
      </c>
      <c r="K23" s="0" t="n">
        <v>52</v>
      </c>
      <c r="L23" s="0" t="n">
        <v>5704058</v>
      </c>
    </row>
    <row r="24" customFormat="false" ht="12.75" hidden="false" customHeight="false" outlineLevel="0" collapsed="false">
      <c r="A24" s="4" t="n">
        <v>39812</v>
      </c>
      <c r="B24" s="0" t="n">
        <v>37</v>
      </c>
      <c r="C24" s="0" t="s">
        <v>1020</v>
      </c>
      <c r="D24" s="1" t="n">
        <v>144108.85</v>
      </c>
      <c r="E24" s="1" t="n">
        <v>144108.85</v>
      </c>
      <c r="F24" s="0" t="s">
        <v>1021</v>
      </c>
      <c r="H24" s="0" t="s">
        <v>1022</v>
      </c>
      <c r="I24" s="4" t="n">
        <v>39759</v>
      </c>
      <c r="J24" s="4" t="n">
        <v>39770</v>
      </c>
      <c r="K24" s="0" t="n">
        <v>41</v>
      </c>
      <c r="L24" s="0" t="n">
        <v>5704058</v>
      </c>
    </row>
    <row r="25" customFormat="false" ht="12.75" hidden="false" customHeight="false" outlineLevel="0" collapsed="false">
      <c r="A25" s="4" t="n">
        <v>39812</v>
      </c>
      <c r="B25" s="0" t="n">
        <v>40</v>
      </c>
      <c r="C25" s="0" t="s">
        <v>1023</v>
      </c>
      <c r="D25" s="1" t="n">
        <v>157656.85</v>
      </c>
      <c r="E25" s="1" t="n">
        <v>157656.85</v>
      </c>
      <c r="F25" s="0" t="s">
        <v>929</v>
      </c>
      <c r="H25" s="0" t="s">
        <v>1024</v>
      </c>
      <c r="I25" s="4" t="n">
        <v>39759</v>
      </c>
      <c r="J25" s="4" t="n">
        <v>39770</v>
      </c>
      <c r="K25" s="0" t="n">
        <v>41</v>
      </c>
      <c r="L25" s="0" t="n">
        <v>5704058</v>
      </c>
    </row>
    <row r="26" customFormat="false" ht="12.75" hidden="false" customHeight="false" outlineLevel="0" collapsed="false">
      <c r="A26" s="4" t="n">
        <v>39812</v>
      </c>
      <c r="B26" s="0" t="n">
        <v>43</v>
      </c>
      <c r="C26" s="0" t="s">
        <v>1027</v>
      </c>
      <c r="D26" s="1" t="n">
        <v>166750</v>
      </c>
      <c r="E26" s="1" t="n">
        <v>166750</v>
      </c>
      <c r="F26" s="0" t="s">
        <v>936</v>
      </c>
      <c r="H26" s="0" t="s">
        <v>1028</v>
      </c>
      <c r="I26" s="4" t="n">
        <v>39759</v>
      </c>
      <c r="J26" s="4" t="n">
        <v>39770</v>
      </c>
      <c r="K26" s="0" t="n">
        <v>41</v>
      </c>
      <c r="L26" s="0" t="n">
        <v>5704058</v>
      </c>
    </row>
    <row r="27" customFormat="false" ht="12.75" hidden="false" customHeight="false" outlineLevel="0" collapsed="false">
      <c r="A27" s="4" t="n">
        <v>39812</v>
      </c>
      <c r="B27" s="0" t="n">
        <v>47</v>
      </c>
      <c r="C27" s="0" t="s">
        <v>1029</v>
      </c>
      <c r="D27" s="1" t="n">
        <v>157656.85</v>
      </c>
      <c r="E27" s="1" t="n">
        <v>157656.85</v>
      </c>
      <c r="F27" s="0" t="s">
        <v>929</v>
      </c>
      <c r="H27" s="0" t="s">
        <v>1030</v>
      </c>
      <c r="I27" s="4" t="n">
        <v>39759</v>
      </c>
      <c r="J27" s="4" t="n">
        <v>39770</v>
      </c>
      <c r="K27" s="0" t="n">
        <v>41</v>
      </c>
      <c r="L27" s="0" t="n">
        <v>5704058</v>
      </c>
    </row>
    <row r="28" customFormat="false" ht="12.75" hidden="false" customHeight="false" outlineLevel="0" collapsed="false">
      <c r="A28" s="4" t="n">
        <v>39812</v>
      </c>
      <c r="B28" s="0" t="n">
        <v>35</v>
      </c>
      <c r="C28" s="0" t="s">
        <v>1031</v>
      </c>
      <c r="D28" s="1" t="n">
        <v>147655.65</v>
      </c>
      <c r="E28" s="1" t="n">
        <v>147655.65</v>
      </c>
      <c r="F28" s="0" t="s">
        <v>1032</v>
      </c>
      <c r="H28" s="0" t="s">
        <v>1033</v>
      </c>
      <c r="I28" s="4" t="n">
        <v>39766</v>
      </c>
      <c r="J28" s="4" t="n">
        <v>39771</v>
      </c>
      <c r="K28" s="0" t="n">
        <v>40</v>
      </c>
      <c r="L28" s="0" t="n">
        <v>5704058</v>
      </c>
    </row>
    <row r="29" customFormat="false" ht="12.75" hidden="false" customHeight="false" outlineLevel="0" collapsed="false">
      <c r="A29" s="4" t="n">
        <v>39812</v>
      </c>
      <c r="B29" s="0" t="n">
        <v>48</v>
      </c>
      <c r="C29" s="0" t="s">
        <v>1036</v>
      </c>
      <c r="D29" s="1" t="n">
        <v>144108.85</v>
      </c>
      <c r="E29" s="1" t="n">
        <v>144108.85</v>
      </c>
      <c r="F29" s="0" t="s">
        <v>1021</v>
      </c>
      <c r="H29" s="0" t="s">
        <v>1037</v>
      </c>
      <c r="I29" s="4" t="n">
        <v>39766</v>
      </c>
      <c r="J29" s="4" t="n">
        <v>39771</v>
      </c>
      <c r="K29" s="0" t="n">
        <v>40</v>
      </c>
      <c r="L29" s="0" t="n">
        <v>5704058</v>
      </c>
    </row>
    <row r="30" customFormat="false" ht="12.75" hidden="false" customHeight="false" outlineLevel="0" collapsed="false">
      <c r="A30" s="4" t="n">
        <v>39812</v>
      </c>
      <c r="B30" s="0" t="n">
        <v>21</v>
      </c>
      <c r="C30" s="0" t="s">
        <v>1043</v>
      </c>
      <c r="D30" s="1" t="n">
        <v>261572.22</v>
      </c>
      <c r="E30" s="1" t="n">
        <v>261572.22</v>
      </c>
      <c r="F30" s="0" t="s">
        <v>1044</v>
      </c>
      <c r="G30" s="0" t="s">
        <v>1044</v>
      </c>
      <c r="H30" s="0" t="s">
        <v>1045</v>
      </c>
      <c r="I30" s="4" t="n">
        <v>39755</v>
      </c>
      <c r="J30" s="4" t="n">
        <v>39776</v>
      </c>
      <c r="K30" s="0" t="n">
        <v>35</v>
      </c>
      <c r="L30" s="0" t="n">
        <v>5704058</v>
      </c>
    </row>
    <row r="31" customFormat="false" ht="12.75" hidden="false" customHeight="false" outlineLevel="0" collapsed="false">
      <c r="A31" s="4" t="n">
        <v>39812</v>
      </c>
      <c r="B31" s="0" t="n">
        <v>6</v>
      </c>
      <c r="C31" s="0" t="s">
        <v>1081</v>
      </c>
      <c r="D31" s="1" t="n">
        <v>239059.48</v>
      </c>
      <c r="E31" s="1" t="n">
        <v>239059.48</v>
      </c>
      <c r="F31" s="0" t="s">
        <v>781</v>
      </c>
      <c r="G31" s="0" t="s">
        <v>781</v>
      </c>
      <c r="H31" s="0" t="s">
        <v>1082</v>
      </c>
      <c r="I31" s="4" t="n">
        <v>39676</v>
      </c>
      <c r="J31" s="4" t="n">
        <v>39790</v>
      </c>
      <c r="K31" s="0" t="n">
        <v>21</v>
      </c>
      <c r="L31" s="0" t="n">
        <v>5704058</v>
      </c>
    </row>
    <row r="32" customFormat="false" ht="12.75" hidden="false" customHeight="false" outlineLevel="0" collapsed="false">
      <c r="A32" s="4" t="n">
        <v>39812</v>
      </c>
      <c r="B32" s="0" t="n">
        <v>10</v>
      </c>
      <c r="C32" s="0" t="s">
        <v>1051</v>
      </c>
      <c r="D32" s="1" t="n">
        <v>208033.22</v>
      </c>
      <c r="E32" s="1" t="n">
        <v>208033.22</v>
      </c>
      <c r="F32" s="0" t="s">
        <v>632</v>
      </c>
      <c r="H32" s="0" t="s">
        <v>1052</v>
      </c>
      <c r="I32" s="4" t="n">
        <v>39777</v>
      </c>
      <c r="J32" s="4" t="n">
        <v>39791</v>
      </c>
      <c r="K32" s="0" t="n">
        <v>20</v>
      </c>
      <c r="L32" s="0" t="n">
        <v>5704058</v>
      </c>
    </row>
    <row r="33" customFormat="false" ht="12.75" hidden="false" customHeight="false" outlineLevel="0" collapsed="false">
      <c r="A33" s="4" t="n">
        <v>39812</v>
      </c>
      <c r="B33" s="0" t="n">
        <v>12</v>
      </c>
      <c r="C33" s="0" t="s">
        <v>1067</v>
      </c>
      <c r="D33" s="1" t="n">
        <v>188628.11</v>
      </c>
      <c r="E33" s="1" t="n">
        <v>188628.11</v>
      </c>
      <c r="F33" s="0" t="s">
        <v>1005</v>
      </c>
      <c r="H33" s="0" t="s">
        <v>1068</v>
      </c>
      <c r="I33" s="4" t="n">
        <v>39780</v>
      </c>
      <c r="J33" s="4" t="n">
        <v>39791</v>
      </c>
      <c r="K33" s="0" t="n">
        <v>20</v>
      </c>
      <c r="L33" s="0" t="n">
        <v>5704058</v>
      </c>
    </row>
    <row r="34" customFormat="false" ht="12.75" hidden="false" customHeight="false" outlineLevel="0" collapsed="false">
      <c r="A34" s="4" t="n">
        <v>39812</v>
      </c>
      <c r="B34" s="0" t="n">
        <v>33</v>
      </c>
      <c r="C34" s="0" t="s">
        <v>1071</v>
      </c>
      <c r="D34" s="1" t="n">
        <v>166750</v>
      </c>
      <c r="E34" s="1" t="n">
        <v>166750</v>
      </c>
      <c r="F34" s="0" t="s">
        <v>936</v>
      </c>
      <c r="H34" s="0" t="s">
        <v>1072</v>
      </c>
      <c r="I34" s="4" t="n">
        <v>39784</v>
      </c>
      <c r="J34" s="4" t="n">
        <v>39791</v>
      </c>
      <c r="K34" s="0" t="n">
        <v>20</v>
      </c>
      <c r="L34" s="0" t="n">
        <v>5704058</v>
      </c>
    </row>
    <row r="35" customFormat="false" ht="12.75" hidden="false" customHeight="false" outlineLevel="0" collapsed="false">
      <c r="A35" s="4" t="n">
        <v>39812</v>
      </c>
      <c r="B35" s="0" t="n">
        <v>36</v>
      </c>
      <c r="C35" s="0" t="s">
        <v>1073</v>
      </c>
      <c r="D35" s="1" t="n">
        <v>153202</v>
      </c>
      <c r="E35" s="1" t="n">
        <v>153202</v>
      </c>
      <c r="F35" s="0" t="s">
        <v>1016</v>
      </c>
      <c r="H35" s="0" t="s">
        <v>1074</v>
      </c>
      <c r="I35" s="4" t="n">
        <v>39784</v>
      </c>
      <c r="J35" s="4" t="n">
        <v>39791</v>
      </c>
      <c r="K35" s="0" t="n">
        <v>20</v>
      </c>
      <c r="L35" s="0" t="n">
        <v>5704058</v>
      </c>
    </row>
    <row r="36" customFormat="false" ht="12.75" hidden="false" customHeight="false" outlineLevel="0" collapsed="false">
      <c r="A36" s="4" t="n">
        <v>39812</v>
      </c>
      <c r="B36" s="0" t="n">
        <v>41</v>
      </c>
      <c r="C36" s="0" t="s">
        <v>1075</v>
      </c>
      <c r="D36" s="1" t="n">
        <v>153202</v>
      </c>
      <c r="E36" s="1" t="n">
        <v>153202</v>
      </c>
      <c r="F36" s="0" t="s">
        <v>1016</v>
      </c>
      <c r="H36" s="0" t="s">
        <v>1076</v>
      </c>
      <c r="I36" s="4" t="n">
        <v>39784</v>
      </c>
      <c r="J36" s="4" t="n">
        <v>39791</v>
      </c>
      <c r="K36" s="0" t="n">
        <v>20</v>
      </c>
      <c r="L36" s="0" t="n">
        <v>5704058</v>
      </c>
    </row>
    <row r="37" customFormat="false" ht="12.75" hidden="false" customHeight="false" outlineLevel="0" collapsed="false">
      <c r="A37" s="4" t="n">
        <v>39812</v>
      </c>
      <c r="B37" s="0" t="n">
        <v>42</v>
      </c>
      <c r="C37" s="0" t="s">
        <v>1061</v>
      </c>
      <c r="D37" s="1" t="n">
        <v>157656.85</v>
      </c>
      <c r="E37" s="1" t="n">
        <v>157656.85</v>
      </c>
      <c r="F37" s="0" t="s">
        <v>929</v>
      </c>
      <c r="H37" s="0" t="s">
        <v>1062</v>
      </c>
      <c r="I37" s="4" t="n">
        <v>39778</v>
      </c>
      <c r="J37" s="4" t="n">
        <v>39791</v>
      </c>
      <c r="K37" s="0" t="n">
        <v>20</v>
      </c>
      <c r="L37" s="0" t="n">
        <v>5704058</v>
      </c>
    </row>
    <row r="38" customFormat="false" ht="12.75" hidden="false" customHeight="false" outlineLevel="0" collapsed="false">
      <c r="A38" s="4" t="n">
        <v>39812</v>
      </c>
      <c r="B38" s="0" t="n">
        <v>44</v>
      </c>
      <c r="C38" s="0" t="s">
        <v>1077</v>
      </c>
      <c r="D38" s="1" t="n">
        <v>166750</v>
      </c>
      <c r="E38" s="1" t="n">
        <v>166750</v>
      </c>
      <c r="F38" s="0" t="s">
        <v>936</v>
      </c>
      <c r="H38" s="0" t="s">
        <v>1078</v>
      </c>
      <c r="I38" s="4" t="n">
        <v>39784</v>
      </c>
      <c r="J38" s="4" t="n">
        <v>39791</v>
      </c>
      <c r="K38" s="0" t="n">
        <v>20</v>
      </c>
      <c r="L38" s="0" t="n">
        <v>5704058</v>
      </c>
    </row>
    <row r="39" customFormat="false" ht="12.75" hidden="false" customHeight="false" outlineLevel="0" collapsed="false">
      <c r="A39" s="4" t="n">
        <v>39812</v>
      </c>
      <c r="B39" s="0" t="n">
        <v>49</v>
      </c>
      <c r="C39" s="0" t="s">
        <v>1063</v>
      </c>
      <c r="D39" s="1" t="n">
        <v>157656.85</v>
      </c>
      <c r="E39" s="1" t="n">
        <v>157656.85</v>
      </c>
      <c r="F39" s="0" t="s">
        <v>929</v>
      </c>
      <c r="H39" s="0" t="s">
        <v>1064</v>
      </c>
      <c r="I39" s="4" t="n">
        <v>39778</v>
      </c>
      <c r="J39" s="4" t="n">
        <v>39791</v>
      </c>
      <c r="K39" s="0" t="n">
        <v>20</v>
      </c>
      <c r="L39" s="0" t="n">
        <v>5704058</v>
      </c>
    </row>
    <row r="40" customFormat="false" ht="12.75" hidden="false" customHeight="false" outlineLevel="0" collapsed="false">
      <c r="A40" s="4" t="n">
        <v>39812</v>
      </c>
      <c r="B40" s="0" t="n">
        <v>27</v>
      </c>
      <c r="C40" s="0" t="s">
        <v>1094</v>
      </c>
      <c r="D40" s="1" t="n">
        <v>332922.37</v>
      </c>
      <c r="E40" s="1" t="n">
        <v>332922.37</v>
      </c>
      <c r="F40" s="0" t="s">
        <v>845</v>
      </c>
      <c r="G40" s="0" t="s">
        <v>845</v>
      </c>
      <c r="H40" s="0" t="s">
        <v>1095</v>
      </c>
      <c r="I40" s="4" t="n">
        <v>39751</v>
      </c>
      <c r="J40" s="4" t="n">
        <v>39792</v>
      </c>
      <c r="K40" s="0" t="n">
        <v>19</v>
      </c>
      <c r="L40" s="0" t="n">
        <v>5704058</v>
      </c>
    </row>
    <row r="41" customFormat="false" ht="12.75" hidden="false" customHeight="false" outlineLevel="0" collapsed="false">
      <c r="A41" s="4" t="n">
        <v>39812</v>
      </c>
      <c r="B41" s="0" t="n">
        <v>20</v>
      </c>
      <c r="C41" s="0" t="s">
        <v>1096</v>
      </c>
      <c r="D41" s="1" t="n">
        <v>261572.22</v>
      </c>
      <c r="E41" s="1" t="n">
        <v>32870.07</v>
      </c>
      <c r="F41" s="0" t="s">
        <v>1044</v>
      </c>
      <c r="G41" s="0" t="s">
        <v>1044</v>
      </c>
      <c r="H41" s="0" t="s">
        <v>1097</v>
      </c>
      <c r="I41" s="4" t="n">
        <v>39744</v>
      </c>
      <c r="J41" s="4" t="n">
        <v>39797</v>
      </c>
      <c r="K41" s="0" t="n">
        <v>14</v>
      </c>
      <c r="L41" s="0" t="n">
        <v>5704058</v>
      </c>
    </row>
    <row r="42" customFormat="false" ht="12.75" hidden="false" customHeight="false" outlineLevel="0" collapsed="false">
      <c r="A42" s="4" t="n">
        <v>39812</v>
      </c>
      <c r="B42" s="0" t="n">
        <v>38</v>
      </c>
      <c r="C42" s="0" t="s">
        <v>1100</v>
      </c>
      <c r="D42" s="1" t="n">
        <v>157656.85</v>
      </c>
      <c r="E42" s="1" t="n">
        <v>157656.85</v>
      </c>
      <c r="F42" s="0" t="s">
        <v>929</v>
      </c>
      <c r="H42" s="0" t="s">
        <v>1101</v>
      </c>
      <c r="I42" s="4" t="n">
        <v>39794</v>
      </c>
      <c r="J42" s="4" t="n">
        <v>39799</v>
      </c>
      <c r="K42" s="0" t="n">
        <v>12</v>
      </c>
      <c r="L42" s="0" t="n">
        <v>5704058</v>
      </c>
    </row>
    <row r="43" customFormat="false" ht="12.75" hidden="false" customHeight="false" outlineLevel="0" collapsed="false">
      <c r="A43" s="4" t="n">
        <v>39812</v>
      </c>
      <c r="B43" s="0" t="n">
        <v>46</v>
      </c>
      <c r="C43" s="0" t="s">
        <v>1104</v>
      </c>
      <c r="D43" s="1" t="n">
        <v>157656.85</v>
      </c>
      <c r="E43" s="1" t="n">
        <v>157656.85</v>
      </c>
      <c r="F43" s="0" t="s">
        <v>929</v>
      </c>
      <c r="H43" s="0" t="s">
        <v>1105</v>
      </c>
      <c r="I43" s="4" t="n">
        <v>39794</v>
      </c>
      <c r="J43" s="4" t="n">
        <v>39799</v>
      </c>
      <c r="K43" s="0" t="n">
        <v>12</v>
      </c>
      <c r="L43" s="0" t="n">
        <v>5704058</v>
      </c>
    </row>
    <row r="44" customFormat="false" ht="12.75" hidden="false" customHeight="false" outlineLevel="0" collapsed="false">
      <c r="A44" s="4" t="n">
        <v>39812</v>
      </c>
      <c r="B44" s="0" t="n">
        <v>51</v>
      </c>
      <c r="C44" s="0" t="s">
        <v>1106</v>
      </c>
      <c r="D44" s="1" t="n">
        <v>153202</v>
      </c>
      <c r="E44" s="1" t="n">
        <v>153202</v>
      </c>
      <c r="F44" s="0" t="s">
        <v>1016</v>
      </c>
      <c r="H44" s="0" t="s">
        <v>1107</v>
      </c>
      <c r="I44" s="4" t="n">
        <v>39794</v>
      </c>
      <c r="J44" s="4" t="n">
        <v>39799</v>
      </c>
      <c r="K44" s="0" t="n">
        <v>12</v>
      </c>
      <c r="L44" s="0" t="n">
        <v>5704058</v>
      </c>
    </row>
    <row r="45" customFormat="false" ht="12.75" hidden="false" customHeight="false" outlineLevel="0" collapsed="false">
      <c r="A45" s="4" t="n">
        <v>39812</v>
      </c>
      <c r="B45" s="0" t="n">
        <v>31</v>
      </c>
      <c r="C45" s="0" t="s">
        <v>1111</v>
      </c>
      <c r="D45" s="1" t="n">
        <v>278475.96</v>
      </c>
      <c r="E45" s="1" t="n">
        <v>278475.96</v>
      </c>
      <c r="F45" s="0" t="s">
        <v>822</v>
      </c>
      <c r="H45" s="0" t="s">
        <v>1112</v>
      </c>
      <c r="I45" s="4" t="n">
        <v>39798</v>
      </c>
      <c r="J45" s="4" t="n">
        <v>39801</v>
      </c>
      <c r="K45" s="0" t="n">
        <v>10</v>
      </c>
      <c r="L45" s="0" t="n">
        <v>5704058</v>
      </c>
    </row>
    <row r="46" customFormat="false" ht="12.75" hidden="false" customHeight="false" outlineLevel="0" collapsed="false">
      <c r="A46" s="4" t="n">
        <v>39812</v>
      </c>
      <c r="B46" s="0" t="n">
        <v>16</v>
      </c>
      <c r="C46" s="0" t="s">
        <v>1119</v>
      </c>
      <c r="D46" s="1" t="n">
        <v>360480.51</v>
      </c>
      <c r="E46" s="1" t="n">
        <v>360480.51</v>
      </c>
      <c r="F46" s="0" t="s">
        <v>1120</v>
      </c>
      <c r="H46" s="0" t="s">
        <v>1121</v>
      </c>
      <c r="I46" s="4" t="n">
        <v>39802</v>
      </c>
      <c r="J46" s="4" t="n">
        <v>39811</v>
      </c>
      <c r="K46" s="0" t="n">
        <v>0</v>
      </c>
      <c r="L46" s="0" t="n">
        <v>5704058</v>
      </c>
    </row>
    <row r="47" customFormat="false" ht="12.75" hidden="false" customHeight="false" outlineLevel="0" collapsed="false">
      <c r="A47" s="4" t="n">
        <v>39812</v>
      </c>
      <c r="B47" s="0" t="n">
        <v>39</v>
      </c>
      <c r="C47" s="0" t="s">
        <v>1102</v>
      </c>
      <c r="D47" s="1" t="n">
        <v>147655.65</v>
      </c>
      <c r="E47" s="1" t="n">
        <v>147655.65</v>
      </c>
      <c r="F47" s="0" t="s">
        <v>1032</v>
      </c>
      <c r="G47" s="0" t="s">
        <v>1032</v>
      </c>
      <c r="H47" s="0" t="s">
        <v>1122</v>
      </c>
      <c r="I47" s="4" t="n">
        <v>39794</v>
      </c>
      <c r="J47" s="4" t="n">
        <v>39811</v>
      </c>
      <c r="K47" s="0" t="n">
        <v>0</v>
      </c>
      <c r="L47" s="0" t="n">
        <v>5704058</v>
      </c>
    </row>
    <row r="48" customFormat="false" ht="12.75" hidden="false" customHeight="false" outlineLevel="0" collapsed="false">
      <c r="A48" s="4" t="n">
        <v>39812</v>
      </c>
      <c r="B48" s="0" t="n">
        <v>3</v>
      </c>
      <c r="C48" s="0" t="s">
        <v>1123</v>
      </c>
      <c r="D48" s="1" t="n">
        <v>149933.58</v>
      </c>
      <c r="E48" s="1" t="n">
        <v>149933.58</v>
      </c>
      <c r="F48" s="0" t="s">
        <v>566</v>
      </c>
      <c r="G48" s="0" t="s">
        <v>566</v>
      </c>
      <c r="H48" s="0" t="s">
        <v>1124</v>
      </c>
      <c r="I48" s="4" t="n">
        <v>39803</v>
      </c>
      <c r="J48" s="4" t="n">
        <v>39811</v>
      </c>
      <c r="K48" s="0" t="n">
        <v>0</v>
      </c>
      <c r="L48" s="0" t="n">
        <v>5704058</v>
      </c>
    </row>
    <row r="49" customFormat="false" ht="12.75" hidden="false" customHeight="false" outlineLevel="0" collapsed="false">
      <c r="A49" s="4" t="n">
        <v>39812</v>
      </c>
      <c r="B49" s="0" t="n">
        <v>5</v>
      </c>
      <c r="C49" s="0" t="s">
        <v>1125</v>
      </c>
      <c r="D49" s="1" t="n">
        <v>141659.63</v>
      </c>
      <c r="E49" s="1" t="n">
        <v>141659.63</v>
      </c>
      <c r="F49" s="0" t="s">
        <v>22</v>
      </c>
      <c r="G49" s="0" t="s">
        <v>22</v>
      </c>
      <c r="H49" s="0" t="s">
        <v>1126</v>
      </c>
      <c r="I49" s="4" t="n">
        <v>39755</v>
      </c>
      <c r="J49" s="4" t="n">
        <v>39811</v>
      </c>
      <c r="K49" s="0" t="n">
        <v>0</v>
      </c>
      <c r="L49" s="0" t="n">
        <v>5704058</v>
      </c>
    </row>
    <row r="50" customFormat="false" ht="12.75" hidden="false" customHeight="false" outlineLevel="0" collapsed="false">
      <c r="A50" s="4" t="n">
        <v>39812</v>
      </c>
      <c r="B50" s="0" t="n">
        <v>17</v>
      </c>
      <c r="C50" s="0" t="s">
        <v>1127</v>
      </c>
      <c r="D50" s="1" t="n">
        <v>210055.4</v>
      </c>
      <c r="E50" s="1" t="n">
        <v>210055.4</v>
      </c>
      <c r="F50" s="0" t="s">
        <v>1128</v>
      </c>
      <c r="G50" s="0" t="s">
        <v>1128</v>
      </c>
      <c r="H50" s="0" t="s">
        <v>1129</v>
      </c>
      <c r="I50" s="4" t="n">
        <v>39777</v>
      </c>
      <c r="J50" s="4" t="n">
        <v>39811</v>
      </c>
      <c r="K50" s="0" t="n">
        <v>0</v>
      </c>
      <c r="L50" s="0" t="n">
        <v>5704058</v>
      </c>
    </row>
    <row r="51" customFormat="false" ht="12.75" hidden="false" customHeight="false" outlineLevel="0" collapsed="false">
      <c r="A51" s="4" t="n">
        <v>39812</v>
      </c>
      <c r="B51" s="0" t="n">
        <v>26</v>
      </c>
      <c r="C51" s="0" t="s">
        <v>1130</v>
      </c>
      <c r="D51" s="1" t="n">
        <v>349260.06</v>
      </c>
      <c r="E51" s="1" t="n">
        <v>349260.06</v>
      </c>
      <c r="F51" s="0" t="s">
        <v>990</v>
      </c>
      <c r="G51" s="0" t="s">
        <v>990</v>
      </c>
      <c r="H51" s="0" t="s">
        <v>1131</v>
      </c>
      <c r="I51" s="4" t="n">
        <v>39672</v>
      </c>
      <c r="J51" s="4" t="n">
        <v>39811</v>
      </c>
      <c r="K51" s="0" t="n">
        <v>0</v>
      </c>
      <c r="L51" s="0" t="n">
        <v>5704058</v>
      </c>
    </row>
    <row r="52" customFormat="false" ht="12.75" hidden="false" customHeight="false" outlineLevel="0" collapsed="false">
      <c r="A52" s="4" t="n">
        <v>39812</v>
      </c>
      <c r="B52" s="0" t="n">
        <v>32</v>
      </c>
      <c r="C52" s="0" t="s">
        <v>1132</v>
      </c>
      <c r="D52" s="1" t="n">
        <v>142018.15</v>
      </c>
      <c r="E52" s="1" t="n">
        <v>142018.15</v>
      </c>
      <c r="F52" s="0" t="s">
        <v>972</v>
      </c>
      <c r="G52" s="0" t="s">
        <v>972</v>
      </c>
      <c r="H52" s="0" t="s">
        <v>1133</v>
      </c>
      <c r="I52" s="4" t="n">
        <v>39780</v>
      </c>
      <c r="J52" s="4" t="n">
        <v>39811</v>
      </c>
      <c r="K52" s="0" t="n">
        <v>0</v>
      </c>
      <c r="L52" s="0" t="n">
        <v>5704058</v>
      </c>
    </row>
    <row r="53" customFormat="false" ht="12.75" hidden="false" customHeight="false" outlineLevel="0" collapsed="false">
      <c r="A53" s="4" t="n">
        <v>39812</v>
      </c>
      <c r="B53" s="0" t="n">
        <v>45</v>
      </c>
      <c r="C53" s="0" t="s">
        <v>1134</v>
      </c>
      <c r="D53" s="1" t="n">
        <v>142018.15</v>
      </c>
      <c r="E53" s="1" t="n">
        <v>142018.15</v>
      </c>
      <c r="F53" s="0" t="s">
        <v>972</v>
      </c>
      <c r="G53" s="0" t="s">
        <v>972</v>
      </c>
      <c r="H53" s="0" t="s">
        <v>1135</v>
      </c>
      <c r="I53" s="4" t="n">
        <v>39766</v>
      </c>
      <c r="J53" s="4" t="n">
        <v>39811</v>
      </c>
      <c r="K53" s="0" t="n">
        <v>0</v>
      </c>
      <c r="L53" s="0" t="n">
        <v>5704058</v>
      </c>
    </row>
    <row r="54" customFormat="false" ht="12.75" hidden="false" customHeight="false" outlineLevel="0" collapsed="false">
      <c r="A54" s="4"/>
      <c r="I54" s="4"/>
      <c r="J54" s="4"/>
    </row>
    <row r="55" customFormat="false" ht="12.75" hidden="false" customHeight="false" outlineLevel="0" collapsed="false">
      <c r="A55" s="4"/>
      <c r="I55" s="4"/>
      <c r="J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0" width="30.41"/>
    <col collapsed="false" customWidth="true" hidden="true" outlineLevel="0" max="7" min="7" style="0" width="26.42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813</v>
      </c>
      <c r="B3" s="0" t="n">
        <v>21</v>
      </c>
      <c r="C3" s="0" t="s">
        <v>699</v>
      </c>
      <c r="D3" s="1" t="n">
        <v>220030.43</v>
      </c>
      <c r="E3" s="1" t="n">
        <v>220030.43</v>
      </c>
      <c r="F3" s="0" t="s">
        <v>700</v>
      </c>
      <c r="H3" s="0" t="s">
        <v>701</v>
      </c>
      <c r="I3" s="4"/>
      <c r="J3" s="4"/>
      <c r="K3" s="0" t="n">
        <v>267</v>
      </c>
      <c r="N3" s="0" t="s">
        <v>1118</v>
      </c>
    </row>
    <row r="4" customFormat="false" ht="12.75" hidden="false" customHeight="false" outlineLevel="0" collapsed="false">
      <c r="A4" s="4" t="n">
        <v>39813</v>
      </c>
      <c r="B4" s="0" t="n">
        <v>22</v>
      </c>
      <c r="C4" s="0" t="s">
        <v>702</v>
      </c>
      <c r="D4" s="1" t="n">
        <v>171480.88</v>
      </c>
      <c r="E4" s="1" t="n">
        <v>171480.88</v>
      </c>
      <c r="F4" s="0" t="s">
        <v>703</v>
      </c>
      <c r="H4" s="0" t="s">
        <v>704</v>
      </c>
      <c r="I4" s="4"/>
      <c r="J4" s="4"/>
      <c r="K4" s="0" t="n">
        <v>256</v>
      </c>
      <c r="N4" s="0" t="s">
        <v>1118</v>
      </c>
    </row>
    <row r="5" customFormat="false" ht="12.75" hidden="false" customHeight="false" outlineLevel="0" collapsed="false">
      <c r="A5" s="4" t="n">
        <v>39813</v>
      </c>
      <c r="B5" s="0" t="n">
        <v>9</v>
      </c>
      <c r="C5" s="0" t="s">
        <v>634</v>
      </c>
      <c r="D5" s="1" t="n">
        <v>169458.23</v>
      </c>
      <c r="E5" s="1" t="n">
        <v>169458.23</v>
      </c>
      <c r="F5" s="0" t="s">
        <v>635</v>
      </c>
      <c r="H5" s="0" t="s">
        <v>783</v>
      </c>
      <c r="I5" s="4"/>
      <c r="J5" s="4"/>
      <c r="K5" s="0" t="n">
        <v>168</v>
      </c>
    </row>
    <row r="6" customFormat="false" ht="12.75" hidden="false" customHeight="false" outlineLevel="0" collapsed="false">
      <c r="A6" s="4" t="n">
        <v>39813</v>
      </c>
      <c r="B6" s="0" t="n">
        <v>1</v>
      </c>
      <c r="C6" s="0" t="s">
        <v>840</v>
      </c>
      <c r="D6" s="1" t="n">
        <v>149933.58</v>
      </c>
      <c r="E6" s="1" t="n">
        <v>149933.58</v>
      </c>
      <c r="F6" s="0" t="s">
        <v>566</v>
      </c>
      <c r="H6" s="0" t="s">
        <v>841</v>
      </c>
      <c r="I6" s="4"/>
      <c r="J6" s="4"/>
      <c r="K6" s="0" t="n">
        <v>138</v>
      </c>
    </row>
    <row r="7" customFormat="false" ht="12.75" hidden="false" customHeight="false" outlineLevel="0" collapsed="false">
      <c r="A7" s="4" t="n">
        <v>39813</v>
      </c>
      <c r="B7" s="0" t="n">
        <v>14</v>
      </c>
      <c r="C7" s="0" t="s">
        <v>954</v>
      </c>
      <c r="D7" s="1" t="n">
        <v>305420.02</v>
      </c>
      <c r="E7" s="1" t="n">
        <v>305420.02</v>
      </c>
      <c r="F7" s="0" t="s">
        <v>1136</v>
      </c>
      <c r="H7" s="0" t="s">
        <v>956</v>
      </c>
      <c r="I7" s="4"/>
      <c r="J7" s="4"/>
      <c r="K7" s="0" t="n">
        <v>113</v>
      </c>
    </row>
    <row r="8" customFormat="false" ht="12.75" hidden="false" customHeight="false" outlineLevel="0" collapsed="false">
      <c r="A8" s="4" t="n">
        <v>39813</v>
      </c>
      <c r="B8" s="0" t="n">
        <v>26</v>
      </c>
      <c r="C8" s="0" t="s">
        <v>963</v>
      </c>
      <c r="D8" s="1" t="n">
        <v>272592.58</v>
      </c>
      <c r="E8" s="1" t="n">
        <v>272592.58</v>
      </c>
      <c r="F8" s="0" t="s">
        <v>964</v>
      </c>
      <c r="H8" s="0" t="s">
        <v>965</v>
      </c>
      <c r="I8" s="4"/>
      <c r="J8" s="4"/>
      <c r="K8" s="0" t="n">
        <v>113</v>
      </c>
    </row>
    <row r="9" customFormat="false" ht="12.75" hidden="false" customHeight="false" outlineLevel="0" collapsed="false">
      <c r="A9" s="4" t="n">
        <v>39813</v>
      </c>
      <c r="B9" s="0" t="n">
        <v>34</v>
      </c>
      <c r="C9" s="0" t="s">
        <v>968</v>
      </c>
      <c r="D9" s="1" t="n">
        <v>278490.92</v>
      </c>
      <c r="E9" s="1" t="n">
        <v>278490.92</v>
      </c>
      <c r="F9" s="0" t="s">
        <v>822</v>
      </c>
      <c r="H9" s="0" t="s">
        <v>969</v>
      </c>
      <c r="I9" s="4"/>
      <c r="J9" s="4"/>
      <c r="K9" s="0" t="n">
        <v>113</v>
      </c>
    </row>
    <row r="10" customFormat="false" ht="12.75" hidden="false" customHeight="false" outlineLevel="0" collapsed="false">
      <c r="A10" s="4" t="n">
        <v>39813</v>
      </c>
      <c r="B10" s="0" t="n">
        <v>35</v>
      </c>
      <c r="C10" s="0" t="s">
        <v>966</v>
      </c>
      <c r="D10" s="1" t="n">
        <v>278490.92</v>
      </c>
      <c r="E10" s="1" t="n">
        <v>278490.92</v>
      </c>
      <c r="F10" s="0" t="s">
        <v>822</v>
      </c>
      <c r="H10" s="0" t="s">
        <v>967</v>
      </c>
      <c r="I10" s="4"/>
      <c r="J10" s="4"/>
      <c r="K10" s="0" t="n">
        <v>113</v>
      </c>
    </row>
    <row r="11" customFormat="false" ht="12.75" hidden="false" customHeight="false" outlineLevel="0" collapsed="false">
      <c r="A11" s="4" t="n">
        <v>39813</v>
      </c>
      <c r="B11" s="0" t="n">
        <v>4</v>
      </c>
      <c r="C11" s="0" t="s">
        <v>944</v>
      </c>
      <c r="D11" s="1" t="n">
        <v>149933.58</v>
      </c>
      <c r="E11" s="1" t="n">
        <v>149933.58</v>
      </c>
      <c r="F11" s="0" t="s">
        <v>566</v>
      </c>
      <c r="H11" s="0" t="s">
        <v>945</v>
      </c>
      <c r="I11" s="4"/>
      <c r="J11" s="4"/>
      <c r="K11" s="0" t="n">
        <v>111</v>
      </c>
    </row>
    <row r="12" customFormat="false" ht="12.75" hidden="false" customHeight="false" outlineLevel="0" collapsed="false">
      <c r="A12" s="4" t="n">
        <v>39813</v>
      </c>
      <c r="B12" s="0" t="n">
        <v>16</v>
      </c>
      <c r="C12" s="0" t="s">
        <v>948</v>
      </c>
      <c r="D12" s="1" t="n">
        <v>280217.49</v>
      </c>
      <c r="E12" s="1" t="n">
        <v>280217.49</v>
      </c>
      <c r="F12" s="0" t="s">
        <v>1137</v>
      </c>
      <c r="H12" s="0" t="s">
        <v>949</v>
      </c>
      <c r="I12" s="4"/>
      <c r="J12" s="4"/>
      <c r="K12" s="0" t="n">
        <v>111</v>
      </c>
    </row>
    <row r="13" customFormat="false" ht="12.75" hidden="false" customHeight="false" outlineLevel="0" collapsed="false">
      <c r="A13" s="4" t="n">
        <v>39813</v>
      </c>
      <c r="B13" s="0" t="n">
        <v>36</v>
      </c>
      <c r="C13" s="0" t="s">
        <v>940</v>
      </c>
      <c r="D13" s="1" t="n">
        <v>278490.92</v>
      </c>
      <c r="E13" s="1" t="n">
        <v>278490.92</v>
      </c>
      <c r="F13" s="0" t="s">
        <v>822</v>
      </c>
      <c r="H13" s="0" t="s">
        <v>941</v>
      </c>
      <c r="I13" s="4"/>
      <c r="J13" s="4"/>
      <c r="K13" s="0" t="n">
        <v>110</v>
      </c>
    </row>
    <row r="14" customFormat="false" ht="12.75" hidden="false" customHeight="false" outlineLevel="0" collapsed="false">
      <c r="A14" s="4" t="n">
        <v>39813</v>
      </c>
      <c r="B14" s="0" t="n">
        <v>2</v>
      </c>
      <c r="C14" s="0" t="s">
        <v>918</v>
      </c>
      <c r="D14" s="1" t="n">
        <v>149933.58</v>
      </c>
      <c r="E14" s="1" t="n">
        <v>149933.58</v>
      </c>
      <c r="F14" s="0" t="s">
        <v>566</v>
      </c>
      <c r="H14" s="0" t="s">
        <v>919</v>
      </c>
      <c r="I14" s="4"/>
      <c r="J14" s="4"/>
      <c r="K14" s="0" t="n">
        <v>98</v>
      </c>
    </row>
    <row r="15" customFormat="false" ht="12.75" hidden="false" customHeight="false" outlineLevel="0" collapsed="false">
      <c r="A15" s="4" t="n">
        <v>39813</v>
      </c>
      <c r="B15" s="0" t="n">
        <v>15</v>
      </c>
      <c r="C15" s="0" t="s">
        <v>902</v>
      </c>
      <c r="D15" s="1" t="n">
        <v>280217.49</v>
      </c>
      <c r="E15" s="1" t="n">
        <v>280217.49</v>
      </c>
      <c r="F15" s="0" t="s">
        <v>1137</v>
      </c>
      <c r="H15" s="0" t="s">
        <v>904</v>
      </c>
      <c r="I15" s="4"/>
      <c r="J15" s="4"/>
      <c r="K15" s="0" t="n">
        <v>95</v>
      </c>
    </row>
    <row r="16" customFormat="false" ht="12.75" hidden="false" customHeight="false" outlineLevel="0" collapsed="false">
      <c r="A16" s="4" t="n">
        <v>39813</v>
      </c>
      <c r="B16" s="0" t="n">
        <v>41</v>
      </c>
      <c r="C16" s="0" t="s">
        <v>971</v>
      </c>
      <c r="D16" s="1" t="n">
        <v>142018.15</v>
      </c>
      <c r="E16" s="1" t="n">
        <v>142018.15</v>
      </c>
      <c r="F16" s="0" t="s">
        <v>1138</v>
      </c>
      <c r="H16" s="0" t="s">
        <v>973</v>
      </c>
      <c r="I16" s="4"/>
      <c r="J16" s="4"/>
      <c r="K16" s="0" t="n">
        <v>84</v>
      </c>
    </row>
    <row r="17" customFormat="false" ht="12.75" hidden="false" customHeight="false" outlineLevel="0" collapsed="false">
      <c r="A17" s="4" t="n">
        <v>39813</v>
      </c>
      <c r="B17" s="0" t="n">
        <v>30</v>
      </c>
      <c r="C17" s="0" t="s">
        <v>987</v>
      </c>
      <c r="D17" s="1" t="n">
        <v>290064.75</v>
      </c>
      <c r="E17" s="1" t="n">
        <v>290064.75</v>
      </c>
      <c r="F17" s="0" t="s">
        <v>1139</v>
      </c>
      <c r="H17" s="0" t="s">
        <v>988</v>
      </c>
      <c r="I17" s="4"/>
      <c r="J17" s="4"/>
      <c r="K17" s="0" t="n">
        <v>71</v>
      </c>
    </row>
    <row r="18" customFormat="false" ht="12.75" hidden="false" customHeight="false" outlineLevel="0" collapsed="false">
      <c r="A18" s="4" t="n">
        <v>39813</v>
      </c>
      <c r="B18" s="0" t="n">
        <v>7</v>
      </c>
      <c r="C18" s="0" t="s">
        <v>994</v>
      </c>
      <c r="D18" s="1" t="n">
        <v>170359.78</v>
      </c>
      <c r="E18" s="1" t="n">
        <v>170359.78</v>
      </c>
      <c r="F18" s="0" t="s">
        <v>635</v>
      </c>
      <c r="H18" s="0" t="s">
        <v>995</v>
      </c>
      <c r="I18" s="4"/>
      <c r="J18" s="4"/>
      <c r="K18" s="0" t="n">
        <v>56</v>
      </c>
    </row>
    <row r="19" customFormat="false" ht="12.75" hidden="false" customHeight="false" outlineLevel="0" collapsed="false">
      <c r="A19" s="4" t="n">
        <v>39813</v>
      </c>
      <c r="B19" s="0" t="n">
        <v>8</v>
      </c>
      <c r="C19" s="0" t="s">
        <v>996</v>
      </c>
      <c r="D19" s="1" t="n">
        <v>170359.78</v>
      </c>
      <c r="E19" s="1" t="n">
        <v>170359.78</v>
      </c>
      <c r="F19" s="0" t="s">
        <v>635</v>
      </c>
      <c r="H19" s="0" t="s">
        <v>997</v>
      </c>
      <c r="I19" s="4"/>
      <c r="J19" s="4"/>
      <c r="K19" s="0" t="n">
        <v>56</v>
      </c>
    </row>
    <row r="20" customFormat="false" ht="12.75" hidden="false" customHeight="false" outlineLevel="0" collapsed="false">
      <c r="A20" s="4" t="n">
        <v>39813</v>
      </c>
      <c r="B20" s="0" t="n">
        <v>12</v>
      </c>
      <c r="C20" s="0" t="s">
        <v>998</v>
      </c>
      <c r="D20" s="1" t="n">
        <v>170359.78</v>
      </c>
      <c r="E20" s="1" t="n">
        <v>170359.78</v>
      </c>
      <c r="F20" s="0" t="s">
        <v>635</v>
      </c>
      <c r="H20" s="0" t="s">
        <v>999</v>
      </c>
      <c r="I20" s="4"/>
      <c r="J20" s="4"/>
      <c r="K20" s="0" t="n">
        <v>56</v>
      </c>
    </row>
    <row r="21" customFormat="false" ht="12.75" hidden="false" customHeight="false" outlineLevel="0" collapsed="false">
      <c r="A21" s="4" t="n">
        <v>39813</v>
      </c>
      <c r="B21" s="0" t="n">
        <v>29</v>
      </c>
      <c r="C21" s="0" t="s">
        <v>1009</v>
      </c>
      <c r="D21" s="1" t="n">
        <v>290064.75</v>
      </c>
      <c r="E21" s="1" t="n">
        <v>290064.75</v>
      </c>
      <c r="F21" s="0" t="s">
        <v>1139</v>
      </c>
      <c r="H21" s="0" t="s">
        <v>1010</v>
      </c>
      <c r="I21" s="4"/>
      <c r="J21" s="4"/>
      <c r="K21" s="0" t="n">
        <v>53</v>
      </c>
    </row>
    <row r="22" customFormat="false" ht="12.75" hidden="false" customHeight="false" outlineLevel="0" collapsed="false">
      <c r="A22" s="4" t="n">
        <v>39813</v>
      </c>
      <c r="B22" s="0" t="n">
        <v>31</v>
      </c>
      <c r="C22" s="0" t="s">
        <v>1011</v>
      </c>
      <c r="D22" s="1" t="n">
        <v>290064.75</v>
      </c>
      <c r="E22" s="1" t="n">
        <v>290064.75</v>
      </c>
      <c r="F22" s="0" t="s">
        <v>1139</v>
      </c>
      <c r="H22" s="0" t="s">
        <v>1012</v>
      </c>
      <c r="I22" s="4"/>
      <c r="J22" s="4"/>
      <c r="K22" s="0" t="n">
        <v>53</v>
      </c>
    </row>
    <row r="23" customFormat="false" ht="12.75" hidden="false" customHeight="false" outlineLevel="0" collapsed="false">
      <c r="A23" s="4" t="n">
        <v>39813</v>
      </c>
      <c r="B23" s="0" t="n">
        <v>57</v>
      </c>
      <c r="C23" s="0" t="s">
        <v>1018</v>
      </c>
      <c r="D23" s="1" t="n">
        <v>166750</v>
      </c>
      <c r="E23" s="1" t="n">
        <v>166750</v>
      </c>
      <c r="F23" s="0" t="s">
        <v>1140</v>
      </c>
      <c r="H23" s="0" t="s">
        <v>1019</v>
      </c>
      <c r="K23" s="0" t="n">
        <v>53</v>
      </c>
    </row>
    <row r="24" customFormat="false" ht="12.75" hidden="false" customHeight="false" outlineLevel="0" collapsed="false">
      <c r="A24" s="4" t="n">
        <v>39813</v>
      </c>
      <c r="B24" s="0" t="n">
        <v>44</v>
      </c>
      <c r="C24" s="0" t="s">
        <v>1020</v>
      </c>
      <c r="D24" s="1" t="n">
        <v>144108.85</v>
      </c>
      <c r="E24" s="1" t="n">
        <v>144108.85</v>
      </c>
      <c r="F24" s="0" t="s">
        <v>1141</v>
      </c>
      <c r="H24" s="0" t="s">
        <v>1022</v>
      </c>
      <c r="I24" s="4"/>
      <c r="J24" s="4"/>
      <c r="K24" s="0" t="n">
        <v>42</v>
      </c>
    </row>
    <row r="25" customFormat="false" ht="12.75" hidden="false" customHeight="false" outlineLevel="0" collapsed="false">
      <c r="A25" s="17" t="n">
        <v>39813</v>
      </c>
      <c r="B25" s="18" t="n">
        <v>47</v>
      </c>
      <c r="C25" s="18" t="s">
        <v>1023</v>
      </c>
      <c r="D25" s="19" t="n">
        <v>157656.85</v>
      </c>
      <c r="E25" s="1" t="n">
        <v>11686.85</v>
      </c>
      <c r="F25" s="18" t="s">
        <v>1142</v>
      </c>
      <c r="G25" s="18"/>
      <c r="H25" s="18" t="s">
        <v>1024</v>
      </c>
      <c r="I25" s="17"/>
      <c r="J25" s="17"/>
      <c r="K25" s="18" t="n">
        <v>42</v>
      </c>
      <c r="L25" s="18"/>
    </row>
    <row r="26" customFormat="false" ht="12.75" hidden="false" customHeight="false" outlineLevel="0" collapsed="false">
      <c r="A26" s="4" t="n">
        <v>39813</v>
      </c>
      <c r="B26" s="0" t="n">
        <v>50</v>
      </c>
      <c r="C26" s="0" t="s">
        <v>1027</v>
      </c>
      <c r="D26" s="1" t="n">
        <v>166750</v>
      </c>
      <c r="E26" s="1" t="n">
        <v>166750</v>
      </c>
      <c r="F26" s="0" t="s">
        <v>1140</v>
      </c>
      <c r="H26" s="0" t="s">
        <v>1028</v>
      </c>
      <c r="I26" s="4"/>
      <c r="J26" s="4"/>
      <c r="K26" s="0" t="n">
        <v>42</v>
      </c>
    </row>
    <row r="27" customFormat="false" ht="12.75" hidden="false" customHeight="false" outlineLevel="0" collapsed="false">
      <c r="A27" s="4" t="n">
        <v>39813</v>
      </c>
      <c r="B27" s="0" t="n">
        <v>54</v>
      </c>
      <c r="C27" s="0" t="s">
        <v>1029</v>
      </c>
      <c r="D27" s="1" t="n">
        <v>157656.85</v>
      </c>
      <c r="E27" s="1" t="n">
        <v>157656.85</v>
      </c>
      <c r="F27" s="0" t="s">
        <v>1142</v>
      </c>
      <c r="H27" s="0" t="s">
        <v>1030</v>
      </c>
      <c r="K27" s="0" t="n">
        <v>42</v>
      </c>
    </row>
    <row r="28" customFormat="false" ht="12.75" hidden="false" customHeight="false" outlineLevel="0" collapsed="false">
      <c r="A28" s="4" t="n">
        <v>39813</v>
      </c>
      <c r="B28" s="0" t="n">
        <v>42</v>
      </c>
      <c r="C28" s="0" t="s">
        <v>1031</v>
      </c>
      <c r="D28" s="1" t="n">
        <v>147655.65</v>
      </c>
      <c r="E28" s="1" t="n">
        <v>147655.65</v>
      </c>
      <c r="F28" s="0" t="s">
        <v>1143</v>
      </c>
      <c r="H28" s="0" t="s">
        <v>1033</v>
      </c>
      <c r="I28" s="4"/>
      <c r="J28" s="4"/>
      <c r="K28" s="0" t="n">
        <v>41</v>
      </c>
    </row>
    <row r="29" customFormat="false" ht="12.75" hidden="false" customHeight="false" outlineLevel="0" collapsed="false">
      <c r="A29" s="4" t="n">
        <v>39813</v>
      </c>
      <c r="B29" s="0" t="n">
        <v>55</v>
      </c>
      <c r="C29" s="0" t="s">
        <v>1036</v>
      </c>
      <c r="D29" s="1" t="n">
        <v>144108.85</v>
      </c>
      <c r="E29" s="1" t="n">
        <v>144108.85</v>
      </c>
      <c r="F29" s="0" t="s">
        <v>1141</v>
      </c>
      <c r="H29" s="0" t="s">
        <v>1037</v>
      </c>
      <c r="K29" s="0" t="n">
        <v>41</v>
      </c>
    </row>
    <row r="30" customFormat="false" ht="12.75" hidden="false" customHeight="false" outlineLevel="0" collapsed="false">
      <c r="A30" s="4" t="n">
        <v>39813</v>
      </c>
      <c r="B30" s="0" t="n">
        <v>24</v>
      </c>
      <c r="C30" s="0" t="s">
        <v>1043</v>
      </c>
      <c r="D30" s="1" t="n">
        <v>261572.22</v>
      </c>
      <c r="E30" s="1" t="n">
        <v>261572.22</v>
      </c>
      <c r="F30" s="0" t="s">
        <v>1144</v>
      </c>
      <c r="H30" s="0" t="s">
        <v>1045</v>
      </c>
      <c r="I30" s="4"/>
      <c r="J30" s="4"/>
      <c r="K30" s="0" t="n">
        <v>36</v>
      </c>
    </row>
    <row r="31" customFormat="false" ht="12.75" hidden="false" customHeight="false" outlineLevel="0" collapsed="false">
      <c r="A31" s="4" t="n">
        <v>39813</v>
      </c>
      <c r="B31" s="0" t="n">
        <v>6</v>
      </c>
      <c r="C31" s="0" t="s">
        <v>1081</v>
      </c>
      <c r="D31" s="1" t="n">
        <v>239059.48</v>
      </c>
      <c r="E31" s="1" t="n">
        <v>239059.48</v>
      </c>
      <c r="F31" s="0" t="s">
        <v>1145</v>
      </c>
      <c r="H31" s="0" t="s">
        <v>1082</v>
      </c>
      <c r="I31" s="4"/>
      <c r="J31" s="4"/>
      <c r="K31" s="0" t="n">
        <v>22</v>
      </c>
    </row>
    <row r="32" customFormat="false" ht="12.75" hidden="false" customHeight="false" outlineLevel="0" collapsed="false">
      <c r="A32" s="4" t="n">
        <v>39813</v>
      </c>
      <c r="B32" s="0" t="n">
        <v>10</v>
      </c>
      <c r="C32" s="0" t="s">
        <v>1051</v>
      </c>
      <c r="D32" s="1" t="n">
        <v>208033.22</v>
      </c>
      <c r="E32" s="1" t="n">
        <v>208033.22</v>
      </c>
      <c r="F32" s="0" t="s">
        <v>632</v>
      </c>
      <c r="H32" s="0" t="s">
        <v>1052</v>
      </c>
      <c r="I32" s="4"/>
      <c r="J32" s="4"/>
      <c r="K32" s="0" t="n">
        <v>21</v>
      </c>
    </row>
    <row r="33" customFormat="false" ht="12.75" hidden="false" customHeight="false" outlineLevel="0" collapsed="false">
      <c r="A33" s="4" t="n">
        <v>39813</v>
      </c>
      <c r="B33" s="0" t="n">
        <v>13</v>
      </c>
      <c r="C33" s="0" t="s">
        <v>1067</v>
      </c>
      <c r="D33" s="1" t="n">
        <v>188628.11</v>
      </c>
      <c r="E33" s="1" t="n">
        <v>188628.11</v>
      </c>
      <c r="F33" s="0" t="s">
        <v>1005</v>
      </c>
      <c r="H33" s="0" t="s">
        <v>1068</v>
      </c>
      <c r="I33" s="4"/>
      <c r="J33" s="4"/>
      <c r="K33" s="0" t="n">
        <v>21</v>
      </c>
    </row>
    <row r="34" customFormat="false" ht="12.75" hidden="false" customHeight="false" outlineLevel="0" collapsed="false">
      <c r="A34" s="4" t="n">
        <v>39813</v>
      </c>
      <c r="B34" s="0" t="n">
        <v>40</v>
      </c>
      <c r="C34" s="0" t="s">
        <v>1071</v>
      </c>
      <c r="D34" s="1" t="n">
        <v>166750</v>
      </c>
      <c r="E34" s="1" t="n">
        <v>166750</v>
      </c>
      <c r="F34" s="0" t="s">
        <v>1140</v>
      </c>
      <c r="H34" s="0" t="s">
        <v>1072</v>
      </c>
      <c r="I34" s="4"/>
      <c r="J34" s="4"/>
      <c r="K34" s="0" t="n">
        <v>21</v>
      </c>
    </row>
    <row r="35" customFormat="false" ht="12.75" hidden="false" customHeight="false" outlineLevel="0" collapsed="false">
      <c r="A35" s="4" t="n">
        <v>39813</v>
      </c>
      <c r="B35" s="0" t="n">
        <v>43</v>
      </c>
      <c r="C35" s="0" t="s">
        <v>1073</v>
      </c>
      <c r="D35" s="1" t="n">
        <v>153202</v>
      </c>
      <c r="E35" s="1" t="n">
        <v>153202</v>
      </c>
      <c r="F35" s="0" t="s">
        <v>1146</v>
      </c>
      <c r="H35" s="0" t="s">
        <v>1074</v>
      </c>
      <c r="I35" s="4"/>
      <c r="J35" s="4"/>
      <c r="K35" s="0" t="n">
        <v>21</v>
      </c>
    </row>
    <row r="36" customFormat="false" ht="12.75" hidden="false" customHeight="false" outlineLevel="0" collapsed="false">
      <c r="A36" s="4" t="n">
        <v>39813</v>
      </c>
      <c r="B36" s="0" t="n">
        <v>48</v>
      </c>
      <c r="C36" s="0" t="s">
        <v>1075</v>
      </c>
      <c r="D36" s="1" t="n">
        <v>153202</v>
      </c>
      <c r="E36" s="1" t="n">
        <v>153202</v>
      </c>
      <c r="F36" s="0" t="s">
        <v>1146</v>
      </c>
      <c r="H36" s="0" t="s">
        <v>1076</v>
      </c>
      <c r="I36" s="4"/>
      <c r="J36" s="4"/>
      <c r="K36" s="0" t="n">
        <v>21</v>
      </c>
    </row>
    <row r="37" customFormat="false" ht="12.75" hidden="false" customHeight="false" outlineLevel="0" collapsed="false">
      <c r="A37" s="4" t="n">
        <v>39813</v>
      </c>
      <c r="B37" s="0" t="n">
        <v>49</v>
      </c>
      <c r="C37" s="0" t="s">
        <v>1061</v>
      </c>
      <c r="D37" s="1" t="n">
        <v>157656.85</v>
      </c>
      <c r="E37" s="1" t="n">
        <v>157656.85</v>
      </c>
      <c r="F37" s="0" t="s">
        <v>1142</v>
      </c>
      <c r="H37" s="0" t="s">
        <v>1062</v>
      </c>
      <c r="I37" s="4"/>
      <c r="J37" s="4"/>
      <c r="K37" s="0" t="n">
        <v>21</v>
      </c>
    </row>
    <row r="38" customFormat="false" ht="12.75" hidden="false" customHeight="false" outlineLevel="0" collapsed="false">
      <c r="A38" s="17" t="n">
        <v>39813</v>
      </c>
      <c r="B38" s="18" t="n">
        <v>51</v>
      </c>
      <c r="C38" s="18" t="s">
        <v>1077</v>
      </c>
      <c r="D38" s="19" t="n">
        <v>166750</v>
      </c>
      <c r="E38" s="1" t="n">
        <v>63135.41</v>
      </c>
      <c r="F38" s="18" t="s">
        <v>1140</v>
      </c>
      <c r="G38" s="18"/>
      <c r="H38" s="18" t="s">
        <v>1078</v>
      </c>
      <c r="I38" s="17"/>
      <c r="J38" s="17"/>
      <c r="K38" s="18" t="n">
        <v>21</v>
      </c>
      <c r="L38" s="18"/>
    </row>
    <row r="39" customFormat="false" ht="12.75" hidden="false" customHeight="false" outlineLevel="0" collapsed="false">
      <c r="A39" s="4" t="n">
        <v>39813</v>
      </c>
      <c r="B39" s="0" t="n">
        <v>56</v>
      </c>
      <c r="C39" s="0" t="s">
        <v>1063</v>
      </c>
      <c r="D39" s="1" t="n">
        <v>157656.85</v>
      </c>
      <c r="E39" s="1" t="n">
        <v>157656.85</v>
      </c>
      <c r="F39" s="0" t="s">
        <v>1142</v>
      </c>
      <c r="H39" s="0" t="s">
        <v>1064</v>
      </c>
      <c r="K39" s="0" t="n">
        <v>21</v>
      </c>
    </row>
    <row r="40" customFormat="false" ht="12.75" hidden="false" customHeight="false" outlineLevel="0" collapsed="false">
      <c r="A40" s="4" t="n">
        <v>39813</v>
      </c>
      <c r="B40" s="0" t="n">
        <v>33</v>
      </c>
      <c r="C40" s="0" t="s">
        <v>1094</v>
      </c>
      <c r="D40" s="1" t="n">
        <v>332922.37</v>
      </c>
      <c r="E40" s="1" t="n">
        <v>332922.37</v>
      </c>
      <c r="F40" s="0" t="s">
        <v>845</v>
      </c>
      <c r="H40" s="0" t="s">
        <v>1095</v>
      </c>
      <c r="I40" s="4"/>
      <c r="J40" s="4"/>
      <c r="K40" s="0" t="n">
        <v>20</v>
      </c>
    </row>
    <row r="41" customFormat="false" ht="12.75" hidden="false" customHeight="false" outlineLevel="0" collapsed="false">
      <c r="A41" s="17" t="n">
        <v>39813</v>
      </c>
      <c r="B41" s="18" t="n">
        <v>23</v>
      </c>
      <c r="C41" s="18" t="s">
        <v>1096</v>
      </c>
      <c r="D41" s="19" t="n">
        <v>261572.22</v>
      </c>
      <c r="E41" s="1" t="n">
        <v>32870.07</v>
      </c>
      <c r="F41" s="18" t="s">
        <v>1144</v>
      </c>
      <c r="G41" s="18"/>
      <c r="H41" s="18" t="s">
        <v>1097</v>
      </c>
      <c r="I41" s="17"/>
      <c r="J41" s="17"/>
      <c r="K41" s="18" t="n">
        <v>15</v>
      </c>
      <c r="L41" s="18"/>
    </row>
    <row r="42" customFormat="false" ht="12.75" hidden="false" customHeight="false" outlineLevel="0" collapsed="false">
      <c r="A42" s="4" t="n">
        <v>39813</v>
      </c>
      <c r="B42" s="0" t="n">
        <v>45</v>
      </c>
      <c r="C42" s="0" t="s">
        <v>1100</v>
      </c>
      <c r="D42" s="1" t="n">
        <v>157656.85</v>
      </c>
      <c r="E42" s="1" t="n">
        <v>157656.85</v>
      </c>
      <c r="F42" s="0" t="s">
        <v>1142</v>
      </c>
      <c r="H42" s="0" t="s">
        <v>1101</v>
      </c>
      <c r="I42" s="4"/>
      <c r="J42" s="4"/>
      <c r="K42" s="0" t="n">
        <v>13</v>
      </c>
    </row>
    <row r="43" customFormat="false" ht="12.75" hidden="false" customHeight="false" outlineLevel="0" collapsed="false">
      <c r="A43" s="4" t="n">
        <v>39813</v>
      </c>
      <c r="B43" s="0" t="n">
        <v>53</v>
      </c>
      <c r="C43" s="0" t="s">
        <v>1104</v>
      </c>
      <c r="D43" s="1" t="n">
        <v>157656.85</v>
      </c>
      <c r="E43" s="1" t="n">
        <v>157656.85</v>
      </c>
      <c r="F43" s="0" t="s">
        <v>1142</v>
      </c>
      <c r="H43" s="0" t="s">
        <v>1105</v>
      </c>
      <c r="I43" s="4"/>
      <c r="J43" s="4"/>
      <c r="K43" s="0" t="n">
        <v>13</v>
      </c>
    </row>
    <row r="44" customFormat="false" ht="12.75" hidden="false" customHeight="false" outlineLevel="0" collapsed="false">
      <c r="A44" s="4" t="n">
        <v>39813</v>
      </c>
      <c r="B44" s="0" t="n">
        <v>58</v>
      </c>
      <c r="C44" s="0" t="s">
        <v>1106</v>
      </c>
      <c r="D44" s="1" t="n">
        <v>153202</v>
      </c>
      <c r="E44" s="1" t="n">
        <v>153202</v>
      </c>
      <c r="F44" s="0" t="s">
        <v>1146</v>
      </c>
      <c r="H44" s="0" t="s">
        <v>1107</v>
      </c>
      <c r="K44" s="0" t="n">
        <v>13</v>
      </c>
    </row>
    <row r="45" customFormat="false" ht="12.75" hidden="false" customHeight="false" outlineLevel="0" collapsed="false">
      <c r="A45" s="4" t="n">
        <v>39813</v>
      </c>
      <c r="B45" s="0" t="n">
        <v>37</v>
      </c>
      <c r="C45" s="0" t="s">
        <v>1111</v>
      </c>
      <c r="D45" s="1" t="n">
        <v>278475.96</v>
      </c>
      <c r="E45" s="1" t="n">
        <v>278475.96</v>
      </c>
      <c r="F45" s="0" t="s">
        <v>822</v>
      </c>
      <c r="H45" s="0" t="s">
        <v>1112</v>
      </c>
      <c r="I45" s="4"/>
      <c r="J45" s="4"/>
      <c r="K45" s="0" t="n">
        <v>11</v>
      </c>
    </row>
    <row r="46" customFormat="false" ht="12.75" hidden="false" customHeight="false" outlineLevel="0" collapsed="false">
      <c r="A46" s="4" t="n">
        <v>39813</v>
      </c>
      <c r="B46" s="0" t="n">
        <v>3</v>
      </c>
      <c r="C46" s="0" t="s">
        <v>1123</v>
      </c>
      <c r="D46" s="1" t="n">
        <v>149933.58</v>
      </c>
      <c r="E46" s="1" t="n">
        <v>149933.58</v>
      </c>
      <c r="F46" s="0" t="s">
        <v>566</v>
      </c>
      <c r="H46" s="0" t="s">
        <v>1124</v>
      </c>
      <c r="I46" s="4"/>
      <c r="J46" s="4"/>
      <c r="K46" s="0" t="n">
        <v>1</v>
      </c>
    </row>
    <row r="47" customFormat="false" ht="12.75" hidden="false" customHeight="false" outlineLevel="0" collapsed="false">
      <c r="A47" s="4" t="n">
        <v>39813</v>
      </c>
      <c r="B47" s="0" t="n">
        <v>5</v>
      </c>
      <c r="C47" s="0" t="s">
        <v>1125</v>
      </c>
      <c r="D47" s="1" t="n">
        <v>141659.63</v>
      </c>
      <c r="E47" s="1" t="n">
        <v>141659.63</v>
      </c>
      <c r="F47" s="0" t="s">
        <v>22</v>
      </c>
      <c r="H47" s="0" t="s">
        <v>1126</v>
      </c>
      <c r="I47" s="4"/>
      <c r="J47" s="4"/>
      <c r="K47" s="0" t="n">
        <v>1</v>
      </c>
    </row>
    <row r="48" customFormat="false" ht="12.75" hidden="false" customHeight="false" outlineLevel="0" collapsed="false">
      <c r="A48" s="4" t="n">
        <v>39813</v>
      </c>
      <c r="B48" s="0" t="n">
        <v>17</v>
      </c>
      <c r="C48" s="0" t="s">
        <v>1119</v>
      </c>
      <c r="D48" s="1" t="n">
        <v>360480.51</v>
      </c>
      <c r="E48" s="1" t="n">
        <v>360480.51</v>
      </c>
      <c r="F48" s="0" t="s">
        <v>1120</v>
      </c>
      <c r="H48" s="0" t="s">
        <v>1121</v>
      </c>
      <c r="I48" s="4"/>
      <c r="J48" s="4"/>
      <c r="K48" s="0" t="n">
        <v>1</v>
      </c>
    </row>
    <row r="49" customFormat="false" ht="12.75" hidden="false" customHeight="false" outlineLevel="0" collapsed="false">
      <c r="A49" s="4" t="n">
        <v>39813</v>
      </c>
      <c r="B49" s="0" t="n">
        <v>20</v>
      </c>
      <c r="C49" s="0" t="s">
        <v>1127</v>
      </c>
      <c r="D49" s="1" t="n">
        <v>210055.4</v>
      </c>
      <c r="E49" s="1" t="n">
        <v>210055.4</v>
      </c>
      <c r="F49" s="0" t="s">
        <v>1147</v>
      </c>
      <c r="H49" s="0" t="s">
        <v>1129</v>
      </c>
      <c r="I49" s="4"/>
      <c r="J49" s="4"/>
      <c r="K49" s="0" t="n">
        <v>1</v>
      </c>
    </row>
    <row r="50" customFormat="false" ht="12.75" hidden="false" customHeight="false" outlineLevel="0" collapsed="false">
      <c r="A50" s="4" t="n">
        <v>39813</v>
      </c>
      <c r="B50" s="0" t="n">
        <v>32</v>
      </c>
      <c r="C50" s="0" t="s">
        <v>1130</v>
      </c>
      <c r="D50" s="1" t="n">
        <v>349260.06</v>
      </c>
      <c r="E50" s="1" t="n">
        <v>349260.06</v>
      </c>
      <c r="F50" s="0" t="s">
        <v>990</v>
      </c>
      <c r="H50" s="0" t="s">
        <v>1131</v>
      </c>
      <c r="I50" s="4"/>
      <c r="J50" s="4"/>
      <c r="K50" s="0" t="n">
        <v>1</v>
      </c>
    </row>
    <row r="51" customFormat="false" ht="12.75" hidden="false" customHeight="false" outlineLevel="0" collapsed="false">
      <c r="A51" s="4" t="n">
        <v>39813</v>
      </c>
      <c r="B51" s="0" t="n">
        <v>39</v>
      </c>
      <c r="C51" s="0" t="s">
        <v>1132</v>
      </c>
      <c r="D51" s="1" t="n">
        <v>142018.15</v>
      </c>
      <c r="E51" s="1" t="n">
        <v>142018.15</v>
      </c>
      <c r="F51" s="0" t="s">
        <v>1138</v>
      </c>
      <c r="H51" s="0" t="s">
        <v>1133</v>
      </c>
      <c r="I51" s="4"/>
      <c r="J51" s="4"/>
      <c r="K51" s="0" t="n">
        <v>1</v>
      </c>
    </row>
    <row r="52" customFormat="false" ht="12.75" hidden="false" customHeight="false" outlineLevel="0" collapsed="false">
      <c r="A52" s="4" t="n">
        <v>39813</v>
      </c>
      <c r="B52" s="0" t="n">
        <v>46</v>
      </c>
      <c r="C52" s="0" t="s">
        <v>1102</v>
      </c>
      <c r="D52" s="1" t="n">
        <v>147655.65</v>
      </c>
      <c r="E52" s="1" t="n">
        <v>147655.65</v>
      </c>
      <c r="F52" s="0" t="s">
        <v>1143</v>
      </c>
      <c r="H52" s="0" t="s">
        <v>1122</v>
      </c>
      <c r="I52" s="4"/>
      <c r="J52" s="4"/>
      <c r="K52" s="0" t="n">
        <v>1</v>
      </c>
    </row>
    <row r="53" customFormat="false" ht="12.75" hidden="false" customHeight="false" outlineLevel="0" collapsed="false">
      <c r="A53" s="4" t="n">
        <v>39813</v>
      </c>
      <c r="B53" s="0" t="n">
        <v>52</v>
      </c>
      <c r="C53" s="0" t="s">
        <v>1134</v>
      </c>
      <c r="D53" s="1" t="n">
        <v>142018.15</v>
      </c>
      <c r="E53" s="1" t="n">
        <v>142018.15</v>
      </c>
      <c r="F53" s="0" t="s">
        <v>1138</v>
      </c>
      <c r="H53" s="0" t="s">
        <v>1135</v>
      </c>
      <c r="I53" s="4"/>
      <c r="J53" s="4"/>
      <c r="K53" s="0" t="n">
        <v>1</v>
      </c>
    </row>
    <row r="54" customFormat="false" ht="12.75" hidden="false" customHeight="false" outlineLevel="0" collapsed="false">
      <c r="A54" s="17" t="n">
        <v>39813</v>
      </c>
      <c r="B54" s="18" t="n">
        <v>11</v>
      </c>
      <c r="C54" s="18" t="s">
        <v>1148</v>
      </c>
      <c r="D54" s="19" t="n">
        <v>163043.33</v>
      </c>
      <c r="E54" s="19" t="n">
        <v>50901.17</v>
      </c>
      <c r="F54" s="18" t="s">
        <v>629</v>
      </c>
      <c r="G54" s="18"/>
      <c r="H54" s="18" t="s">
        <v>1149</v>
      </c>
      <c r="I54" s="17"/>
      <c r="J54" s="17"/>
      <c r="K54" s="18" t="n">
        <v>0</v>
      </c>
      <c r="L54" s="18"/>
    </row>
    <row r="55" customFormat="false" ht="12.75" hidden="false" customHeight="false" outlineLevel="0" collapsed="false">
      <c r="A55" s="17" t="n">
        <v>39813</v>
      </c>
      <c r="B55" s="18" t="n">
        <v>18</v>
      </c>
      <c r="C55" s="18" t="s">
        <v>1150</v>
      </c>
      <c r="D55" s="19" t="n">
        <v>210055.4</v>
      </c>
      <c r="E55" s="1" t="n">
        <v>54656.6</v>
      </c>
      <c r="F55" s="18" t="s">
        <v>1147</v>
      </c>
      <c r="G55" s="18"/>
      <c r="H55" s="18" t="s">
        <v>1151</v>
      </c>
      <c r="I55" s="17"/>
      <c r="J55" s="17"/>
      <c r="K55" s="18" t="n">
        <v>0</v>
      </c>
      <c r="L55" s="18"/>
    </row>
    <row r="56" customFormat="false" ht="12.75" hidden="false" customHeight="false" outlineLevel="0" collapsed="false">
      <c r="A56" s="4" t="n">
        <v>39813</v>
      </c>
      <c r="B56" s="0" t="n">
        <v>19</v>
      </c>
      <c r="C56" s="18" t="s">
        <v>1152</v>
      </c>
      <c r="D56" s="1" t="n">
        <v>210055.4</v>
      </c>
      <c r="E56" s="1" t="n">
        <v>210055.4</v>
      </c>
      <c r="F56" s="0" t="s">
        <v>1147</v>
      </c>
      <c r="H56" s="0" t="s">
        <v>1153</v>
      </c>
      <c r="I56" s="4"/>
      <c r="J56" s="4"/>
      <c r="K56" s="0" t="n">
        <v>0</v>
      </c>
    </row>
    <row r="57" customFormat="false" ht="12.75" hidden="false" customHeight="false" outlineLevel="0" collapsed="false">
      <c r="A57" s="4" t="n">
        <v>39813</v>
      </c>
      <c r="B57" s="0" t="n">
        <v>25</v>
      </c>
      <c r="C57" s="18" t="s">
        <v>1154</v>
      </c>
      <c r="D57" s="1" t="n">
        <v>374640.18</v>
      </c>
      <c r="E57" s="1" t="n">
        <v>374640.18</v>
      </c>
      <c r="F57" s="0" t="s">
        <v>1155</v>
      </c>
      <c r="H57" s="0" t="s">
        <v>1156</v>
      </c>
      <c r="I57" s="4"/>
      <c r="J57" s="4"/>
      <c r="K57" s="0" t="n">
        <v>0</v>
      </c>
    </row>
    <row r="58" customFormat="false" ht="12.75" hidden="false" customHeight="false" outlineLevel="0" collapsed="false">
      <c r="A58" s="4" t="n">
        <v>39813</v>
      </c>
      <c r="B58" s="0" t="n">
        <v>27</v>
      </c>
      <c r="C58" s="18" t="s">
        <v>1157</v>
      </c>
      <c r="D58" s="1" t="n">
        <v>272592.58</v>
      </c>
      <c r="E58" s="1" t="n">
        <v>272592.58</v>
      </c>
      <c r="F58" s="0" t="s">
        <v>964</v>
      </c>
      <c r="H58" s="0" t="s">
        <v>1158</v>
      </c>
      <c r="I58" s="4"/>
      <c r="J58" s="4"/>
      <c r="K58" s="0" t="n">
        <v>0</v>
      </c>
    </row>
    <row r="59" customFormat="false" ht="12.75" hidden="false" customHeight="false" outlineLevel="0" collapsed="false">
      <c r="A59" s="4" t="n">
        <v>39813</v>
      </c>
      <c r="B59" s="0" t="n">
        <v>28</v>
      </c>
      <c r="C59" s="18" t="s">
        <v>1159</v>
      </c>
      <c r="D59" s="1" t="n">
        <v>404503.9</v>
      </c>
      <c r="E59" s="1" t="n">
        <v>404503.9</v>
      </c>
      <c r="F59" s="0" t="s">
        <v>912</v>
      </c>
      <c r="H59" s="0" t="s">
        <v>1160</v>
      </c>
      <c r="I59" s="4"/>
      <c r="J59" s="4"/>
      <c r="K59" s="0" t="n">
        <v>0</v>
      </c>
    </row>
    <row r="60" customFormat="false" ht="12.75" hidden="false" customHeight="false" outlineLevel="0" collapsed="false">
      <c r="A60" s="4" t="n">
        <v>39813</v>
      </c>
      <c r="B60" s="0" t="n">
        <v>38</v>
      </c>
      <c r="C60" s="18" t="s">
        <v>1161</v>
      </c>
      <c r="D60" s="1" t="n">
        <v>328686.77</v>
      </c>
      <c r="E60" s="1" t="n">
        <v>328686.77</v>
      </c>
      <c r="F60" s="0" t="s">
        <v>1162</v>
      </c>
      <c r="H60" s="0" t="s">
        <v>1163</v>
      </c>
      <c r="I60" s="4"/>
      <c r="J60" s="4"/>
      <c r="K6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31.28"/>
    <col collapsed="false" customWidth="true" hidden="true" outlineLevel="0" max="7" min="7" style="0" width="32.14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511</v>
      </c>
      <c r="B3" s="0" t="n">
        <v>1</v>
      </c>
      <c r="C3" s="0" t="s">
        <v>17</v>
      </c>
      <c r="D3" s="1" t="n">
        <v>45680</v>
      </c>
      <c r="E3" s="1" t="n">
        <v>45680</v>
      </c>
      <c r="F3" s="0" t="s">
        <v>18</v>
      </c>
      <c r="G3" s="0" t="s">
        <v>19</v>
      </c>
      <c r="H3" s="0" t="s">
        <v>20</v>
      </c>
      <c r="I3" s="4" t="n">
        <v>38008</v>
      </c>
      <c r="J3" s="4" t="n">
        <v>39463</v>
      </c>
      <c r="K3" s="0" t="n">
        <v>47</v>
      </c>
      <c r="L3" s="0" t="n">
        <v>5704058</v>
      </c>
    </row>
    <row r="4" customFormat="false" ht="12.75" hidden="false" customHeight="false" outlineLevel="0" collapsed="false">
      <c r="A4" s="4" t="n">
        <v>39511</v>
      </c>
      <c r="B4" s="0" t="n">
        <v>1</v>
      </c>
      <c r="C4" s="0" t="s">
        <v>14</v>
      </c>
      <c r="D4" s="1" t="n">
        <v>371493.41</v>
      </c>
      <c r="E4" s="1" t="n">
        <v>371493.41</v>
      </c>
      <c r="F4" s="0" t="s">
        <v>15</v>
      </c>
      <c r="H4" s="0" t="s">
        <v>16</v>
      </c>
      <c r="I4" s="4" t="n">
        <v>39382</v>
      </c>
      <c r="J4" s="4" t="n">
        <v>39386</v>
      </c>
      <c r="K4" s="0" t="n">
        <v>124</v>
      </c>
      <c r="L4" s="0" t="n">
        <v>5704058</v>
      </c>
    </row>
    <row r="5" customFormat="false" ht="12.75" hidden="false" customHeight="false" outlineLevel="0" collapsed="false">
      <c r="A5" s="4" t="n">
        <v>39511</v>
      </c>
      <c r="B5" s="0" t="n">
        <v>2</v>
      </c>
      <c r="C5" s="0" t="s">
        <v>565</v>
      </c>
      <c r="D5" s="1" t="n">
        <v>146660.36</v>
      </c>
      <c r="E5" s="1" t="n">
        <v>146660.36</v>
      </c>
      <c r="F5" s="0" t="s">
        <v>566</v>
      </c>
      <c r="H5" s="0" t="s">
        <v>567</v>
      </c>
      <c r="I5" s="4" t="n">
        <v>39484</v>
      </c>
      <c r="J5" s="4" t="n">
        <v>39491</v>
      </c>
      <c r="K5" s="0" t="n">
        <v>19</v>
      </c>
      <c r="L5" s="0" t="n">
        <v>5704058</v>
      </c>
    </row>
    <row r="6" customFormat="false" ht="12.75" hidden="false" customHeight="false" outlineLevel="0" collapsed="false">
      <c r="A6" s="4" t="n">
        <v>39511</v>
      </c>
      <c r="B6" s="0" t="n">
        <v>2</v>
      </c>
      <c r="C6" s="0" t="s">
        <v>24</v>
      </c>
      <c r="D6" s="1" t="n">
        <v>108240</v>
      </c>
      <c r="E6" s="1" t="n">
        <v>36080</v>
      </c>
      <c r="F6" s="0" t="s">
        <v>18</v>
      </c>
      <c r="G6" s="0" t="s">
        <v>25</v>
      </c>
      <c r="H6" s="0" t="s">
        <v>26</v>
      </c>
      <c r="I6" s="4" t="n">
        <v>38336</v>
      </c>
      <c r="J6" s="4" t="n">
        <v>39463</v>
      </c>
      <c r="K6" s="0" t="n">
        <v>47</v>
      </c>
      <c r="L6" s="0" t="n">
        <v>5704058</v>
      </c>
    </row>
    <row r="7" customFormat="false" ht="12.75" hidden="false" customHeight="false" outlineLevel="0" collapsed="false">
      <c r="A7" s="4" t="n">
        <v>39511</v>
      </c>
      <c r="B7" s="0" t="n">
        <v>3</v>
      </c>
      <c r="C7" s="0" t="s">
        <v>30</v>
      </c>
      <c r="D7" s="1" t="n">
        <v>118240</v>
      </c>
      <c r="E7" s="1" t="n">
        <v>118240</v>
      </c>
      <c r="F7" s="0" t="s">
        <v>18</v>
      </c>
      <c r="G7" s="0" t="s">
        <v>31</v>
      </c>
      <c r="H7" s="0" t="s">
        <v>32</v>
      </c>
      <c r="I7" s="4" t="n">
        <v>39228</v>
      </c>
      <c r="J7" s="4" t="n">
        <v>39463</v>
      </c>
      <c r="K7" s="0" t="n">
        <v>47</v>
      </c>
      <c r="L7" s="0" t="n">
        <v>5704058</v>
      </c>
    </row>
    <row r="8" customFormat="false" ht="12.75" hidden="false" customHeight="false" outlineLevel="0" collapsed="false">
      <c r="A8" s="4" t="n">
        <v>39511</v>
      </c>
      <c r="B8" s="0" t="n">
        <v>3</v>
      </c>
      <c r="C8" s="0" t="s">
        <v>27</v>
      </c>
      <c r="D8" s="1" t="n">
        <v>207773.13</v>
      </c>
      <c r="E8" s="1" t="n">
        <v>207773.13</v>
      </c>
      <c r="F8" s="0" t="s">
        <v>28</v>
      </c>
      <c r="H8" s="0" t="s">
        <v>29</v>
      </c>
      <c r="I8" s="4" t="n">
        <v>39245</v>
      </c>
      <c r="J8" s="4" t="n">
        <v>39251</v>
      </c>
      <c r="K8" s="0" t="n">
        <v>259</v>
      </c>
      <c r="L8" s="0" t="n">
        <v>5704058</v>
      </c>
    </row>
    <row r="9" customFormat="false" ht="12.75" hidden="false" customHeight="false" outlineLevel="0" collapsed="false">
      <c r="A9" s="4" t="n">
        <v>39511</v>
      </c>
      <c r="B9" s="0" t="n">
        <v>4</v>
      </c>
      <c r="C9" s="0" t="s">
        <v>39</v>
      </c>
      <c r="D9" s="1" t="n">
        <v>207773.13</v>
      </c>
      <c r="E9" s="1" t="n">
        <v>207773.13</v>
      </c>
      <c r="F9" s="0" t="s">
        <v>28</v>
      </c>
      <c r="H9" s="0" t="s">
        <v>40</v>
      </c>
      <c r="I9" s="4" t="n">
        <v>39183</v>
      </c>
      <c r="J9" s="4" t="n">
        <v>39188</v>
      </c>
      <c r="K9" s="0" t="n">
        <v>322</v>
      </c>
      <c r="L9" s="0" t="n">
        <v>5704058</v>
      </c>
    </row>
    <row r="10" customFormat="false" ht="12.75" hidden="false" customHeight="false" outlineLevel="0" collapsed="false">
      <c r="A10" s="4" t="n">
        <v>39511</v>
      </c>
      <c r="B10" s="0" t="n">
        <v>4</v>
      </c>
      <c r="C10" s="0" t="s">
        <v>41</v>
      </c>
      <c r="D10" s="1" t="n">
        <v>132080</v>
      </c>
      <c r="E10" s="1" t="n">
        <v>132080</v>
      </c>
      <c r="F10" s="0" t="s">
        <v>18</v>
      </c>
      <c r="G10" s="0" t="s">
        <v>42</v>
      </c>
      <c r="H10" s="0" t="s">
        <v>43</v>
      </c>
      <c r="I10" s="4" t="n">
        <v>38399</v>
      </c>
      <c r="J10" s="4" t="n">
        <v>39463</v>
      </c>
      <c r="K10" s="0" t="n">
        <v>47</v>
      </c>
      <c r="L10" s="0" t="n">
        <v>5704058</v>
      </c>
    </row>
    <row r="11" customFormat="false" ht="12.75" hidden="false" customHeight="false" outlineLevel="0" collapsed="false">
      <c r="A11" s="4" t="n">
        <v>39511</v>
      </c>
      <c r="B11" s="0" t="n">
        <v>5</v>
      </c>
      <c r="C11" s="0" t="s">
        <v>44</v>
      </c>
      <c r="D11" s="1" t="n">
        <v>207773.13</v>
      </c>
      <c r="E11" s="1" t="n">
        <v>207773.13</v>
      </c>
      <c r="F11" s="0" t="s">
        <v>28</v>
      </c>
      <c r="H11" s="0" t="s">
        <v>45</v>
      </c>
      <c r="I11" s="4" t="n">
        <v>39274</v>
      </c>
      <c r="J11" s="4" t="n">
        <v>39279</v>
      </c>
      <c r="K11" s="0" t="n">
        <v>231</v>
      </c>
      <c r="L11" s="0" t="n">
        <v>5704058</v>
      </c>
    </row>
    <row r="12" customFormat="false" ht="12.75" hidden="false" customHeight="false" outlineLevel="0" collapsed="false">
      <c r="A12" s="4" t="n">
        <v>39511</v>
      </c>
      <c r="B12" s="0" t="n">
        <v>5</v>
      </c>
      <c r="C12" s="0" t="s">
        <v>46</v>
      </c>
      <c r="D12" s="1" t="n">
        <v>173200</v>
      </c>
      <c r="E12" s="1" t="n">
        <v>173200</v>
      </c>
      <c r="F12" s="0" t="s">
        <v>18</v>
      </c>
      <c r="G12" s="0" t="s">
        <v>47</v>
      </c>
      <c r="H12" s="0" t="s">
        <v>48</v>
      </c>
      <c r="I12" s="4" t="n">
        <v>38399</v>
      </c>
      <c r="J12" s="4" t="n">
        <v>39463</v>
      </c>
      <c r="K12" s="0" t="n">
        <v>47</v>
      </c>
      <c r="L12" s="0" t="n">
        <v>5704058</v>
      </c>
    </row>
    <row r="13" customFormat="false" ht="12.75" hidden="false" customHeight="false" outlineLevel="0" collapsed="false">
      <c r="A13" s="4" t="n">
        <v>39511</v>
      </c>
      <c r="B13" s="0" t="n">
        <v>6</v>
      </c>
      <c r="C13" s="0" t="s">
        <v>568</v>
      </c>
      <c r="D13" s="1" t="n">
        <v>207819.73</v>
      </c>
      <c r="E13" s="1" t="n">
        <v>207819.73</v>
      </c>
      <c r="F13" s="0" t="s">
        <v>50</v>
      </c>
      <c r="G13" s="0" t="s">
        <v>50</v>
      </c>
      <c r="H13" s="0" t="s">
        <v>569</v>
      </c>
      <c r="I13" s="4" t="n">
        <v>39361</v>
      </c>
      <c r="J13" s="4" t="n">
        <v>39499</v>
      </c>
      <c r="K13" s="0" t="n">
        <v>11</v>
      </c>
      <c r="L13" s="0" t="n">
        <v>5704058</v>
      </c>
    </row>
    <row r="14" customFormat="false" ht="12.75" hidden="false" customHeight="false" outlineLevel="0" collapsed="false">
      <c r="A14" s="4" t="n">
        <v>39511</v>
      </c>
      <c r="B14" s="0" t="n">
        <v>6</v>
      </c>
      <c r="C14" s="0" t="s">
        <v>570</v>
      </c>
      <c r="D14" s="1" t="n">
        <v>111680</v>
      </c>
      <c r="E14" s="1" t="n">
        <v>111680</v>
      </c>
      <c r="F14" s="0" t="s">
        <v>18</v>
      </c>
      <c r="G14" s="0" t="s">
        <v>571</v>
      </c>
      <c r="H14" s="0" t="s">
        <v>572</v>
      </c>
      <c r="I14" s="4" t="n">
        <v>38758</v>
      </c>
      <c r="J14" s="4" t="n">
        <v>39499</v>
      </c>
      <c r="K14" s="0" t="n">
        <v>11</v>
      </c>
      <c r="L14" s="0" t="n">
        <v>5704058</v>
      </c>
    </row>
    <row r="15" customFormat="false" ht="12.75" hidden="false" customHeight="false" outlineLevel="0" collapsed="false">
      <c r="A15" s="4" t="n">
        <v>39511</v>
      </c>
      <c r="B15" s="0" t="n">
        <v>7</v>
      </c>
      <c r="C15" s="0" t="s">
        <v>61</v>
      </c>
      <c r="D15" s="1" t="n">
        <v>207773.13</v>
      </c>
      <c r="E15" s="1" t="n">
        <v>207773.13</v>
      </c>
      <c r="F15" s="0" t="s">
        <v>28</v>
      </c>
      <c r="H15" s="0" t="s">
        <v>62</v>
      </c>
      <c r="I15" s="4" t="n">
        <v>39184</v>
      </c>
      <c r="J15" s="4" t="n">
        <v>39190</v>
      </c>
      <c r="K15" s="0" t="n">
        <v>320</v>
      </c>
      <c r="L15" s="0" t="n">
        <v>5704058</v>
      </c>
    </row>
    <row r="16" customFormat="false" ht="12.75" hidden="false" customHeight="false" outlineLevel="0" collapsed="false">
      <c r="A16" s="4" t="n">
        <v>39511</v>
      </c>
      <c r="B16" s="0" t="n">
        <v>7</v>
      </c>
      <c r="C16" s="0" t="s">
        <v>57</v>
      </c>
      <c r="D16" s="1" t="n">
        <v>192800</v>
      </c>
      <c r="E16" s="1" t="n">
        <v>192800</v>
      </c>
      <c r="F16" s="0" t="s">
        <v>58</v>
      </c>
      <c r="G16" s="0" t="s">
        <v>59</v>
      </c>
      <c r="H16" s="0" t="s">
        <v>60</v>
      </c>
      <c r="I16" s="4" t="n">
        <v>39395</v>
      </c>
      <c r="J16" s="4" t="n">
        <v>39463</v>
      </c>
      <c r="K16" s="0" t="n">
        <v>47</v>
      </c>
      <c r="L16" s="0" t="n">
        <v>5704058</v>
      </c>
    </row>
    <row r="17" customFormat="false" ht="12.75" hidden="false" customHeight="false" outlineLevel="0" collapsed="false">
      <c r="A17" s="4" t="n">
        <v>39511</v>
      </c>
      <c r="B17" s="0" t="n">
        <v>8</v>
      </c>
      <c r="C17" s="0" t="s">
        <v>573</v>
      </c>
      <c r="D17" s="1" t="n">
        <v>41440</v>
      </c>
      <c r="E17" s="1" t="n">
        <v>41440</v>
      </c>
      <c r="F17" s="0" t="s">
        <v>58</v>
      </c>
      <c r="G17" s="0" t="s">
        <v>574</v>
      </c>
      <c r="H17" s="0" t="s">
        <v>575</v>
      </c>
      <c r="I17" s="4" t="n">
        <v>39466</v>
      </c>
      <c r="J17" s="4" t="n">
        <v>39499</v>
      </c>
      <c r="K17" s="0" t="n">
        <v>11</v>
      </c>
      <c r="L17" s="0" t="n">
        <v>5704058</v>
      </c>
    </row>
    <row r="18" customFormat="false" ht="12.75" hidden="false" customHeight="false" outlineLevel="0" collapsed="false">
      <c r="A18" s="4" t="n">
        <v>39511</v>
      </c>
      <c r="B18" s="0" t="n">
        <v>8</v>
      </c>
      <c r="C18" s="0" t="s">
        <v>72</v>
      </c>
      <c r="D18" s="1" t="n">
        <v>236852.03</v>
      </c>
      <c r="E18" s="1" t="n">
        <v>236852.03</v>
      </c>
      <c r="F18" s="0" t="s">
        <v>73</v>
      </c>
      <c r="H18" s="0" t="s">
        <v>74</v>
      </c>
      <c r="I18" s="4" t="n">
        <v>39175</v>
      </c>
      <c r="J18" s="4" t="n">
        <v>39185</v>
      </c>
      <c r="K18" s="0" t="n">
        <v>325</v>
      </c>
      <c r="L18" s="0" t="n">
        <v>5704058</v>
      </c>
    </row>
    <row r="19" customFormat="false" ht="12.75" hidden="false" customHeight="false" outlineLevel="0" collapsed="false">
      <c r="A19" s="4" t="n">
        <v>39511</v>
      </c>
      <c r="B19" s="0" t="n">
        <v>9</v>
      </c>
      <c r="C19" s="0" t="s">
        <v>84</v>
      </c>
      <c r="D19" s="1" t="n">
        <v>207773.13</v>
      </c>
      <c r="E19" s="1" t="n">
        <v>207773.13</v>
      </c>
      <c r="F19" s="0" t="s">
        <v>28</v>
      </c>
      <c r="H19" s="0" t="s">
        <v>85</v>
      </c>
      <c r="I19" s="4" t="n">
        <v>39277</v>
      </c>
      <c r="J19" s="4" t="n">
        <v>39282</v>
      </c>
      <c r="K19" s="0" t="n">
        <v>228</v>
      </c>
      <c r="L19" s="0" t="n">
        <v>5704058</v>
      </c>
    </row>
    <row r="20" customFormat="false" ht="12.75" hidden="false" customHeight="false" outlineLevel="0" collapsed="false">
      <c r="A20" s="4" t="n">
        <v>39511</v>
      </c>
      <c r="B20" s="0" t="n">
        <v>9</v>
      </c>
      <c r="C20" s="0" t="s">
        <v>69</v>
      </c>
      <c r="D20" s="1" t="n">
        <v>122880</v>
      </c>
      <c r="E20" s="1" t="n">
        <v>122880</v>
      </c>
      <c r="F20" s="0" t="s">
        <v>58</v>
      </c>
      <c r="G20" s="0" t="s">
        <v>70</v>
      </c>
      <c r="H20" s="0" t="s">
        <v>71</v>
      </c>
      <c r="I20" s="4" t="n">
        <v>38456</v>
      </c>
      <c r="J20" s="4" t="n">
        <v>39463</v>
      </c>
      <c r="K20" s="0" t="n">
        <v>47</v>
      </c>
      <c r="L20" s="0" t="n">
        <v>5704058</v>
      </c>
    </row>
    <row r="21" customFormat="false" ht="12.75" hidden="false" customHeight="false" outlineLevel="0" collapsed="false">
      <c r="A21" s="4" t="n">
        <v>39511</v>
      </c>
      <c r="B21" s="0" t="n">
        <v>10</v>
      </c>
      <c r="C21" s="0" t="s">
        <v>88</v>
      </c>
      <c r="D21" s="1" t="n">
        <v>267120.63</v>
      </c>
      <c r="E21" s="1" t="n">
        <v>267120.63</v>
      </c>
      <c r="F21" s="0" t="s">
        <v>89</v>
      </c>
      <c r="H21" s="0" t="s">
        <v>90</v>
      </c>
      <c r="I21" s="4" t="n">
        <v>39402</v>
      </c>
      <c r="J21" s="4" t="n">
        <v>39414</v>
      </c>
      <c r="K21" s="0" t="n">
        <v>96</v>
      </c>
      <c r="L21" s="0" t="n">
        <v>5704058</v>
      </c>
    </row>
    <row r="22" customFormat="false" ht="12.75" hidden="false" customHeight="false" outlineLevel="0" collapsed="false">
      <c r="A22" s="4" t="n">
        <v>39511</v>
      </c>
      <c r="B22" s="0" t="n">
        <v>10</v>
      </c>
      <c r="C22" s="0" t="s">
        <v>75</v>
      </c>
      <c r="D22" s="1" t="n">
        <v>11999.99</v>
      </c>
      <c r="E22" s="1" t="n">
        <v>11999.99</v>
      </c>
      <c r="F22" s="0" t="s">
        <v>58</v>
      </c>
      <c r="G22" s="0" t="s">
        <v>76</v>
      </c>
      <c r="H22" s="0" t="s">
        <v>77</v>
      </c>
      <c r="I22" s="4" t="n">
        <v>39237</v>
      </c>
      <c r="J22" s="4" t="n">
        <v>39463</v>
      </c>
      <c r="K22" s="0" t="n">
        <v>47</v>
      </c>
      <c r="L22" s="0" t="n">
        <v>5704058</v>
      </c>
    </row>
    <row r="23" customFormat="false" ht="12.75" hidden="false" customHeight="false" outlineLevel="0" collapsed="false">
      <c r="A23" s="4" t="n">
        <v>39511</v>
      </c>
      <c r="B23" s="0" t="n">
        <v>11</v>
      </c>
      <c r="C23" s="0" t="s">
        <v>91</v>
      </c>
      <c r="D23" s="1" t="n">
        <v>267120.63</v>
      </c>
      <c r="E23" s="1" t="n">
        <v>267120.63</v>
      </c>
      <c r="F23" s="0" t="s">
        <v>89</v>
      </c>
      <c r="H23" s="0" t="s">
        <v>92</v>
      </c>
      <c r="I23" s="4" t="n">
        <v>39347</v>
      </c>
      <c r="J23" s="4" t="n">
        <v>39353</v>
      </c>
      <c r="K23" s="0" t="n">
        <v>157</v>
      </c>
      <c r="L23" s="0" t="n">
        <v>5704058</v>
      </c>
    </row>
    <row r="24" customFormat="false" ht="12.75" hidden="false" customHeight="false" outlineLevel="0" collapsed="false">
      <c r="A24" s="4" t="n">
        <v>39511</v>
      </c>
      <c r="B24" s="0" t="n">
        <v>12</v>
      </c>
      <c r="C24" s="0" t="s">
        <v>93</v>
      </c>
      <c r="D24" s="1" t="n">
        <v>236899.78</v>
      </c>
      <c r="E24" s="1" t="n">
        <v>236899.78</v>
      </c>
      <c r="F24" s="0" t="s">
        <v>34</v>
      </c>
      <c r="H24" s="0" t="s">
        <v>94</v>
      </c>
      <c r="I24" s="4" t="n">
        <v>39394</v>
      </c>
      <c r="J24" s="4" t="n">
        <v>39402</v>
      </c>
      <c r="K24" s="0" t="n">
        <v>108</v>
      </c>
      <c r="L24" s="0" t="n">
        <v>5704058</v>
      </c>
    </row>
    <row r="25" customFormat="false" ht="12.75" hidden="false" customHeight="false" outlineLevel="0" collapsed="false">
      <c r="A25" s="4" t="n">
        <v>39511</v>
      </c>
      <c r="B25" s="0" t="n">
        <v>13</v>
      </c>
      <c r="C25" s="0" t="s">
        <v>97</v>
      </c>
      <c r="D25" s="1" t="n">
        <v>207819.73</v>
      </c>
      <c r="E25" s="1" t="n">
        <v>207819.73</v>
      </c>
      <c r="F25" s="0" t="s">
        <v>50</v>
      </c>
      <c r="H25" s="0" t="s">
        <v>98</v>
      </c>
      <c r="I25" s="4" t="n">
        <v>39378</v>
      </c>
      <c r="J25" s="4" t="n">
        <v>39381</v>
      </c>
      <c r="K25" s="0" t="n">
        <v>129</v>
      </c>
      <c r="L25" s="0" t="n">
        <v>5704058</v>
      </c>
    </row>
    <row r="26" customFormat="false" ht="12.75" hidden="false" customHeight="false" outlineLevel="0" collapsed="false">
      <c r="A26" s="4" t="n">
        <v>39511</v>
      </c>
      <c r="B26" s="0" t="n">
        <v>14</v>
      </c>
      <c r="C26" s="0" t="s">
        <v>99</v>
      </c>
      <c r="D26" s="1" t="n">
        <v>267120.63</v>
      </c>
      <c r="E26" s="1" t="n">
        <v>267120.63</v>
      </c>
      <c r="F26" s="0" t="s">
        <v>89</v>
      </c>
      <c r="H26" s="0" t="s">
        <v>100</v>
      </c>
      <c r="I26" s="4" t="n">
        <v>39378</v>
      </c>
      <c r="J26" s="4" t="n">
        <v>39381</v>
      </c>
      <c r="K26" s="0" t="n">
        <v>129</v>
      </c>
      <c r="L26" s="0" t="n">
        <v>5704058</v>
      </c>
    </row>
    <row r="27" customFormat="false" ht="12.75" hidden="false" customHeight="false" outlineLevel="0" collapsed="false">
      <c r="A27" s="4" t="n">
        <v>39511</v>
      </c>
      <c r="B27" s="0" t="n">
        <v>15</v>
      </c>
      <c r="C27" s="0" t="s">
        <v>103</v>
      </c>
      <c r="D27" s="1" t="n">
        <v>236899.78</v>
      </c>
      <c r="E27" s="1" t="n">
        <v>236899.78</v>
      </c>
      <c r="F27" s="0" t="s">
        <v>34</v>
      </c>
      <c r="H27" s="0" t="s">
        <v>104</v>
      </c>
      <c r="I27" s="4" t="n">
        <v>39388</v>
      </c>
      <c r="J27" s="4" t="n">
        <v>39393</v>
      </c>
      <c r="K27" s="0" t="n">
        <v>117</v>
      </c>
      <c r="L27" s="0" t="n">
        <v>5704058</v>
      </c>
    </row>
    <row r="28" customFormat="false" ht="12.75" hidden="false" customHeight="false" outlineLevel="0" collapsed="false">
      <c r="A28" s="4" t="n">
        <v>39511</v>
      </c>
      <c r="B28" s="0" t="n">
        <v>16</v>
      </c>
      <c r="C28" s="0" t="s">
        <v>110</v>
      </c>
      <c r="D28" s="1" t="n">
        <v>152466.18</v>
      </c>
      <c r="E28" s="1" t="n">
        <v>152466.18</v>
      </c>
      <c r="F28" s="0" t="s">
        <v>108</v>
      </c>
      <c r="H28" s="0" t="s">
        <v>111</v>
      </c>
      <c r="I28" s="4" t="n">
        <v>39399</v>
      </c>
      <c r="J28" s="4" t="n">
        <v>39414</v>
      </c>
      <c r="K28" s="0" t="n">
        <v>96</v>
      </c>
      <c r="L28" s="0" t="n">
        <v>5704058</v>
      </c>
    </row>
    <row r="29" customFormat="false" ht="12.75" hidden="false" customHeight="false" outlineLevel="0" collapsed="false">
      <c r="A29" s="4" t="n">
        <v>39511</v>
      </c>
      <c r="B29" s="0" t="n">
        <v>17</v>
      </c>
      <c r="C29" s="0" t="s">
        <v>112</v>
      </c>
      <c r="D29" s="1" t="n">
        <v>161722.53</v>
      </c>
      <c r="E29" s="1" t="n">
        <v>161722.53</v>
      </c>
      <c r="F29" s="0" t="s">
        <v>113</v>
      </c>
      <c r="H29" s="0" t="s">
        <v>114</v>
      </c>
      <c r="I29" s="4" t="n">
        <v>39361</v>
      </c>
      <c r="J29" s="4" t="n">
        <v>39365</v>
      </c>
      <c r="K29" s="0" t="n">
        <v>145</v>
      </c>
      <c r="L29" s="0" t="n">
        <v>5704058</v>
      </c>
    </row>
    <row r="30" customFormat="false" ht="12.75" hidden="false" customHeight="false" outlineLevel="0" collapsed="false">
      <c r="A30" s="4" t="n">
        <v>39511</v>
      </c>
      <c r="B30" s="0" t="n">
        <v>18</v>
      </c>
      <c r="C30" s="0" t="s">
        <v>115</v>
      </c>
      <c r="D30" s="1" t="n">
        <v>161722.53</v>
      </c>
      <c r="E30" s="1" t="n">
        <v>161722.53</v>
      </c>
      <c r="F30" s="0" t="s">
        <v>113</v>
      </c>
      <c r="H30" s="0" t="s">
        <v>116</v>
      </c>
      <c r="I30" s="4" t="n">
        <v>39385</v>
      </c>
      <c r="J30" s="4" t="n">
        <v>39387</v>
      </c>
      <c r="K30" s="0" t="n">
        <v>123</v>
      </c>
      <c r="L30" s="0" t="n">
        <v>5704058</v>
      </c>
    </row>
    <row r="31" customFormat="false" ht="12.75" hidden="false" customHeight="false" outlineLevel="0" collapsed="false">
      <c r="A31" s="4" t="n">
        <v>39511</v>
      </c>
      <c r="B31" s="0" t="n">
        <v>19</v>
      </c>
      <c r="C31" s="0" t="s">
        <v>117</v>
      </c>
      <c r="D31" s="1" t="n">
        <v>152466.18</v>
      </c>
      <c r="E31" s="1" t="n">
        <v>152466.18</v>
      </c>
      <c r="F31" s="0" t="s">
        <v>108</v>
      </c>
      <c r="H31" s="0" t="s">
        <v>118</v>
      </c>
      <c r="I31" s="4" t="n">
        <v>39422</v>
      </c>
      <c r="J31" s="4" t="n">
        <v>39429</v>
      </c>
      <c r="K31" s="0" t="n">
        <v>81</v>
      </c>
      <c r="L31" s="0" t="n">
        <v>5704058</v>
      </c>
    </row>
    <row r="32" customFormat="false" ht="12.75" hidden="false" customHeight="false" outlineLevel="0" collapsed="false">
      <c r="A32" s="4" t="n">
        <v>39511</v>
      </c>
      <c r="B32" s="0" t="n">
        <v>20</v>
      </c>
      <c r="C32" s="0" t="s">
        <v>122</v>
      </c>
      <c r="D32" s="1" t="n">
        <v>152466.18</v>
      </c>
      <c r="E32" s="1" t="n">
        <v>152466.18</v>
      </c>
      <c r="F32" s="0" t="s">
        <v>108</v>
      </c>
      <c r="H32" s="0" t="s">
        <v>123</v>
      </c>
      <c r="I32" s="4" t="n">
        <v>39419</v>
      </c>
      <c r="J32" s="4" t="n">
        <v>39423</v>
      </c>
      <c r="K32" s="0" t="n">
        <v>87</v>
      </c>
      <c r="L32" s="0" t="n">
        <v>5704058</v>
      </c>
    </row>
    <row r="33" customFormat="false" ht="12.75" hidden="false" customHeight="false" outlineLevel="0" collapsed="false">
      <c r="A33" s="4" t="n">
        <v>39511</v>
      </c>
      <c r="B33" s="0" t="n">
        <v>21</v>
      </c>
      <c r="C33" s="0" t="s">
        <v>128</v>
      </c>
      <c r="D33" s="1" t="n">
        <v>152466.18</v>
      </c>
      <c r="E33" s="1" t="n">
        <v>152466.18</v>
      </c>
      <c r="F33" s="0" t="s">
        <v>108</v>
      </c>
      <c r="H33" s="0" t="s">
        <v>129</v>
      </c>
      <c r="I33" s="4" t="n">
        <v>39422</v>
      </c>
      <c r="J33" s="4" t="n">
        <v>39429</v>
      </c>
      <c r="K33" s="0" t="n">
        <v>81</v>
      </c>
      <c r="L33" s="0" t="n">
        <v>5704058</v>
      </c>
    </row>
    <row r="34" customFormat="false" ht="12.75" hidden="false" customHeight="false" outlineLevel="0" collapsed="false">
      <c r="A34" s="4" t="n">
        <v>39511</v>
      </c>
      <c r="B34" s="0" t="n">
        <v>22</v>
      </c>
      <c r="C34" s="0" t="s">
        <v>130</v>
      </c>
      <c r="D34" s="1" t="n">
        <v>161722.53</v>
      </c>
      <c r="E34" s="1" t="n">
        <v>161722.53</v>
      </c>
      <c r="F34" s="0" t="s">
        <v>113</v>
      </c>
      <c r="H34" s="0" t="s">
        <v>131</v>
      </c>
      <c r="I34" s="4" t="n">
        <v>39408</v>
      </c>
      <c r="J34" s="4" t="n">
        <v>39414</v>
      </c>
      <c r="K34" s="0" t="n">
        <v>96</v>
      </c>
      <c r="L34" s="0" t="n">
        <v>5704058</v>
      </c>
    </row>
    <row r="35" customFormat="false" ht="12.75" hidden="false" customHeight="false" outlineLevel="0" collapsed="false">
      <c r="A35" s="4" t="n">
        <v>39511</v>
      </c>
      <c r="B35" s="0" t="n">
        <v>23</v>
      </c>
      <c r="C35" s="0" t="s">
        <v>132</v>
      </c>
      <c r="D35" s="1" t="n">
        <v>152466.18</v>
      </c>
      <c r="E35" s="1" t="n">
        <v>152466.18</v>
      </c>
      <c r="F35" s="0" t="s">
        <v>108</v>
      </c>
      <c r="H35" s="0" t="s">
        <v>133</v>
      </c>
      <c r="I35" s="4" t="n">
        <v>39408</v>
      </c>
      <c r="J35" s="4" t="n">
        <v>39414</v>
      </c>
      <c r="K35" s="0" t="n">
        <v>96</v>
      </c>
      <c r="L35" s="0" t="n">
        <v>5704058</v>
      </c>
    </row>
    <row r="36" customFormat="false" ht="12.75" hidden="false" customHeight="false" outlineLevel="0" collapsed="false">
      <c r="A36" s="4" t="n">
        <v>39511</v>
      </c>
      <c r="B36" s="0" t="n">
        <v>24</v>
      </c>
      <c r="C36" s="0" t="s">
        <v>134</v>
      </c>
      <c r="D36" s="1" t="n">
        <v>152466.18</v>
      </c>
      <c r="E36" s="1" t="n">
        <v>152466.18</v>
      </c>
      <c r="F36" s="0" t="s">
        <v>108</v>
      </c>
      <c r="H36" s="0" t="s">
        <v>135</v>
      </c>
      <c r="I36" s="4" t="n">
        <v>39412</v>
      </c>
      <c r="J36" s="4" t="n">
        <v>39415</v>
      </c>
      <c r="K36" s="0" t="n">
        <v>95</v>
      </c>
      <c r="L36" s="0" t="n">
        <v>5704058</v>
      </c>
    </row>
    <row r="37" customFormat="false" ht="12.75" hidden="false" customHeight="false" outlineLevel="0" collapsed="false">
      <c r="A37" s="4" t="n">
        <v>39511</v>
      </c>
      <c r="B37" s="0" t="n">
        <v>25</v>
      </c>
      <c r="C37" s="0" t="s">
        <v>136</v>
      </c>
      <c r="D37" s="1" t="n">
        <v>172295.63</v>
      </c>
      <c r="E37" s="1" t="n">
        <v>172295.63</v>
      </c>
      <c r="F37" s="0" t="s">
        <v>137</v>
      </c>
      <c r="H37" s="0" t="s">
        <v>138</v>
      </c>
      <c r="I37" s="4" t="n">
        <v>39322</v>
      </c>
      <c r="J37" s="4" t="n">
        <v>39325</v>
      </c>
      <c r="K37" s="0" t="n">
        <v>185</v>
      </c>
      <c r="L37" s="0" t="n">
        <v>5704058</v>
      </c>
    </row>
    <row r="38" customFormat="false" ht="12.75" hidden="false" customHeight="false" outlineLevel="0" collapsed="false">
      <c r="A38" s="4" t="n">
        <v>39511</v>
      </c>
      <c r="B38" s="0" t="n">
        <v>26</v>
      </c>
      <c r="C38" s="0" t="s">
        <v>139</v>
      </c>
      <c r="D38" s="1" t="n">
        <v>152466.18</v>
      </c>
      <c r="E38" s="1" t="n">
        <v>152466.18</v>
      </c>
      <c r="F38" s="0" t="s">
        <v>108</v>
      </c>
      <c r="H38" s="0" t="s">
        <v>140</v>
      </c>
      <c r="I38" s="4" t="n">
        <v>39304</v>
      </c>
      <c r="J38" s="4" t="n">
        <v>39310</v>
      </c>
      <c r="K38" s="0" t="n">
        <v>200</v>
      </c>
      <c r="L38" s="0" t="n">
        <v>5704058</v>
      </c>
    </row>
    <row r="39" customFormat="false" ht="12.75" hidden="false" customHeight="false" outlineLevel="0" collapsed="false">
      <c r="A39" s="4" t="n">
        <v>39511</v>
      </c>
      <c r="B39" s="0" t="n">
        <v>27</v>
      </c>
      <c r="C39" s="0" t="s">
        <v>141</v>
      </c>
      <c r="D39" s="1" t="n">
        <v>161722.53</v>
      </c>
      <c r="E39" s="1" t="n">
        <v>161722.53</v>
      </c>
      <c r="F39" s="0" t="s">
        <v>113</v>
      </c>
      <c r="H39" s="0" t="s">
        <v>142</v>
      </c>
      <c r="I39" s="4" t="n">
        <v>39444</v>
      </c>
      <c r="J39" s="4" t="n">
        <v>39450</v>
      </c>
      <c r="K39" s="0" t="n">
        <v>60</v>
      </c>
      <c r="L39" s="0" t="n">
        <v>5704058</v>
      </c>
    </row>
    <row r="40" customFormat="false" ht="12.75" hidden="false" customHeight="false" outlineLevel="0" collapsed="false">
      <c r="A40" s="4" t="n">
        <v>39511</v>
      </c>
      <c r="B40" s="0" t="n">
        <v>28</v>
      </c>
      <c r="C40" s="0" t="s">
        <v>143</v>
      </c>
      <c r="D40" s="1" t="n">
        <v>152466.18</v>
      </c>
      <c r="E40" s="1" t="n">
        <v>152466.18</v>
      </c>
      <c r="F40" s="0" t="s">
        <v>108</v>
      </c>
      <c r="H40" s="0" t="s">
        <v>144</v>
      </c>
      <c r="I40" s="4" t="n">
        <v>39408</v>
      </c>
      <c r="J40" s="4" t="n">
        <v>39414</v>
      </c>
      <c r="K40" s="0" t="n">
        <v>96</v>
      </c>
      <c r="L40" s="0" t="n">
        <v>5704058</v>
      </c>
    </row>
    <row r="41" customFormat="false" ht="12.75" hidden="false" customHeight="false" outlineLevel="0" collapsed="false">
      <c r="A41" s="4" t="n">
        <v>39511</v>
      </c>
      <c r="B41" s="0" t="n">
        <v>29</v>
      </c>
      <c r="C41" s="0" t="s">
        <v>147</v>
      </c>
      <c r="D41" s="1" t="n">
        <v>161722.53</v>
      </c>
      <c r="E41" s="1" t="n">
        <v>161722.53</v>
      </c>
      <c r="F41" s="0" t="s">
        <v>113</v>
      </c>
      <c r="H41" s="0" t="s">
        <v>148</v>
      </c>
      <c r="I41" s="4" t="n">
        <v>39442</v>
      </c>
      <c r="J41" s="4" t="n">
        <v>39447</v>
      </c>
      <c r="K41" s="0" t="n">
        <v>63</v>
      </c>
      <c r="L41" s="0" t="n">
        <v>5704058</v>
      </c>
    </row>
    <row r="42" customFormat="false" ht="12.75" hidden="false" customHeight="false" outlineLevel="0" collapsed="false">
      <c r="A42" s="4" t="n">
        <v>39511</v>
      </c>
      <c r="B42" s="0" t="n">
        <v>30</v>
      </c>
      <c r="C42" s="0" t="s">
        <v>149</v>
      </c>
      <c r="D42" s="1" t="n">
        <v>160934.78</v>
      </c>
      <c r="E42" s="1" t="n">
        <v>160934.78</v>
      </c>
      <c r="F42" s="0" t="s">
        <v>150</v>
      </c>
      <c r="H42" s="0" t="s">
        <v>151</v>
      </c>
      <c r="I42" s="4" t="n">
        <v>39232</v>
      </c>
      <c r="J42" s="4" t="n">
        <v>39239</v>
      </c>
      <c r="K42" s="0" t="n">
        <v>271</v>
      </c>
      <c r="L42" s="0" t="n">
        <v>5704058</v>
      </c>
    </row>
    <row r="43" customFormat="false" ht="12.75" hidden="false" customHeight="false" outlineLevel="0" collapsed="false">
      <c r="A43" s="4" t="n">
        <v>39511</v>
      </c>
      <c r="B43" s="0" t="n">
        <v>31</v>
      </c>
      <c r="C43" s="0" t="s">
        <v>155</v>
      </c>
      <c r="D43" s="1" t="n">
        <v>152466.18</v>
      </c>
      <c r="E43" s="1" t="n">
        <v>152466.18</v>
      </c>
      <c r="F43" s="0" t="s">
        <v>108</v>
      </c>
      <c r="H43" s="0" t="s">
        <v>156</v>
      </c>
      <c r="I43" s="4" t="n">
        <v>39419</v>
      </c>
      <c r="J43" s="4" t="n">
        <v>39423</v>
      </c>
      <c r="K43" s="0" t="n">
        <v>87</v>
      </c>
      <c r="L43" s="0" t="n">
        <v>5704058</v>
      </c>
    </row>
    <row r="44" customFormat="false" ht="12.75" hidden="false" customHeight="false" outlineLevel="0" collapsed="false">
      <c r="A44" s="4" t="n">
        <v>39511</v>
      </c>
      <c r="B44" s="0" t="n">
        <v>32</v>
      </c>
      <c r="C44" s="0" t="s">
        <v>157</v>
      </c>
      <c r="D44" s="1" t="n">
        <v>152466.18</v>
      </c>
      <c r="E44" s="1" t="n">
        <v>152466.18</v>
      </c>
      <c r="F44" s="0" t="s">
        <v>108</v>
      </c>
      <c r="H44" s="0" t="s">
        <v>158</v>
      </c>
      <c r="I44" s="4" t="n">
        <v>39392</v>
      </c>
      <c r="J44" s="4" t="n">
        <v>39398</v>
      </c>
      <c r="K44" s="0" t="n">
        <v>112</v>
      </c>
      <c r="L44" s="0" t="n">
        <v>5704058</v>
      </c>
    </row>
    <row r="45" customFormat="false" ht="12.75" hidden="false" customHeight="false" outlineLevel="0" collapsed="false">
      <c r="A45" s="4" t="n">
        <v>39511</v>
      </c>
      <c r="B45" s="0" t="n">
        <v>33</v>
      </c>
      <c r="C45" s="0" t="s">
        <v>159</v>
      </c>
      <c r="D45" s="1" t="n">
        <v>151670.38</v>
      </c>
      <c r="E45" s="1" t="n">
        <v>151670.38</v>
      </c>
      <c r="F45" s="0" t="s">
        <v>160</v>
      </c>
      <c r="G45" s="0" t="s">
        <v>160</v>
      </c>
      <c r="H45" s="0" t="s">
        <v>161</v>
      </c>
      <c r="I45" s="4" t="n">
        <v>39249</v>
      </c>
      <c r="J45" s="4" t="n">
        <v>39279</v>
      </c>
      <c r="K45" s="0" t="n">
        <v>231</v>
      </c>
      <c r="L45" s="0" t="n">
        <v>5704058</v>
      </c>
    </row>
    <row r="46" customFormat="false" ht="12.75" hidden="false" customHeight="false" outlineLevel="0" collapsed="false">
      <c r="A46" s="4" t="n">
        <v>39511</v>
      </c>
      <c r="B46" s="0" t="n">
        <v>34</v>
      </c>
      <c r="C46" s="0" t="s">
        <v>162</v>
      </c>
      <c r="D46" s="1" t="n">
        <v>151670.38</v>
      </c>
      <c r="E46" s="1" t="n">
        <v>151670.38</v>
      </c>
      <c r="F46" s="0" t="s">
        <v>160</v>
      </c>
      <c r="H46" s="0" t="s">
        <v>163</v>
      </c>
      <c r="I46" s="4" t="n">
        <v>39252</v>
      </c>
      <c r="J46" s="4" t="n">
        <v>39258</v>
      </c>
      <c r="K46" s="0" t="n">
        <v>252</v>
      </c>
      <c r="L46" s="0" t="n">
        <v>5704058</v>
      </c>
    </row>
    <row r="47" customFormat="false" ht="12.75" hidden="false" customHeight="false" outlineLevel="0" collapsed="false">
      <c r="A47" s="4" t="n">
        <v>39511</v>
      </c>
      <c r="B47" s="0" t="n">
        <v>35</v>
      </c>
      <c r="C47" s="0" t="s">
        <v>164</v>
      </c>
      <c r="D47" s="1" t="n">
        <v>161722.53</v>
      </c>
      <c r="E47" s="1" t="n">
        <v>161722.53</v>
      </c>
      <c r="F47" s="0" t="s">
        <v>113</v>
      </c>
      <c r="H47" s="0" t="s">
        <v>165</v>
      </c>
      <c r="I47" s="4" t="n">
        <v>39442</v>
      </c>
      <c r="J47" s="4" t="n">
        <v>39447</v>
      </c>
      <c r="K47" s="0" t="n">
        <v>63</v>
      </c>
      <c r="L47" s="0" t="n">
        <v>5704058</v>
      </c>
    </row>
    <row r="48" customFormat="false" ht="12.75" hidden="false" customHeight="false" outlineLevel="0" collapsed="false">
      <c r="A48" s="4" t="n">
        <v>39511</v>
      </c>
      <c r="B48" s="0" t="n">
        <v>36</v>
      </c>
      <c r="C48" s="0" t="s">
        <v>166</v>
      </c>
      <c r="D48" s="1" t="n">
        <v>152466.18</v>
      </c>
      <c r="E48" s="1" t="n">
        <v>152466.18</v>
      </c>
      <c r="F48" s="0" t="s">
        <v>108</v>
      </c>
      <c r="H48" s="0" t="s">
        <v>167</v>
      </c>
      <c r="I48" s="4" t="n">
        <v>39367</v>
      </c>
      <c r="J48" s="4" t="n">
        <v>39372</v>
      </c>
      <c r="K48" s="0" t="n">
        <v>138</v>
      </c>
      <c r="L48" s="0" t="n">
        <v>5704058</v>
      </c>
    </row>
    <row r="49" customFormat="false" ht="12.75" hidden="false" customHeight="false" outlineLevel="0" collapsed="false">
      <c r="A49" s="4" t="n">
        <v>39511</v>
      </c>
      <c r="B49" s="0" t="n">
        <v>37</v>
      </c>
      <c r="C49" s="0" t="s">
        <v>168</v>
      </c>
      <c r="D49" s="1" t="n">
        <v>161722.53</v>
      </c>
      <c r="E49" s="1" t="n">
        <v>161722.53</v>
      </c>
      <c r="F49" s="0" t="s">
        <v>113</v>
      </c>
      <c r="H49" s="0" t="s">
        <v>169</v>
      </c>
      <c r="I49" s="4" t="n">
        <v>39436</v>
      </c>
      <c r="J49" s="4" t="n">
        <v>39444</v>
      </c>
      <c r="K49" s="0" t="n">
        <v>66</v>
      </c>
      <c r="L49" s="0" t="n">
        <v>5704058</v>
      </c>
    </row>
    <row r="50" customFormat="false" ht="12.75" hidden="false" customHeight="false" outlineLevel="0" collapsed="false">
      <c r="A50" s="4" t="n">
        <v>39511</v>
      </c>
      <c r="B50" s="0" t="n">
        <v>38</v>
      </c>
      <c r="C50" s="0" t="s">
        <v>170</v>
      </c>
      <c r="D50" s="1" t="n">
        <v>152466.18</v>
      </c>
      <c r="E50" s="1" t="n">
        <v>152466.18</v>
      </c>
      <c r="F50" s="0" t="s">
        <v>108</v>
      </c>
      <c r="H50" s="0" t="s">
        <v>171</v>
      </c>
      <c r="I50" s="4" t="n">
        <v>39408</v>
      </c>
      <c r="J50" s="4" t="n">
        <v>39414</v>
      </c>
      <c r="K50" s="0" t="n">
        <v>96</v>
      </c>
      <c r="L50" s="0" t="n">
        <v>5704058</v>
      </c>
    </row>
    <row r="51" customFormat="false" ht="12.75" hidden="false" customHeight="false" outlineLevel="0" collapsed="false">
      <c r="A51" s="4" t="n">
        <v>39511</v>
      </c>
      <c r="B51" s="0" t="n">
        <v>39</v>
      </c>
      <c r="C51" s="0" t="s">
        <v>172</v>
      </c>
      <c r="D51" s="1" t="n">
        <v>161722.53</v>
      </c>
      <c r="E51" s="1" t="n">
        <v>161722.53</v>
      </c>
      <c r="F51" s="0" t="s">
        <v>113</v>
      </c>
      <c r="H51" s="0" t="s">
        <v>173</v>
      </c>
      <c r="I51" s="4" t="n">
        <v>39442</v>
      </c>
      <c r="J51" s="4" t="n">
        <v>39447</v>
      </c>
      <c r="K51" s="0" t="n">
        <v>63</v>
      </c>
      <c r="L51" s="0" t="n">
        <v>5704058</v>
      </c>
    </row>
    <row r="52" customFormat="false" ht="12.75" hidden="false" customHeight="false" outlineLevel="0" collapsed="false">
      <c r="A52" s="4" t="n">
        <v>39511</v>
      </c>
      <c r="B52" s="0" t="n">
        <v>40</v>
      </c>
      <c r="C52" s="0" t="s">
        <v>181</v>
      </c>
      <c r="D52" s="1" t="n">
        <v>297651.91</v>
      </c>
      <c r="E52" s="1" t="n">
        <v>297651.91</v>
      </c>
      <c r="F52" s="0" t="s">
        <v>175</v>
      </c>
      <c r="H52" s="0" t="s">
        <v>182</v>
      </c>
      <c r="I52" s="4" t="n">
        <v>39363</v>
      </c>
      <c r="J52" s="4" t="n">
        <v>39367</v>
      </c>
      <c r="K52" s="0" t="n">
        <v>143</v>
      </c>
      <c r="L52" s="0" t="n">
        <v>5704058</v>
      </c>
    </row>
    <row r="53" customFormat="false" ht="12.75" hidden="false" customHeight="false" outlineLevel="0" collapsed="false">
      <c r="A53" s="4" t="n">
        <v>39511</v>
      </c>
      <c r="B53" s="0" t="n">
        <v>41</v>
      </c>
      <c r="C53" s="0" t="s">
        <v>191</v>
      </c>
      <c r="D53" s="1" t="n">
        <v>199257.91</v>
      </c>
      <c r="E53" s="1" t="n">
        <v>199257.91</v>
      </c>
      <c r="F53" s="0" t="s">
        <v>192</v>
      </c>
      <c r="H53" s="0" t="s">
        <v>193</v>
      </c>
      <c r="I53" s="4" t="n">
        <v>39413</v>
      </c>
      <c r="J53" s="4" t="n">
        <v>39416</v>
      </c>
      <c r="K53" s="0" t="n">
        <v>94</v>
      </c>
      <c r="L53" s="0" t="n">
        <v>5704058</v>
      </c>
    </row>
    <row r="54" customFormat="false" ht="12.75" hidden="false" customHeight="false" outlineLevel="0" collapsed="false">
      <c r="A54" s="4" t="n">
        <v>39511</v>
      </c>
      <c r="B54" s="0" t="n">
        <v>42</v>
      </c>
      <c r="C54" s="0" t="s">
        <v>194</v>
      </c>
      <c r="D54" s="1" t="n">
        <v>248250.21</v>
      </c>
      <c r="E54" s="1" t="n">
        <v>248250.21</v>
      </c>
      <c r="F54" s="0" t="s">
        <v>195</v>
      </c>
      <c r="H54" s="0" t="s">
        <v>196</v>
      </c>
      <c r="I54" s="4" t="n">
        <v>39398</v>
      </c>
      <c r="J54" s="4" t="n">
        <v>39413</v>
      </c>
      <c r="K54" s="0" t="n">
        <v>97</v>
      </c>
      <c r="L54" s="0" t="n">
        <v>5704058</v>
      </c>
    </row>
    <row r="55" customFormat="false" ht="12.75" hidden="false" customHeight="false" outlineLevel="0" collapsed="false">
      <c r="A55" s="4" t="n">
        <v>39511</v>
      </c>
      <c r="B55" s="0" t="n">
        <v>43</v>
      </c>
      <c r="C55" s="0" t="s">
        <v>576</v>
      </c>
      <c r="D55" s="1" t="n">
        <v>248250.21</v>
      </c>
      <c r="E55" s="1" t="n">
        <v>248250.21</v>
      </c>
      <c r="F55" s="0" t="s">
        <v>195</v>
      </c>
      <c r="G55" s="0" t="s">
        <v>195</v>
      </c>
      <c r="H55" s="0" t="s">
        <v>577</v>
      </c>
      <c r="I55" s="4" t="n">
        <v>39434</v>
      </c>
      <c r="J55" s="4" t="n">
        <v>39506</v>
      </c>
      <c r="K55" s="0" t="n">
        <v>4</v>
      </c>
      <c r="L55" s="0" t="n">
        <v>5704058</v>
      </c>
    </row>
    <row r="56" customFormat="false" ht="12.75" hidden="false" customHeight="false" outlineLevel="0" collapsed="false">
      <c r="A56" s="4" t="n">
        <v>39511</v>
      </c>
      <c r="B56" s="0" t="n">
        <v>44</v>
      </c>
      <c r="C56" s="0" t="s">
        <v>197</v>
      </c>
      <c r="D56" s="1" t="n">
        <v>355265.95</v>
      </c>
      <c r="E56" s="1" t="n">
        <v>355265.95</v>
      </c>
      <c r="F56" s="0" t="s">
        <v>198</v>
      </c>
      <c r="H56" s="0" t="s">
        <v>199</v>
      </c>
      <c r="I56" s="4" t="n">
        <v>39427</v>
      </c>
      <c r="J56" s="4" t="n">
        <v>39437</v>
      </c>
      <c r="K56" s="0" t="n">
        <v>73</v>
      </c>
      <c r="L56" s="0" t="n">
        <v>5704058</v>
      </c>
    </row>
    <row r="57" customFormat="false" ht="12.75" hidden="false" customHeight="false" outlineLevel="0" collapsed="false">
      <c r="A57" s="4" t="n">
        <v>39511</v>
      </c>
      <c r="B57" s="0" t="n">
        <v>45</v>
      </c>
      <c r="C57" s="0" t="s">
        <v>200</v>
      </c>
      <c r="D57" s="1" t="n">
        <v>390599.7</v>
      </c>
      <c r="E57" s="1" t="n">
        <v>390599.7</v>
      </c>
      <c r="F57" s="0" t="s">
        <v>201</v>
      </c>
      <c r="H57" s="0" t="s">
        <v>202</v>
      </c>
      <c r="I57" s="4" t="n">
        <v>39382</v>
      </c>
      <c r="J57" s="4" t="n">
        <v>39387</v>
      </c>
      <c r="K57" s="0" t="n">
        <v>123</v>
      </c>
      <c r="L57" s="0" t="n">
        <v>5704058</v>
      </c>
    </row>
    <row r="58" customFormat="false" ht="12.75" hidden="false" customHeight="false" outlineLevel="0" collapsed="false">
      <c r="A58" s="4" t="n">
        <v>39511</v>
      </c>
      <c r="B58" s="0" t="n">
        <v>46</v>
      </c>
      <c r="C58" s="0" t="s">
        <v>578</v>
      </c>
      <c r="D58" s="1" t="n">
        <v>293279.8</v>
      </c>
      <c r="E58" s="1" t="n">
        <v>293279.8</v>
      </c>
      <c r="F58" s="0" t="s">
        <v>579</v>
      </c>
      <c r="G58" s="0" t="s">
        <v>579</v>
      </c>
      <c r="H58" s="0" t="s">
        <v>580</v>
      </c>
      <c r="I58" s="4" t="n">
        <v>39382</v>
      </c>
      <c r="J58" s="4" t="n">
        <v>39510</v>
      </c>
      <c r="K58" s="0" t="n">
        <v>0</v>
      </c>
      <c r="L58" s="0" t="n">
        <v>5704058</v>
      </c>
    </row>
    <row r="59" customFormat="false" ht="12.75" hidden="false" customHeight="false" outlineLevel="0" collapsed="false">
      <c r="A59" s="4" t="n">
        <v>39511</v>
      </c>
      <c r="B59" s="0" t="n">
        <v>47</v>
      </c>
      <c r="C59" s="0" t="s">
        <v>212</v>
      </c>
      <c r="D59" s="1" t="n">
        <v>355265.95</v>
      </c>
      <c r="E59" s="1" t="n">
        <v>355265.95</v>
      </c>
      <c r="F59" s="0" t="s">
        <v>198</v>
      </c>
      <c r="H59" s="0" t="s">
        <v>213</v>
      </c>
      <c r="I59" s="4" t="n">
        <v>39427</v>
      </c>
      <c r="J59" s="4" t="n">
        <v>39437</v>
      </c>
      <c r="K59" s="0" t="n">
        <v>73</v>
      </c>
      <c r="L59" s="0" t="n">
        <v>5704058</v>
      </c>
    </row>
    <row r="60" customFormat="false" ht="12.75" hidden="false" customHeight="false" outlineLevel="0" collapsed="false">
      <c r="A60" s="4" t="n">
        <v>39511</v>
      </c>
      <c r="B60" s="0" t="n">
        <v>48</v>
      </c>
      <c r="C60" s="0" t="s">
        <v>581</v>
      </c>
      <c r="D60" s="1" t="n">
        <v>355265.95</v>
      </c>
      <c r="E60" s="1" t="n">
        <v>355265.95</v>
      </c>
      <c r="F60" s="0" t="s">
        <v>198</v>
      </c>
      <c r="G60" s="0" t="s">
        <v>198</v>
      </c>
      <c r="H60" s="0" t="s">
        <v>582</v>
      </c>
      <c r="I60" s="4" t="n">
        <v>39413</v>
      </c>
      <c r="J60" s="4" t="n">
        <v>39497</v>
      </c>
      <c r="K60" s="0" t="n">
        <v>13</v>
      </c>
      <c r="L60" s="0" t="n">
        <v>5704058</v>
      </c>
    </row>
    <row r="61" customFormat="false" ht="12.75" hidden="false" customHeight="false" outlineLevel="0" collapsed="false">
      <c r="A61" s="4" t="n">
        <v>39511</v>
      </c>
      <c r="B61" s="0" t="n">
        <v>49</v>
      </c>
      <c r="C61" s="0" t="s">
        <v>214</v>
      </c>
      <c r="D61" s="1" t="n">
        <v>329505.95</v>
      </c>
      <c r="E61" s="1" t="n">
        <v>329505.95</v>
      </c>
      <c r="F61" s="0" t="s">
        <v>204</v>
      </c>
      <c r="H61" s="0" t="s">
        <v>215</v>
      </c>
      <c r="I61" s="4" t="n">
        <v>39343</v>
      </c>
      <c r="J61" s="4" t="n">
        <v>39349</v>
      </c>
      <c r="K61" s="0" t="n">
        <v>161</v>
      </c>
      <c r="L61" s="0" t="n">
        <v>5704058</v>
      </c>
    </row>
    <row r="62" customFormat="false" ht="12.75" hidden="false" customHeight="false" outlineLevel="0" collapsed="false">
      <c r="A62" s="4" t="n">
        <v>39511</v>
      </c>
      <c r="B62" s="0" t="n">
        <v>50</v>
      </c>
      <c r="C62" s="0" t="s">
        <v>221</v>
      </c>
      <c r="D62" s="1" t="n">
        <v>329505.95</v>
      </c>
      <c r="E62" s="1" t="n">
        <v>329505.95</v>
      </c>
      <c r="F62" s="0" t="s">
        <v>204</v>
      </c>
      <c r="G62" s="0" t="s">
        <v>204</v>
      </c>
      <c r="H62" s="0" t="s">
        <v>222</v>
      </c>
      <c r="I62" s="4" t="n">
        <v>39304</v>
      </c>
      <c r="J62" s="4" t="n">
        <v>39339</v>
      </c>
      <c r="K62" s="0" t="n">
        <v>171</v>
      </c>
      <c r="L62" s="0" t="n">
        <v>5704058</v>
      </c>
    </row>
    <row r="63" customFormat="false" ht="12.75" hidden="false" customHeight="false" outlineLevel="0" collapsed="false">
      <c r="A63" s="4" t="n">
        <v>39511</v>
      </c>
      <c r="B63" s="0" t="n">
        <v>51</v>
      </c>
      <c r="C63" s="0" t="s">
        <v>223</v>
      </c>
      <c r="D63" s="1" t="n">
        <v>329505.95</v>
      </c>
      <c r="E63" s="1" t="n">
        <v>329505.95</v>
      </c>
      <c r="F63" s="0" t="s">
        <v>204</v>
      </c>
      <c r="H63" s="0" t="s">
        <v>224</v>
      </c>
      <c r="I63" s="4" t="n">
        <v>39284</v>
      </c>
      <c r="J63" s="4" t="n">
        <v>39296</v>
      </c>
      <c r="K63" s="0" t="n">
        <v>214</v>
      </c>
      <c r="L63" s="0" t="n">
        <v>5704058</v>
      </c>
    </row>
    <row r="64" customFormat="false" ht="12.75" hidden="false" customHeight="false" outlineLevel="0" collapsed="false">
      <c r="A64" s="4" t="n">
        <v>39511</v>
      </c>
      <c r="B64" s="0" t="n">
        <v>52</v>
      </c>
      <c r="C64" s="0" t="s">
        <v>225</v>
      </c>
      <c r="D64" s="1" t="n">
        <v>309747.8</v>
      </c>
      <c r="E64" s="1" t="n">
        <v>309747.8</v>
      </c>
      <c r="F64" s="0" t="s">
        <v>217</v>
      </c>
      <c r="H64" s="0" t="s">
        <v>226</v>
      </c>
      <c r="I64" s="4" t="n">
        <v>39363</v>
      </c>
      <c r="J64" s="4" t="n">
        <v>39367</v>
      </c>
      <c r="K64" s="0" t="n">
        <v>143</v>
      </c>
      <c r="L64" s="0" t="n">
        <v>5704058</v>
      </c>
    </row>
    <row r="65" customFormat="false" ht="12.75" hidden="false" customHeight="false" outlineLevel="0" collapsed="false">
      <c r="A65" s="4" t="n">
        <v>39511</v>
      </c>
      <c r="B65" s="0" t="n">
        <v>53</v>
      </c>
      <c r="C65" s="0" t="s">
        <v>227</v>
      </c>
      <c r="D65" s="1" t="n">
        <v>355265.95</v>
      </c>
      <c r="E65" s="1" t="n">
        <v>355265.95</v>
      </c>
      <c r="F65" s="0" t="s">
        <v>198</v>
      </c>
      <c r="H65" s="0" t="s">
        <v>228</v>
      </c>
      <c r="I65" s="4" t="n">
        <v>39458</v>
      </c>
      <c r="J65" s="4" t="n">
        <v>39463</v>
      </c>
      <c r="K65" s="0" t="n">
        <v>47</v>
      </c>
      <c r="L65" s="0" t="n">
        <v>5704058</v>
      </c>
    </row>
    <row r="66" customFormat="false" ht="12.75" hidden="false" customHeight="false" outlineLevel="0" collapsed="false">
      <c r="A66" s="4" t="n">
        <v>39511</v>
      </c>
      <c r="B66" s="0" t="n">
        <v>54</v>
      </c>
      <c r="C66" s="0" t="s">
        <v>231</v>
      </c>
      <c r="D66" s="1" t="n">
        <v>355265.95</v>
      </c>
      <c r="E66" s="1" t="n">
        <v>355265.95</v>
      </c>
      <c r="F66" s="0" t="s">
        <v>198</v>
      </c>
      <c r="H66" s="0" t="s">
        <v>232</v>
      </c>
      <c r="I66" s="4" t="n">
        <v>39459</v>
      </c>
      <c r="J66" s="4" t="n">
        <v>39463</v>
      </c>
      <c r="K66" s="0" t="n">
        <v>47</v>
      </c>
      <c r="L66" s="0" t="n">
        <v>5704058</v>
      </c>
    </row>
    <row r="67" customFormat="false" ht="12.75" hidden="false" customHeight="false" outlineLevel="0" collapsed="false">
      <c r="A67" s="4" t="n">
        <v>39511</v>
      </c>
      <c r="B67" s="0" t="n">
        <v>55</v>
      </c>
      <c r="C67" s="0" t="s">
        <v>583</v>
      </c>
      <c r="D67" s="1" t="n">
        <v>204670.08</v>
      </c>
      <c r="E67" s="1" t="n">
        <v>204670.08</v>
      </c>
      <c r="F67" s="0" t="s">
        <v>234</v>
      </c>
      <c r="H67" s="0" t="s">
        <v>584</v>
      </c>
      <c r="I67" s="4" t="n">
        <v>39475</v>
      </c>
      <c r="J67" s="4" t="n">
        <v>39478</v>
      </c>
      <c r="K67" s="0" t="n">
        <v>32</v>
      </c>
      <c r="L67" s="0" t="n">
        <v>5704058</v>
      </c>
    </row>
    <row r="68" customFormat="false" ht="12.75" hidden="false" customHeight="false" outlineLevel="0" collapsed="false">
      <c r="A68" s="4" t="n">
        <v>39511</v>
      </c>
      <c r="B68" s="0" t="n">
        <v>56</v>
      </c>
      <c r="C68" s="0" t="s">
        <v>236</v>
      </c>
      <c r="D68" s="1" t="n">
        <v>196526.79</v>
      </c>
      <c r="E68" s="1" t="n">
        <v>196526.79</v>
      </c>
      <c r="F68" s="0" t="s">
        <v>237</v>
      </c>
      <c r="H68" s="0" t="s">
        <v>238</v>
      </c>
      <c r="I68" s="4" t="n">
        <v>39395</v>
      </c>
      <c r="J68" s="4" t="n">
        <v>39406</v>
      </c>
      <c r="K68" s="0" t="n">
        <v>104</v>
      </c>
      <c r="L68" s="0" t="n">
        <v>5704058</v>
      </c>
    </row>
    <row r="69" customFormat="false" ht="12.75" hidden="false" customHeight="false" outlineLevel="0" collapsed="false">
      <c r="A69" s="4" t="n">
        <v>39511</v>
      </c>
      <c r="B69" s="0" t="n">
        <v>57</v>
      </c>
      <c r="C69" s="0" t="s">
        <v>239</v>
      </c>
      <c r="D69" s="1" t="n">
        <v>196526.79</v>
      </c>
      <c r="E69" s="1" t="n">
        <v>196526.79</v>
      </c>
      <c r="F69" s="0" t="s">
        <v>237</v>
      </c>
      <c r="H69" s="0" t="s">
        <v>240</v>
      </c>
      <c r="I69" s="4" t="n">
        <v>39352</v>
      </c>
      <c r="J69" s="4" t="n">
        <v>39356</v>
      </c>
      <c r="K69" s="0" t="n">
        <v>154</v>
      </c>
      <c r="L69" s="0" t="n">
        <v>5704058</v>
      </c>
    </row>
    <row r="70" customFormat="false" ht="12.75" hidden="false" customHeight="false" outlineLevel="0" collapsed="false">
      <c r="A70" s="4" t="n">
        <v>39511</v>
      </c>
      <c r="B70" s="0" t="n">
        <v>58</v>
      </c>
      <c r="C70" s="0" t="s">
        <v>241</v>
      </c>
      <c r="D70" s="1" t="n">
        <v>196526.79</v>
      </c>
      <c r="E70" s="1" t="n">
        <v>196526.79</v>
      </c>
      <c r="F70" s="0" t="s">
        <v>237</v>
      </c>
      <c r="G70" s="0" t="s">
        <v>237</v>
      </c>
      <c r="H70" s="0" t="s">
        <v>242</v>
      </c>
      <c r="I70" s="4" t="n">
        <v>39383</v>
      </c>
      <c r="J70" s="4" t="n">
        <v>39386</v>
      </c>
      <c r="K70" s="0" t="n">
        <v>124</v>
      </c>
      <c r="L70" s="0" t="n">
        <v>5704058</v>
      </c>
    </row>
    <row r="71" customFormat="false" ht="12.75" hidden="false" customHeight="false" outlineLevel="0" collapsed="false">
      <c r="A71" s="4" t="n">
        <v>39511</v>
      </c>
      <c r="B71" s="0" t="n">
        <v>59</v>
      </c>
      <c r="C71" s="0" t="s">
        <v>243</v>
      </c>
      <c r="D71" s="1" t="n">
        <v>196526.79</v>
      </c>
      <c r="E71" s="1" t="n">
        <v>196526.79</v>
      </c>
      <c r="F71" s="0" t="s">
        <v>237</v>
      </c>
      <c r="H71" s="0" t="s">
        <v>244</v>
      </c>
      <c r="I71" s="4" t="n">
        <v>39352</v>
      </c>
      <c r="J71" s="4" t="n">
        <v>39356</v>
      </c>
      <c r="K71" s="0" t="n">
        <v>154</v>
      </c>
      <c r="L71" s="0" t="n">
        <v>5704058</v>
      </c>
    </row>
    <row r="72" customFormat="false" ht="12.75" hidden="false" customHeight="false" outlineLevel="0" collapsed="false">
      <c r="A72" s="4" t="n">
        <v>39511</v>
      </c>
      <c r="B72" s="0" t="n">
        <v>60</v>
      </c>
      <c r="C72" s="0" t="s">
        <v>247</v>
      </c>
      <c r="D72" s="1" t="n">
        <v>196526.79</v>
      </c>
      <c r="E72" s="1" t="n">
        <v>196526.79</v>
      </c>
      <c r="F72" s="0" t="s">
        <v>237</v>
      </c>
      <c r="H72" s="0" t="s">
        <v>248</v>
      </c>
      <c r="I72" s="4" t="n">
        <v>39395</v>
      </c>
      <c r="J72" s="4" t="n">
        <v>39409</v>
      </c>
      <c r="K72" s="0" t="n">
        <v>101</v>
      </c>
      <c r="L72" s="0" t="n">
        <v>5704058</v>
      </c>
    </row>
    <row r="73" customFormat="false" ht="12.75" hidden="false" customHeight="false" outlineLevel="0" collapsed="false">
      <c r="A73" s="4" t="n">
        <v>39511</v>
      </c>
      <c r="B73" s="0" t="n">
        <v>61</v>
      </c>
      <c r="C73" s="0" t="s">
        <v>585</v>
      </c>
      <c r="D73" s="1" t="n">
        <v>204670.08</v>
      </c>
      <c r="E73" s="1" t="n">
        <v>204670.08</v>
      </c>
      <c r="F73" s="0" t="s">
        <v>234</v>
      </c>
      <c r="H73" s="0" t="s">
        <v>586</v>
      </c>
      <c r="I73" s="4" t="n">
        <v>39468</v>
      </c>
      <c r="J73" s="4" t="n">
        <v>39471</v>
      </c>
      <c r="K73" s="0" t="n">
        <v>39</v>
      </c>
      <c r="L73" s="0" t="n">
        <v>5704058</v>
      </c>
    </row>
    <row r="74" customFormat="false" ht="12.75" hidden="false" customHeight="false" outlineLevel="0" collapsed="false">
      <c r="A74" s="4" t="n">
        <v>39511</v>
      </c>
      <c r="B74" s="0" t="n">
        <v>62</v>
      </c>
      <c r="C74" s="0" t="s">
        <v>251</v>
      </c>
      <c r="D74" s="1" t="n">
        <v>196526.79</v>
      </c>
      <c r="E74" s="1" t="n">
        <v>196526.79</v>
      </c>
      <c r="F74" s="0" t="s">
        <v>237</v>
      </c>
      <c r="H74" s="0" t="s">
        <v>252</v>
      </c>
      <c r="I74" s="4" t="n">
        <v>39345</v>
      </c>
      <c r="J74" s="4" t="n">
        <v>39351</v>
      </c>
      <c r="K74" s="0" t="n">
        <v>159</v>
      </c>
      <c r="L74" s="0" t="n">
        <v>5704058</v>
      </c>
    </row>
    <row r="75" customFormat="false" ht="12.75" hidden="false" customHeight="false" outlineLevel="0" collapsed="false">
      <c r="A75" s="4" t="n">
        <v>39511</v>
      </c>
      <c r="B75" s="0" t="n">
        <v>63</v>
      </c>
      <c r="C75" s="0" t="s">
        <v>587</v>
      </c>
      <c r="D75" s="1" t="n">
        <v>204670.08</v>
      </c>
      <c r="E75" s="1" t="n">
        <v>204670.08</v>
      </c>
      <c r="F75" s="0" t="s">
        <v>234</v>
      </c>
      <c r="G75" s="0" t="s">
        <v>234</v>
      </c>
      <c r="H75" s="0" t="s">
        <v>588</v>
      </c>
      <c r="I75" s="4" t="n">
        <v>39494</v>
      </c>
      <c r="J75" s="4" t="n">
        <v>39500</v>
      </c>
      <c r="K75" s="0" t="n">
        <v>10</v>
      </c>
      <c r="L75" s="0" t="n">
        <v>5704058</v>
      </c>
    </row>
    <row r="76" customFormat="false" ht="12.75" hidden="false" customHeight="false" outlineLevel="0" collapsed="false">
      <c r="A76" s="4" t="n">
        <v>39511</v>
      </c>
      <c r="B76" s="0" t="n">
        <v>64</v>
      </c>
      <c r="C76" s="0" t="s">
        <v>253</v>
      </c>
      <c r="D76" s="1" t="n">
        <v>196526.79</v>
      </c>
      <c r="E76" s="1" t="n">
        <v>196526.79</v>
      </c>
      <c r="F76" s="0" t="s">
        <v>237</v>
      </c>
      <c r="H76" s="0" t="s">
        <v>254</v>
      </c>
      <c r="I76" s="4" t="n">
        <v>39363</v>
      </c>
      <c r="J76" s="4" t="n">
        <v>39367</v>
      </c>
      <c r="K76" s="0" t="n">
        <v>143</v>
      </c>
      <c r="L76" s="0" t="n">
        <v>5704058</v>
      </c>
    </row>
    <row r="77" customFormat="false" ht="12.75" hidden="false" customHeight="false" outlineLevel="0" collapsed="false">
      <c r="A77" s="4" t="n">
        <v>39511</v>
      </c>
      <c r="B77" s="0" t="n">
        <v>65</v>
      </c>
      <c r="C77" s="0" t="s">
        <v>255</v>
      </c>
      <c r="D77" s="1" t="n">
        <v>204670.08</v>
      </c>
      <c r="E77" s="1" t="n">
        <v>204670.08</v>
      </c>
      <c r="F77" s="0" t="s">
        <v>234</v>
      </c>
      <c r="H77" s="0" t="s">
        <v>256</v>
      </c>
      <c r="I77" s="4" t="n">
        <v>39443</v>
      </c>
      <c r="J77" s="4" t="n">
        <v>39450</v>
      </c>
      <c r="K77" s="0" t="n">
        <v>60</v>
      </c>
      <c r="L77" s="0" t="n">
        <v>5704058</v>
      </c>
    </row>
    <row r="78" customFormat="false" ht="12.75" hidden="false" customHeight="false" outlineLevel="0" collapsed="false">
      <c r="A78" s="4" t="n">
        <v>39511</v>
      </c>
      <c r="B78" s="0" t="n">
        <v>66</v>
      </c>
      <c r="C78" s="0" t="s">
        <v>257</v>
      </c>
      <c r="D78" s="1" t="n">
        <v>196526.79</v>
      </c>
      <c r="E78" s="1" t="n">
        <v>196526.79</v>
      </c>
      <c r="F78" s="0" t="s">
        <v>237</v>
      </c>
      <c r="H78" s="0" t="s">
        <v>258</v>
      </c>
      <c r="I78" s="4" t="n">
        <v>39300</v>
      </c>
      <c r="J78" s="4" t="n">
        <v>39304</v>
      </c>
      <c r="K78" s="0" t="n">
        <v>206</v>
      </c>
      <c r="L78" s="0" t="n">
        <v>5704058</v>
      </c>
    </row>
    <row r="79" customFormat="false" ht="12.75" hidden="false" customHeight="false" outlineLevel="0" collapsed="false">
      <c r="A79" s="4" t="n">
        <v>39511</v>
      </c>
      <c r="B79" s="0" t="n">
        <v>67</v>
      </c>
      <c r="C79" s="0" t="s">
        <v>589</v>
      </c>
      <c r="D79" s="1" t="n">
        <v>204670.08</v>
      </c>
      <c r="E79" s="1" t="n">
        <v>204670.08</v>
      </c>
      <c r="F79" s="0" t="s">
        <v>234</v>
      </c>
      <c r="H79" s="0" t="s">
        <v>590</v>
      </c>
      <c r="I79" s="4" t="n">
        <v>39475</v>
      </c>
      <c r="J79" s="4" t="n">
        <v>39478</v>
      </c>
      <c r="K79" s="0" t="n">
        <v>32</v>
      </c>
      <c r="L79" s="0" t="n">
        <v>5704058</v>
      </c>
    </row>
    <row r="80" customFormat="false" ht="12.75" hidden="false" customHeight="false" outlineLevel="0" collapsed="false">
      <c r="A80" s="4" t="n">
        <v>39511</v>
      </c>
      <c r="B80" s="0" t="n">
        <v>68</v>
      </c>
      <c r="C80" s="0" t="s">
        <v>591</v>
      </c>
      <c r="D80" s="1" t="n">
        <v>204670.08</v>
      </c>
      <c r="E80" s="1" t="n">
        <v>204670.08</v>
      </c>
      <c r="F80" s="0" t="s">
        <v>234</v>
      </c>
      <c r="H80" s="0" t="s">
        <v>592</v>
      </c>
      <c r="I80" s="4" t="n">
        <v>39468</v>
      </c>
      <c r="J80" s="4" t="n">
        <v>39471</v>
      </c>
      <c r="K80" s="0" t="n">
        <v>39</v>
      </c>
      <c r="L80" s="0" t="n">
        <v>5704058</v>
      </c>
    </row>
    <row r="81" customFormat="false" ht="12.75" hidden="false" customHeight="false" outlineLevel="0" collapsed="false">
      <c r="A81" s="4" t="n">
        <v>39511</v>
      </c>
      <c r="B81" s="0" t="n">
        <v>69</v>
      </c>
      <c r="C81" s="0" t="s">
        <v>261</v>
      </c>
      <c r="D81" s="1" t="n">
        <v>204670.08</v>
      </c>
      <c r="E81" s="1" t="n">
        <v>204670.08</v>
      </c>
      <c r="F81" s="0" t="s">
        <v>234</v>
      </c>
      <c r="H81" s="0" t="s">
        <v>262</v>
      </c>
      <c r="I81" s="4" t="n">
        <v>39443</v>
      </c>
      <c r="J81" s="4" t="n">
        <v>39450</v>
      </c>
      <c r="K81" s="0" t="n">
        <v>60</v>
      </c>
      <c r="L81" s="0" t="n">
        <v>5704058</v>
      </c>
    </row>
    <row r="82" customFormat="false" ht="12.75" hidden="false" customHeight="false" outlineLevel="0" collapsed="false">
      <c r="A82" s="4" t="n">
        <v>39511</v>
      </c>
      <c r="B82" s="0" t="n">
        <v>70</v>
      </c>
      <c r="C82" s="0" t="s">
        <v>263</v>
      </c>
      <c r="D82" s="1" t="n">
        <v>196526.79</v>
      </c>
      <c r="E82" s="1" t="n">
        <v>196526.79</v>
      </c>
      <c r="F82" s="0" t="s">
        <v>237</v>
      </c>
      <c r="H82" s="0" t="s">
        <v>264</v>
      </c>
      <c r="I82" s="4" t="n">
        <v>39395</v>
      </c>
      <c r="J82" s="4" t="n">
        <v>39409</v>
      </c>
      <c r="K82" s="0" t="n">
        <v>101</v>
      </c>
      <c r="L82" s="0" t="n">
        <v>5704058</v>
      </c>
    </row>
    <row r="83" customFormat="false" ht="12.75" hidden="false" customHeight="false" outlineLevel="0" collapsed="false">
      <c r="A83" s="4" t="n">
        <v>39511</v>
      </c>
      <c r="B83" s="0" t="n">
        <v>71</v>
      </c>
      <c r="C83" s="0" t="s">
        <v>265</v>
      </c>
      <c r="D83" s="1" t="n">
        <v>599123.89</v>
      </c>
      <c r="E83" s="1" t="n">
        <v>599123.89</v>
      </c>
      <c r="F83" s="0" t="s">
        <v>266</v>
      </c>
      <c r="G83" s="0" t="s">
        <v>266</v>
      </c>
      <c r="H83" s="0" t="s">
        <v>267</v>
      </c>
      <c r="I83" s="4" t="n">
        <v>39395</v>
      </c>
      <c r="J83" s="4" t="n">
        <v>39407</v>
      </c>
      <c r="K83" s="0" t="n">
        <v>103</v>
      </c>
      <c r="L83" s="0" t="n">
        <v>5704058</v>
      </c>
    </row>
    <row r="84" customFormat="false" ht="12.75" hidden="false" customHeight="false" outlineLevel="0" collapsed="false">
      <c r="A84" s="4" t="n">
        <v>39511</v>
      </c>
      <c r="B84" s="0" t="n">
        <v>72</v>
      </c>
      <c r="C84" s="0" t="s">
        <v>268</v>
      </c>
      <c r="D84" s="1" t="n">
        <v>186870.73</v>
      </c>
      <c r="E84" s="1" t="n">
        <v>186870.73</v>
      </c>
      <c r="F84" s="0" t="s">
        <v>269</v>
      </c>
      <c r="H84" s="0" t="s">
        <v>270</v>
      </c>
      <c r="I84" s="4" t="n">
        <v>39282</v>
      </c>
      <c r="J84" s="4" t="n">
        <v>39288</v>
      </c>
      <c r="K84" s="0" t="n">
        <v>222</v>
      </c>
      <c r="L84" s="0" t="n">
        <v>5704058</v>
      </c>
    </row>
    <row r="85" customFormat="false" ht="12.75" hidden="false" customHeight="false" outlineLevel="0" collapsed="false">
      <c r="A85" s="4" t="n">
        <v>39511</v>
      </c>
      <c r="B85" s="0" t="n">
        <v>73</v>
      </c>
      <c r="C85" s="0" t="s">
        <v>274</v>
      </c>
      <c r="D85" s="1" t="n">
        <v>186870.73</v>
      </c>
      <c r="E85" s="1" t="n">
        <v>186870.73</v>
      </c>
      <c r="F85" s="0" t="s">
        <v>269</v>
      </c>
      <c r="H85" s="0" t="s">
        <v>275</v>
      </c>
      <c r="I85" s="4" t="n">
        <v>39351</v>
      </c>
      <c r="J85" s="4" t="n">
        <v>39356</v>
      </c>
      <c r="K85" s="0" t="n">
        <v>154</v>
      </c>
      <c r="L85" s="0" t="n">
        <v>5704058</v>
      </c>
    </row>
    <row r="86" customFormat="false" ht="12.75" hidden="false" customHeight="false" outlineLevel="0" collapsed="false">
      <c r="A86" s="4" t="n">
        <v>39511</v>
      </c>
      <c r="B86" s="0" t="n">
        <v>74</v>
      </c>
      <c r="C86" s="0" t="s">
        <v>276</v>
      </c>
      <c r="D86" s="1" t="n">
        <v>186870.73</v>
      </c>
      <c r="E86" s="1" t="n">
        <v>186870.73</v>
      </c>
      <c r="F86" s="0" t="s">
        <v>269</v>
      </c>
      <c r="H86" s="0" t="s">
        <v>277</v>
      </c>
      <c r="I86" s="4" t="n">
        <v>39282</v>
      </c>
      <c r="J86" s="4" t="n">
        <v>39288</v>
      </c>
      <c r="K86" s="0" t="n">
        <v>222</v>
      </c>
      <c r="L86" s="0" t="n">
        <v>5704058</v>
      </c>
    </row>
    <row r="87" customFormat="false" ht="12.75" hidden="false" customHeight="false" outlineLevel="0" collapsed="false">
      <c r="A87" s="4" t="n">
        <v>39511</v>
      </c>
      <c r="B87" s="0" t="n">
        <v>75</v>
      </c>
      <c r="C87" s="0" t="s">
        <v>278</v>
      </c>
      <c r="D87" s="1" t="n">
        <v>186870.73</v>
      </c>
      <c r="E87" s="1" t="n">
        <v>186870.73</v>
      </c>
      <c r="F87" s="0" t="s">
        <v>269</v>
      </c>
      <c r="H87" s="0" t="s">
        <v>279</v>
      </c>
      <c r="I87" s="4" t="n">
        <v>39419</v>
      </c>
      <c r="J87" s="4" t="n">
        <v>39423</v>
      </c>
      <c r="K87" s="0" t="n">
        <v>87</v>
      </c>
      <c r="L87" s="0" t="n">
        <v>5704058</v>
      </c>
    </row>
    <row r="88" customFormat="false" ht="12.75" hidden="false" customHeight="false" outlineLevel="0" collapsed="false">
      <c r="A88" s="4" t="n">
        <v>39511</v>
      </c>
      <c r="B88" s="0" t="n">
        <v>76</v>
      </c>
      <c r="C88" s="0" t="s">
        <v>282</v>
      </c>
      <c r="D88" s="1" t="n">
        <v>191010.73</v>
      </c>
      <c r="E88" s="1" t="n">
        <v>191010.73</v>
      </c>
      <c r="F88" s="0" t="s">
        <v>283</v>
      </c>
      <c r="H88" s="0" t="s">
        <v>284</v>
      </c>
      <c r="I88" s="4" t="n">
        <v>39392</v>
      </c>
      <c r="J88" s="4" t="n">
        <v>39400</v>
      </c>
      <c r="K88" s="0" t="n">
        <v>110</v>
      </c>
      <c r="L88" s="0" t="n">
        <v>5704058</v>
      </c>
    </row>
    <row r="89" customFormat="false" ht="12.75" hidden="false" customHeight="false" outlineLevel="0" collapsed="false">
      <c r="A89" s="4" t="n">
        <v>39511</v>
      </c>
      <c r="B89" s="0" t="n">
        <v>77</v>
      </c>
      <c r="C89" s="0" t="s">
        <v>285</v>
      </c>
      <c r="D89" s="1" t="n">
        <v>186870.73</v>
      </c>
      <c r="E89" s="1" t="n">
        <v>186870.73</v>
      </c>
      <c r="F89" s="0" t="s">
        <v>269</v>
      </c>
      <c r="H89" s="0" t="s">
        <v>286</v>
      </c>
      <c r="I89" s="4" t="n">
        <v>39422</v>
      </c>
      <c r="J89" s="4" t="n">
        <v>39429</v>
      </c>
      <c r="K89" s="0" t="n">
        <v>81</v>
      </c>
      <c r="L89" s="0" t="n">
        <v>5704058</v>
      </c>
    </row>
    <row r="90" customFormat="false" ht="12.75" hidden="false" customHeight="false" outlineLevel="0" collapsed="false">
      <c r="A90" s="4" t="n">
        <v>39511</v>
      </c>
      <c r="B90" s="0" t="n">
        <v>78</v>
      </c>
      <c r="C90" s="0" t="s">
        <v>287</v>
      </c>
      <c r="D90" s="1" t="n">
        <v>191010.73</v>
      </c>
      <c r="E90" s="1" t="n">
        <v>191010.73</v>
      </c>
      <c r="F90" s="0" t="s">
        <v>283</v>
      </c>
      <c r="H90" s="0" t="s">
        <v>288</v>
      </c>
      <c r="I90" s="4" t="n">
        <v>39367</v>
      </c>
      <c r="J90" s="4" t="n">
        <v>39372</v>
      </c>
      <c r="K90" s="0" t="n">
        <v>138</v>
      </c>
      <c r="L90" s="0" t="n">
        <v>5704058</v>
      </c>
    </row>
    <row r="91" customFormat="false" ht="12.75" hidden="false" customHeight="false" outlineLevel="0" collapsed="false">
      <c r="A91" s="4" t="n">
        <v>39511</v>
      </c>
      <c r="B91" s="0" t="n">
        <v>79</v>
      </c>
      <c r="C91" s="0" t="s">
        <v>289</v>
      </c>
      <c r="D91" s="1" t="n">
        <v>191010.73</v>
      </c>
      <c r="E91" s="1" t="n">
        <v>191010.73</v>
      </c>
      <c r="F91" s="0" t="s">
        <v>283</v>
      </c>
      <c r="H91" s="0" t="s">
        <v>290</v>
      </c>
      <c r="I91" s="4" t="n">
        <v>39351</v>
      </c>
      <c r="J91" s="4" t="n">
        <v>39356</v>
      </c>
      <c r="K91" s="0" t="n">
        <v>154</v>
      </c>
      <c r="L91" s="0" t="n">
        <v>5704058</v>
      </c>
    </row>
    <row r="92" customFormat="false" ht="12.75" hidden="false" customHeight="false" outlineLevel="0" collapsed="false">
      <c r="A92" s="4" t="n">
        <v>39511</v>
      </c>
      <c r="B92" s="0" t="n">
        <v>80</v>
      </c>
      <c r="C92" s="0" t="s">
        <v>291</v>
      </c>
      <c r="D92" s="1" t="n">
        <v>190063.13</v>
      </c>
      <c r="E92" s="1" t="n">
        <v>190063.13</v>
      </c>
      <c r="F92" s="0" t="s">
        <v>292</v>
      </c>
      <c r="H92" s="0" t="s">
        <v>293</v>
      </c>
      <c r="I92" s="4" t="n">
        <v>39169</v>
      </c>
      <c r="J92" s="4" t="n">
        <v>39174</v>
      </c>
      <c r="K92" s="0" t="n">
        <v>336</v>
      </c>
      <c r="L92" s="0" t="n">
        <v>5704058</v>
      </c>
    </row>
    <row r="93" customFormat="false" ht="12.75" hidden="false" customHeight="false" outlineLevel="0" collapsed="false">
      <c r="A93" s="4" t="n">
        <v>39511</v>
      </c>
      <c r="B93" s="0" t="n">
        <v>81</v>
      </c>
      <c r="C93" s="0" t="s">
        <v>296</v>
      </c>
      <c r="D93" s="1" t="n">
        <v>234941.26</v>
      </c>
      <c r="E93" s="1" t="n">
        <v>234941.26</v>
      </c>
      <c r="F93" s="0" t="s">
        <v>297</v>
      </c>
      <c r="H93" s="0" t="s">
        <v>298</v>
      </c>
      <c r="I93" s="4" t="n">
        <v>39461</v>
      </c>
      <c r="J93" s="4" t="n">
        <v>39464</v>
      </c>
      <c r="K93" s="0" t="n">
        <v>46</v>
      </c>
      <c r="L93" s="0" t="n">
        <v>5704058</v>
      </c>
    </row>
    <row r="94" customFormat="false" ht="12.75" hidden="false" customHeight="false" outlineLevel="0" collapsed="false">
      <c r="A94" s="4" t="n">
        <v>39511</v>
      </c>
      <c r="B94" s="0" t="n">
        <v>82</v>
      </c>
      <c r="C94" s="0" t="s">
        <v>299</v>
      </c>
      <c r="D94" s="1" t="n">
        <v>233298.1</v>
      </c>
      <c r="E94" s="1" t="n">
        <v>233298.1</v>
      </c>
      <c r="F94" s="0" t="s">
        <v>300</v>
      </c>
      <c r="H94" s="0" t="s">
        <v>301</v>
      </c>
      <c r="I94" s="4" t="n">
        <v>39321</v>
      </c>
      <c r="J94" s="4" t="n">
        <v>39325</v>
      </c>
      <c r="K94" s="0" t="n">
        <v>185</v>
      </c>
      <c r="L94" s="0" t="n">
        <v>5704058</v>
      </c>
    </row>
    <row r="95" customFormat="false" ht="12.75" hidden="false" customHeight="false" outlineLevel="0" collapsed="false">
      <c r="A95" s="4" t="n">
        <v>39511</v>
      </c>
      <c r="B95" s="0" t="n">
        <v>83</v>
      </c>
      <c r="C95" s="0" t="s">
        <v>302</v>
      </c>
      <c r="D95" s="1" t="n">
        <v>234941.26</v>
      </c>
      <c r="E95" s="1" t="n">
        <v>234941.26</v>
      </c>
      <c r="F95" s="0" t="s">
        <v>297</v>
      </c>
      <c r="H95" s="0" t="s">
        <v>303</v>
      </c>
      <c r="I95" s="4" t="n">
        <v>39427</v>
      </c>
      <c r="J95" s="4" t="n">
        <v>39436</v>
      </c>
      <c r="K95" s="0" t="n">
        <v>74</v>
      </c>
      <c r="L95" s="0" t="n">
        <v>5704058</v>
      </c>
    </row>
    <row r="96" customFormat="false" ht="12.75" hidden="false" customHeight="false" outlineLevel="0" collapsed="false">
      <c r="A96" s="4" t="n">
        <v>39511</v>
      </c>
      <c r="B96" s="0" t="n">
        <v>84</v>
      </c>
      <c r="C96" s="0" t="s">
        <v>304</v>
      </c>
      <c r="D96" s="1" t="n">
        <v>225193.86</v>
      </c>
      <c r="E96" s="1" t="n">
        <v>225193.86</v>
      </c>
      <c r="F96" s="0" t="s">
        <v>305</v>
      </c>
      <c r="H96" s="0" t="s">
        <v>306</v>
      </c>
      <c r="I96" s="4" t="n">
        <v>39459</v>
      </c>
      <c r="J96" s="4" t="n">
        <v>39463</v>
      </c>
      <c r="K96" s="0" t="n">
        <v>47</v>
      </c>
      <c r="L96" s="0" t="n">
        <v>5704058</v>
      </c>
    </row>
    <row r="97" customFormat="false" ht="12.75" hidden="false" customHeight="false" outlineLevel="0" collapsed="false">
      <c r="A97" s="4" t="n">
        <v>39511</v>
      </c>
      <c r="B97" s="0" t="n">
        <v>85</v>
      </c>
      <c r="C97" s="0" t="s">
        <v>307</v>
      </c>
      <c r="D97" s="1" t="n">
        <v>251980.81</v>
      </c>
      <c r="E97" s="1" t="n">
        <v>251980.81</v>
      </c>
      <c r="F97" s="0" t="s">
        <v>308</v>
      </c>
      <c r="H97" s="0" t="s">
        <v>309</v>
      </c>
      <c r="I97" s="4" t="n">
        <v>39343</v>
      </c>
      <c r="J97" s="4" t="n">
        <v>39349</v>
      </c>
      <c r="K97" s="0" t="n">
        <v>161</v>
      </c>
      <c r="L97" s="0" t="n">
        <v>5704058</v>
      </c>
    </row>
    <row r="98" customFormat="false" ht="12.75" hidden="false" customHeight="false" outlineLevel="0" collapsed="false">
      <c r="A98" s="4" t="n">
        <v>39511</v>
      </c>
      <c r="B98" s="0" t="n">
        <v>86</v>
      </c>
      <c r="C98" s="0" t="s">
        <v>310</v>
      </c>
      <c r="D98" s="1" t="n">
        <v>251980.81</v>
      </c>
      <c r="E98" s="1" t="n">
        <v>251980.81</v>
      </c>
      <c r="F98" s="0" t="s">
        <v>308</v>
      </c>
      <c r="H98" s="0" t="s">
        <v>311</v>
      </c>
      <c r="I98" s="4" t="n">
        <v>39371</v>
      </c>
      <c r="J98" s="4" t="n">
        <v>39374</v>
      </c>
      <c r="K98" s="0" t="n">
        <v>136</v>
      </c>
      <c r="L98" s="0" t="n">
        <v>5704058</v>
      </c>
    </row>
    <row r="99" customFormat="false" ht="12.75" hidden="false" customHeight="false" outlineLevel="0" collapsed="false">
      <c r="A99" s="4" t="n">
        <v>39511</v>
      </c>
      <c r="B99" s="0" t="n">
        <v>87</v>
      </c>
      <c r="C99" s="0" t="s">
        <v>312</v>
      </c>
      <c r="D99" s="1" t="n">
        <v>234941.26</v>
      </c>
      <c r="E99" s="1" t="n">
        <v>234941.26</v>
      </c>
      <c r="F99" s="0" t="s">
        <v>297</v>
      </c>
      <c r="H99" s="0" t="s">
        <v>313</v>
      </c>
      <c r="I99" s="4" t="n">
        <v>39458</v>
      </c>
      <c r="J99" s="4" t="n">
        <v>39463</v>
      </c>
      <c r="K99" s="0" t="n">
        <v>47</v>
      </c>
      <c r="L99" s="0" t="n">
        <v>5704058</v>
      </c>
    </row>
    <row r="100" customFormat="false" ht="12.75" hidden="false" customHeight="false" outlineLevel="0" collapsed="false">
      <c r="A100" s="4" t="n">
        <v>39511</v>
      </c>
      <c r="B100" s="0" t="n">
        <v>88</v>
      </c>
      <c r="C100" s="0" t="s">
        <v>316</v>
      </c>
      <c r="D100" s="1" t="n">
        <v>234941.26</v>
      </c>
      <c r="E100" s="1" t="n">
        <v>234941.26</v>
      </c>
      <c r="F100" s="0" t="s">
        <v>297</v>
      </c>
      <c r="G100" s="0" t="s">
        <v>297</v>
      </c>
      <c r="H100" s="0" t="s">
        <v>317</v>
      </c>
      <c r="I100" s="4" t="n">
        <v>39413</v>
      </c>
      <c r="J100" s="4" t="n">
        <v>39451</v>
      </c>
      <c r="K100" s="0" t="n">
        <v>59</v>
      </c>
      <c r="L100" s="0" t="n">
        <v>5704058</v>
      </c>
    </row>
    <row r="101" customFormat="false" ht="12.75" hidden="false" customHeight="false" outlineLevel="0" collapsed="false">
      <c r="A101" s="4" t="n">
        <v>39511</v>
      </c>
      <c r="B101" s="0" t="n">
        <v>89</v>
      </c>
      <c r="C101" s="0" t="s">
        <v>320</v>
      </c>
      <c r="D101" s="1" t="n">
        <v>251980.81</v>
      </c>
      <c r="E101" s="1" t="n">
        <v>251980.81</v>
      </c>
      <c r="F101" s="0" t="s">
        <v>308</v>
      </c>
      <c r="H101" s="0" t="s">
        <v>321</v>
      </c>
      <c r="I101" s="4" t="n">
        <v>39401</v>
      </c>
      <c r="J101" s="4" t="n">
        <v>39414</v>
      </c>
      <c r="K101" s="0" t="n">
        <v>96</v>
      </c>
      <c r="L101" s="0" t="n">
        <v>5704058</v>
      </c>
    </row>
    <row r="102" customFormat="false" ht="12.75" hidden="false" customHeight="false" outlineLevel="0" collapsed="false">
      <c r="A102" s="4" t="n">
        <v>39511</v>
      </c>
      <c r="B102" s="0" t="n">
        <v>90</v>
      </c>
      <c r="C102" s="0" t="s">
        <v>325</v>
      </c>
      <c r="D102" s="1" t="n">
        <v>234941.26</v>
      </c>
      <c r="E102" s="1" t="n">
        <v>234941.26</v>
      </c>
      <c r="F102" s="0" t="s">
        <v>297</v>
      </c>
      <c r="H102" s="0" t="s">
        <v>326</v>
      </c>
      <c r="I102" s="4" t="n">
        <v>39344</v>
      </c>
      <c r="J102" s="4" t="n">
        <v>39350</v>
      </c>
      <c r="K102" s="0" t="n">
        <v>160</v>
      </c>
      <c r="L102" s="0" t="n">
        <v>5704058</v>
      </c>
    </row>
    <row r="103" customFormat="false" ht="12.75" hidden="false" customHeight="false" outlineLevel="0" collapsed="false">
      <c r="A103" s="4" t="n">
        <v>39511</v>
      </c>
      <c r="B103" s="0" t="n">
        <v>91</v>
      </c>
      <c r="C103" s="0" t="s">
        <v>327</v>
      </c>
      <c r="D103" s="1" t="n">
        <v>234941.26</v>
      </c>
      <c r="E103" s="1" t="n">
        <v>234941.26</v>
      </c>
      <c r="F103" s="0" t="s">
        <v>297</v>
      </c>
      <c r="H103" s="0" t="s">
        <v>328</v>
      </c>
      <c r="I103" s="4" t="n">
        <v>39459</v>
      </c>
      <c r="J103" s="4" t="n">
        <v>39463</v>
      </c>
      <c r="K103" s="0" t="n">
        <v>47</v>
      </c>
      <c r="L103" s="0" t="n">
        <v>5704058</v>
      </c>
    </row>
    <row r="104" customFormat="false" ht="12.75" hidden="false" customHeight="false" outlineLevel="0" collapsed="false">
      <c r="A104" s="4" t="n">
        <v>39511</v>
      </c>
      <c r="B104" s="0" t="n">
        <v>92</v>
      </c>
      <c r="C104" s="0" t="s">
        <v>593</v>
      </c>
      <c r="D104" s="1" t="n">
        <v>225193.86</v>
      </c>
      <c r="E104" s="1" t="n">
        <v>225193.86</v>
      </c>
      <c r="F104" s="0" t="s">
        <v>305</v>
      </c>
      <c r="H104" s="0" t="s">
        <v>594</v>
      </c>
      <c r="I104" s="4" t="n">
        <v>39470</v>
      </c>
      <c r="J104" s="4" t="n">
        <v>39475</v>
      </c>
      <c r="K104" s="0" t="n">
        <v>35</v>
      </c>
      <c r="L104" s="0" t="n">
        <v>5704058</v>
      </c>
    </row>
    <row r="105" customFormat="false" ht="12.75" hidden="false" customHeight="false" outlineLevel="0" collapsed="false">
      <c r="A105" s="4" t="n">
        <v>39511</v>
      </c>
      <c r="B105" s="0" t="n">
        <v>93</v>
      </c>
      <c r="C105" s="0" t="s">
        <v>329</v>
      </c>
      <c r="D105" s="1" t="n">
        <v>251980.81</v>
      </c>
      <c r="E105" s="1" t="n">
        <v>251980.81</v>
      </c>
      <c r="F105" s="0" t="s">
        <v>308</v>
      </c>
      <c r="H105" s="0" t="s">
        <v>330</v>
      </c>
      <c r="I105" s="4" t="n">
        <v>39413</v>
      </c>
      <c r="J105" s="4" t="n">
        <v>39416</v>
      </c>
      <c r="K105" s="0" t="n">
        <v>94</v>
      </c>
      <c r="L105" s="0" t="n">
        <v>5704058</v>
      </c>
    </row>
    <row r="106" customFormat="false" ht="12.75" hidden="false" customHeight="false" outlineLevel="0" collapsed="false">
      <c r="A106" s="4" t="n">
        <v>39511</v>
      </c>
      <c r="B106" s="0" t="n">
        <v>94</v>
      </c>
      <c r="C106" s="0" t="s">
        <v>333</v>
      </c>
      <c r="D106" s="1" t="n">
        <v>251980.81</v>
      </c>
      <c r="E106" s="1" t="n">
        <v>251980.81</v>
      </c>
      <c r="F106" s="0" t="s">
        <v>308</v>
      </c>
      <c r="H106" s="0" t="s">
        <v>334</v>
      </c>
      <c r="I106" s="4" t="n">
        <v>39353</v>
      </c>
      <c r="J106" s="4" t="n">
        <v>39360</v>
      </c>
      <c r="K106" s="0" t="n">
        <v>150</v>
      </c>
      <c r="L106" s="0" t="n">
        <v>5704058</v>
      </c>
    </row>
    <row r="107" customFormat="false" ht="12.75" hidden="false" customHeight="false" outlineLevel="0" collapsed="false">
      <c r="A107" s="4" t="n">
        <v>39511</v>
      </c>
      <c r="B107" s="0" t="n">
        <v>95</v>
      </c>
      <c r="C107" s="0" t="s">
        <v>337</v>
      </c>
      <c r="D107" s="1" t="n">
        <v>251980.81</v>
      </c>
      <c r="E107" s="1" t="n">
        <v>251980.81</v>
      </c>
      <c r="F107" s="0" t="s">
        <v>308</v>
      </c>
      <c r="H107" s="0" t="s">
        <v>338</v>
      </c>
      <c r="I107" s="4" t="n">
        <v>39427</v>
      </c>
      <c r="J107" s="4" t="n">
        <v>39436</v>
      </c>
      <c r="K107" s="0" t="n">
        <v>74</v>
      </c>
      <c r="L107" s="0" t="n">
        <v>5704058</v>
      </c>
    </row>
    <row r="108" customFormat="false" ht="12.75" hidden="false" customHeight="false" outlineLevel="0" collapsed="false">
      <c r="A108" s="4" t="n">
        <v>39511</v>
      </c>
      <c r="B108" s="0" t="n">
        <v>96</v>
      </c>
      <c r="C108" s="0" t="s">
        <v>339</v>
      </c>
      <c r="D108" s="1" t="n">
        <v>225193.86</v>
      </c>
      <c r="E108" s="1" t="n">
        <v>225193.86</v>
      </c>
      <c r="F108" s="0" t="s">
        <v>305</v>
      </c>
      <c r="H108" s="0" t="s">
        <v>340</v>
      </c>
      <c r="I108" s="4" t="n">
        <v>39464</v>
      </c>
      <c r="J108" s="4" t="n">
        <v>39469</v>
      </c>
      <c r="K108" s="0" t="n">
        <v>41</v>
      </c>
      <c r="L108" s="0" t="n">
        <v>5704058</v>
      </c>
    </row>
    <row r="109" customFormat="false" ht="12.75" hidden="false" customHeight="false" outlineLevel="0" collapsed="false">
      <c r="A109" s="4" t="n">
        <v>39511</v>
      </c>
      <c r="B109" s="0" t="n">
        <v>97</v>
      </c>
      <c r="C109" s="0" t="s">
        <v>341</v>
      </c>
      <c r="D109" s="1" t="n">
        <v>251980.81</v>
      </c>
      <c r="E109" s="1" t="n">
        <v>251980.81</v>
      </c>
      <c r="F109" s="0" t="s">
        <v>308</v>
      </c>
      <c r="H109" s="0" t="s">
        <v>342</v>
      </c>
      <c r="I109" s="4" t="n">
        <v>39398</v>
      </c>
      <c r="J109" s="4" t="n">
        <v>39413</v>
      </c>
      <c r="K109" s="0" t="n">
        <v>97</v>
      </c>
      <c r="L109" s="0" t="n">
        <v>5704058</v>
      </c>
    </row>
    <row r="110" customFormat="false" ht="12.75" hidden="false" customHeight="false" outlineLevel="0" collapsed="false">
      <c r="A110" s="4" t="n">
        <v>39511</v>
      </c>
      <c r="B110" s="0" t="n">
        <v>98</v>
      </c>
      <c r="C110" s="0" t="s">
        <v>343</v>
      </c>
      <c r="D110" s="1" t="n">
        <v>250177.8</v>
      </c>
      <c r="E110" s="1" t="n">
        <v>250177.8</v>
      </c>
      <c r="F110" s="0" t="s">
        <v>323</v>
      </c>
      <c r="H110" s="0" t="s">
        <v>344</v>
      </c>
      <c r="I110" s="4" t="n">
        <v>39274</v>
      </c>
      <c r="J110" s="4" t="n">
        <v>39279</v>
      </c>
      <c r="K110" s="0" t="n">
        <v>231</v>
      </c>
      <c r="L110" s="0" t="n">
        <v>5704058</v>
      </c>
    </row>
    <row r="111" customFormat="false" ht="12.75" hidden="false" customHeight="false" outlineLevel="0" collapsed="false">
      <c r="A111" s="4" t="n">
        <v>39511</v>
      </c>
      <c r="B111" s="0" t="n">
        <v>99</v>
      </c>
      <c r="C111" s="0" t="s">
        <v>345</v>
      </c>
      <c r="D111" s="1" t="n">
        <v>225193.86</v>
      </c>
      <c r="E111" s="1" t="n">
        <v>225193.86</v>
      </c>
      <c r="F111" s="0" t="s">
        <v>305</v>
      </c>
      <c r="H111" s="0" t="s">
        <v>346</v>
      </c>
      <c r="I111" s="4" t="n">
        <v>39401</v>
      </c>
      <c r="J111" s="4" t="n">
        <v>39414</v>
      </c>
      <c r="K111" s="0" t="n">
        <v>96</v>
      </c>
      <c r="L111" s="0" t="n">
        <v>5704058</v>
      </c>
    </row>
    <row r="112" customFormat="false" ht="12.75" hidden="false" customHeight="false" outlineLevel="0" collapsed="false">
      <c r="A112" s="4" t="n">
        <v>39511</v>
      </c>
      <c r="B112" s="0" t="n">
        <v>100</v>
      </c>
      <c r="C112" s="0" t="s">
        <v>595</v>
      </c>
      <c r="D112" s="1" t="n">
        <v>234941.26</v>
      </c>
      <c r="E112" s="1" t="n">
        <v>234941.26</v>
      </c>
      <c r="F112" s="0" t="s">
        <v>297</v>
      </c>
      <c r="H112" s="0" t="s">
        <v>596</v>
      </c>
      <c r="I112" s="4" t="n">
        <v>39473</v>
      </c>
      <c r="J112" s="4" t="n">
        <v>39477</v>
      </c>
      <c r="K112" s="0" t="n">
        <v>33</v>
      </c>
      <c r="L112" s="0" t="n">
        <v>5704058</v>
      </c>
    </row>
    <row r="113" customFormat="false" ht="12.75" hidden="false" customHeight="false" outlineLevel="0" collapsed="false">
      <c r="A113" s="4" t="n">
        <v>39511</v>
      </c>
      <c r="B113" s="0" t="n">
        <v>101</v>
      </c>
      <c r="C113" s="0" t="s">
        <v>351</v>
      </c>
      <c r="D113" s="1" t="n">
        <v>250177.8</v>
      </c>
      <c r="E113" s="1" t="n">
        <v>250177.8</v>
      </c>
      <c r="F113" s="0" t="s">
        <v>323</v>
      </c>
      <c r="H113" s="0" t="s">
        <v>352</v>
      </c>
      <c r="I113" s="4" t="n">
        <v>39338</v>
      </c>
      <c r="J113" s="4" t="n">
        <v>39346</v>
      </c>
      <c r="K113" s="0" t="n">
        <v>164</v>
      </c>
      <c r="L113" s="0" t="n">
        <v>5704058</v>
      </c>
    </row>
    <row r="114" customFormat="false" ht="12.75" hidden="false" customHeight="false" outlineLevel="0" collapsed="false">
      <c r="A114" s="4" t="n">
        <v>39511</v>
      </c>
      <c r="B114" s="0" t="n">
        <v>102</v>
      </c>
      <c r="C114" s="0" t="s">
        <v>353</v>
      </c>
      <c r="D114" s="1" t="n">
        <v>233298.1</v>
      </c>
      <c r="E114" s="1" t="n">
        <v>233298.1</v>
      </c>
      <c r="F114" s="0" t="s">
        <v>300</v>
      </c>
      <c r="H114" s="0" t="s">
        <v>354</v>
      </c>
      <c r="I114" s="4" t="n">
        <v>39274</v>
      </c>
      <c r="J114" s="4" t="n">
        <v>39279</v>
      </c>
      <c r="K114" s="0" t="n">
        <v>231</v>
      </c>
      <c r="L114" s="0" t="n">
        <v>5704058</v>
      </c>
    </row>
    <row r="115" customFormat="false" ht="12.75" hidden="false" customHeight="false" outlineLevel="0" collapsed="false">
      <c r="A115" s="4" t="n">
        <v>39511</v>
      </c>
      <c r="B115" s="0" t="n">
        <v>103</v>
      </c>
      <c r="C115" s="0" t="s">
        <v>355</v>
      </c>
      <c r="D115" s="1" t="n">
        <v>251980.81</v>
      </c>
      <c r="E115" s="1" t="n">
        <v>251980.81</v>
      </c>
      <c r="F115" s="0" t="s">
        <v>308</v>
      </c>
      <c r="H115" s="0" t="s">
        <v>356</v>
      </c>
      <c r="I115" s="4" t="n">
        <v>39382</v>
      </c>
      <c r="J115" s="4" t="n">
        <v>39386</v>
      </c>
      <c r="K115" s="0" t="n">
        <v>124</v>
      </c>
      <c r="L115" s="0" t="n">
        <v>5704058</v>
      </c>
    </row>
    <row r="116" customFormat="false" ht="12.75" hidden="false" customHeight="false" outlineLevel="0" collapsed="false">
      <c r="A116" s="4" t="n">
        <v>39511</v>
      </c>
      <c r="B116" s="0" t="n">
        <v>104</v>
      </c>
      <c r="C116" s="0" t="s">
        <v>357</v>
      </c>
      <c r="D116" s="1" t="n">
        <v>225193.86</v>
      </c>
      <c r="E116" s="1" t="n">
        <v>225193.86</v>
      </c>
      <c r="F116" s="0" t="s">
        <v>305</v>
      </c>
      <c r="H116" s="0" t="s">
        <v>358</v>
      </c>
      <c r="I116" s="4" t="n">
        <v>39464</v>
      </c>
      <c r="J116" s="4" t="n">
        <v>39469</v>
      </c>
      <c r="K116" s="0" t="n">
        <v>41</v>
      </c>
      <c r="L116" s="0" t="n">
        <v>5704058</v>
      </c>
    </row>
    <row r="117" customFormat="false" ht="12.75" hidden="false" customHeight="false" outlineLevel="0" collapsed="false">
      <c r="A117" s="4" t="n">
        <v>39511</v>
      </c>
      <c r="B117" s="0" t="n">
        <v>105</v>
      </c>
      <c r="C117" s="0" t="s">
        <v>359</v>
      </c>
      <c r="D117" s="1" t="n">
        <v>233298.1</v>
      </c>
      <c r="E117" s="1" t="n">
        <v>233298.1</v>
      </c>
      <c r="F117" s="0" t="s">
        <v>300</v>
      </c>
      <c r="H117" s="0" t="s">
        <v>360</v>
      </c>
      <c r="I117" s="4" t="n">
        <v>39303</v>
      </c>
      <c r="J117" s="4" t="n">
        <v>39309</v>
      </c>
      <c r="K117" s="0" t="n">
        <v>201</v>
      </c>
      <c r="L117" s="0" t="n">
        <v>5704058</v>
      </c>
    </row>
    <row r="118" customFormat="false" ht="12.75" hidden="false" customHeight="false" outlineLevel="0" collapsed="false">
      <c r="A118" s="4" t="n">
        <v>39511</v>
      </c>
      <c r="B118" s="0" t="n">
        <v>106</v>
      </c>
      <c r="C118" s="0" t="s">
        <v>361</v>
      </c>
      <c r="D118" s="1" t="n">
        <v>225193.86</v>
      </c>
      <c r="E118" s="1" t="n">
        <v>225193.86</v>
      </c>
      <c r="F118" s="0" t="s">
        <v>305</v>
      </c>
      <c r="H118" s="0" t="s">
        <v>362</v>
      </c>
      <c r="I118" s="4" t="n">
        <v>39401</v>
      </c>
      <c r="J118" s="4" t="n">
        <v>39414</v>
      </c>
      <c r="K118" s="0" t="n">
        <v>96</v>
      </c>
      <c r="L118" s="0" t="n">
        <v>5704058</v>
      </c>
    </row>
    <row r="119" customFormat="false" ht="12.75" hidden="false" customHeight="false" outlineLevel="0" collapsed="false">
      <c r="A119" s="4" t="n">
        <v>39511</v>
      </c>
      <c r="B119" s="0" t="n">
        <v>107</v>
      </c>
      <c r="C119" s="0" t="s">
        <v>597</v>
      </c>
      <c r="D119" s="1" t="n">
        <v>225193.86</v>
      </c>
      <c r="E119" s="1" t="n">
        <v>225193.86</v>
      </c>
      <c r="F119" s="0" t="s">
        <v>305</v>
      </c>
      <c r="G119" s="0" t="s">
        <v>305</v>
      </c>
      <c r="H119" s="0" t="s">
        <v>598</v>
      </c>
      <c r="I119" s="4" t="n">
        <v>39384</v>
      </c>
      <c r="J119" s="4" t="n">
        <v>39500</v>
      </c>
      <c r="K119" s="0" t="n">
        <v>10</v>
      </c>
      <c r="L119" s="0" t="n">
        <v>5704058</v>
      </c>
    </row>
    <row r="120" customFormat="false" ht="12.75" hidden="false" customHeight="false" outlineLevel="0" collapsed="false">
      <c r="A120" s="4" t="n">
        <v>39511</v>
      </c>
      <c r="B120" s="0" t="n">
        <v>108</v>
      </c>
      <c r="C120" s="0" t="s">
        <v>363</v>
      </c>
      <c r="D120" s="1" t="n">
        <v>251980.81</v>
      </c>
      <c r="E120" s="1" t="n">
        <v>251980.81</v>
      </c>
      <c r="F120" s="0" t="s">
        <v>308</v>
      </c>
      <c r="H120" s="0" t="s">
        <v>364</v>
      </c>
      <c r="I120" s="4" t="n">
        <v>39391</v>
      </c>
      <c r="J120" s="4" t="n">
        <v>39395</v>
      </c>
      <c r="K120" s="0" t="n">
        <v>115</v>
      </c>
      <c r="L120" s="0" t="n">
        <v>5704058</v>
      </c>
    </row>
    <row r="121" customFormat="false" ht="12.75" hidden="false" customHeight="false" outlineLevel="0" collapsed="false">
      <c r="A121" s="4" t="n">
        <v>39511</v>
      </c>
      <c r="B121" s="0" t="n">
        <v>109</v>
      </c>
      <c r="C121" s="0" t="s">
        <v>369</v>
      </c>
      <c r="D121" s="1" t="n">
        <v>279573.91</v>
      </c>
      <c r="E121" s="1" t="n">
        <v>279573.91</v>
      </c>
      <c r="F121" s="0" t="s">
        <v>370</v>
      </c>
      <c r="H121" s="0" t="s">
        <v>371</v>
      </c>
      <c r="I121" s="4" t="n">
        <v>39421</v>
      </c>
      <c r="J121" s="4" t="n">
        <v>39429</v>
      </c>
      <c r="K121" s="0" t="n">
        <v>81</v>
      </c>
      <c r="L121" s="0" t="n">
        <v>5704058</v>
      </c>
    </row>
    <row r="122" customFormat="false" ht="12.75" hidden="false" customHeight="false" outlineLevel="0" collapsed="false">
      <c r="A122" s="4" t="n">
        <v>39511</v>
      </c>
      <c r="B122" s="0" t="n">
        <v>110</v>
      </c>
      <c r="C122" s="0" t="s">
        <v>372</v>
      </c>
      <c r="D122" s="1" t="n">
        <v>234941.26</v>
      </c>
      <c r="E122" s="1" t="n">
        <v>234941.26</v>
      </c>
      <c r="F122" s="0" t="s">
        <v>297</v>
      </c>
      <c r="H122" s="0" t="s">
        <v>373</v>
      </c>
      <c r="I122" s="4" t="n">
        <v>39427</v>
      </c>
      <c r="J122" s="4" t="n">
        <v>39436</v>
      </c>
      <c r="K122" s="0" t="n">
        <v>74</v>
      </c>
      <c r="L122" s="0" t="n">
        <v>5704058</v>
      </c>
    </row>
    <row r="123" customFormat="false" ht="12.75" hidden="false" customHeight="false" outlineLevel="0" collapsed="false">
      <c r="A123" s="4" t="n">
        <v>39511</v>
      </c>
      <c r="B123" s="0" t="n">
        <v>111</v>
      </c>
      <c r="C123" s="0" t="s">
        <v>599</v>
      </c>
      <c r="D123" s="1" t="n">
        <v>225193.86</v>
      </c>
      <c r="E123" s="1" t="n">
        <v>225193.86</v>
      </c>
      <c r="F123" s="0" t="s">
        <v>305</v>
      </c>
      <c r="H123" s="0" t="s">
        <v>600</v>
      </c>
      <c r="I123" s="4" t="n">
        <v>39470</v>
      </c>
      <c r="J123" s="4" t="n">
        <v>39475</v>
      </c>
      <c r="K123" s="0" t="n">
        <v>35</v>
      </c>
      <c r="L123" s="0" t="n">
        <v>5704058</v>
      </c>
    </row>
    <row r="124" customFormat="false" ht="12.75" hidden="false" customHeight="false" outlineLevel="0" collapsed="false">
      <c r="A124" s="4" t="n">
        <v>39511</v>
      </c>
      <c r="B124" s="0" t="n">
        <v>112</v>
      </c>
      <c r="C124" s="0" t="s">
        <v>376</v>
      </c>
      <c r="D124" s="1" t="n">
        <v>225193.86</v>
      </c>
      <c r="E124" s="1" t="n">
        <v>225193.86</v>
      </c>
      <c r="F124" s="0" t="s">
        <v>305</v>
      </c>
      <c r="H124" s="0" t="s">
        <v>377</v>
      </c>
      <c r="I124" s="4" t="n">
        <v>39459</v>
      </c>
      <c r="J124" s="4" t="n">
        <v>39463</v>
      </c>
      <c r="K124" s="0" t="n">
        <v>47</v>
      </c>
      <c r="L124" s="0" t="n">
        <v>5704058</v>
      </c>
    </row>
    <row r="125" customFormat="false" ht="12.75" hidden="false" customHeight="false" outlineLevel="0" collapsed="false">
      <c r="A125" s="4" t="n">
        <v>39511</v>
      </c>
      <c r="B125" s="0" t="n">
        <v>113</v>
      </c>
      <c r="C125" s="0" t="s">
        <v>378</v>
      </c>
      <c r="D125" s="1" t="n">
        <v>225193.86</v>
      </c>
      <c r="E125" s="1" t="n">
        <v>225193.86</v>
      </c>
      <c r="F125" s="0" t="s">
        <v>305</v>
      </c>
      <c r="H125" s="0" t="s">
        <v>379</v>
      </c>
      <c r="I125" s="4" t="n">
        <v>39427</v>
      </c>
      <c r="J125" s="4" t="n">
        <v>39435</v>
      </c>
      <c r="K125" s="0" t="n">
        <v>75</v>
      </c>
      <c r="L125" s="0" t="n">
        <v>5704058</v>
      </c>
    </row>
    <row r="126" customFormat="false" ht="12.75" hidden="false" customHeight="false" outlineLevel="0" collapsed="false">
      <c r="A126" s="4" t="n">
        <v>39511</v>
      </c>
      <c r="B126" s="0" t="n">
        <v>114</v>
      </c>
      <c r="C126" s="0" t="s">
        <v>601</v>
      </c>
      <c r="D126" s="1" t="n">
        <v>234941.26</v>
      </c>
      <c r="E126" s="1" t="n">
        <v>234941.26</v>
      </c>
      <c r="F126" s="0" t="s">
        <v>297</v>
      </c>
      <c r="H126" s="0" t="s">
        <v>602</v>
      </c>
      <c r="I126" s="4" t="n">
        <v>39473</v>
      </c>
      <c r="J126" s="4" t="n">
        <v>39477</v>
      </c>
      <c r="K126" s="0" t="n">
        <v>33</v>
      </c>
      <c r="L126" s="0" t="n">
        <v>5704058</v>
      </c>
    </row>
    <row r="127" customFormat="false" ht="12.75" hidden="false" customHeight="false" outlineLevel="0" collapsed="false">
      <c r="A127" s="4" t="n">
        <v>39511</v>
      </c>
      <c r="B127" s="0" t="n">
        <v>115</v>
      </c>
      <c r="C127" s="0" t="s">
        <v>382</v>
      </c>
      <c r="D127" s="1" t="n">
        <v>234941.26</v>
      </c>
      <c r="E127" s="1" t="n">
        <v>234941.26</v>
      </c>
      <c r="F127" s="0" t="s">
        <v>297</v>
      </c>
      <c r="H127" s="0" t="s">
        <v>383</v>
      </c>
      <c r="I127" s="4" t="n">
        <v>39464</v>
      </c>
      <c r="J127" s="4" t="n">
        <v>39469</v>
      </c>
      <c r="K127" s="0" t="n">
        <v>41</v>
      </c>
      <c r="L127" s="0" t="n">
        <v>5704058</v>
      </c>
    </row>
    <row r="128" customFormat="false" ht="12.75" hidden="false" customHeight="false" outlineLevel="0" collapsed="false">
      <c r="A128" s="4" t="n">
        <v>39511</v>
      </c>
      <c r="B128" s="0" t="n">
        <v>116</v>
      </c>
      <c r="C128" s="0" t="s">
        <v>384</v>
      </c>
      <c r="D128" s="1" t="n">
        <v>279573.91</v>
      </c>
      <c r="E128" s="1" t="n">
        <v>279573.91</v>
      </c>
      <c r="F128" s="0" t="s">
        <v>370</v>
      </c>
      <c r="G128" s="0" t="s">
        <v>370</v>
      </c>
      <c r="H128" s="0" t="s">
        <v>385</v>
      </c>
      <c r="I128" s="4" t="n">
        <v>39382</v>
      </c>
      <c r="J128" s="4" t="n">
        <v>39391</v>
      </c>
      <c r="K128" s="0" t="n">
        <v>119</v>
      </c>
      <c r="L128" s="0" t="n">
        <v>5704058</v>
      </c>
    </row>
    <row r="129" customFormat="false" ht="12.75" hidden="false" customHeight="false" outlineLevel="0" collapsed="false">
      <c r="A129" s="4" t="n">
        <v>39511</v>
      </c>
      <c r="B129" s="0" t="n">
        <v>117</v>
      </c>
      <c r="C129" s="0" t="s">
        <v>386</v>
      </c>
      <c r="D129" s="1" t="n">
        <v>225193.86</v>
      </c>
      <c r="E129" s="1" t="n">
        <v>225193.86</v>
      </c>
      <c r="F129" s="0" t="s">
        <v>305</v>
      </c>
      <c r="H129" s="0" t="s">
        <v>387</v>
      </c>
      <c r="I129" s="4" t="n">
        <v>39427</v>
      </c>
      <c r="J129" s="4" t="n">
        <v>39435</v>
      </c>
      <c r="K129" s="0" t="n">
        <v>75</v>
      </c>
      <c r="L129" s="0" t="n">
        <v>5704058</v>
      </c>
    </row>
    <row r="130" customFormat="false" ht="12.75" hidden="false" customHeight="false" outlineLevel="0" collapsed="false">
      <c r="A130" s="4" t="n">
        <v>39511</v>
      </c>
      <c r="B130" s="0" t="n">
        <v>118</v>
      </c>
      <c r="C130" s="0" t="s">
        <v>390</v>
      </c>
      <c r="D130" s="1" t="n">
        <v>325858.03</v>
      </c>
      <c r="E130" s="1" t="n">
        <v>325858.03</v>
      </c>
      <c r="F130" s="0" t="s">
        <v>391</v>
      </c>
      <c r="H130" s="0" t="s">
        <v>392</v>
      </c>
      <c r="I130" s="4" t="n">
        <v>39365</v>
      </c>
      <c r="J130" s="4" t="n">
        <v>39371</v>
      </c>
      <c r="K130" s="0" t="n">
        <v>139</v>
      </c>
      <c r="L130" s="0" t="n">
        <v>5704058</v>
      </c>
    </row>
    <row r="131" customFormat="false" ht="12.75" hidden="false" customHeight="false" outlineLevel="0" collapsed="false">
      <c r="A131" s="4" t="n">
        <v>39511</v>
      </c>
      <c r="B131" s="0" t="n">
        <v>119</v>
      </c>
      <c r="C131" s="0" t="s">
        <v>393</v>
      </c>
      <c r="D131" s="1" t="n">
        <v>283465.58</v>
      </c>
      <c r="E131" s="1" t="n">
        <v>283465.58</v>
      </c>
      <c r="F131" s="0" t="s">
        <v>394</v>
      </c>
      <c r="H131" s="0" t="s">
        <v>395</v>
      </c>
      <c r="I131" s="4" t="n">
        <v>39358</v>
      </c>
      <c r="J131" s="4" t="n">
        <v>39364</v>
      </c>
      <c r="K131" s="0" t="n">
        <v>146</v>
      </c>
      <c r="L131" s="0" t="n">
        <v>5704058</v>
      </c>
    </row>
    <row r="132" customFormat="false" ht="12.75" hidden="false" customHeight="false" outlineLevel="0" collapsed="false">
      <c r="A132" s="4" t="n">
        <v>39511</v>
      </c>
      <c r="B132" s="0" t="n">
        <v>120</v>
      </c>
      <c r="C132" s="0" t="s">
        <v>603</v>
      </c>
      <c r="D132" s="1" t="n">
        <v>265993.63</v>
      </c>
      <c r="E132" s="1" t="n">
        <v>265993.63</v>
      </c>
      <c r="F132" s="0" t="s">
        <v>418</v>
      </c>
      <c r="G132" s="0" t="s">
        <v>418</v>
      </c>
      <c r="H132" s="0" t="s">
        <v>604</v>
      </c>
      <c r="I132" s="4" t="n">
        <v>39457</v>
      </c>
      <c r="J132" s="4" t="n">
        <v>39476</v>
      </c>
      <c r="K132" s="0" t="n">
        <v>34</v>
      </c>
      <c r="L132" s="0" t="n">
        <v>5704058</v>
      </c>
    </row>
    <row r="133" customFormat="false" ht="12.75" hidden="false" customHeight="false" outlineLevel="0" collapsed="false">
      <c r="A133" s="4" t="n">
        <v>39511</v>
      </c>
      <c r="B133" s="0" t="n">
        <v>121</v>
      </c>
      <c r="C133" s="0" t="s">
        <v>404</v>
      </c>
      <c r="D133" s="1" t="n">
        <v>278864.98</v>
      </c>
      <c r="E133" s="1" t="n">
        <v>278864.98</v>
      </c>
      <c r="F133" s="0" t="s">
        <v>405</v>
      </c>
      <c r="H133" s="0" t="s">
        <v>406</v>
      </c>
      <c r="I133" s="4" t="n">
        <v>39281</v>
      </c>
      <c r="J133" s="4" t="n">
        <v>39288</v>
      </c>
      <c r="K133" s="0" t="n">
        <v>222</v>
      </c>
      <c r="L133" s="0" t="n">
        <v>5704058</v>
      </c>
    </row>
    <row r="134" customFormat="false" ht="12.75" hidden="false" customHeight="false" outlineLevel="0" collapsed="false">
      <c r="A134" s="4" t="n">
        <v>39511</v>
      </c>
      <c r="B134" s="0" t="n">
        <v>122</v>
      </c>
      <c r="C134" s="0" t="s">
        <v>407</v>
      </c>
      <c r="D134" s="1" t="n">
        <v>398767.43</v>
      </c>
      <c r="E134" s="1" t="n">
        <v>398767.43</v>
      </c>
      <c r="F134" s="0" t="s">
        <v>408</v>
      </c>
      <c r="H134" s="0" t="s">
        <v>409</v>
      </c>
      <c r="I134" s="4" t="n">
        <v>39273</v>
      </c>
      <c r="J134" s="4" t="n">
        <v>39279</v>
      </c>
      <c r="K134" s="0" t="n">
        <v>231</v>
      </c>
      <c r="L134" s="0" t="n">
        <v>5704058</v>
      </c>
    </row>
    <row r="135" customFormat="false" ht="12.75" hidden="false" customHeight="false" outlineLevel="0" collapsed="false">
      <c r="A135" s="4" t="n">
        <v>39511</v>
      </c>
      <c r="B135" s="0" t="n">
        <v>123</v>
      </c>
      <c r="C135" s="0" t="s">
        <v>414</v>
      </c>
      <c r="D135" s="1" t="n">
        <v>397439.78</v>
      </c>
      <c r="E135" s="1" t="n">
        <v>397439.78</v>
      </c>
      <c r="F135" s="0" t="s">
        <v>415</v>
      </c>
      <c r="G135" s="0" t="s">
        <v>415</v>
      </c>
      <c r="H135" s="0" t="s">
        <v>416</v>
      </c>
      <c r="I135" s="4" t="n">
        <v>39338</v>
      </c>
      <c r="J135" s="4" t="n">
        <v>39413</v>
      </c>
      <c r="K135" s="0" t="n">
        <v>97</v>
      </c>
      <c r="L135" s="0" t="n">
        <v>5704058</v>
      </c>
    </row>
    <row r="136" customFormat="false" ht="12.75" hidden="false" customHeight="false" outlineLevel="0" collapsed="false">
      <c r="A136" s="4" t="n">
        <v>39511</v>
      </c>
      <c r="B136" s="0" t="n">
        <v>124</v>
      </c>
      <c r="C136" s="0" t="s">
        <v>605</v>
      </c>
      <c r="D136" s="1" t="n">
        <v>325858.03</v>
      </c>
      <c r="E136" s="1" t="n">
        <v>325858.03</v>
      </c>
      <c r="F136" s="0" t="s">
        <v>391</v>
      </c>
      <c r="H136" s="0" t="s">
        <v>606</v>
      </c>
      <c r="I136" s="4" t="n">
        <v>39484</v>
      </c>
      <c r="J136" s="4" t="n">
        <v>39491</v>
      </c>
      <c r="K136" s="0" t="n">
        <v>19</v>
      </c>
      <c r="L136" s="0" t="n">
        <v>5704058</v>
      </c>
    </row>
    <row r="137" customFormat="false" ht="12.75" hidden="false" customHeight="false" outlineLevel="0" collapsed="false">
      <c r="A137" s="4" t="n">
        <v>39511</v>
      </c>
      <c r="B137" s="0" t="n">
        <v>125</v>
      </c>
      <c r="C137" s="0" t="s">
        <v>417</v>
      </c>
      <c r="D137" s="1" t="n">
        <v>265993.63</v>
      </c>
      <c r="E137" s="1" t="n">
        <v>265993.63</v>
      </c>
      <c r="F137" s="0" t="s">
        <v>418</v>
      </c>
      <c r="H137" s="0" t="s">
        <v>419</v>
      </c>
      <c r="I137" s="4" t="n">
        <v>39412</v>
      </c>
      <c r="J137" s="4" t="n">
        <v>39415</v>
      </c>
      <c r="K137" s="0" t="n">
        <v>95</v>
      </c>
      <c r="L137" s="0" t="n">
        <v>5704058</v>
      </c>
    </row>
    <row r="138" customFormat="false" ht="12.75" hidden="false" customHeight="false" outlineLevel="0" collapsed="false">
      <c r="A138" s="4" t="n">
        <v>39511</v>
      </c>
      <c r="B138" s="0" t="n">
        <v>126</v>
      </c>
      <c r="C138" s="0" t="s">
        <v>420</v>
      </c>
      <c r="D138" s="1" t="n">
        <v>398767.43</v>
      </c>
      <c r="E138" s="1" t="n">
        <v>398767.43</v>
      </c>
      <c r="F138" s="0" t="s">
        <v>408</v>
      </c>
      <c r="H138" s="0" t="s">
        <v>421</v>
      </c>
      <c r="I138" s="4" t="n">
        <v>39289</v>
      </c>
      <c r="J138" s="4" t="n">
        <v>39296</v>
      </c>
      <c r="K138" s="0" t="n">
        <v>214</v>
      </c>
      <c r="L138" s="0" t="n">
        <v>5704058</v>
      </c>
    </row>
    <row r="139" customFormat="false" ht="12.75" hidden="false" customHeight="false" outlineLevel="0" collapsed="false">
      <c r="A139" s="4" t="n">
        <v>39511</v>
      </c>
      <c r="B139" s="0" t="n">
        <v>127</v>
      </c>
      <c r="C139" s="0" t="s">
        <v>422</v>
      </c>
      <c r="D139" s="1" t="n">
        <v>342194.93</v>
      </c>
      <c r="E139" s="1" t="n">
        <v>342194.93</v>
      </c>
      <c r="F139" s="0" t="s">
        <v>400</v>
      </c>
      <c r="H139" s="0" t="s">
        <v>423</v>
      </c>
      <c r="I139" s="4" t="n">
        <v>39361</v>
      </c>
      <c r="J139" s="4" t="n">
        <v>39365</v>
      </c>
      <c r="K139" s="0" t="n">
        <v>145</v>
      </c>
      <c r="L139" s="0" t="n">
        <v>5704058</v>
      </c>
    </row>
    <row r="140" customFormat="false" ht="12.75" hidden="false" customHeight="false" outlineLevel="0" collapsed="false">
      <c r="A140" s="4" t="n">
        <v>39511</v>
      </c>
      <c r="B140" s="0" t="n">
        <v>128</v>
      </c>
      <c r="C140" s="0" t="s">
        <v>607</v>
      </c>
      <c r="D140" s="1" t="n">
        <v>397439.78</v>
      </c>
      <c r="E140" s="1" t="n">
        <v>397439.78</v>
      </c>
      <c r="F140" s="0" t="s">
        <v>415</v>
      </c>
      <c r="G140" s="0" t="s">
        <v>415</v>
      </c>
      <c r="H140" s="0" t="s">
        <v>608</v>
      </c>
      <c r="I140" s="4" t="n">
        <v>39490</v>
      </c>
      <c r="J140" s="4" t="n">
        <v>39496</v>
      </c>
      <c r="K140" s="0" t="n">
        <v>14</v>
      </c>
      <c r="L140" s="0" t="n">
        <v>5704058</v>
      </c>
    </row>
    <row r="141" customFormat="false" ht="12.75" hidden="false" customHeight="false" outlineLevel="0" collapsed="false">
      <c r="A141" s="4" t="n">
        <v>39511</v>
      </c>
      <c r="B141" s="0" t="n">
        <v>129</v>
      </c>
      <c r="C141" s="0" t="s">
        <v>424</v>
      </c>
      <c r="D141" s="1" t="n">
        <v>398767.43</v>
      </c>
      <c r="E141" s="1" t="n">
        <v>398767.43</v>
      </c>
      <c r="F141" s="0" t="s">
        <v>408</v>
      </c>
      <c r="H141" s="0" t="s">
        <v>425</v>
      </c>
      <c r="I141" s="4" t="n">
        <v>39304</v>
      </c>
      <c r="J141" s="4" t="n">
        <v>39310</v>
      </c>
      <c r="K141" s="0" t="n">
        <v>200</v>
      </c>
      <c r="L141" s="0" t="n">
        <v>5704058</v>
      </c>
    </row>
    <row r="142" customFormat="false" ht="12.75" hidden="false" customHeight="false" outlineLevel="0" collapsed="false">
      <c r="A142" s="4" t="n">
        <v>39511</v>
      </c>
      <c r="B142" s="0" t="n">
        <v>130</v>
      </c>
      <c r="C142" s="0" t="s">
        <v>430</v>
      </c>
      <c r="D142" s="1" t="n">
        <v>278864.98</v>
      </c>
      <c r="E142" s="1" t="n">
        <v>278864.98</v>
      </c>
      <c r="F142" s="0" t="s">
        <v>405</v>
      </c>
      <c r="G142" s="0" t="s">
        <v>405</v>
      </c>
      <c r="H142" s="0" t="s">
        <v>431</v>
      </c>
      <c r="I142" s="4" t="n">
        <v>39272</v>
      </c>
      <c r="J142" s="4" t="n">
        <v>39294</v>
      </c>
      <c r="K142" s="0" t="n">
        <v>216</v>
      </c>
      <c r="L142" s="0" t="n">
        <v>5704058</v>
      </c>
    </row>
    <row r="143" customFormat="false" ht="12.75" hidden="false" customHeight="false" outlineLevel="0" collapsed="false">
      <c r="A143" s="4" t="n">
        <v>39511</v>
      </c>
      <c r="B143" s="0" t="n">
        <v>131</v>
      </c>
      <c r="C143" s="0" t="s">
        <v>442</v>
      </c>
      <c r="D143" s="1" t="n">
        <v>264226.63</v>
      </c>
      <c r="E143" s="1" t="n">
        <v>264226.63</v>
      </c>
      <c r="F143" s="0" t="s">
        <v>437</v>
      </c>
      <c r="H143" s="0" t="s">
        <v>443</v>
      </c>
      <c r="I143" s="4" t="n">
        <v>39258</v>
      </c>
      <c r="J143" s="4" t="n">
        <v>39262</v>
      </c>
      <c r="K143" s="0" t="n">
        <v>248</v>
      </c>
      <c r="L143" s="0" t="n">
        <v>5704058</v>
      </c>
    </row>
    <row r="144" customFormat="false" ht="12.75" hidden="false" customHeight="false" outlineLevel="0" collapsed="false">
      <c r="A144" s="4" t="n">
        <v>39511</v>
      </c>
      <c r="B144" s="0" t="n">
        <v>132</v>
      </c>
      <c r="C144" s="0" t="s">
        <v>444</v>
      </c>
      <c r="D144" s="1" t="n">
        <v>264604.43</v>
      </c>
      <c r="E144" s="1" t="n">
        <v>264604.43</v>
      </c>
      <c r="F144" s="0" t="s">
        <v>440</v>
      </c>
      <c r="H144" s="0" t="s">
        <v>445</v>
      </c>
      <c r="I144" s="4" t="n">
        <v>39375</v>
      </c>
      <c r="J144" s="4" t="n">
        <v>39380</v>
      </c>
      <c r="K144" s="0" t="n">
        <v>130</v>
      </c>
      <c r="L144" s="0" t="n">
        <v>5704058</v>
      </c>
    </row>
    <row r="145" customFormat="false" ht="12.75" hidden="false" customHeight="false" outlineLevel="0" collapsed="false">
      <c r="A145" s="4" t="n">
        <v>39511</v>
      </c>
      <c r="B145" s="0" t="n">
        <v>133</v>
      </c>
      <c r="C145" s="0" t="s">
        <v>446</v>
      </c>
      <c r="D145" s="1" t="n">
        <v>264226.63</v>
      </c>
      <c r="E145" s="1" t="n">
        <v>264226.63</v>
      </c>
      <c r="F145" s="0" t="s">
        <v>437</v>
      </c>
      <c r="H145" s="0" t="s">
        <v>447</v>
      </c>
      <c r="I145" s="4" t="n">
        <v>39239</v>
      </c>
      <c r="J145" s="4" t="n">
        <v>39244</v>
      </c>
      <c r="K145" s="0" t="n">
        <v>266</v>
      </c>
      <c r="L145" s="0" t="n">
        <v>5704058</v>
      </c>
    </row>
    <row r="146" customFormat="false" ht="12.75" hidden="false" customHeight="false" outlineLevel="0" collapsed="false">
      <c r="A146" s="4" t="n">
        <v>39511</v>
      </c>
      <c r="B146" s="0" t="n">
        <v>134</v>
      </c>
      <c r="C146" s="0" t="s">
        <v>450</v>
      </c>
      <c r="D146" s="1" t="n">
        <v>264604.43</v>
      </c>
      <c r="E146" s="1" t="n">
        <v>264604.43</v>
      </c>
      <c r="F146" s="0" t="s">
        <v>440</v>
      </c>
      <c r="H146" s="0" t="s">
        <v>451</v>
      </c>
      <c r="I146" s="4" t="n">
        <v>39375</v>
      </c>
      <c r="J146" s="4" t="n">
        <v>39380</v>
      </c>
      <c r="K146" s="0" t="n">
        <v>130</v>
      </c>
      <c r="L146" s="0" t="n">
        <v>5704058</v>
      </c>
    </row>
    <row r="147" customFormat="false" ht="12.75" hidden="false" customHeight="false" outlineLevel="0" collapsed="false">
      <c r="A147" s="4" t="n">
        <v>39511</v>
      </c>
      <c r="B147" s="0" t="n">
        <v>135</v>
      </c>
      <c r="C147" s="0" t="s">
        <v>452</v>
      </c>
      <c r="D147" s="1" t="n">
        <v>264604.43</v>
      </c>
      <c r="E147" s="1" t="n">
        <v>264604.43</v>
      </c>
      <c r="F147" s="0" t="s">
        <v>440</v>
      </c>
      <c r="H147" s="0" t="s">
        <v>453</v>
      </c>
      <c r="I147" s="4" t="n">
        <v>39375</v>
      </c>
      <c r="J147" s="4" t="n">
        <v>39380</v>
      </c>
      <c r="K147" s="0" t="n">
        <v>130</v>
      </c>
      <c r="L147" s="0" t="n">
        <v>5704058</v>
      </c>
    </row>
    <row r="148" customFormat="false" ht="12.75" hidden="false" customHeight="false" outlineLevel="0" collapsed="false">
      <c r="A148" s="4" t="n">
        <v>39511</v>
      </c>
      <c r="B148" s="0" t="n">
        <v>136</v>
      </c>
      <c r="C148" s="0" t="s">
        <v>454</v>
      </c>
      <c r="D148" s="1" t="n">
        <v>264226.63</v>
      </c>
      <c r="E148" s="1" t="n">
        <v>264226.63</v>
      </c>
      <c r="F148" s="0" t="s">
        <v>437</v>
      </c>
      <c r="H148" s="0" t="s">
        <v>455</v>
      </c>
      <c r="I148" s="4" t="n">
        <v>39244</v>
      </c>
      <c r="J148" s="4" t="n">
        <v>39251</v>
      </c>
      <c r="K148" s="0" t="n">
        <v>259</v>
      </c>
      <c r="L148" s="0" t="n">
        <v>5704058</v>
      </c>
    </row>
    <row r="149" customFormat="false" ht="12.75" hidden="false" customHeight="false" outlineLevel="0" collapsed="false">
      <c r="A149" s="4" t="n">
        <v>39511</v>
      </c>
      <c r="B149" s="0" t="n">
        <v>137</v>
      </c>
      <c r="C149" s="0" t="s">
        <v>461</v>
      </c>
      <c r="D149" s="1" t="n">
        <v>264604.43</v>
      </c>
      <c r="E149" s="1" t="n">
        <v>264604.43</v>
      </c>
      <c r="F149" s="0" t="s">
        <v>440</v>
      </c>
      <c r="H149" s="0" t="s">
        <v>462</v>
      </c>
      <c r="I149" s="4" t="n">
        <v>39402</v>
      </c>
      <c r="J149" s="4" t="n">
        <v>39414</v>
      </c>
      <c r="K149" s="0" t="n">
        <v>96</v>
      </c>
      <c r="L149" s="0" t="n">
        <v>5704058</v>
      </c>
    </row>
    <row r="150" customFormat="false" ht="12.75" hidden="false" customHeight="false" outlineLevel="0" collapsed="false">
      <c r="A150" s="4" t="n">
        <v>39511</v>
      </c>
      <c r="B150" s="0" t="n">
        <v>138</v>
      </c>
      <c r="C150" s="0" t="s">
        <v>465</v>
      </c>
      <c r="D150" s="1" t="n">
        <v>252880.73</v>
      </c>
      <c r="E150" s="1" t="n">
        <v>252880.73</v>
      </c>
      <c r="F150" s="0" t="s">
        <v>459</v>
      </c>
      <c r="H150" s="0" t="s">
        <v>466</v>
      </c>
      <c r="I150" s="4" t="n">
        <v>39302</v>
      </c>
      <c r="J150" s="4" t="n">
        <v>39307</v>
      </c>
      <c r="K150" s="0" t="n">
        <v>203</v>
      </c>
      <c r="L150" s="0" t="n">
        <v>5704058</v>
      </c>
    </row>
    <row r="151" customFormat="false" ht="12.75" hidden="false" customHeight="false" outlineLevel="0" collapsed="false">
      <c r="A151" s="4" t="n">
        <v>39511</v>
      </c>
      <c r="B151" s="0" t="n">
        <v>139</v>
      </c>
      <c r="C151" s="0" t="s">
        <v>467</v>
      </c>
      <c r="D151" s="1" t="n">
        <v>264604.43</v>
      </c>
      <c r="E151" s="1" t="n">
        <v>264604.43</v>
      </c>
      <c r="F151" s="0" t="s">
        <v>440</v>
      </c>
      <c r="H151" s="0" t="s">
        <v>468</v>
      </c>
      <c r="I151" s="4" t="n">
        <v>39385</v>
      </c>
      <c r="J151" s="4" t="n">
        <v>39387</v>
      </c>
      <c r="K151" s="0" t="n">
        <v>123</v>
      </c>
      <c r="L151" s="0" t="n">
        <v>5704058</v>
      </c>
    </row>
    <row r="152" customFormat="false" ht="12.75" hidden="false" customHeight="false" outlineLevel="0" collapsed="false">
      <c r="A152" s="4" t="n">
        <v>39511</v>
      </c>
      <c r="B152" s="0" t="n">
        <v>140</v>
      </c>
      <c r="C152" s="0" t="s">
        <v>471</v>
      </c>
      <c r="D152" s="1" t="n">
        <v>264604.43</v>
      </c>
      <c r="E152" s="1" t="n">
        <v>264604.43</v>
      </c>
      <c r="F152" s="0" t="s">
        <v>440</v>
      </c>
      <c r="H152" s="0" t="s">
        <v>472</v>
      </c>
      <c r="I152" s="4" t="n">
        <v>39365</v>
      </c>
      <c r="J152" s="4" t="n">
        <v>39371</v>
      </c>
      <c r="K152" s="0" t="n">
        <v>139</v>
      </c>
      <c r="L152" s="0" t="n">
        <v>5704058</v>
      </c>
    </row>
    <row r="153" customFormat="false" ht="12.75" hidden="false" customHeight="false" outlineLevel="0" collapsed="false">
      <c r="A153" s="4" t="n">
        <v>39511</v>
      </c>
      <c r="B153" s="0" t="n">
        <v>141</v>
      </c>
      <c r="C153" s="0" t="s">
        <v>473</v>
      </c>
      <c r="D153" s="1" t="n">
        <v>264604.43</v>
      </c>
      <c r="E153" s="1" t="n">
        <v>264604.43</v>
      </c>
      <c r="F153" s="0" t="s">
        <v>440</v>
      </c>
      <c r="H153" s="0" t="s">
        <v>474</v>
      </c>
      <c r="I153" s="4" t="n">
        <v>39337</v>
      </c>
      <c r="J153" s="4" t="n">
        <v>39342</v>
      </c>
      <c r="K153" s="0" t="n">
        <v>168</v>
      </c>
      <c r="L153" s="0" t="n">
        <v>5704058</v>
      </c>
    </row>
    <row r="154" customFormat="false" ht="12.75" hidden="false" customHeight="false" outlineLevel="0" collapsed="false">
      <c r="A154" s="4" t="n">
        <v>39511</v>
      </c>
      <c r="B154" s="0" t="n">
        <v>142</v>
      </c>
      <c r="C154" s="0" t="s">
        <v>475</v>
      </c>
      <c r="D154" s="1" t="n">
        <v>264604.43</v>
      </c>
      <c r="E154" s="1" t="n">
        <v>264604.43</v>
      </c>
      <c r="F154" s="0" t="s">
        <v>440</v>
      </c>
      <c r="H154" s="0" t="s">
        <v>476</v>
      </c>
      <c r="I154" s="4" t="n">
        <v>39385</v>
      </c>
      <c r="J154" s="4" t="n">
        <v>39387</v>
      </c>
      <c r="K154" s="0" t="n">
        <v>123</v>
      </c>
      <c r="L154" s="0" t="n">
        <v>5704058</v>
      </c>
    </row>
    <row r="155" customFormat="false" ht="12.75" hidden="false" customHeight="false" outlineLevel="0" collapsed="false">
      <c r="A155" s="4" t="n">
        <v>39511</v>
      </c>
      <c r="B155" s="0" t="n">
        <v>143</v>
      </c>
      <c r="C155" s="0" t="s">
        <v>477</v>
      </c>
      <c r="D155" s="1" t="n">
        <v>264604.43</v>
      </c>
      <c r="E155" s="1" t="n">
        <v>264604.43</v>
      </c>
      <c r="F155" s="0" t="s">
        <v>440</v>
      </c>
      <c r="H155" s="0" t="s">
        <v>478</v>
      </c>
      <c r="I155" s="4" t="n">
        <v>39402</v>
      </c>
      <c r="J155" s="4" t="n">
        <v>39414</v>
      </c>
      <c r="K155" s="0" t="n">
        <v>96</v>
      </c>
      <c r="L155" s="0" t="n">
        <v>5704058</v>
      </c>
    </row>
    <row r="156" customFormat="false" ht="12.75" hidden="false" customHeight="false" outlineLevel="0" collapsed="false">
      <c r="A156" s="4" t="n">
        <v>39511</v>
      </c>
      <c r="B156" s="0" t="n">
        <v>144</v>
      </c>
      <c r="C156" s="0" t="s">
        <v>479</v>
      </c>
      <c r="D156" s="1" t="n">
        <v>264604.43</v>
      </c>
      <c r="E156" s="1" t="n">
        <v>264604.43</v>
      </c>
      <c r="F156" s="0" t="s">
        <v>440</v>
      </c>
      <c r="H156" s="0" t="s">
        <v>480</v>
      </c>
      <c r="I156" s="4" t="n">
        <v>39353</v>
      </c>
      <c r="J156" s="4" t="n">
        <v>39360</v>
      </c>
      <c r="K156" s="0" t="n">
        <v>150</v>
      </c>
      <c r="L156" s="0" t="n">
        <v>5704058</v>
      </c>
    </row>
    <row r="157" customFormat="false" ht="12.75" hidden="false" customHeight="false" outlineLevel="0" collapsed="false">
      <c r="A157" s="4" t="n">
        <v>39511</v>
      </c>
      <c r="B157" s="0" t="n">
        <v>145</v>
      </c>
      <c r="C157" s="0" t="s">
        <v>481</v>
      </c>
      <c r="D157" s="1" t="n">
        <v>264604.43</v>
      </c>
      <c r="E157" s="1" t="n">
        <v>264604.43</v>
      </c>
      <c r="F157" s="0" t="s">
        <v>440</v>
      </c>
      <c r="H157" s="0" t="s">
        <v>482</v>
      </c>
      <c r="I157" s="4" t="n">
        <v>39408</v>
      </c>
      <c r="J157" s="4" t="n">
        <v>39414</v>
      </c>
      <c r="K157" s="0" t="n">
        <v>96</v>
      </c>
      <c r="L157" s="0" t="n">
        <v>5704058</v>
      </c>
    </row>
    <row r="158" customFormat="false" ht="12.75" hidden="false" customHeight="false" outlineLevel="0" collapsed="false">
      <c r="A158" s="4" t="n">
        <v>39511</v>
      </c>
      <c r="B158" s="0" t="n">
        <v>146</v>
      </c>
      <c r="C158" s="0" t="s">
        <v>483</v>
      </c>
      <c r="D158" s="1" t="n">
        <v>264604.43</v>
      </c>
      <c r="E158" s="1" t="n">
        <v>264604.43</v>
      </c>
      <c r="F158" s="0" t="s">
        <v>440</v>
      </c>
      <c r="H158" s="0" t="s">
        <v>484</v>
      </c>
      <c r="I158" s="4" t="n">
        <v>39450</v>
      </c>
      <c r="J158" s="4" t="n">
        <v>39458</v>
      </c>
      <c r="K158" s="0" t="n">
        <v>52</v>
      </c>
      <c r="L158" s="0" t="n">
        <v>5704058</v>
      </c>
    </row>
    <row r="159" customFormat="false" ht="12.75" hidden="false" customHeight="false" outlineLevel="0" collapsed="false">
      <c r="A159" s="4" t="n">
        <v>39511</v>
      </c>
      <c r="B159" s="0" t="n">
        <v>147</v>
      </c>
      <c r="C159" s="0" t="s">
        <v>485</v>
      </c>
      <c r="D159" s="1" t="n">
        <v>264604.43</v>
      </c>
      <c r="E159" s="1" t="n">
        <v>264604.43</v>
      </c>
      <c r="F159" s="0" t="s">
        <v>440</v>
      </c>
      <c r="H159" s="0" t="s">
        <v>486</v>
      </c>
      <c r="I159" s="4" t="n">
        <v>39419</v>
      </c>
      <c r="J159" s="4" t="n">
        <v>39423</v>
      </c>
      <c r="K159" s="0" t="n">
        <v>87</v>
      </c>
      <c r="L159" s="0" t="n">
        <v>5704058</v>
      </c>
    </row>
    <row r="160" customFormat="false" ht="12.75" hidden="false" customHeight="false" outlineLevel="0" collapsed="false">
      <c r="A160" s="4" t="n">
        <v>39511</v>
      </c>
      <c r="B160" s="0" t="n">
        <v>148</v>
      </c>
      <c r="C160" s="0" t="s">
        <v>487</v>
      </c>
      <c r="D160" s="1" t="n">
        <v>264604.43</v>
      </c>
      <c r="E160" s="1" t="n">
        <v>264604.43</v>
      </c>
      <c r="F160" s="0" t="s">
        <v>440</v>
      </c>
      <c r="H160" s="0" t="s">
        <v>488</v>
      </c>
      <c r="I160" s="4" t="n">
        <v>39402</v>
      </c>
      <c r="J160" s="4" t="n">
        <v>39414</v>
      </c>
      <c r="K160" s="0" t="n">
        <v>96</v>
      </c>
      <c r="L160" s="0" t="n">
        <v>5704058</v>
      </c>
    </row>
    <row r="161" customFormat="false" ht="12.75" hidden="false" customHeight="false" outlineLevel="0" collapsed="false">
      <c r="A161" s="4" t="n">
        <v>39511</v>
      </c>
      <c r="B161" s="0" t="n">
        <v>149</v>
      </c>
      <c r="C161" s="0" t="s">
        <v>505</v>
      </c>
      <c r="D161" s="1" t="n">
        <v>138476.96</v>
      </c>
      <c r="E161" s="1" t="n">
        <v>138476.96</v>
      </c>
      <c r="F161" s="0" t="s">
        <v>506</v>
      </c>
      <c r="G161" s="0" t="s">
        <v>506</v>
      </c>
      <c r="H161" s="0" t="s">
        <v>507</v>
      </c>
      <c r="I161" s="4" t="n">
        <v>39413</v>
      </c>
      <c r="J161" s="4" t="n">
        <v>39419</v>
      </c>
      <c r="K161" s="0" t="n">
        <v>91</v>
      </c>
      <c r="L161" s="0" t="n">
        <v>5704058</v>
      </c>
    </row>
    <row r="162" customFormat="false" ht="12.75" hidden="false" customHeight="false" outlineLevel="0" collapsed="false">
      <c r="A162" s="4" t="n">
        <v>39511</v>
      </c>
      <c r="B162" s="0" t="n">
        <v>150</v>
      </c>
      <c r="C162" s="0" t="s">
        <v>609</v>
      </c>
      <c r="D162" s="1" t="n">
        <v>126565.26</v>
      </c>
      <c r="E162" s="1" t="n">
        <v>126565.26</v>
      </c>
      <c r="F162" s="0" t="s">
        <v>518</v>
      </c>
      <c r="H162" s="0" t="s">
        <v>610</v>
      </c>
      <c r="I162" s="4" t="n">
        <v>39484</v>
      </c>
      <c r="J162" s="4" t="n">
        <v>39491</v>
      </c>
      <c r="K162" s="0" t="n">
        <v>19</v>
      </c>
      <c r="L162" s="0" t="n">
        <v>5704058</v>
      </c>
    </row>
    <row r="163" customFormat="false" ht="12.75" hidden="false" customHeight="false" outlineLevel="0" collapsed="false">
      <c r="A163" s="4" t="n">
        <v>39511</v>
      </c>
      <c r="B163" s="0" t="n">
        <v>151</v>
      </c>
      <c r="C163" s="0" t="s">
        <v>515</v>
      </c>
      <c r="D163" s="1" t="n">
        <v>149264.16</v>
      </c>
      <c r="E163" s="1" t="n">
        <v>149264.16</v>
      </c>
      <c r="F163" s="0" t="s">
        <v>490</v>
      </c>
      <c r="H163" s="0" t="s">
        <v>516</v>
      </c>
      <c r="I163" s="4" t="n">
        <v>39248</v>
      </c>
      <c r="J163" s="4" t="n">
        <v>39254</v>
      </c>
      <c r="K163" s="0" t="n">
        <v>256</v>
      </c>
      <c r="L163" s="0" t="n">
        <v>5704058</v>
      </c>
    </row>
    <row r="164" customFormat="false" ht="12.75" hidden="false" customHeight="false" outlineLevel="0" collapsed="false">
      <c r="A164" s="4" t="n">
        <v>39511</v>
      </c>
      <c r="B164" s="0" t="n">
        <v>152</v>
      </c>
      <c r="C164" s="0" t="s">
        <v>611</v>
      </c>
      <c r="D164" s="1" t="n">
        <v>147024.91</v>
      </c>
      <c r="E164" s="1" t="n">
        <v>147024.91</v>
      </c>
      <c r="F164" s="0" t="s">
        <v>612</v>
      </c>
      <c r="H164" s="0" t="s">
        <v>613</v>
      </c>
      <c r="I164" s="4" t="n">
        <v>39484</v>
      </c>
      <c r="J164" s="4" t="n">
        <v>39491</v>
      </c>
      <c r="K164" s="0" t="n">
        <v>19</v>
      </c>
      <c r="L164" s="0" t="n">
        <v>5704058</v>
      </c>
    </row>
    <row r="165" customFormat="false" ht="12.75" hidden="false" customHeight="false" outlineLevel="0" collapsed="false">
      <c r="A165" s="4" t="n">
        <v>39511</v>
      </c>
      <c r="B165" s="0" t="n">
        <v>153</v>
      </c>
      <c r="C165" s="0" t="s">
        <v>614</v>
      </c>
      <c r="D165" s="1" t="n">
        <v>126565.26</v>
      </c>
      <c r="E165" s="1" t="n">
        <v>126565.26</v>
      </c>
      <c r="F165" s="0" t="s">
        <v>518</v>
      </c>
      <c r="G165" s="0" t="s">
        <v>518</v>
      </c>
      <c r="H165" s="0" t="s">
        <v>615</v>
      </c>
      <c r="I165" s="4" t="n">
        <v>39465</v>
      </c>
      <c r="J165" s="4" t="n">
        <v>39491</v>
      </c>
      <c r="K165" s="0" t="n">
        <v>19</v>
      </c>
      <c r="L165" s="0" t="n">
        <v>5704058</v>
      </c>
    </row>
    <row r="166" customFormat="false" ht="12.75" hidden="false" customHeight="false" outlineLevel="0" collapsed="false">
      <c r="A166" s="4" t="n">
        <v>39511</v>
      </c>
      <c r="B166" s="0" t="n">
        <v>154</v>
      </c>
      <c r="C166" s="0" t="s">
        <v>616</v>
      </c>
      <c r="D166" s="1" t="n">
        <v>135658.31</v>
      </c>
      <c r="E166" s="1" t="n">
        <v>135658.31</v>
      </c>
      <c r="F166" s="0" t="s">
        <v>529</v>
      </c>
      <c r="H166" s="0" t="s">
        <v>617</v>
      </c>
      <c r="I166" s="4" t="n">
        <v>39484</v>
      </c>
      <c r="J166" s="4" t="n">
        <v>39491</v>
      </c>
      <c r="K166" s="0" t="n">
        <v>19</v>
      </c>
      <c r="L166" s="0" t="n">
        <v>5704058</v>
      </c>
    </row>
    <row r="167" customFormat="false" ht="12.75" hidden="false" customHeight="false" outlineLevel="0" collapsed="false">
      <c r="A167" s="4" t="n">
        <v>39511</v>
      </c>
      <c r="B167" s="0" t="n">
        <v>155</v>
      </c>
      <c r="C167" s="0" t="s">
        <v>523</v>
      </c>
      <c r="D167" s="1" t="n">
        <v>125622.45</v>
      </c>
      <c r="E167" s="1" t="n">
        <v>125622.45</v>
      </c>
      <c r="F167" s="0" t="s">
        <v>524</v>
      </c>
      <c r="G167" s="0" t="s">
        <v>524</v>
      </c>
      <c r="H167" s="0" t="s">
        <v>525</v>
      </c>
      <c r="I167" s="4" t="n">
        <v>39340</v>
      </c>
      <c r="J167" s="4" t="n">
        <v>39345</v>
      </c>
      <c r="K167" s="0" t="n">
        <v>165</v>
      </c>
      <c r="L167" s="0" t="n">
        <v>5704058</v>
      </c>
    </row>
    <row r="168" customFormat="false" ht="12.75" hidden="false" customHeight="false" outlineLevel="0" collapsed="false">
      <c r="A168" s="4" t="n">
        <v>39511</v>
      </c>
      <c r="B168" s="0" t="n">
        <v>156</v>
      </c>
      <c r="C168" s="0" t="s">
        <v>618</v>
      </c>
      <c r="D168" s="1" t="n">
        <v>135658.31</v>
      </c>
      <c r="E168" s="1" t="n">
        <v>135658.31</v>
      </c>
      <c r="F168" s="0" t="s">
        <v>529</v>
      </c>
      <c r="G168" s="0" t="s">
        <v>529</v>
      </c>
      <c r="H168" s="0" t="s">
        <v>619</v>
      </c>
      <c r="I168" s="4" t="n">
        <v>39471</v>
      </c>
      <c r="J168" s="4" t="n">
        <v>39485</v>
      </c>
      <c r="K168" s="0" t="n">
        <v>25</v>
      </c>
      <c r="L168" s="0" t="n">
        <v>5704058</v>
      </c>
    </row>
    <row r="169" customFormat="false" ht="12.75" hidden="false" customHeight="false" outlineLevel="0" collapsed="false">
      <c r="A169" s="4" t="n">
        <v>39511</v>
      </c>
      <c r="B169" s="0" t="n">
        <v>157</v>
      </c>
      <c r="C169" s="0" t="s">
        <v>620</v>
      </c>
      <c r="D169" s="1" t="n">
        <v>147568.86</v>
      </c>
      <c r="E169" s="1" t="n">
        <v>147568.86</v>
      </c>
      <c r="F169" s="0" t="s">
        <v>496</v>
      </c>
      <c r="G169" s="0" t="s">
        <v>496</v>
      </c>
      <c r="H169" s="0" t="s">
        <v>621</v>
      </c>
      <c r="I169" s="4" t="n">
        <v>39485</v>
      </c>
      <c r="J169" s="4" t="n">
        <v>39493</v>
      </c>
      <c r="K169" s="0" t="n">
        <v>17</v>
      </c>
      <c r="L169" s="0" t="n">
        <v>5704058</v>
      </c>
    </row>
    <row r="170" customFormat="false" ht="12.75" hidden="false" customHeight="false" outlineLevel="0" collapsed="false">
      <c r="A170" s="4" t="n">
        <v>39511</v>
      </c>
      <c r="B170" s="0" t="n">
        <v>158</v>
      </c>
      <c r="C170" s="0" t="s">
        <v>533</v>
      </c>
      <c r="D170" s="1" t="n">
        <v>149264.15</v>
      </c>
      <c r="E170" s="1" t="n">
        <v>149264.15</v>
      </c>
      <c r="F170" s="0" t="s">
        <v>534</v>
      </c>
      <c r="G170" s="0" t="s">
        <v>534</v>
      </c>
      <c r="H170" s="0" t="s">
        <v>535</v>
      </c>
      <c r="I170" s="4" t="n">
        <v>39290</v>
      </c>
      <c r="J170" s="4" t="n">
        <v>39296</v>
      </c>
      <c r="K170" s="0" t="n">
        <v>214</v>
      </c>
      <c r="L170" s="0" t="n">
        <v>5704058</v>
      </c>
    </row>
    <row r="171" customFormat="false" ht="12.75" hidden="false" customHeight="false" outlineLevel="0" collapsed="false">
      <c r="A171" s="4" t="n">
        <v>39511</v>
      </c>
      <c r="B171" s="0" t="n">
        <v>159</v>
      </c>
      <c r="C171" s="0" t="s">
        <v>557</v>
      </c>
      <c r="D171" s="1" t="n">
        <v>159298.86</v>
      </c>
      <c r="E171" s="1" t="n">
        <v>159298.86</v>
      </c>
      <c r="F171" s="0" t="s">
        <v>499</v>
      </c>
      <c r="H171" s="0" t="s">
        <v>558</v>
      </c>
      <c r="I171" s="4" t="n">
        <v>39391</v>
      </c>
      <c r="J171" s="4" t="n">
        <v>39395</v>
      </c>
      <c r="K171" s="0" t="n">
        <v>115</v>
      </c>
      <c r="L171" s="0" t="n">
        <v>5704058</v>
      </c>
    </row>
    <row r="172" customFormat="false" ht="12.75" hidden="false" customHeight="false" outlineLevel="0" collapsed="false">
      <c r="A172" s="4" t="n">
        <v>39511</v>
      </c>
      <c r="B172" s="0" t="n">
        <v>160</v>
      </c>
      <c r="C172" s="0" t="s">
        <v>563</v>
      </c>
      <c r="D172" s="1" t="n">
        <v>149264.16</v>
      </c>
      <c r="E172" s="1" t="n">
        <v>149264.16</v>
      </c>
      <c r="F172" s="0" t="s">
        <v>490</v>
      </c>
      <c r="H172" s="0" t="s">
        <v>564</v>
      </c>
      <c r="I172" s="4" t="n">
        <v>39276</v>
      </c>
      <c r="J172" s="4" t="n">
        <v>39282</v>
      </c>
      <c r="K172" s="0" t="n">
        <v>228</v>
      </c>
      <c r="L172" s="0" t="n">
        <v>5704058</v>
      </c>
    </row>
    <row r="174" customFormat="false" ht="12.75" hidden="false" customHeight="false" outlineLevel="0" collapsed="false">
      <c r="E174" s="5" t="n">
        <f aca="false">SUM(E3:E173)</f>
        <v>38132887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31.28"/>
    <col collapsed="false" customWidth="true" hidden="true" outlineLevel="0" max="7" min="7" style="0" width="32.14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596</v>
      </c>
      <c r="B3" s="0" t="n">
        <v>1</v>
      </c>
      <c r="C3" s="0" t="s">
        <v>622</v>
      </c>
      <c r="D3" s="1" t="n">
        <v>149933.58</v>
      </c>
      <c r="E3" s="1" t="n">
        <v>149933.58</v>
      </c>
      <c r="F3" s="0" t="s">
        <v>566</v>
      </c>
      <c r="H3" s="0" t="s">
        <v>623</v>
      </c>
      <c r="I3" s="4" t="n">
        <v>39585</v>
      </c>
      <c r="J3" s="4" t="n">
        <v>39590</v>
      </c>
      <c r="K3" s="0" t="n">
        <v>5</v>
      </c>
      <c r="L3" s="0" t="n">
        <v>5704058</v>
      </c>
    </row>
    <row r="4" customFormat="false" ht="12.75" hidden="false" customHeight="false" outlineLevel="0" collapsed="false">
      <c r="A4" s="4" t="n">
        <v>39596</v>
      </c>
      <c r="B4" s="0" t="n">
        <v>1</v>
      </c>
      <c r="C4" s="0" t="s">
        <v>17</v>
      </c>
      <c r="D4" s="1" t="n">
        <v>45680</v>
      </c>
      <c r="E4" s="1" t="n">
        <v>45680</v>
      </c>
      <c r="F4" s="0" t="s">
        <v>18</v>
      </c>
      <c r="G4" s="0" t="s">
        <v>19</v>
      </c>
      <c r="H4" s="0" t="s">
        <v>20</v>
      </c>
      <c r="I4" s="4" t="n">
        <v>38008</v>
      </c>
      <c r="J4" s="4" t="n">
        <v>39463</v>
      </c>
      <c r="K4" s="0" t="n">
        <v>132</v>
      </c>
      <c r="L4" s="0" t="n">
        <v>5704058</v>
      </c>
    </row>
    <row r="5" customFormat="false" ht="12.75" hidden="false" customHeight="false" outlineLevel="0" collapsed="false">
      <c r="A5" s="4" t="n">
        <v>39596</v>
      </c>
      <c r="B5" s="0" t="n">
        <v>2</v>
      </c>
      <c r="C5" s="0" t="s">
        <v>624</v>
      </c>
      <c r="D5" s="1" t="n">
        <v>149933.58</v>
      </c>
      <c r="E5" s="1" t="n">
        <v>149933.58</v>
      </c>
      <c r="F5" s="0" t="s">
        <v>566</v>
      </c>
      <c r="H5" s="0" t="s">
        <v>625</v>
      </c>
      <c r="I5" s="4" t="n">
        <v>39585</v>
      </c>
      <c r="J5" s="4" t="n">
        <v>39590</v>
      </c>
      <c r="K5" s="0" t="n">
        <v>5</v>
      </c>
      <c r="L5" s="0" t="n">
        <v>5704058</v>
      </c>
    </row>
    <row r="6" customFormat="false" ht="12.75" hidden="false" customHeight="false" outlineLevel="0" collapsed="false">
      <c r="A6" s="4" t="n">
        <v>39596</v>
      </c>
      <c r="B6" s="0" t="n">
        <v>2</v>
      </c>
      <c r="C6" s="0" t="s">
        <v>30</v>
      </c>
      <c r="D6" s="1" t="n">
        <v>118240</v>
      </c>
      <c r="E6" s="1" t="n">
        <v>118240</v>
      </c>
      <c r="F6" s="0" t="s">
        <v>18</v>
      </c>
      <c r="G6" s="0" t="s">
        <v>31</v>
      </c>
      <c r="H6" s="0" t="s">
        <v>32</v>
      </c>
      <c r="I6" s="4" t="n">
        <v>39228</v>
      </c>
      <c r="J6" s="4" t="n">
        <v>39463</v>
      </c>
      <c r="K6" s="0" t="n">
        <v>132</v>
      </c>
      <c r="L6" s="0" t="n">
        <v>5704058</v>
      </c>
    </row>
    <row r="7" customFormat="false" ht="12.75" hidden="false" customHeight="false" outlineLevel="0" collapsed="false">
      <c r="A7" s="4" t="n">
        <v>39596</v>
      </c>
      <c r="B7" s="0" t="n">
        <v>3</v>
      </c>
      <c r="C7" s="0" t="s">
        <v>626</v>
      </c>
      <c r="D7" s="1" t="n">
        <v>149933.58</v>
      </c>
      <c r="E7" s="1" t="n">
        <v>149933.58</v>
      </c>
      <c r="F7" s="0" t="s">
        <v>566</v>
      </c>
      <c r="H7" s="0" t="s">
        <v>627</v>
      </c>
      <c r="I7" s="4" t="n">
        <v>39585</v>
      </c>
      <c r="J7" s="4" t="n">
        <v>39590</v>
      </c>
      <c r="K7" s="0" t="n">
        <v>5</v>
      </c>
      <c r="L7" s="0" t="n">
        <v>5704058</v>
      </c>
    </row>
    <row r="8" customFormat="false" ht="12.75" hidden="false" customHeight="false" outlineLevel="0" collapsed="false">
      <c r="A8" s="4" t="n">
        <v>39596</v>
      </c>
      <c r="B8" s="0" t="n">
        <v>3</v>
      </c>
      <c r="C8" s="0" t="s">
        <v>41</v>
      </c>
      <c r="D8" s="1" t="n">
        <v>132080</v>
      </c>
      <c r="E8" s="1" t="n">
        <v>132080</v>
      </c>
      <c r="F8" s="0" t="s">
        <v>18</v>
      </c>
      <c r="G8" s="0" t="s">
        <v>42</v>
      </c>
      <c r="H8" s="0" t="s">
        <v>43</v>
      </c>
      <c r="I8" s="4" t="n">
        <v>38399</v>
      </c>
      <c r="J8" s="4" t="n">
        <v>39463</v>
      </c>
      <c r="K8" s="0" t="n">
        <v>132</v>
      </c>
      <c r="L8" s="0" t="n">
        <v>5704058</v>
      </c>
    </row>
    <row r="9" customFormat="false" ht="12.75" hidden="false" customHeight="false" outlineLevel="0" collapsed="false">
      <c r="A9" s="4" t="n">
        <v>39596</v>
      </c>
      <c r="B9" s="0" t="n">
        <v>4</v>
      </c>
      <c r="C9" s="0" t="s">
        <v>568</v>
      </c>
      <c r="D9" s="1" t="n">
        <v>207819.73</v>
      </c>
      <c r="E9" s="1" t="n">
        <v>207819.73</v>
      </c>
      <c r="F9" s="0" t="s">
        <v>50</v>
      </c>
      <c r="G9" s="0" t="s">
        <v>50</v>
      </c>
      <c r="H9" s="0" t="s">
        <v>569</v>
      </c>
      <c r="I9" s="4" t="n">
        <v>39361</v>
      </c>
      <c r="J9" s="4" t="n">
        <v>39499</v>
      </c>
      <c r="K9" s="0" t="n">
        <v>96</v>
      </c>
      <c r="L9" s="0" t="n">
        <v>5704058</v>
      </c>
    </row>
    <row r="10" customFormat="false" ht="12.75" hidden="false" customHeight="false" outlineLevel="0" collapsed="false">
      <c r="A10" s="4" t="n">
        <v>39596</v>
      </c>
      <c r="B10" s="0" t="n">
        <v>4</v>
      </c>
      <c r="C10" s="0" t="s">
        <v>570</v>
      </c>
      <c r="D10" s="1" t="n">
        <v>111680</v>
      </c>
      <c r="E10" s="1" t="n">
        <v>111680</v>
      </c>
      <c r="F10" s="0" t="s">
        <v>18</v>
      </c>
      <c r="G10" s="0" t="s">
        <v>571</v>
      </c>
      <c r="H10" s="0" t="s">
        <v>572</v>
      </c>
      <c r="I10" s="4" t="n">
        <v>38758</v>
      </c>
      <c r="J10" s="4" t="n">
        <v>39499</v>
      </c>
      <c r="K10" s="0" t="n">
        <v>96</v>
      </c>
      <c r="L10" s="0" t="n">
        <v>5704058</v>
      </c>
    </row>
    <row r="11" customFormat="false" ht="12.75" hidden="false" customHeight="false" outlineLevel="0" collapsed="false">
      <c r="A11" s="4" t="n">
        <v>39596</v>
      </c>
      <c r="B11" s="0" t="n">
        <v>5</v>
      </c>
      <c r="C11" s="0" t="s">
        <v>88</v>
      </c>
      <c r="D11" s="1" t="n">
        <v>267120.63</v>
      </c>
      <c r="E11" s="1" t="n">
        <v>267120.63</v>
      </c>
      <c r="F11" s="0" t="s">
        <v>89</v>
      </c>
      <c r="H11" s="0" t="s">
        <v>90</v>
      </c>
      <c r="I11" s="4" t="n">
        <v>39402</v>
      </c>
      <c r="J11" s="4" t="n">
        <v>39414</v>
      </c>
      <c r="K11" s="0" t="n">
        <v>181</v>
      </c>
      <c r="L11" s="0" t="n">
        <v>5704058</v>
      </c>
    </row>
    <row r="12" customFormat="false" ht="12.75" hidden="false" customHeight="false" outlineLevel="0" collapsed="false">
      <c r="A12" s="4" t="n">
        <v>39596</v>
      </c>
      <c r="B12" s="0" t="n">
        <v>5</v>
      </c>
      <c r="C12" s="0" t="s">
        <v>57</v>
      </c>
      <c r="D12" s="1" t="n">
        <v>192800</v>
      </c>
      <c r="E12" s="1" t="n">
        <v>192800</v>
      </c>
      <c r="F12" s="0" t="s">
        <v>58</v>
      </c>
      <c r="G12" s="0" t="s">
        <v>59</v>
      </c>
      <c r="H12" s="0" t="s">
        <v>60</v>
      </c>
      <c r="I12" s="4" t="n">
        <v>39395</v>
      </c>
      <c r="J12" s="4" t="n">
        <v>39463</v>
      </c>
      <c r="K12" s="0" t="n">
        <v>132</v>
      </c>
      <c r="L12" s="0" t="n">
        <v>5704058</v>
      </c>
    </row>
    <row r="13" customFormat="false" ht="12.75" hidden="false" customHeight="false" outlineLevel="0" collapsed="false">
      <c r="A13" s="4" t="n">
        <v>39596</v>
      </c>
      <c r="B13" s="0" t="n">
        <v>6</v>
      </c>
      <c r="C13" s="0" t="s">
        <v>91</v>
      </c>
      <c r="D13" s="1" t="n">
        <v>267120.63</v>
      </c>
      <c r="E13" s="1" t="n">
        <v>267120.63</v>
      </c>
      <c r="F13" s="0" t="s">
        <v>89</v>
      </c>
      <c r="H13" s="0" t="s">
        <v>92</v>
      </c>
      <c r="I13" s="4" t="n">
        <v>39347</v>
      </c>
      <c r="J13" s="4" t="n">
        <v>39353</v>
      </c>
      <c r="K13" s="0" t="n">
        <v>242</v>
      </c>
      <c r="L13" s="0" t="n">
        <v>5704058</v>
      </c>
    </row>
    <row r="14" customFormat="false" ht="12.75" hidden="false" customHeight="false" outlineLevel="0" collapsed="false">
      <c r="A14" s="4" t="n">
        <v>39596</v>
      </c>
      <c r="B14" s="0" t="n">
        <v>6</v>
      </c>
      <c r="C14" s="0" t="s">
        <v>75</v>
      </c>
      <c r="D14" s="1" t="n">
        <v>11999.99</v>
      </c>
      <c r="E14" s="1" t="n">
        <v>11999.99</v>
      </c>
      <c r="F14" s="0" t="s">
        <v>58</v>
      </c>
      <c r="G14" s="0" t="s">
        <v>76</v>
      </c>
      <c r="H14" s="0" t="s">
        <v>77</v>
      </c>
      <c r="I14" s="4" t="n">
        <v>39237</v>
      </c>
      <c r="J14" s="4" t="n">
        <v>39463</v>
      </c>
      <c r="K14" s="0" t="n">
        <v>132</v>
      </c>
      <c r="L14" s="0" t="n">
        <v>5704058</v>
      </c>
    </row>
    <row r="15" customFormat="false" ht="12.75" hidden="false" customHeight="false" outlineLevel="0" collapsed="false">
      <c r="A15" s="4" t="n">
        <v>39596</v>
      </c>
      <c r="B15" s="0" t="n">
        <v>7</v>
      </c>
      <c r="C15" s="0" t="s">
        <v>628</v>
      </c>
      <c r="D15" s="1" t="n">
        <v>162133.58</v>
      </c>
      <c r="E15" s="1" t="n">
        <v>162133.58</v>
      </c>
      <c r="F15" s="0" t="s">
        <v>629</v>
      </c>
      <c r="H15" s="0" t="s">
        <v>630</v>
      </c>
      <c r="I15" s="4" t="n">
        <v>39591</v>
      </c>
      <c r="J15" s="4" t="n">
        <v>39596</v>
      </c>
      <c r="K15" s="0" t="n">
        <v>0</v>
      </c>
      <c r="L15" s="0" t="n">
        <v>5704058</v>
      </c>
    </row>
    <row r="16" customFormat="false" ht="12.75" hidden="false" customHeight="false" outlineLevel="0" collapsed="false">
      <c r="A16" s="4" t="n">
        <v>39596</v>
      </c>
      <c r="B16" s="0" t="n">
        <v>8</v>
      </c>
      <c r="C16" s="0" t="s">
        <v>631</v>
      </c>
      <c r="D16" s="1" t="n">
        <v>207102.13</v>
      </c>
      <c r="E16" s="1" t="n">
        <v>207102.13</v>
      </c>
      <c r="F16" s="0" t="s">
        <v>632</v>
      </c>
      <c r="H16" s="0" t="s">
        <v>633</v>
      </c>
      <c r="I16" s="4" t="n">
        <v>39511</v>
      </c>
      <c r="J16" s="4" t="n">
        <v>39517</v>
      </c>
      <c r="K16" s="0" t="n">
        <v>78</v>
      </c>
      <c r="L16" s="0" t="n">
        <v>5704058</v>
      </c>
    </row>
    <row r="17" customFormat="false" ht="12.75" hidden="false" customHeight="false" outlineLevel="0" collapsed="false">
      <c r="A17" s="4" t="n">
        <v>39596</v>
      </c>
      <c r="B17" s="0" t="n">
        <v>9</v>
      </c>
      <c r="C17" s="0" t="s">
        <v>634</v>
      </c>
      <c r="D17" s="1" t="n">
        <v>169458.23</v>
      </c>
      <c r="E17" s="1" t="n">
        <v>169458.23</v>
      </c>
      <c r="F17" s="0" t="s">
        <v>635</v>
      </c>
      <c r="H17" s="0" t="s">
        <v>636</v>
      </c>
      <c r="I17" s="4" t="n">
        <v>39577</v>
      </c>
      <c r="J17" s="4" t="n">
        <v>39582</v>
      </c>
      <c r="K17" s="0" t="n">
        <v>13</v>
      </c>
      <c r="L17" s="0" t="n">
        <v>5704058</v>
      </c>
    </row>
    <row r="18" customFormat="false" ht="12.75" hidden="false" customHeight="false" outlineLevel="0" collapsed="false">
      <c r="A18" s="4" t="n">
        <v>39596</v>
      </c>
      <c r="B18" s="0" t="n">
        <v>10</v>
      </c>
      <c r="C18" s="0" t="s">
        <v>128</v>
      </c>
      <c r="D18" s="1" t="n">
        <v>152466.18</v>
      </c>
      <c r="E18" s="1" t="n">
        <v>152466.18</v>
      </c>
      <c r="F18" s="0" t="s">
        <v>108</v>
      </c>
      <c r="H18" s="0" t="s">
        <v>129</v>
      </c>
      <c r="I18" s="4" t="n">
        <v>39422</v>
      </c>
      <c r="J18" s="4" t="n">
        <v>39429</v>
      </c>
      <c r="K18" s="0" t="n">
        <v>166</v>
      </c>
      <c r="L18" s="0" t="n">
        <v>5704058</v>
      </c>
    </row>
    <row r="19" customFormat="false" ht="12.75" hidden="false" customHeight="false" outlineLevel="0" collapsed="false">
      <c r="A19" s="4" t="n">
        <v>39596</v>
      </c>
      <c r="B19" s="0" t="n">
        <v>11</v>
      </c>
      <c r="C19" s="0" t="s">
        <v>136</v>
      </c>
      <c r="D19" s="1" t="n">
        <v>172295.63</v>
      </c>
      <c r="E19" s="1" t="n">
        <v>172295.63</v>
      </c>
      <c r="F19" s="0" t="s">
        <v>137</v>
      </c>
      <c r="H19" s="0" t="s">
        <v>138</v>
      </c>
      <c r="I19" s="4" t="n">
        <v>39322</v>
      </c>
      <c r="J19" s="4" t="n">
        <v>39325</v>
      </c>
      <c r="K19" s="0" t="n">
        <v>270</v>
      </c>
      <c r="L19" s="0" t="n">
        <v>5704058</v>
      </c>
    </row>
    <row r="20" customFormat="false" ht="12.75" hidden="false" customHeight="false" outlineLevel="0" collapsed="false">
      <c r="A20" s="4" t="n">
        <v>39596</v>
      </c>
      <c r="B20" s="0" t="n">
        <v>12</v>
      </c>
      <c r="C20" s="0" t="s">
        <v>139</v>
      </c>
      <c r="D20" s="1" t="n">
        <v>152466.18</v>
      </c>
      <c r="E20" s="1" t="n">
        <v>152466.18</v>
      </c>
      <c r="F20" s="0" t="s">
        <v>108</v>
      </c>
      <c r="H20" s="0" t="s">
        <v>140</v>
      </c>
      <c r="I20" s="4" t="n">
        <v>39304</v>
      </c>
      <c r="J20" s="4" t="n">
        <v>39310</v>
      </c>
      <c r="K20" s="0" t="n">
        <v>285</v>
      </c>
      <c r="L20" s="0" t="n">
        <v>5704058</v>
      </c>
    </row>
    <row r="21" customFormat="false" ht="12.75" hidden="false" customHeight="false" outlineLevel="0" collapsed="false">
      <c r="A21" s="4" t="n">
        <v>39596</v>
      </c>
      <c r="B21" s="0" t="n">
        <v>13</v>
      </c>
      <c r="C21" s="0" t="s">
        <v>637</v>
      </c>
      <c r="D21" s="1" t="n">
        <v>162133.58</v>
      </c>
      <c r="E21" s="1" t="n">
        <v>162133.58</v>
      </c>
      <c r="F21" s="0" t="s">
        <v>629</v>
      </c>
      <c r="H21" s="0" t="s">
        <v>638</v>
      </c>
      <c r="I21" s="4" t="n">
        <v>39585</v>
      </c>
      <c r="J21" s="4" t="n">
        <v>39590</v>
      </c>
      <c r="K21" s="0" t="n">
        <v>5</v>
      </c>
      <c r="L21" s="0" t="n">
        <v>5704058</v>
      </c>
    </row>
    <row r="22" customFormat="false" ht="12.75" hidden="false" customHeight="false" outlineLevel="0" collapsed="false">
      <c r="A22" s="4" t="n">
        <v>39596</v>
      </c>
      <c r="B22" s="0" t="n">
        <v>14</v>
      </c>
      <c r="C22" s="0" t="s">
        <v>143</v>
      </c>
      <c r="D22" s="1" t="n">
        <v>152466.18</v>
      </c>
      <c r="E22" s="1" t="n">
        <v>152466.18</v>
      </c>
      <c r="F22" s="0" t="s">
        <v>108</v>
      </c>
      <c r="H22" s="0" t="s">
        <v>144</v>
      </c>
      <c r="I22" s="4" t="n">
        <v>39408</v>
      </c>
      <c r="J22" s="4" t="n">
        <v>39414</v>
      </c>
      <c r="K22" s="0" t="n">
        <v>181</v>
      </c>
      <c r="L22" s="0" t="n">
        <v>5704058</v>
      </c>
    </row>
    <row r="23" customFormat="false" ht="12.75" hidden="false" customHeight="false" outlineLevel="0" collapsed="false">
      <c r="A23" s="4" t="n">
        <v>39596</v>
      </c>
      <c r="B23" s="0" t="n">
        <v>15</v>
      </c>
      <c r="C23" s="0" t="s">
        <v>149</v>
      </c>
      <c r="D23" s="1" t="n">
        <v>160934.78</v>
      </c>
      <c r="E23" s="1" t="n">
        <v>160934.78</v>
      </c>
      <c r="F23" s="0" t="s">
        <v>150</v>
      </c>
      <c r="H23" s="0" t="s">
        <v>151</v>
      </c>
      <c r="I23" s="4" t="n">
        <v>39232</v>
      </c>
      <c r="J23" s="4" t="n">
        <v>39239</v>
      </c>
      <c r="K23" s="0" t="n">
        <v>356</v>
      </c>
      <c r="L23" s="0" t="n">
        <v>5704058</v>
      </c>
    </row>
    <row r="24" customFormat="false" ht="12.75" hidden="false" customHeight="false" outlineLevel="0" collapsed="false">
      <c r="A24" s="4" t="n">
        <v>39596</v>
      </c>
      <c r="B24" s="0" t="n">
        <v>16</v>
      </c>
      <c r="C24" s="0" t="s">
        <v>639</v>
      </c>
      <c r="D24" s="1" t="n">
        <v>207102.13</v>
      </c>
      <c r="E24" s="1" t="n">
        <v>207102.13</v>
      </c>
      <c r="F24" s="0" t="s">
        <v>632</v>
      </c>
      <c r="G24" s="0" t="s">
        <v>632</v>
      </c>
      <c r="H24" s="0" t="s">
        <v>640</v>
      </c>
      <c r="I24" s="4" t="n">
        <v>39540</v>
      </c>
      <c r="J24" s="4" t="n">
        <v>39570</v>
      </c>
      <c r="K24" s="0" t="n">
        <v>25</v>
      </c>
      <c r="L24" s="0" t="n">
        <v>5704058</v>
      </c>
    </row>
    <row r="25" customFormat="false" ht="12.75" hidden="false" customHeight="false" outlineLevel="0" collapsed="false">
      <c r="A25" s="4" t="n">
        <v>39596</v>
      </c>
      <c r="B25" s="0" t="n">
        <v>17</v>
      </c>
      <c r="C25" s="0" t="s">
        <v>155</v>
      </c>
      <c r="D25" s="1" t="n">
        <v>152466.18</v>
      </c>
      <c r="E25" s="1" t="n">
        <v>152466.18</v>
      </c>
      <c r="F25" s="0" t="s">
        <v>108</v>
      </c>
      <c r="H25" s="0" t="s">
        <v>156</v>
      </c>
      <c r="I25" s="4" t="n">
        <v>39419</v>
      </c>
      <c r="J25" s="4" t="n">
        <v>39423</v>
      </c>
      <c r="K25" s="0" t="n">
        <v>172</v>
      </c>
      <c r="L25" s="0" t="n">
        <v>5704058</v>
      </c>
    </row>
    <row r="26" customFormat="false" ht="12.75" hidden="false" customHeight="false" outlineLevel="0" collapsed="false">
      <c r="A26" s="4" t="n">
        <v>39596</v>
      </c>
      <c r="B26" s="0" t="n">
        <v>18</v>
      </c>
      <c r="C26" s="0" t="s">
        <v>641</v>
      </c>
      <c r="D26" s="1" t="n">
        <v>169458.23</v>
      </c>
      <c r="E26" s="1" t="n">
        <v>169458.23</v>
      </c>
      <c r="F26" s="0" t="s">
        <v>635</v>
      </c>
      <c r="H26" s="0" t="s">
        <v>642</v>
      </c>
      <c r="I26" s="4" t="n">
        <v>39591</v>
      </c>
      <c r="J26" s="4" t="n">
        <v>39596</v>
      </c>
      <c r="K26" s="0" t="n">
        <v>0</v>
      </c>
      <c r="L26" s="0" t="n">
        <v>5704058</v>
      </c>
    </row>
    <row r="27" customFormat="false" ht="12.75" hidden="false" customHeight="false" outlineLevel="0" collapsed="false">
      <c r="A27" s="4" t="n">
        <v>39596</v>
      </c>
      <c r="B27" s="0" t="n">
        <v>19</v>
      </c>
      <c r="C27" s="0" t="s">
        <v>643</v>
      </c>
      <c r="D27" s="1" t="n">
        <v>308751.11</v>
      </c>
      <c r="E27" s="1" t="n">
        <v>308751.11</v>
      </c>
      <c r="F27" s="0" t="s">
        <v>175</v>
      </c>
      <c r="H27" s="0" t="s">
        <v>644</v>
      </c>
      <c r="I27" s="4" t="n">
        <v>39585</v>
      </c>
      <c r="J27" s="4" t="n">
        <v>39590</v>
      </c>
      <c r="K27" s="0" t="n">
        <v>5</v>
      </c>
      <c r="L27" s="0" t="n">
        <v>5704058</v>
      </c>
    </row>
    <row r="28" customFormat="false" ht="12.75" hidden="false" customHeight="false" outlineLevel="0" collapsed="false">
      <c r="A28" s="4" t="n">
        <v>39596</v>
      </c>
      <c r="B28" s="0" t="n">
        <v>20</v>
      </c>
      <c r="C28" s="0" t="s">
        <v>645</v>
      </c>
      <c r="D28" s="1" t="n">
        <v>303185.71</v>
      </c>
      <c r="E28" s="1" t="n">
        <v>303185.71</v>
      </c>
      <c r="F28" s="0" t="s">
        <v>175</v>
      </c>
      <c r="G28" s="0" t="s">
        <v>175</v>
      </c>
      <c r="H28" s="0" t="s">
        <v>646</v>
      </c>
      <c r="I28" s="4" t="n">
        <v>39566</v>
      </c>
      <c r="J28" s="4" t="n">
        <v>39573</v>
      </c>
      <c r="K28" s="0" t="n">
        <v>22</v>
      </c>
      <c r="L28" s="0" t="n">
        <v>5704058</v>
      </c>
    </row>
    <row r="29" customFormat="false" ht="12.75" hidden="false" customHeight="false" outlineLevel="0" collapsed="false">
      <c r="A29" s="4" t="n">
        <v>39596</v>
      </c>
      <c r="B29" s="0" t="n">
        <v>21</v>
      </c>
      <c r="C29" s="0" t="s">
        <v>647</v>
      </c>
      <c r="D29" s="1" t="n">
        <v>303185.71</v>
      </c>
      <c r="E29" s="1" t="n">
        <v>303185.71</v>
      </c>
      <c r="F29" s="0" t="s">
        <v>175</v>
      </c>
      <c r="H29" s="0" t="s">
        <v>648</v>
      </c>
      <c r="I29" s="4" t="n">
        <v>39575</v>
      </c>
      <c r="J29" s="4" t="n">
        <v>39581</v>
      </c>
      <c r="K29" s="0" t="n">
        <v>14</v>
      </c>
      <c r="L29" s="0" t="n">
        <v>5704058</v>
      </c>
    </row>
    <row r="30" customFormat="false" ht="12.75" hidden="false" customHeight="false" outlineLevel="0" collapsed="false">
      <c r="A30" s="4" t="n">
        <v>39596</v>
      </c>
      <c r="B30" s="0" t="n">
        <v>22</v>
      </c>
      <c r="C30" s="0" t="s">
        <v>649</v>
      </c>
      <c r="D30" s="1" t="n">
        <v>303185.71</v>
      </c>
      <c r="E30" s="1" t="n">
        <v>303185.71</v>
      </c>
      <c r="F30" s="0" t="s">
        <v>175</v>
      </c>
      <c r="H30" s="0" t="s">
        <v>650</v>
      </c>
      <c r="I30" s="4" t="n">
        <v>39580</v>
      </c>
      <c r="J30" s="4" t="n">
        <v>39583</v>
      </c>
      <c r="K30" s="0" t="n">
        <v>12</v>
      </c>
      <c r="L30" s="0" t="n">
        <v>5704058</v>
      </c>
    </row>
    <row r="31" customFormat="false" ht="12.75" hidden="false" customHeight="false" outlineLevel="0" collapsed="false">
      <c r="A31" s="4" t="n">
        <v>39596</v>
      </c>
      <c r="B31" s="0" t="n">
        <v>23</v>
      </c>
      <c r="C31" s="0" t="s">
        <v>651</v>
      </c>
      <c r="D31" s="1" t="n">
        <v>303185.71</v>
      </c>
      <c r="E31" s="1" t="n">
        <v>303185.71</v>
      </c>
      <c r="F31" s="0" t="s">
        <v>175</v>
      </c>
      <c r="G31" s="0" t="s">
        <v>175</v>
      </c>
      <c r="H31" s="0" t="s">
        <v>652</v>
      </c>
      <c r="I31" s="4" t="n">
        <v>39583</v>
      </c>
      <c r="J31" s="4" t="n">
        <v>39589</v>
      </c>
      <c r="K31" s="0" t="n">
        <v>6</v>
      </c>
      <c r="L31" s="0" t="n">
        <v>5704058</v>
      </c>
    </row>
    <row r="32" customFormat="false" ht="12.75" hidden="false" customHeight="false" outlineLevel="0" collapsed="false">
      <c r="A32" s="4" t="n">
        <v>39596</v>
      </c>
      <c r="B32" s="0" t="n">
        <v>24</v>
      </c>
      <c r="C32" s="0" t="s">
        <v>653</v>
      </c>
      <c r="D32" s="1" t="n">
        <v>277131.31</v>
      </c>
      <c r="E32" s="1" t="n">
        <v>277131.31</v>
      </c>
      <c r="F32" s="0" t="s">
        <v>654</v>
      </c>
      <c r="G32" s="0" t="s">
        <v>654</v>
      </c>
      <c r="H32" s="0" t="s">
        <v>655</v>
      </c>
      <c r="I32" s="4" t="n">
        <v>39583</v>
      </c>
      <c r="J32" s="4" t="n">
        <v>39591</v>
      </c>
      <c r="K32" s="0" t="n">
        <v>4</v>
      </c>
      <c r="L32" s="0" t="n">
        <v>5704058</v>
      </c>
    </row>
    <row r="33" customFormat="false" ht="12.75" hidden="false" customHeight="false" outlineLevel="0" collapsed="false">
      <c r="A33" s="4" t="n">
        <v>39596</v>
      </c>
      <c r="B33" s="0" t="n">
        <v>25</v>
      </c>
      <c r="C33" s="0" t="s">
        <v>656</v>
      </c>
      <c r="D33" s="1" t="n">
        <v>277131.31</v>
      </c>
      <c r="E33" s="1" t="n">
        <v>277131.31</v>
      </c>
      <c r="F33" s="0" t="s">
        <v>654</v>
      </c>
      <c r="G33" s="0" t="s">
        <v>654</v>
      </c>
      <c r="H33" s="0" t="s">
        <v>657</v>
      </c>
      <c r="I33" s="4" t="n">
        <v>39540</v>
      </c>
      <c r="J33" s="4" t="n">
        <v>39577</v>
      </c>
      <c r="K33" s="0" t="n">
        <v>18</v>
      </c>
      <c r="L33" s="0" t="n">
        <v>5704058</v>
      </c>
    </row>
    <row r="34" customFormat="false" ht="12.75" hidden="false" customHeight="false" outlineLevel="0" collapsed="false">
      <c r="A34" s="4" t="n">
        <v>39596</v>
      </c>
      <c r="B34" s="0" t="n">
        <v>26</v>
      </c>
      <c r="C34" s="0" t="s">
        <v>197</v>
      </c>
      <c r="D34" s="1" t="n">
        <v>355265.95</v>
      </c>
      <c r="E34" s="1" t="n">
        <v>355265.95</v>
      </c>
      <c r="F34" s="0" t="s">
        <v>198</v>
      </c>
      <c r="H34" s="0" t="s">
        <v>199</v>
      </c>
      <c r="I34" s="4" t="n">
        <v>39427</v>
      </c>
      <c r="J34" s="4" t="n">
        <v>39437</v>
      </c>
      <c r="K34" s="0" t="n">
        <v>158</v>
      </c>
      <c r="L34" s="0" t="n">
        <v>5704058</v>
      </c>
    </row>
    <row r="35" customFormat="false" ht="12.75" hidden="false" customHeight="false" outlineLevel="0" collapsed="false">
      <c r="A35" s="4" t="n">
        <v>39596</v>
      </c>
      <c r="B35" s="0" t="n">
        <v>27</v>
      </c>
      <c r="C35" s="0" t="s">
        <v>212</v>
      </c>
      <c r="D35" s="1" t="n">
        <v>355265.95</v>
      </c>
      <c r="E35" s="1" t="n">
        <v>355265.95</v>
      </c>
      <c r="F35" s="0" t="s">
        <v>198</v>
      </c>
      <c r="H35" s="0" t="s">
        <v>213</v>
      </c>
      <c r="I35" s="4" t="n">
        <v>39427</v>
      </c>
      <c r="J35" s="4" t="n">
        <v>39437</v>
      </c>
      <c r="K35" s="0" t="n">
        <v>158</v>
      </c>
      <c r="L35" s="0" t="n">
        <v>5704058</v>
      </c>
    </row>
    <row r="36" customFormat="false" ht="12.75" hidden="false" customHeight="false" outlineLevel="0" collapsed="false">
      <c r="A36" s="4" t="n">
        <v>39596</v>
      </c>
      <c r="B36" s="0" t="n">
        <v>28</v>
      </c>
      <c r="C36" s="0" t="s">
        <v>221</v>
      </c>
      <c r="D36" s="1" t="n">
        <v>329505.95</v>
      </c>
      <c r="E36" s="1" t="n">
        <v>329505.95</v>
      </c>
      <c r="F36" s="0" t="s">
        <v>204</v>
      </c>
      <c r="G36" s="0" t="s">
        <v>204</v>
      </c>
      <c r="H36" s="0" t="s">
        <v>222</v>
      </c>
      <c r="I36" s="4" t="n">
        <v>39304</v>
      </c>
      <c r="J36" s="4" t="n">
        <v>39339</v>
      </c>
      <c r="K36" s="0" t="n">
        <v>256</v>
      </c>
      <c r="L36" s="0" t="n">
        <v>5704058</v>
      </c>
    </row>
    <row r="37" customFormat="false" ht="12.75" hidden="false" customHeight="false" outlineLevel="0" collapsed="false">
      <c r="A37" s="4" t="n">
        <v>39596</v>
      </c>
      <c r="B37" s="0" t="n">
        <v>29</v>
      </c>
      <c r="C37" s="0" t="s">
        <v>231</v>
      </c>
      <c r="D37" s="1" t="n">
        <v>355265.95</v>
      </c>
      <c r="E37" s="1" t="n">
        <v>355265.95</v>
      </c>
      <c r="F37" s="0" t="s">
        <v>198</v>
      </c>
      <c r="H37" s="0" t="s">
        <v>232</v>
      </c>
      <c r="I37" s="4" t="n">
        <v>39459</v>
      </c>
      <c r="J37" s="4" t="n">
        <v>39463</v>
      </c>
      <c r="K37" s="0" t="n">
        <v>132</v>
      </c>
      <c r="L37" s="0" t="n">
        <v>5704058</v>
      </c>
    </row>
    <row r="38" customFormat="false" ht="12.75" hidden="false" customHeight="false" outlineLevel="0" collapsed="false">
      <c r="A38" s="4" t="n">
        <v>39596</v>
      </c>
      <c r="B38" s="0" t="n">
        <v>30</v>
      </c>
      <c r="C38" s="0" t="s">
        <v>658</v>
      </c>
      <c r="D38" s="1" t="n">
        <v>357296.66</v>
      </c>
      <c r="E38" s="1" t="n">
        <v>357296.66</v>
      </c>
      <c r="F38" s="0" t="s">
        <v>198</v>
      </c>
      <c r="G38" s="0" t="s">
        <v>198</v>
      </c>
      <c r="H38" s="0" t="s">
        <v>659</v>
      </c>
      <c r="I38" s="4" t="n">
        <v>39566</v>
      </c>
      <c r="J38" s="4" t="n">
        <v>39587</v>
      </c>
      <c r="K38" s="0" t="n">
        <v>8</v>
      </c>
      <c r="L38" s="0" t="n">
        <v>5704058</v>
      </c>
    </row>
    <row r="39" customFormat="false" ht="12.75" hidden="false" customHeight="false" outlineLevel="0" collapsed="false">
      <c r="A39" s="4" t="n">
        <v>39596</v>
      </c>
      <c r="B39" s="0" t="n">
        <v>31</v>
      </c>
      <c r="C39" s="0" t="s">
        <v>660</v>
      </c>
      <c r="D39" s="1" t="n">
        <v>206423.83</v>
      </c>
      <c r="E39" s="1" t="n">
        <v>206423.83</v>
      </c>
      <c r="F39" s="0" t="s">
        <v>234</v>
      </c>
      <c r="H39" s="0" t="s">
        <v>661</v>
      </c>
      <c r="I39" s="4" t="n">
        <v>39581</v>
      </c>
      <c r="J39" s="4" t="n">
        <v>39584</v>
      </c>
      <c r="K39" s="0" t="n">
        <v>11</v>
      </c>
      <c r="L39" s="0" t="n">
        <v>5704058</v>
      </c>
    </row>
    <row r="40" customFormat="false" ht="12.75" hidden="false" customHeight="false" outlineLevel="0" collapsed="false">
      <c r="A40" s="4" t="n">
        <v>39596</v>
      </c>
      <c r="B40" s="0" t="n">
        <v>32</v>
      </c>
      <c r="C40" s="0" t="s">
        <v>662</v>
      </c>
      <c r="D40" s="1" t="n">
        <v>180457.98</v>
      </c>
      <c r="E40" s="1" t="n">
        <v>180457.98</v>
      </c>
      <c r="F40" s="0" t="s">
        <v>663</v>
      </c>
      <c r="G40" s="0" t="s">
        <v>663</v>
      </c>
      <c r="H40" s="0" t="s">
        <v>664</v>
      </c>
      <c r="I40" s="4" t="n">
        <v>39545</v>
      </c>
      <c r="J40" s="4" t="n">
        <v>39589</v>
      </c>
      <c r="K40" s="0" t="n">
        <v>6</v>
      </c>
      <c r="L40" s="0" t="n">
        <v>5704058</v>
      </c>
    </row>
    <row r="41" customFormat="false" ht="12.75" hidden="false" customHeight="false" outlineLevel="0" collapsed="false">
      <c r="A41" s="4" t="n">
        <v>39596</v>
      </c>
      <c r="B41" s="0" t="n">
        <v>33</v>
      </c>
      <c r="C41" s="0" t="s">
        <v>665</v>
      </c>
      <c r="D41" s="1" t="n">
        <v>206423.83</v>
      </c>
      <c r="E41" s="1" t="n">
        <v>206423.83</v>
      </c>
      <c r="F41" s="0" t="s">
        <v>234</v>
      </c>
      <c r="H41" s="0" t="s">
        <v>666</v>
      </c>
      <c r="I41" s="4" t="n">
        <v>39571</v>
      </c>
      <c r="J41" s="4" t="n">
        <v>39575</v>
      </c>
      <c r="K41" s="0" t="n">
        <v>20</v>
      </c>
      <c r="L41" s="0" t="n">
        <v>5704058</v>
      </c>
    </row>
    <row r="42" customFormat="false" ht="12.75" hidden="false" customHeight="false" outlineLevel="0" collapsed="false">
      <c r="A42" s="4" t="n">
        <v>39596</v>
      </c>
      <c r="B42" s="0" t="n">
        <v>34</v>
      </c>
      <c r="C42" s="0" t="s">
        <v>667</v>
      </c>
      <c r="D42" s="1" t="n">
        <v>180457.98</v>
      </c>
      <c r="E42" s="1" t="n">
        <v>180457.98</v>
      </c>
      <c r="F42" s="0" t="s">
        <v>663</v>
      </c>
      <c r="G42" s="0" t="s">
        <v>663</v>
      </c>
      <c r="H42" s="0" t="s">
        <v>668</v>
      </c>
      <c r="I42" s="4" t="n">
        <v>39545</v>
      </c>
      <c r="J42" s="4" t="n">
        <v>39589</v>
      </c>
      <c r="K42" s="0" t="n">
        <v>6</v>
      </c>
      <c r="L42" s="0" t="n">
        <v>5704058</v>
      </c>
    </row>
    <row r="43" customFormat="false" ht="12.75" hidden="false" customHeight="false" outlineLevel="0" collapsed="false">
      <c r="A43" s="4" t="n">
        <v>39596</v>
      </c>
      <c r="B43" s="0" t="n">
        <v>35</v>
      </c>
      <c r="C43" s="0" t="s">
        <v>669</v>
      </c>
      <c r="D43" s="1" t="n">
        <v>180457.98</v>
      </c>
      <c r="E43" s="1" t="n">
        <v>180457.98</v>
      </c>
      <c r="F43" s="0" t="s">
        <v>663</v>
      </c>
      <c r="G43" s="0" t="s">
        <v>663</v>
      </c>
      <c r="H43" s="0" t="s">
        <v>670</v>
      </c>
      <c r="I43" s="4" t="n">
        <v>39581</v>
      </c>
      <c r="J43" s="4" t="n">
        <v>39589</v>
      </c>
      <c r="K43" s="0" t="n">
        <v>6</v>
      </c>
      <c r="L43" s="0" t="n">
        <v>5704058</v>
      </c>
    </row>
    <row r="44" customFormat="false" ht="12.75" hidden="false" customHeight="false" outlineLevel="0" collapsed="false">
      <c r="A44" s="4" t="n">
        <v>39596</v>
      </c>
      <c r="B44" s="0" t="n">
        <v>36</v>
      </c>
      <c r="C44" s="0" t="s">
        <v>671</v>
      </c>
      <c r="D44" s="1" t="n">
        <v>180457.98</v>
      </c>
      <c r="E44" s="1" t="n">
        <v>180457.98</v>
      </c>
      <c r="F44" s="0" t="s">
        <v>663</v>
      </c>
      <c r="G44" s="0" t="s">
        <v>663</v>
      </c>
      <c r="H44" s="0" t="s">
        <v>672</v>
      </c>
      <c r="I44" s="4" t="n">
        <v>39545</v>
      </c>
      <c r="J44" s="4" t="n">
        <v>39589</v>
      </c>
      <c r="K44" s="0" t="n">
        <v>6</v>
      </c>
      <c r="L44" s="0" t="n">
        <v>5704058</v>
      </c>
    </row>
    <row r="45" customFormat="false" ht="12.75" hidden="false" customHeight="false" outlineLevel="0" collapsed="false">
      <c r="A45" s="4" t="n">
        <v>39596</v>
      </c>
      <c r="B45" s="0" t="n">
        <v>37</v>
      </c>
      <c r="C45" s="0" t="s">
        <v>673</v>
      </c>
      <c r="D45" s="1" t="n">
        <v>180457.98</v>
      </c>
      <c r="E45" s="1" t="n">
        <v>180457.98</v>
      </c>
      <c r="F45" s="0" t="s">
        <v>663</v>
      </c>
      <c r="G45" s="0" t="s">
        <v>663</v>
      </c>
      <c r="H45" s="0" t="s">
        <v>674</v>
      </c>
      <c r="I45" s="4" t="n">
        <v>39543</v>
      </c>
      <c r="J45" s="4" t="n">
        <v>39589</v>
      </c>
      <c r="K45" s="0" t="n">
        <v>6</v>
      </c>
      <c r="L45" s="0" t="n">
        <v>5704058</v>
      </c>
    </row>
    <row r="46" customFormat="false" ht="12.75" hidden="false" customHeight="false" outlineLevel="0" collapsed="false">
      <c r="A46" s="4" t="n">
        <v>39596</v>
      </c>
      <c r="B46" s="0" t="n">
        <v>38</v>
      </c>
      <c r="C46" s="0" t="s">
        <v>675</v>
      </c>
      <c r="D46" s="1" t="n">
        <v>204670.08</v>
      </c>
      <c r="E46" s="1" t="n">
        <v>204670.08</v>
      </c>
      <c r="F46" s="0" t="s">
        <v>234</v>
      </c>
      <c r="G46" s="0" t="s">
        <v>234</v>
      </c>
      <c r="H46" s="0" t="s">
        <v>676</v>
      </c>
      <c r="I46" s="4" t="n">
        <v>39503</v>
      </c>
      <c r="J46" s="4" t="n">
        <v>39573</v>
      </c>
      <c r="K46" s="0" t="n">
        <v>22</v>
      </c>
      <c r="L46" s="0" t="n">
        <v>5704058</v>
      </c>
    </row>
    <row r="47" customFormat="false" ht="12.75" hidden="false" customHeight="false" outlineLevel="0" collapsed="false">
      <c r="A47" s="4" t="n">
        <v>39596</v>
      </c>
      <c r="B47" s="0" t="n">
        <v>39</v>
      </c>
      <c r="C47" s="0" t="s">
        <v>677</v>
      </c>
      <c r="D47" s="1" t="n">
        <v>180457.98</v>
      </c>
      <c r="E47" s="1" t="n">
        <v>180457.98</v>
      </c>
      <c r="F47" s="0" t="s">
        <v>663</v>
      </c>
      <c r="H47" s="0" t="s">
        <v>678</v>
      </c>
      <c r="I47" s="4" t="n">
        <v>39528</v>
      </c>
      <c r="J47" s="4" t="n">
        <v>39533</v>
      </c>
      <c r="K47" s="0" t="n">
        <v>62</v>
      </c>
      <c r="L47" s="0" t="n">
        <v>5704058</v>
      </c>
    </row>
    <row r="48" customFormat="false" ht="12.75" hidden="false" customHeight="false" outlineLevel="0" collapsed="false">
      <c r="A48" s="4" t="n">
        <v>39596</v>
      </c>
      <c r="B48" s="0" t="n">
        <v>40</v>
      </c>
      <c r="C48" s="0" t="s">
        <v>679</v>
      </c>
      <c r="D48" s="1" t="n">
        <v>180457.98</v>
      </c>
      <c r="E48" s="1" t="n">
        <v>180457.98</v>
      </c>
      <c r="F48" s="0" t="s">
        <v>663</v>
      </c>
      <c r="G48" s="0" t="s">
        <v>663</v>
      </c>
      <c r="H48" s="0" t="s">
        <v>680</v>
      </c>
      <c r="I48" s="4" t="n">
        <v>39546</v>
      </c>
      <c r="J48" s="4" t="n">
        <v>39589</v>
      </c>
      <c r="K48" s="0" t="n">
        <v>6</v>
      </c>
      <c r="L48" s="0" t="n">
        <v>5704058</v>
      </c>
    </row>
    <row r="49" customFormat="false" ht="12.75" hidden="false" customHeight="false" outlineLevel="0" collapsed="false">
      <c r="A49" s="4" t="n">
        <v>39596</v>
      </c>
      <c r="B49" s="0" t="n">
        <v>41</v>
      </c>
      <c r="C49" s="0" t="s">
        <v>681</v>
      </c>
      <c r="D49" s="1" t="n">
        <v>180457.98</v>
      </c>
      <c r="E49" s="1" t="n">
        <v>180457.98</v>
      </c>
      <c r="F49" s="0" t="s">
        <v>663</v>
      </c>
      <c r="G49" s="0" t="s">
        <v>663</v>
      </c>
      <c r="H49" s="0" t="s">
        <v>682</v>
      </c>
      <c r="I49" s="4" t="n">
        <v>39529</v>
      </c>
      <c r="J49" s="4" t="n">
        <v>39589</v>
      </c>
      <c r="K49" s="0" t="n">
        <v>6</v>
      </c>
      <c r="L49" s="0" t="n">
        <v>5704058</v>
      </c>
    </row>
    <row r="50" customFormat="false" ht="12.75" hidden="false" customHeight="false" outlineLevel="0" collapsed="false">
      <c r="A50" s="4" t="n">
        <v>39596</v>
      </c>
      <c r="B50" s="0" t="n">
        <v>42</v>
      </c>
      <c r="C50" s="0" t="s">
        <v>683</v>
      </c>
      <c r="D50" s="1" t="n">
        <v>180457.98</v>
      </c>
      <c r="E50" s="1" t="n">
        <v>180457.98</v>
      </c>
      <c r="F50" s="0" t="s">
        <v>663</v>
      </c>
      <c r="G50" s="0" t="s">
        <v>663</v>
      </c>
      <c r="H50" s="0" t="s">
        <v>684</v>
      </c>
      <c r="I50" s="4" t="n">
        <v>39581</v>
      </c>
      <c r="J50" s="4" t="n">
        <v>39589</v>
      </c>
      <c r="K50" s="0" t="n">
        <v>6</v>
      </c>
      <c r="L50" s="0" t="n">
        <v>5704058</v>
      </c>
    </row>
    <row r="51" customFormat="false" ht="12.75" hidden="false" customHeight="false" outlineLevel="0" collapsed="false">
      <c r="A51" s="4" t="n">
        <v>39596</v>
      </c>
      <c r="B51" s="0" t="n">
        <v>43</v>
      </c>
      <c r="C51" s="0" t="s">
        <v>685</v>
      </c>
      <c r="D51" s="1" t="n">
        <v>180457.98</v>
      </c>
      <c r="E51" s="1" t="n">
        <v>180457.98</v>
      </c>
      <c r="F51" s="0" t="s">
        <v>663</v>
      </c>
      <c r="G51" s="0" t="s">
        <v>663</v>
      </c>
      <c r="H51" s="0" t="s">
        <v>686</v>
      </c>
      <c r="I51" s="4" t="n">
        <v>39581</v>
      </c>
      <c r="J51" s="4" t="n">
        <v>39589</v>
      </c>
      <c r="K51" s="0" t="n">
        <v>6</v>
      </c>
      <c r="L51" s="0" t="n">
        <v>5704058</v>
      </c>
    </row>
    <row r="52" customFormat="false" ht="12.75" hidden="false" customHeight="false" outlineLevel="0" collapsed="false">
      <c r="A52" s="4" t="n">
        <v>39596</v>
      </c>
      <c r="B52" s="0" t="n">
        <v>44</v>
      </c>
      <c r="C52" s="0" t="s">
        <v>687</v>
      </c>
      <c r="D52" s="1" t="n">
        <v>180457.98</v>
      </c>
      <c r="E52" s="1" t="n">
        <v>180457.98</v>
      </c>
      <c r="F52" s="0" t="s">
        <v>663</v>
      </c>
      <c r="G52" s="0" t="s">
        <v>663</v>
      </c>
      <c r="H52" s="0" t="s">
        <v>688</v>
      </c>
      <c r="I52" s="4" t="n">
        <v>39545</v>
      </c>
      <c r="J52" s="4" t="n">
        <v>39589</v>
      </c>
      <c r="K52" s="0" t="n">
        <v>6</v>
      </c>
      <c r="L52" s="0" t="n">
        <v>5704058</v>
      </c>
    </row>
    <row r="53" customFormat="false" ht="12.75" hidden="false" customHeight="false" outlineLevel="0" collapsed="false">
      <c r="A53" s="4" t="n">
        <v>39596</v>
      </c>
      <c r="B53" s="0" t="n">
        <v>45</v>
      </c>
      <c r="C53" s="0" t="s">
        <v>255</v>
      </c>
      <c r="D53" s="1" t="n">
        <v>204670.08</v>
      </c>
      <c r="E53" s="1" t="n">
        <v>204670.08</v>
      </c>
      <c r="F53" s="0" t="s">
        <v>234</v>
      </c>
      <c r="H53" s="0" t="s">
        <v>256</v>
      </c>
      <c r="I53" s="4" t="n">
        <v>39443</v>
      </c>
      <c r="J53" s="4" t="n">
        <v>39450</v>
      </c>
      <c r="K53" s="0" t="n">
        <v>145</v>
      </c>
      <c r="L53" s="0" t="n">
        <v>5704058</v>
      </c>
    </row>
    <row r="54" customFormat="false" ht="12.75" hidden="false" customHeight="false" outlineLevel="0" collapsed="false">
      <c r="A54" s="4" t="n">
        <v>39596</v>
      </c>
      <c r="B54" s="0" t="n">
        <v>46</v>
      </c>
      <c r="C54" s="0" t="s">
        <v>689</v>
      </c>
      <c r="D54" s="1" t="n">
        <v>180457.98</v>
      </c>
      <c r="E54" s="1" t="n">
        <v>180457.98</v>
      </c>
      <c r="F54" s="0" t="s">
        <v>663</v>
      </c>
      <c r="G54" s="0" t="s">
        <v>663</v>
      </c>
      <c r="H54" s="0" t="s">
        <v>690</v>
      </c>
      <c r="I54" s="4" t="n">
        <v>39571</v>
      </c>
      <c r="J54" s="4" t="n">
        <v>39589</v>
      </c>
      <c r="K54" s="0" t="n">
        <v>6</v>
      </c>
      <c r="L54" s="0" t="n">
        <v>5704058</v>
      </c>
    </row>
    <row r="55" customFormat="false" ht="12.75" hidden="false" customHeight="false" outlineLevel="0" collapsed="false">
      <c r="A55" s="4" t="n">
        <v>39596</v>
      </c>
      <c r="B55" s="0" t="n">
        <v>47</v>
      </c>
      <c r="C55" s="0" t="s">
        <v>691</v>
      </c>
      <c r="D55" s="1" t="n">
        <v>180457.98</v>
      </c>
      <c r="E55" s="1" t="n">
        <v>180457.98</v>
      </c>
      <c r="F55" s="0" t="s">
        <v>663</v>
      </c>
      <c r="G55" s="0" t="s">
        <v>663</v>
      </c>
      <c r="H55" s="0" t="s">
        <v>692</v>
      </c>
      <c r="I55" s="4" t="n">
        <v>39554</v>
      </c>
      <c r="J55" s="4" t="n">
        <v>39589</v>
      </c>
      <c r="K55" s="0" t="n">
        <v>6</v>
      </c>
      <c r="L55" s="0" t="n">
        <v>5704058</v>
      </c>
    </row>
    <row r="56" customFormat="false" ht="12.75" hidden="false" customHeight="false" outlineLevel="0" collapsed="false">
      <c r="A56" s="4" t="n">
        <v>39596</v>
      </c>
      <c r="B56" s="0" t="n">
        <v>48</v>
      </c>
      <c r="C56" s="0" t="s">
        <v>693</v>
      </c>
      <c r="D56" s="1" t="n">
        <v>180457.98</v>
      </c>
      <c r="E56" s="1" t="n">
        <v>180457.98</v>
      </c>
      <c r="F56" s="0" t="s">
        <v>663</v>
      </c>
      <c r="G56" s="0" t="s">
        <v>663</v>
      </c>
      <c r="H56" s="0" t="s">
        <v>694</v>
      </c>
      <c r="I56" s="4" t="n">
        <v>39554</v>
      </c>
      <c r="J56" s="4" t="n">
        <v>39589</v>
      </c>
      <c r="K56" s="0" t="n">
        <v>6</v>
      </c>
      <c r="L56" s="0" t="n">
        <v>5704058</v>
      </c>
    </row>
    <row r="57" customFormat="false" ht="12.75" hidden="false" customHeight="false" outlineLevel="0" collapsed="false">
      <c r="A57" s="4" t="n">
        <v>39596</v>
      </c>
      <c r="B57" s="0" t="n">
        <v>49</v>
      </c>
      <c r="C57" s="0" t="s">
        <v>695</v>
      </c>
      <c r="D57" s="1" t="n">
        <v>180457.98</v>
      </c>
      <c r="E57" s="1" t="n">
        <v>180457.98</v>
      </c>
      <c r="F57" s="0" t="s">
        <v>663</v>
      </c>
      <c r="G57" s="0" t="s">
        <v>663</v>
      </c>
      <c r="H57" s="0" t="s">
        <v>696</v>
      </c>
      <c r="I57" s="4" t="n">
        <v>39545</v>
      </c>
      <c r="J57" s="4" t="n">
        <v>39589</v>
      </c>
      <c r="K57" s="0" t="n">
        <v>6</v>
      </c>
      <c r="L57" s="0" t="n">
        <v>5704058</v>
      </c>
    </row>
    <row r="58" customFormat="false" ht="12.75" hidden="false" customHeight="false" outlineLevel="0" collapsed="false">
      <c r="A58" s="4" t="n">
        <v>39596</v>
      </c>
      <c r="B58" s="0" t="n">
        <v>50</v>
      </c>
      <c r="C58" s="0" t="s">
        <v>261</v>
      </c>
      <c r="D58" s="1" t="n">
        <v>204670.08</v>
      </c>
      <c r="E58" s="1" t="n">
        <v>204670.08</v>
      </c>
      <c r="F58" s="0" t="s">
        <v>234</v>
      </c>
      <c r="H58" s="0" t="s">
        <v>262</v>
      </c>
      <c r="I58" s="4" t="n">
        <v>39443</v>
      </c>
      <c r="J58" s="4" t="n">
        <v>39450</v>
      </c>
      <c r="K58" s="0" t="n">
        <v>145</v>
      </c>
      <c r="L58" s="0" t="n">
        <v>5704058</v>
      </c>
    </row>
    <row r="59" customFormat="false" ht="12.75" hidden="false" customHeight="false" outlineLevel="0" collapsed="false">
      <c r="A59" s="4" t="n">
        <v>39596</v>
      </c>
      <c r="B59" s="0" t="n">
        <v>51</v>
      </c>
      <c r="C59" s="0" t="s">
        <v>697</v>
      </c>
      <c r="D59" s="1" t="n">
        <v>180457.98</v>
      </c>
      <c r="E59" s="1" t="n">
        <v>180457.98</v>
      </c>
      <c r="F59" s="0" t="s">
        <v>663</v>
      </c>
      <c r="G59" s="0" t="s">
        <v>663</v>
      </c>
      <c r="H59" s="0" t="s">
        <v>698</v>
      </c>
      <c r="I59" s="4" t="n">
        <v>39571</v>
      </c>
      <c r="J59" s="4" t="n">
        <v>39589</v>
      </c>
      <c r="K59" s="0" t="n">
        <v>6</v>
      </c>
      <c r="L59" s="0" t="n">
        <v>5704058</v>
      </c>
    </row>
    <row r="60" customFormat="false" ht="12.75" hidden="false" customHeight="false" outlineLevel="0" collapsed="false">
      <c r="A60" s="4" t="n">
        <v>39596</v>
      </c>
      <c r="B60" s="0" t="n">
        <v>52</v>
      </c>
      <c r="C60" s="0" t="s">
        <v>699</v>
      </c>
      <c r="D60" s="1" t="n">
        <v>220030.43</v>
      </c>
      <c r="E60" s="1" t="n">
        <v>220030.43</v>
      </c>
      <c r="F60" s="0" t="s">
        <v>700</v>
      </c>
      <c r="H60" s="0" t="s">
        <v>701</v>
      </c>
      <c r="I60" s="4" t="n">
        <v>39539</v>
      </c>
      <c r="J60" s="4" t="n">
        <v>39545</v>
      </c>
      <c r="K60" s="0" t="n">
        <v>50</v>
      </c>
      <c r="L60" s="0" t="n">
        <v>5704058</v>
      </c>
    </row>
    <row r="61" customFormat="false" ht="12.75" hidden="false" customHeight="false" outlineLevel="0" collapsed="false">
      <c r="A61" s="4" t="n">
        <v>39596</v>
      </c>
      <c r="B61" s="0" t="n">
        <v>53</v>
      </c>
      <c r="C61" s="0" t="s">
        <v>702</v>
      </c>
      <c r="D61" s="1" t="n">
        <v>171480.88</v>
      </c>
      <c r="E61" s="1" t="n">
        <v>171480.88</v>
      </c>
      <c r="F61" s="0" t="s">
        <v>703</v>
      </c>
      <c r="H61" s="0" t="s">
        <v>704</v>
      </c>
      <c r="I61" s="4" t="n">
        <v>39553</v>
      </c>
      <c r="J61" s="4" t="n">
        <v>39556</v>
      </c>
      <c r="K61" s="0" t="n">
        <v>39</v>
      </c>
      <c r="L61" s="0" t="n">
        <v>5704058</v>
      </c>
    </row>
    <row r="62" customFormat="false" ht="12.75" hidden="false" customHeight="false" outlineLevel="0" collapsed="false">
      <c r="A62" s="4" t="n">
        <v>39596</v>
      </c>
      <c r="B62" s="0" t="n">
        <v>54</v>
      </c>
      <c r="C62" s="0" t="s">
        <v>705</v>
      </c>
      <c r="D62" s="1" t="n">
        <v>208998.48</v>
      </c>
      <c r="E62" s="1" t="n">
        <v>208998.48</v>
      </c>
      <c r="F62" s="0" t="s">
        <v>706</v>
      </c>
      <c r="G62" s="0" t="s">
        <v>706</v>
      </c>
      <c r="H62" s="0" t="s">
        <v>707</v>
      </c>
      <c r="I62" s="4" t="n">
        <v>39577</v>
      </c>
      <c r="J62" s="4" t="n">
        <v>39591</v>
      </c>
      <c r="K62" s="0" t="n">
        <v>4</v>
      </c>
      <c r="L62" s="0" t="n">
        <v>5704058</v>
      </c>
    </row>
    <row r="63" customFormat="false" ht="12.75" hidden="false" customHeight="false" outlineLevel="0" collapsed="false">
      <c r="A63" s="4" t="n">
        <v>39596</v>
      </c>
      <c r="B63" s="0" t="n">
        <v>55</v>
      </c>
      <c r="C63" s="0" t="s">
        <v>708</v>
      </c>
      <c r="D63" s="1" t="n">
        <v>220030.43</v>
      </c>
      <c r="E63" s="1" t="n">
        <v>220030.43</v>
      </c>
      <c r="F63" s="0" t="s">
        <v>700</v>
      </c>
      <c r="H63" s="0" t="s">
        <v>709</v>
      </c>
      <c r="I63" s="4" t="n">
        <v>39589</v>
      </c>
      <c r="J63" s="4" t="n">
        <v>39594</v>
      </c>
      <c r="K63" s="0" t="n">
        <v>1</v>
      </c>
      <c r="L63" s="0" t="n">
        <v>5704058</v>
      </c>
    </row>
    <row r="64" customFormat="false" ht="12.75" hidden="false" customHeight="false" outlineLevel="0" collapsed="false">
      <c r="A64" s="4" t="n">
        <v>39596</v>
      </c>
      <c r="B64" s="0" t="n">
        <v>56</v>
      </c>
      <c r="C64" s="0" t="s">
        <v>278</v>
      </c>
      <c r="D64" s="1" t="n">
        <v>186870.73</v>
      </c>
      <c r="E64" s="1" t="n">
        <v>186870.73</v>
      </c>
      <c r="F64" s="0" t="s">
        <v>269</v>
      </c>
      <c r="H64" s="0" t="s">
        <v>279</v>
      </c>
      <c r="I64" s="4" t="n">
        <v>39419</v>
      </c>
      <c r="J64" s="4" t="n">
        <v>39423</v>
      </c>
      <c r="K64" s="0" t="n">
        <v>172</v>
      </c>
      <c r="L64" s="0" t="n">
        <v>5704058</v>
      </c>
    </row>
    <row r="65" customFormat="false" ht="12.75" hidden="false" customHeight="false" outlineLevel="0" collapsed="false">
      <c r="A65" s="4" t="n">
        <v>39596</v>
      </c>
      <c r="B65" s="0" t="n">
        <v>57</v>
      </c>
      <c r="C65" s="0" t="s">
        <v>710</v>
      </c>
      <c r="D65" s="1" t="n">
        <v>220030.43</v>
      </c>
      <c r="E65" s="1" t="n">
        <v>220030.43</v>
      </c>
      <c r="F65" s="0" t="s">
        <v>700</v>
      </c>
      <c r="H65" s="0" t="s">
        <v>711</v>
      </c>
      <c r="I65" s="4" t="n">
        <v>39584</v>
      </c>
      <c r="J65" s="4" t="n">
        <v>39588</v>
      </c>
      <c r="K65" s="0" t="n">
        <v>7</v>
      </c>
      <c r="L65" s="0" t="n">
        <v>5704058</v>
      </c>
    </row>
    <row r="66" customFormat="false" ht="12.75" hidden="false" customHeight="false" outlineLevel="0" collapsed="false">
      <c r="A66" s="4" t="n">
        <v>39596</v>
      </c>
      <c r="B66" s="0" t="n">
        <v>58</v>
      </c>
      <c r="C66" s="0" t="s">
        <v>296</v>
      </c>
      <c r="D66" s="1" t="n">
        <v>234941.26</v>
      </c>
      <c r="E66" s="1" t="n">
        <v>234941.26</v>
      </c>
      <c r="F66" s="0" t="s">
        <v>297</v>
      </c>
      <c r="H66" s="0" t="s">
        <v>298</v>
      </c>
      <c r="I66" s="4" t="n">
        <v>39461</v>
      </c>
      <c r="J66" s="4" t="n">
        <v>39464</v>
      </c>
      <c r="K66" s="0" t="n">
        <v>131</v>
      </c>
      <c r="L66" s="0" t="n">
        <v>5704058</v>
      </c>
    </row>
    <row r="67" customFormat="false" ht="12.75" hidden="false" customHeight="false" outlineLevel="0" collapsed="false">
      <c r="A67" s="4" t="n">
        <v>39596</v>
      </c>
      <c r="B67" s="0" t="n">
        <v>59</v>
      </c>
      <c r="C67" s="0" t="s">
        <v>712</v>
      </c>
      <c r="D67" s="1" t="n">
        <v>225193.86</v>
      </c>
      <c r="E67" s="1" t="n">
        <v>35097.5</v>
      </c>
      <c r="F67" s="0" t="s">
        <v>305</v>
      </c>
      <c r="G67" s="0" t="s">
        <v>305</v>
      </c>
      <c r="H67" s="0" t="s">
        <v>713</v>
      </c>
      <c r="I67" s="4" t="n">
        <v>39373</v>
      </c>
      <c r="J67" s="4" t="n">
        <v>39589</v>
      </c>
      <c r="K67" s="0" t="n">
        <v>6</v>
      </c>
      <c r="L67" s="0" t="n">
        <v>5704058</v>
      </c>
    </row>
    <row r="68" customFormat="false" ht="12.75" hidden="false" customHeight="false" outlineLevel="0" collapsed="false">
      <c r="A68" s="4" t="n">
        <v>39596</v>
      </c>
      <c r="B68" s="0" t="n">
        <v>60</v>
      </c>
      <c r="C68" s="0" t="s">
        <v>304</v>
      </c>
      <c r="D68" s="1" t="n">
        <v>225193.86</v>
      </c>
      <c r="E68" s="1" t="n">
        <v>225193.86</v>
      </c>
      <c r="F68" s="0" t="s">
        <v>305</v>
      </c>
      <c r="H68" s="0" t="s">
        <v>306</v>
      </c>
      <c r="I68" s="4" t="n">
        <v>39459</v>
      </c>
      <c r="J68" s="4" t="n">
        <v>39463</v>
      </c>
      <c r="K68" s="0" t="n">
        <v>132</v>
      </c>
      <c r="L68" s="0" t="n">
        <v>5704058</v>
      </c>
    </row>
    <row r="69" customFormat="false" ht="12.75" hidden="false" customHeight="false" outlineLevel="0" collapsed="false">
      <c r="A69" s="4" t="n">
        <v>39596</v>
      </c>
      <c r="B69" s="0" t="n">
        <v>61</v>
      </c>
      <c r="C69" s="0" t="s">
        <v>714</v>
      </c>
      <c r="D69" s="1" t="n">
        <v>251980.81</v>
      </c>
      <c r="E69" s="1" t="n">
        <v>251980.81</v>
      </c>
      <c r="F69" s="0" t="s">
        <v>308</v>
      </c>
      <c r="G69" s="0" t="s">
        <v>308</v>
      </c>
      <c r="H69" s="0" t="s">
        <v>715</v>
      </c>
      <c r="I69" s="4" t="n">
        <v>39382</v>
      </c>
      <c r="J69" s="4" t="n">
        <v>39589</v>
      </c>
      <c r="K69" s="0" t="n">
        <v>6</v>
      </c>
      <c r="L69" s="0" t="n">
        <v>5704058</v>
      </c>
    </row>
    <row r="70" customFormat="false" ht="12.75" hidden="false" customHeight="false" outlineLevel="0" collapsed="false">
      <c r="A70" s="4" t="n">
        <v>39596</v>
      </c>
      <c r="B70" s="0" t="n">
        <v>62</v>
      </c>
      <c r="C70" s="0" t="s">
        <v>312</v>
      </c>
      <c r="D70" s="1" t="n">
        <v>234941.26</v>
      </c>
      <c r="E70" s="1" t="n">
        <v>234941.26</v>
      </c>
      <c r="F70" s="0" t="s">
        <v>297</v>
      </c>
      <c r="H70" s="0" t="s">
        <v>313</v>
      </c>
      <c r="I70" s="4" t="n">
        <v>39458</v>
      </c>
      <c r="J70" s="4" t="n">
        <v>39463</v>
      </c>
      <c r="K70" s="0" t="n">
        <v>132</v>
      </c>
      <c r="L70" s="0" t="n">
        <v>5704058</v>
      </c>
    </row>
    <row r="71" customFormat="false" ht="12.75" hidden="false" customHeight="false" outlineLevel="0" collapsed="false">
      <c r="A71" s="4" t="n">
        <v>39596</v>
      </c>
      <c r="B71" s="0" t="n">
        <v>63</v>
      </c>
      <c r="C71" s="0" t="s">
        <v>320</v>
      </c>
      <c r="D71" s="1" t="n">
        <v>251980.81</v>
      </c>
      <c r="E71" s="1" t="n">
        <v>251980.81</v>
      </c>
      <c r="F71" s="0" t="s">
        <v>308</v>
      </c>
      <c r="H71" s="0" t="s">
        <v>321</v>
      </c>
      <c r="I71" s="4" t="n">
        <v>39401</v>
      </c>
      <c r="J71" s="4" t="n">
        <v>39414</v>
      </c>
      <c r="K71" s="0" t="n">
        <v>181</v>
      </c>
      <c r="L71" s="0" t="n">
        <v>5704058</v>
      </c>
    </row>
    <row r="72" customFormat="false" ht="12.75" hidden="false" customHeight="false" outlineLevel="0" collapsed="false">
      <c r="A72" s="4" t="n">
        <v>39596</v>
      </c>
      <c r="B72" s="0" t="n">
        <v>64</v>
      </c>
      <c r="C72" s="0" t="s">
        <v>716</v>
      </c>
      <c r="D72" s="1" t="n">
        <v>279573.91</v>
      </c>
      <c r="E72" s="1" t="n">
        <v>279573.91</v>
      </c>
      <c r="F72" s="0" t="s">
        <v>370</v>
      </c>
      <c r="G72" s="0" t="s">
        <v>370</v>
      </c>
      <c r="H72" s="0" t="s">
        <v>717</v>
      </c>
      <c r="I72" s="4" t="n">
        <v>39461</v>
      </c>
      <c r="J72" s="4" t="n">
        <v>39553</v>
      </c>
      <c r="K72" s="0" t="n">
        <v>42</v>
      </c>
      <c r="L72" s="0" t="n">
        <v>5704058</v>
      </c>
    </row>
    <row r="73" customFormat="false" ht="12.75" hidden="false" customHeight="false" outlineLevel="0" collapsed="false">
      <c r="A73" s="4" t="n">
        <v>39596</v>
      </c>
      <c r="B73" s="0" t="n">
        <v>65</v>
      </c>
      <c r="C73" s="0" t="s">
        <v>329</v>
      </c>
      <c r="D73" s="1" t="n">
        <v>251980.81</v>
      </c>
      <c r="E73" s="1" t="n">
        <v>251980.81</v>
      </c>
      <c r="F73" s="0" t="s">
        <v>308</v>
      </c>
      <c r="H73" s="0" t="s">
        <v>330</v>
      </c>
      <c r="I73" s="4" t="n">
        <v>39413</v>
      </c>
      <c r="J73" s="4" t="n">
        <v>39416</v>
      </c>
      <c r="K73" s="0" t="n">
        <v>179</v>
      </c>
      <c r="L73" s="0" t="n">
        <v>5704058</v>
      </c>
    </row>
    <row r="74" customFormat="false" ht="12.75" hidden="false" customHeight="false" outlineLevel="0" collapsed="false">
      <c r="A74" s="4" t="n">
        <v>39596</v>
      </c>
      <c r="B74" s="0" t="n">
        <v>66</v>
      </c>
      <c r="C74" s="0" t="s">
        <v>337</v>
      </c>
      <c r="D74" s="1" t="n">
        <v>251980.81</v>
      </c>
      <c r="E74" s="1" t="n">
        <v>251980.81</v>
      </c>
      <c r="F74" s="0" t="s">
        <v>308</v>
      </c>
      <c r="H74" s="0" t="s">
        <v>338</v>
      </c>
      <c r="I74" s="4" t="n">
        <v>39427</v>
      </c>
      <c r="J74" s="4" t="n">
        <v>39436</v>
      </c>
      <c r="K74" s="0" t="n">
        <v>159</v>
      </c>
      <c r="L74" s="0" t="n">
        <v>5704058</v>
      </c>
    </row>
    <row r="75" customFormat="false" ht="12.75" hidden="false" customHeight="false" outlineLevel="0" collapsed="false">
      <c r="A75" s="4" t="n">
        <v>39596</v>
      </c>
      <c r="B75" s="0" t="n">
        <v>67</v>
      </c>
      <c r="C75" s="0" t="s">
        <v>339</v>
      </c>
      <c r="D75" s="1" t="n">
        <v>225193.86</v>
      </c>
      <c r="E75" s="1" t="n">
        <v>225193.86</v>
      </c>
      <c r="F75" s="0" t="s">
        <v>305</v>
      </c>
      <c r="H75" s="0" t="s">
        <v>340</v>
      </c>
      <c r="I75" s="4" t="n">
        <v>39464</v>
      </c>
      <c r="J75" s="4" t="n">
        <v>39469</v>
      </c>
      <c r="K75" s="0" t="n">
        <v>126</v>
      </c>
      <c r="L75" s="0" t="n">
        <v>5704058</v>
      </c>
    </row>
    <row r="76" customFormat="false" ht="12.75" hidden="false" customHeight="false" outlineLevel="0" collapsed="false">
      <c r="A76" s="4" t="n">
        <v>39596</v>
      </c>
      <c r="B76" s="0" t="n">
        <v>68</v>
      </c>
      <c r="C76" s="0" t="s">
        <v>718</v>
      </c>
      <c r="D76" s="1" t="n">
        <v>234941.26</v>
      </c>
      <c r="E76" s="1" t="n">
        <v>234941.26</v>
      </c>
      <c r="F76" s="0" t="s">
        <v>297</v>
      </c>
      <c r="G76" s="0" t="s">
        <v>297</v>
      </c>
      <c r="H76" s="0" t="s">
        <v>719</v>
      </c>
      <c r="I76" s="4" t="n">
        <v>39382</v>
      </c>
      <c r="J76" s="4" t="n">
        <v>39547</v>
      </c>
      <c r="K76" s="0" t="n">
        <v>48</v>
      </c>
      <c r="L76" s="0" t="n">
        <v>5704058</v>
      </c>
    </row>
    <row r="77" customFormat="false" ht="12.75" hidden="false" customHeight="false" outlineLevel="0" collapsed="false">
      <c r="A77" s="4" t="n">
        <v>39596</v>
      </c>
      <c r="B77" s="0" t="n">
        <v>69</v>
      </c>
      <c r="C77" s="0" t="s">
        <v>357</v>
      </c>
      <c r="D77" s="1" t="n">
        <v>225193.86</v>
      </c>
      <c r="E77" s="1" t="n">
        <v>225193.86</v>
      </c>
      <c r="F77" s="0" t="s">
        <v>305</v>
      </c>
      <c r="H77" s="0" t="s">
        <v>358</v>
      </c>
      <c r="I77" s="4" t="n">
        <v>39464</v>
      </c>
      <c r="J77" s="4" t="n">
        <v>39469</v>
      </c>
      <c r="K77" s="0" t="n">
        <v>126</v>
      </c>
      <c r="L77" s="0" t="n">
        <v>5704058</v>
      </c>
    </row>
    <row r="78" customFormat="false" ht="12.75" hidden="false" customHeight="false" outlineLevel="0" collapsed="false">
      <c r="A78" s="4" t="n">
        <v>39596</v>
      </c>
      <c r="B78" s="0" t="n">
        <v>70</v>
      </c>
      <c r="C78" s="0" t="s">
        <v>720</v>
      </c>
      <c r="D78" s="1" t="n">
        <v>234941.26</v>
      </c>
      <c r="E78" s="1" t="n">
        <v>234941.26</v>
      </c>
      <c r="F78" s="0" t="s">
        <v>297</v>
      </c>
      <c r="G78" s="0" t="s">
        <v>297</v>
      </c>
      <c r="H78" s="0" t="s">
        <v>721</v>
      </c>
      <c r="I78" s="4" t="n">
        <v>39471</v>
      </c>
      <c r="J78" s="4" t="n">
        <v>39570</v>
      </c>
      <c r="K78" s="0" t="n">
        <v>25</v>
      </c>
      <c r="L78" s="0" t="n">
        <v>5704058</v>
      </c>
    </row>
    <row r="79" customFormat="false" ht="12.75" hidden="false" customHeight="false" outlineLevel="0" collapsed="false">
      <c r="A79" s="4" t="n">
        <v>39596</v>
      </c>
      <c r="B79" s="0" t="n">
        <v>71</v>
      </c>
      <c r="C79" s="0" t="s">
        <v>599</v>
      </c>
      <c r="D79" s="1" t="n">
        <v>225193.86</v>
      </c>
      <c r="E79" s="1" t="n">
        <v>225193.86</v>
      </c>
      <c r="F79" s="0" t="s">
        <v>305</v>
      </c>
      <c r="H79" s="0" t="s">
        <v>600</v>
      </c>
      <c r="I79" s="4" t="n">
        <v>39470</v>
      </c>
      <c r="J79" s="4" t="n">
        <v>39475</v>
      </c>
      <c r="K79" s="0" t="n">
        <v>120</v>
      </c>
      <c r="L79" s="0" t="n">
        <v>5704058</v>
      </c>
    </row>
    <row r="80" customFormat="false" ht="12.75" hidden="false" customHeight="false" outlineLevel="0" collapsed="false">
      <c r="A80" s="4" t="n">
        <v>39596</v>
      </c>
      <c r="B80" s="0" t="n">
        <v>72</v>
      </c>
      <c r="C80" s="0" t="s">
        <v>376</v>
      </c>
      <c r="D80" s="1" t="n">
        <v>225193.86</v>
      </c>
      <c r="E80" s="1" t="n">
        <v>225193.86</v>
      </c>
      <c r="F80" s="0" t="s">
        <v>305</v>
      </c>
      <c r="H80" s="0" t="s">
        <v>377</v>
      </c>
      <c r="I80" s="4" t="n">
        <v>39459</v>
      </c>
      <c r="J80" s="4" t="n">
        <v>39463</v>
      </c>
      <c r="K80" s="0" t="n">
        <v>132</v>
      </c>
      <c r="L80" s="0" t="n">
        <v>5704058</v>
      </c>
    </row>
    <row r="81" customFormat="false" ht="12.75" hidden="false" customHeight="false" outlineLevel="0" collapsed="false">
      <c r="A81" s="4" t="n">
        <v>39596</v>
      </c>
      <c r="B81" s="0" t="n">
        <v>73</v>
      </c>
      <c r="C81" s="0" t="s">
        <v>386</v>
      </c>
      <c r="D81" s="1" t="n">
        <v>225193.86</v>
      </c>
      <c r="E81" s="1" t="n">
        <v>225193.86</v>
      </c>
      <c r="F81" s="0" t="s">
        <v>305</v>
      </c>
      <c r="H81" s="0" t="s">
        <v>387</v>
      </c>
      <c r="I81" s="4" t="n">
        <v>39427</v>
      </c>
      <c r="J81" s="4" t="n">
        <v>39435</v>
      </c>
      <c r="K81" s="0" t="n">
        <v>160</v>
      </c>
      <c r="L81" s="0" t="n">
        <v>5704058</v>
      </c>
    </row>
    <row r="82" customFormat="false" ht="12.75" hidden="false" customHeight="false" outlineLevel="0" collapsed="false">
      <c r="A82" s="4" t="n">
        <v>39596</v>
      </c>
      <c r="B82" s="0" t="n">
        <v>74</v>
      </c>
      <c r="C82" s="0" t="s">
        <v>722</v>
      </c>
      <c r="D82" s="1" t="n">
        <v>371312.93</v>
      </c>
      <c r="E82" s="1" t="n">
        <v>371312.93</v>
      </c>
      <c r="F82" s="0" t="s">
        <v>723</v>
      </c>
      <c r="H82" s="0" t="s">
        <v>724</v>
      </c>
      <c r="I82" s="4" t="n">
        <v>39508</v>
      </c>
      <c r="J82" s="4" t="n">
        <v>39517</v>
      </c>
      <c r="K82" s="0" t="n">
        <v>78</v>
      </c>
      <c r="L82" s="0" t="n">
        <v>5704058</v>
      </c>
    </row>
    <row r="83" customFormat="false" ht="12.75" hidden="false" customHeight="false" outlineLevel="0" collapsed="false">
      <c r="A83" s="4" t="n">
        <v>39596</v>
      </c>
      <c r="B83" s="0" t="n">
        <v>75</v>
      </c>
      <c r="C83" s="0" t="s">
        <v>725</v>
      </c>
      <c r="D83" s="1" t="n">
        <v>285210.13</v>
      </c>
      <c r="E83" s="1" t="n">
        <v>285210.13</v>
      </c>
      <c r="F83" s="0" t="s">
        <v>394</v>
      </c>
      <c r="G83" s="0" t="s">
        <v>394</v>
      </c>
      <c r="H83" s="0" t="s">
        <v>726</v>
      </c>
      <c r="I83" s="4" t="n">
        <v>39533</v>
      </c>
      <c r="J83" s="4" t="n">
        <v>39547</v>
      </c>
      <c r="K83" s="0" t="n">
        <v>48</v>
      </c>
      <c r="L83" s="0" t="n">
        <v>5704058</v>
      </c>
    </row>
    <row r="84" customFormat="false" ht="12.75" hidden="false" customHeight="false" outlineLevel="0" collapsed="false">
      <c r="A84" s="4" t="n">
        <v>39596</v>
      </c>
      <c r="B84" s="0" t="n">
        <v>76</v>
      </c>
      <c r="C84" s="0" t="s">
        <v>414</v>
      </c>
      <c r="D84" s="1" t="n">
        <v>397439.78</v>
      </c>
      <c r="E84" s="1" t="n">
        <v>397439.78</v>
      </c>
      <c r="F84" s="0" t="s">
        <v>415</v>
      </c>
      <c r="G84" s="0" t="s">
        <v>415</v>
      </c>
      <c r="H84" s="0" t="s">
        <v>416</v>
      </c>
      <c r="I84" s="4" t="n">
        <v>39338</v>
      </c>
      <c r="J84" s="4" t="n">
        <v>39413</v>
      </c>
      <c r="K84" s="0" t="n">
        <v>182</v>
      </c>
      <c r="L84" s="0" t="n">
        <v>5704058</v>
      </c>
    </row>
    <row r="85" customFormat="false" ht="12.75" hidden="false" customHeight="false" outlineLevel="0" collapsed="false">
      <c r="A85" s="4" t="n">
        <v>39596</v>
      </c>
      <c r="B85" s="0" t="n">
        <v>77</v>
      </c>
      <c r="C85" s="0" t="s">
        <v>417</v>
      </c>
      <c r="D85" s="1" t="n">
        <v>265993.63</v>
      </c>
      <c r="E85" s="1" t="n">
        <v>265993.63</v>
      </c>
      <c r="F85" s="0" t="s">
        <v>418</v>
      </c>
      <c r="H85" s="0" t="s">
        <v>419</v>
      </c>
      <c r="I85" s="4" t="n">
        <v>39412</v>
      </c>
      <c r="J85" s="4" t="n">
        <v>39415</v>
      </c>
      <c r="K85" s="0" t="n">
        <v>180</v>
      </c>
      <c r="L85" s="0" t="n">
        <v>5704058</v>
      </c>
    </row>
    <row r="86" customFormat="false" ht="12.75" hidden="false" customHeight="false" outlineLevel="0" collapsed="false">
      <c r="A86" s="4" t="n">
        <v>39596</v>
      </c>
      <c r="B86" s="0" t="n">
        <v>78</v>
      </c>
      <c r="C86" s="0" t="s">
        <v>607</v>
      </c>
      <c r="D86" s="1" t="n">
        <v>397439.78</v>
      </c>
      <c r="E86" s="1" t="n">
        <v>397439.78</v>
      </c>
      <c r="F86" s="0" t="s">
        <v>415</v>
      </c>
      <c r="G86" s="0" t="s">
        <v>415</v>
      </c>
      <c r="H86" s="0" t="s">
        <v>608</v>
      </c>
      <c r="I86" s="4" t="n">
        <v>39490</v>
      </c>
      <c r="J86" s="4" t="n">
        <v>39496</v>
      </c>
      <c r="K86" s="0" t="n">
        <v>99</v>
      </c>
      <c r="L86" s="0" t="n">
        <v>5704058</v>
      </c>
    </row>
    <row r="87" customFormat="false" ht="12.75" hidden="false" customHeight="false" outlineLevel="0" collapsed="false">
      <c r="A87" s="4" t="n">
        <v>39596</v>
      </c>
      <c r="B87" s="0" t="n">
        <v>79</v>
      </c>
      <c r="C87" s="0" t="s">
        <v>461</v>
      </c>
      <c r="D87" s="1" t="n">
        <v>264604.43</v>
      </c>
      <c r="E87" s="1" t="n">
        <v>264604.43</v>
      </c>
      <c r="F87" s="0" t="s">
        <v>440</v>
      </c>
      <c r="H87" s="0" t="s">
        <v>462</v>
      </c>
      <c r="I87" s="4" t="n">
        <v>39402</v>
      </c>
      <c r="J87" s="4" t="n">
        <v>39414</v>
      </c>
      <c r="K87" s="0" t="n">
        <v>181</v>
      </c>
      <c r="L87" s="0" t="n">
        <v>5704058</v>
      </c>
    </row>
    <row r="88" customFormat="false" ht="12.75" hidden="false" customHeight="false" outlineLevel="0" collapsed="false">
      <c r="A88" s="4" t="n">
        <v>39596</v>
      </c>
      <c r="B88" s="0" t="n">
        <v>80</v>
      </c>
      <c r="C88" s="0" t="s">
        <v>727</v>
      </c>
      <c r="D88" s="1" t="n">
        <v>264604.43</v>
      </c>
      <c r="E88" s="1" t="n">
        <v>264604.43</v>
      </c>
      <c r="F88" s="0" t="s">
        <v>440</v>
      </c>
      <c r="H88" s="0" t="s">
        <v>728</v>
      </c>
      <c r="I88" s="4" t="n">
        <v>39584</v>
      </c>
      <c r="J88" s="4" t="n">
        <v>39588</v>
      </c>
      <c r="K88" s="0" t="n">
        <v>7</v>
      </c>
      <c r="L88" s="0" t="n">
        <v>5704058</v>
      </c>
    </row>
    <row r="89" customFormat="false" ht="12.75" hidden="false" customHeight="false" outlineLevel="0" collapsed="false">
      <c r="A89" s="4" t="n">
        <v>39596</v>
      </c>
      <c r="B89" s="0" t="n">
        <v>81</v>
      </c>
      <c r="C89" s="0" t="s">
        <v>729</v>
      </c>
      <c r="D89" s="1" t="n">
        <v>264604.43</v>
      </c>
      <c r="E89" s="1" t="n">
        <v>264604.43</v>
      </c>
      <c r="F89" s="0" t="s">
        <v>440</v>
      </c>
      <c r="H89" s="0" t="s">
        <v>730</v>
      </c>
      <c r="I89" s="4" t="n">
        <v>39584</v>
      </c>
      <c r="J89" s="4" t="n">
        <v>39588</v>
      </c>
      <c r="K89" s="0" t="n">
        <v>7</v>
      </c>
      <c r="L89" s="0" t="n">
        <v>5704058</v>
      </c>
    </row>
    <row r="90" customFormat="false" ht="12.75" hidden="false" customHeight="false" outlineLevel="0" collapsed="false">
      <c r="A90" s="4" t="n">
        <v>39596</v>
      </c>
      <c r="B90" s="0" t="n">
        <v>82</v>
      </c>
      <c r="C90" s="0" t="s">
        <v>731</v>
      </c>
      <c r="D90" s="1" t="n">
        <v>317949.48</v>
      </c>
      <c r="E90" s="1" t="n">
        <v>317949.48</v>
      </c>
      <c r="F90" s="0" t="s">
        <v>732</v>
      </c>
      <c r="G90" s="0" t="s">
        <v>732</v>
      </c>
      <c r="H90" s="0" t="s">
        <v>733</v>
      </c>
      <c r="I90" s="4" t="n">
        <v>39570</v>
      </c>
      <c r="J90" s="4" t="n">
        <v>39576</v>
      </c>
      <c r="K90" s="0" t="n">
        <v>19</v>
      </c>
      <c r="L90" s="0" t="n">
        <v>5704058</v>
      </c>
    </row>
    <row r="91" customFormat="false" ht="12.75" hidden="false" customHeight="false" outlineLevel="0" collapsed="false">
      <c r="A91" s="4" t="n">
        <v>39596</v>
      </c>
      <c r="B91" s="0" t="n">
        <v>83</v>
      </c>
      <c r="C91" s="0" t="s">
        <v>734</v>
      </c>
      <c r="D91" s="1" t="n">
        <v>151751.41</v>
      </c>
      <c r="E91" s="1" t="n">
        <v>151751.41</v>
      </c>
      <c r="F91" s="0" t="s">
        <v>541</v>
      </c>
      <c r="G91" s="0" t="s">
        <v>541</v>
      </c>
      <c r="H91" s="0" t="s">
        <v>735</v>
      </c>
      <c r="I91" s="4" t="n">
        <v>39533</v>
      </c>
      <c r="J91" s="4" t="n">
        <v>39570</v>
      </c>
      <c r="K91" s="0" t="n">
        <v>25</v>
      </c>
      <c r="L91" s="0" t="n">
        <v>5704058</v>
      </c>
    </row>
    <row r="92" customFormat="false" ht="12.75" hidden="false" customHeight="false" outlineLevel="0" collapsed="false">
      <c r="A92" s="4" t="n">
        <v>39596</v>
      </c>
      <c r="B92" s="0" t="n">
        <v>84</v>
      </c>
      <c r="C92" s="0" t="s">
        <v>736</v>
      </c>
      <c r="D92" s="1" t="n">
        <v>160845.61</v>
      </c>
      <c r="E92" s="1" t="n">
        <v>160845.61</v>
      </c>
      <c r="F92" s="0" t="s">
        <v>499</v>
      </c>
      <c r="H92" s="0" t="s">
        <v>737</v>
      </c>
      <c r="I92" s="4" t="n">
        <v>39580</v>
      </c>
      <c r="J92" s="4" t="n">
        <v>39583</v>
      </c>
      <c r="K92" s="0" t="n">
        <v>12</v>
      </c>
      <c r="L92" s="0" t="n">
        <v>5704058</v>
      </c>
    </row>
    <row r="93" customFormat="false" ht="12.75" hidden="false" customHeight="false" outlineLevel="0" collapsed="false">
      <c r="A93" s="4" t="n">
        <v>39596</v>
      </c>
      <c r="B93" s="0" t="n">
        <v>85</v>
      </c>
      <c r="C93" s="0" t="s">
        <v>616</v>
      </c>
      <c r="D93" s="1" t="n">
        <v>135658.31</v>
      </c>
      <c r="E93" s="1" t="n">
        <v>135658.31</v>
      </c>
      <c r="F93" s="0" t="s">
        <v>529</v>
      </c>
      <c r="H93" s="0" t="s">
        <v>617</v>
      </c>
      <c r="I93" s="4" t="n">
        <v>39484</v>
      </c>
      <c r="J93" s="4" t="n">
        <v>39491</v>
      </c>
      <c r="K93" s="0" t="n">
        <v>104</v>
      </c>
      <c r="L93" s="0" t="n">
        <v>5704058</v>
      </c>
    </row>
    <row r="94" customFormat="false" ht="12.75" hidden="false" customHeight="false" outlineLevel="0" collapsed="false">
      <c r="A94" s="4" t="n">
        <v>39596</v>
      </c>
      <c r="B94" s="0" t="n">
        <v>86</v>
      </c>
      <c r="C94" s="0" t="s">
        <v>738</v>
      </c>
      <c r="D94" s="1" t="n">
        <v>148024.26</v>
      </c>
      <c r="E94" s="1" t="n">
        <v>148024.26</v>
      </c>
      <c r="F94" s="0" t="s">
        <v>496</v>
      </c>
      <c r="H94" s="0" t="s">
        <v>739</v>
      </c>
      <c r="I94" s="4" t="n">
        <v>39576</v>
      </c>
      <c r="J94" s="4" t="n">
        <v>39581</v>
      </c>
      <c r="K94" s="0" t="n">
        <v>14</v>
      </c>
      <c r="L94" s="0" t="n">
        <v>5704058</v>
      </c>
    </row>
    <row r="95" customFormat="false" ht="12.75" hidden="false" customHeight="false" outlineLevel="0" collapsed="false">
      <c r="A95" s="4" t="n">
        <v>39596</v>
      </c>
      <c r="B95" s="0" t="n">
        <v>87</v>
      </c>
      <c r="C95" s="0" t="s">
        <v>523</v>
      </c>
      <c r="D95" s="1" t="n">
        <v>125622.45</v>
      </c>
      <c r="E95" s="1" t="n">
        <v>125622.45</v>
      </c>
      <c r="F95" s="0" t="s">
        <v>524</v>
      </c>
      <c r="G95" s="0" t="s">
        <v>524</v>
      </c>
      <c r="H95" s="0" t="s">
        <v>525</v>
      </c>
      <c r="I95" s="4" t="n">
        <v>39340</v>
      </c>
      <c r="J95" s="4" t="n">
        <v>39345</v>
      </c>
      <c r="K95" s="0" t="n">
        <v>250</v>
      </c>
      <c r="L95" s="0" t="n">
        <v>5704058</v>
      </c>
    </row>
    <row r="96" customFormat="false" ht="12.75" hidden="false" customHeight="false" outlineLevel="0" collapsed="false">
      <c r="A96" s="4" t="n">
        <v>39596</v>
      </c>
      <c r="B96" s="0" t="n">
        <v>88</v>
      </c>
      <c r="C96" s="0" t="s">
        <v>740</v>
      </c>
      <c r="D96" s="1" t="n">
        <v>136113.71</v>
      </c>
      <c r="E96" s="1" t="n">
        <v>136113.71</v>
      </c>
      <c r="F96" s="0" t="s">
        <v>529</v>
      </c>
      <c r="H96" s="0" t="s">
        <v>741</v>
      </c>
      <c r="I96" s="4" t="n">
        <v>39580</v>
      </c>
      <c r="J96" s="4" t="n">
        <v>39583</v>
      </c>
      <c r="K96" s="0" t="n">
        <v>12</v>
      </c>
      <c r="L96" s="0" t="n">
        <v>5704058</v>
      </c>
    </row>
    <row r="97" customFormat="false" ht="12.75" hidden="false" customHeight="false" outlineLevel="0" collapsed="false">
      <c r="A97" s="4" t="n">
        <v>39596</v>
      </c>
      <c r="B97" s="0" t="n">
        <v>89</v>
      </c>
      <c r="C97" s="0" t="s">
        <v>742</v>
      </c>
      <c r="D97" s="1" t="n">
        <v>163755.03</v>
      </c>
      <c r="E97" s="1" t="n">
        <v>163755.03</v>
      </c>
      <c r="F97" s="0" t="s">
        <v>499</v>
      </c>
      <c r="H97" s="0" t="s">
        <v>743</v>
      </c>
      <c r="I97" s="4" t="n">
        <v>39585</v>
      </c>
      <c r="J97" s="4" t="n">
        <v>39590</v>
      </c>
      <c r="K97" s="0" t="n">
        <v>5</v>
      </c>
      <c r="L97" s="0" t="n">
        <v>5704058</v>
      </c>
    </row>
    <row r="98" customFormat="false" ht="12.75" hidden="false" customHeight="false" outlineLevel="0" collapsed="false">
      <c r="A98" s="4" t="n">
        <v>39596</v>
      </c>
      <c r="B98" s="0" t="n">
        <v>90</v>
      </c>
      <c r="C98" s="0" t="s">
        <v>744</v>
      </c>
      <c r="D98" s="1" t="n">
        <v>151751.41</v>
      </c>
      <c r="E98" s="1" t="n">
        <v>151751.41</v>
      </c>
      <c r="F98" s="0" t="s">
        <v>521</v>
      </c>
      <c r="G98" s="0" t="s">
        <v>521</v>
      </c>
      <c r="H98" s="0" t="s">
        <v>745</v>
      </c>
      <c r="I98" s="4" t="n">
        <v>39566</v>
      </c>
      <c r="J98" s="4" t="n">
        <v>39580</v>
      </c>
      <c r="K98" s="0" t="n">
        <v>15</v>
      </c>
      <c r="L98" s="0" t="n">
        <v>5704058</v>
      </c>
    </row>
    <row r="99" customFormat="false" ht="12.75" hidden="false" customHeight="false" outlineLevel="0" collapsed="false">
      <c r="A99" s="4" t="n">
        <v>39596</v>
      </c>
      <c r="B99" s="0" t="n">
        <v>91</v>
      </c>
      <c r="C99" s="0" t="s">
        <v>746</v>
      </c>
      <c r="D99" s="1" t="n">
        <v>160845.61</v>
      </c>
      <c r="E99" s="1" t="n">
        <v>160845.61</v>
      </c>
      <c r="F99" s="0" t="s">
        <v>499</v>
      </c>
      <c r="G99" s="0" t="s">
        <v>499</v>
      </c>
      <c r="H99" s="0" t="s">
        <v>747</v>
      </c>
      <c r="I99" s="4" t="n">
        <v>39533</v>
      </c>
      <c r="J99" s="4" t="n">
        <v>39589</v>
      </c>
      <c r="K99" s="0" t="n">
        <v>6</v>
      </c>
      <c r="L99" s="0" t="n">
        <v>5704058</v>
      </c>
    </row>
    <row r="100" customFormat="false" ht="12.75" hidden="false" customHeight="false" outlineLevel="0" collapsed="false">
      <c r="A100" s="4" t="n">
        <v>39596</v>
      </c>
      <c r="B100" s="0" t="n">
        <v>92</v>
      </c>
      <c r="C100" s="0" t="s">
        <v>748</v>
      </c>
      <c r="D100" s="1" t="n">
        <v>151751.41</v>
      </c>
      <c r="E100" s="1" t="n">
        <v>151751.41</v>
      </c>
      <c r="F100" s="0" t="s">
        <v>521</v>
      </c>
      <c r="H100" s="0" t="s">
        <v>749</v>
      </c>
      <c r="I100" s="4" t="n">
        <v>39580</v>
      </c>
      <c r="J100" s="4" t="n">
        <v>39583</v>
      </c>
      <c r="K100" s="0" t="n">
        <v>12</v>
      </c>
      <c r="L100" s="0" t="n">
        <v>5704058</v>
      </c>
    </row>
    <row r="101" customFormat="false" ht="12.75" hidden="false" customHeight="false" outlineLevel="0" collapsed="false">
      <c r="A101" s="4" t="n">
        <v>39596</v>
      </c>
      <c r="B101" s="0" t="n">
        <v>93</v>
      </c>
      <c r="C101" s="0" t="s">
        <v>750</v>
      </c>
      <c r="D101" s="1" t="n">
        <v>138932.36</v>
      </c>
      <c r="E101" s="1" t="n">
        <v>138932.36</v>
      </c>
      <c r="F101" s="0" t="s">
        <v>506</v>
      </c>
      <c r="H101" s="0" t="s">
        <v>751</v>
      </c>
      <c r="I101" s="4" t="n">
        <v>39576</v>
      </c>
      <c r="J101" s="4" t="n">
        <v>39581</v>
      </c>
      <c r="K101" s="0" t="n">
        <v>14</v>
      </c>
      <c r="L101" s="0" t="n">
        <v>5704058</v>
      </c>
    </row>
    <row r="102" customFormat="false" ht="12.75" hidden="false" customHeight="false" outlineLevel="0" collapsed="false">
      <c r="A102" s="4" t="n">
        <v>39596</v>
      </c>
      <c r="B102" s="0" t="n">
        <v>94</v>
      </c>
      <c r="C102" s="0" t="s">
        <v>752</v>
      </c>
      <c r="D102" s="1" t="n">
        <v>148024.26</v>
      </c>
      <c r="E102" s="1" t="n">
        <v>148024.26</v>
      </c>
      <c r="F102" s="0" t="s">
        <v>496</v>
      </c>
      <c r="H102" s="0" t="s">
        <v>753</v>
      </c>
      <c r="I102" s="4" t="n">
        <v>39580</v>
      </c>
      <c r="J102" s="4" t="n">
        <v>39583</v>
      </c>
      <c r="K102" s="0" t="n">
        <v>12</v>
      </c>
      <c r="L102" s="0" t="n">
        <v>5704058</v>
      </c>
    </row>
    <row r="103" customFormat="false" ht="12.75" hidden="false" customHeight="false" outlineLevel="0" collapsed="false">
      <c r="A103" s="4" t="n">
        <v>39596</v>
      </c>
      <c r="B103" s="0" t="n">
        <v>95</v>
      </c>
      <c r="C103" s="0" t="s">
        <v>754</v>
      </c>
      <c r="D103" s="1" t="n">
        <v>138932.36</v>
      </c>
      <c r="E103" s="1" t="n">
        <v>138932.36</v>
      </c>
      <c r="F103" s="0" t="s">
        <v>506</v>
      </c>
      <c r="H103" s="0" t="s">
        <v>755</v>
      </c>
      <c r="I103" s="4" t="n">
        <v>39576</v>
      </c>
      <c r="J103" s="4" t="n">
        <v>39581</v>
      </c>
      <c r="K103" s="0" t="n">
        <v>14</v>
      </c>
      <c r="L103" s="0" t="n">
        <v>5704058</v>
      </c>
    </row>
    <row r="104" customFormat="false" ht="12.75" hidden="false" customHeight="false" outlineLevel="0" collapsed="false">
      <c r="A104" s="4" t="n">
        <v>39596</v>
      </c>
      <c r="B104" s="0" t="n">
        <v>96</v>
      </c>
      <c r="C104" s="0" t="s">
        <v>756</v>
      </c>
      <c r="D104" s="1" t="n">
        <v>145569.89</v>
      </c>
      <c r="E104" s="1" t="n">
        <v>145569.89</v>
      </c>
      <c r="F104" s="0" t="s">
        <v>493</v>
      </c>
      <c r="G104" s="0" t="s">
        <v>493</v>
      </c>
      <c r="H104" s="0" t="s">
        <v>757</v>
      </c>
      <c r="I104" s="4" t="n">
        <v>39585</v>
      </c>
      <c r="J104" s="4" t="n">
        <v>39594</v>
      </c>
      <c r="K104" s="0" t="n">
        <v>1</v>
      </c>
      <c r="L104" s="0" t="n">
        <v>5704058</v>
      </c>
    </row>
    <row r="105" customFormat="false" ht="12.75" hidden="false" customHeight="false" outlineLevel="0" collapsed="false">
      <c r="A105" s="4" t="n">
        <v>39596</v>
      </c>
      <c r="B105" s="0" t="n">
        <v>97</v>
      </c>
      <c r="C105" s="0" t="s">
        <v>758</v>
      </c>
      <c r="D105" s="1" t="n">
        <v>163755.03</v>
      </c>
      <c r="E105" s="1" t="n">
        <v>163755.03</v>
      </c>
      <c r="F105" s="0" t="s">
        <v>499</v>
      </c>
      <c r="H105" s="0" t="s">
        <v>759</v>
      </c>
      <c r="I105" s="4" t="n">
        <v>39585</v>
      </c>
      <c r="J105" s="4" t="n">
        <v>39590</v>
      </c>
      <c r="K105" s="0" t="n">
        <v>5</v>
      </c>
      <c r="L105" s="0" t="n">
        <v>5704058</v>
      </c>
    </row>
    <row r="106" customFormat="false" ht="12.75" hidden="false" customHeight="false" outlineLevel="0" collapsed="false">
      <c r="A106" s="4"/>
      <c r="D106" s="1"/>
      <c r="E106" s="1"/>
      <c r="I106" s="4"/>
      <c r="J106" s="4"/>
    </row>
    <row r="107" customFormat="false" ht="12.75" hidden="false" customHeight="false" outlineLevel="0" collapsed="false">
      <c r="A107" s="4"/>
      <c r="D107" s="1"/>
      <c r="E107" s="1"/>
      <c r="I107" s="4"/>
      <c r="J107" s="4"/>
    </row>
    <row r="108" customFormat="false" ht="12.75" hidden="false" customHeight="false" outlineLevel="0" collapsed="false">
      <c r="A108" s="4"/>
      <c r="D108" s="1"/>
      <c r="E108" s="1"/>
      <c r="I108" s="4"/>
      <c r="J108" s="4"/>
    </row>
    <row r="109" customFormat="false" ht="12.75" hidden="false" customHeight="false" outlineLevel="0" collapsed="false">
      <c r="A109" s="4"/>
      <c r="D109" s="1"/>
      <c r="E109" s="1"/>
      <c r="I109" s="4"/>
      <c r="J109" s="4"/>
    </row>
    <row r="110" customFormat="false" ht="12.75" hidden="false" customHeight="false" outlineLevel="0" collapsed="false">
      <c r="A110" s="4"/>
      <c r="D110" s="1"/>
      <c r="E110" s="1"/>
      <c r="I110" s="4"/>
      <c r="J110" s="4"/>
    </row>
    <row r="111" customFormat="false" ht="12.75" hidden="false" customHeight="false" outlineLevel="0" collapsed="false">
      <c r="A111" s="4"/>
      <c r="D111" s="1"/>
      <c r="E111" s="1"/>
      <c r="I111" s="4"/>
      <c r="J111" s="4"/>
    </row>
    <row r="112" customFormat="false" ht="12.75" hidden="false" customHeight="false" outlineLevel="0" collapsed="false">
      <c r="A112" s="4"/>
      <c r="D112" s="1"/>
      <c r="E112" s="1"/>
      <c r="I112" s="4"/>
      <c r="J112" s="4"/>
    </row>
    <row r="113" customFormat="false" ht="12.75" hidden="false" customHeight="false" outlineLevel="0" collapsed="false">
      <c r="A113" s="4"/>
      <c r="D113" s="1"/>
      <c r="E113" s="1"/>
      <c r="I113" s="4"/>
      <c r="J113" s="4"/>
    </row>
    <row r="114" customFormat="false" ht="12.75" hidden="false" customHeight="false" outlineLevel="0" collapsed="false">
      <c r="A114" s="4"/>
      <c r="D114" s="1"/>
      <c r="E114" s="1"/>
      <c r="I114" s="4"/>
      <c r="J114" s="4"/>
    </row>
    <row r="115" customFormat="false" ht="12.75" hidden="false" customHeight="false" outlineLevel="0" collapsed="false">
      <c r="A115" s="4"/>
      <c r="D115" s="1"/>
      <c r="E115" s="1"/>
      <c r="I115" s="4"/>
      <c r="J115" s="4"/>
    </row>
    <row r="116" customFormat="false" ht="12.75" hidden="false" customHeight="false" outlineLevel="0" collapsed="false">
      <c r="A116" s="4"/>
      <c r="D116" s="1"/>
      <c r="E116" s="1"/>
      <c r="I116" s="4"/>
      <c r="J116" s="4"/>
    </row>
    <row r="117" customFormat="false" ht="12.75" hidden="false" customHeight="false" outlineLevel="0" collapsed="false">
      <c r="A117" s="4"/>
      <c r="D117" s="1"/>
      <c r="E117" s="1"/>
      <c r="I117" s="4"/>
      <c r="J117" s="4"/>
    </row>
    <row r="118" customFormat="false" ht="12.75" hidden="false" customHeight="false" outlineLevel="0" collapsed="false">
      <c r="A118" s="4"/>
      <c r="D118" s="1"/>
      <c r="E118" s="1"/>
      <c r="I118" s="4"/>
      <c r="J118" s="4"/>
    </row>
    <row r="119" customFormat="false" ht="12.75" hidden="false" customHeight="false" outlineLevel="0" collapsed="false">
      <c r="A119" s="4"/>
      <c r="D119" s="1"/>
      <c r="E119" s="1"/>
      <c r="I119" s="4"/>
      <c r="J119" s="4"/>
    </row>
    <row r="120" customFormat="false" ht="12.75" hidden="false" customHeight="false" outlineLevel="0" collapsed="false">
      <c r="A120" s="4"/>
      <c r="D120" s="1"/>
      <c r="E120" s="1"/>
      <c r="I120" s="4"/>
      <c r="J120" s="4"/>
    </row>
    <row r="121" customFormat="false" ht="12.75" hidden="false" customHeight="false" outlineLevel="0" collapsed="false">
      <c r="A121" s="4"/>
      <c r="D121" s="1"/>
      <c r="E121" s="1"/>
      <c r="I121" s="4"/>
      <c r="J121" s="4"/>
    </row>
    <row r="122" customFormat="false" ht="12.75" hidden="false" customHeight="false" outlineLevel="0" collapsed="false">
      <c r="A122" s="4"/>
      <c r="D122" s="1"/>
      <c r="E122" s="1"/>
      <c r="I122" s="4"/>
      <c r="J122" s="4"/>
    </row>
    <row r="123" customFormat="false" ht="12.75" hidden="false" customHeight="false" outlineLevel="0" collapsed="false">
      <c r="A123" s="4"/>
      <c r="D123" s="1"/>
      <c r="E123" s="1"/>
      <c r="I123" s="4"/>
      <c r="J123" s="4"/>
    </row>
    <row r="124" customFormat="false" ht="12.75" hidden="false" customHeight="false" outlineLevel="0" collapsed="false">
      <c r="A124" s="4"/>
      <c r="D124" s="1"/>
      <c r="E124" s="1"/>
      <c r="I124" s="4"/>
      <c r="J124" s="4"/>
    </row>
    <row r="125" customFormat="false" ht="12.75" hidden="false" customHeight="false" outlineLevel="0" collapsed="false">
      <c r="A125" s="4"/>
      <c r="D125" s="1"/>
      <c r="E125" s="1"/>
      <c r="I125" s="4"/>
      <c r="J125" s="4"/>
    </row>
    <row r="126" customFormat="false" ht="12.75" hidden="false" customHeight="false" outlineLevel="0" collapsed="false">
      <c r="A126" s="4"/>
      <c r="D126" s="1"/>
      <c r="E126" s="1"/>
      <c r="I126" s="4"/>
      <c r="J126" s="4"/>
    </row>
    <row r="127" customFormat="false" ht="12.75" hidden="false" customHeight="false" outlineLevel="0" collapsed="false">
      <c r="A127" s="4"/>
      <c r="D127" s="1"/>
      <c r="E127" s="1"/>
      <c r="I127" s="4"/>
      <c r="J127" s="4"/>
    </row>
    <row r="128" customFormat="false" ht="12.75" hidden="false" customHeight="false" outlineLevel="0" collapsed="false">
      <c r="A128" s="4"/>
      <c r="D128" s="1"/>
      <c r="E128" s="1"/>
      <c r="I128" s="4"/>
      <c r="J128" s="4"/>
    </row>
    <row r="129" customFormat="false" ht="12.75" hidden="false" customHeight="false" outlineLevel="0" collapsed="false">
      <c r="A129" s="4"/>
      <c r="D129" s="1"/>
      <c r="E129" s="1"/>
      <c r="I129" s="4"/>
      <c r="J129" s="4"/>
    </row>
    <row r="130" customFormat="false" ht="12.75" hidden="false" customHeight="false" outlineLevel="0" collapsed="false">
      <c r="A130" s="4"/>
      <c r="D130" s="1"/>
      <c r="E130" s="1"/>
      <c r="I130" s="4"/>
      <c r="J130" s="4"/>
    </row>
    <row r="131" customFormat="false" ht="12.75" hidden="false" customHeight="false" outlineLevel="0" collapsed="false">
      <c r="A131" s="4"/>
      <c r="D131" s="1"/>
      <c r="E131" s="1"/>
      <c r="I131" s="4"/>
      <c r="J131" s="4"/>
    </row>
    <row r="132" customFormat="false" ht="12.75" hidden="false" customHeight="false" outlineLevel="0" collapsed="false">
      <c r="A132" s="4"/>
      <c r="D132" s="1"/>
      <c r="E132" s="1"/>
      <c r="I132" s="4"/>
      <c r="J132" s="4"/>
    </row>
    <row r="133" customFormat="false" ht="12.75" hidden="false" customHeight="false" outlineLevel="0" collapsed="false">
      <c r="A133" s="4"/>
      <c r="D133" s="1"/>
      <c r="E133" s="1"/>
      <c r="I133" s="4"/>
      <c r="J133" s="4"/>
    </row>
    <row r="134" customFormat="false" ht="12.75" hidden="false" customHeight="false" outlineLevel="0" collapsed="false">
      <c r="A134" s="4"/>
      <c r="D134" s="1"/>
      <c r="E134" s="1"/>
      <c r="I134" s="4"/>
      <c r="J134" s="4"/>
    </row>
    <row r="135" customFormat="false" ht="12.75" hidden="false" customHeight="false" outlineLevel="0" collapsed="false">
      <c r="A135" s="4"/>
      <c r="D135" s="1"/>
      <c r="E135" s="1"/>
      <c r="I135" s="4"/>
      <c r="J135" s="4"/>
    </row>
    <row r="136" customFormat="false" ht="12.75" hidden="false" customHeight="false" outlineLevel="0" collapsed="false">
      <c r="A136" s="4"/>
      <c r="D136" s="1"/>
      <c r="E136" s="1"/>
      <c r="I136" s="4"/>
      <c r="J136" s="4"/>
    </row>
    <row r="137" customFormat="false" ht="12.75" hidden="false" customHeight="false" outlineLevel="0" collapsed="false">
      <c r="A137" s="4"/>
      <c r="D137" s="1"/>
      <c r="E137" s="1"/>
      <c r="I137" s="4"/>
      <c r="J137" s="4"/>
    </row>
    <row r="138" customFormat="false" ht="12.75" hidden="false" customHeight="false" outlineLevel="0" collapsed="false">
      <c r="A138" s="4"/>
      <c r="D138" s="1"/>
      <c r="E138" s="1"/>
      <c r="I138" s="4"/>
      <c r="J138" s="4"/>
    </row>
    <row r="139" customFormat="false" ht="12.75" hidden="false" customHeight="false" outlineLevel="0" collapsed="false">
      <c r="A139" s="4"/>
      <c r="D139" s="1"/>
      <c r="E139" s="1"/>
      <c r="I139" s="4"/>
      <c r="J139" s="4"/>
    </row>
    <row r="140" customFormat="false" ht="12.75" hidden="false" customHeight="false" outlineLevel="0" collapsed="false">
      <c r="A140" s="4"/>
      <c r="D140" s="1"/>
      <c r="E140" s="1"/>
      <c r="I140" s="4"/>
      <c r="J140" s="4"/>
    </row>
    <row r="141" customFormat="false" ht="12.75" hidden="false" customHeight="false" outlineLevel="0" collapsed="false">
      <c r="A141" s="4"/>
      <c r="D141" s="1"/>
      <c r="E141" s="1"/>
      <c r="I141" s="4"/>
      <c r="J141" s="4"/>
    </row>
    <row r="142" customFormat="false" ht="12.75" hidden="false" customHeight="false" outlineLevel="0" collapsed="false">
      <c r="A142" s="4"/>
      <c r="D142" s="1"/>
      <c r="E142" s="1"/>
      <c r="I142" s="4"/>
      <c r="J142" s="4"/>
    </row>
    <row r="143" customFormat="false" ht="12.75" hidden="false" customHeight="false" outlineLevel="0" collapsed="false">
      <c r="A143" s="4"/>
      <c r="D143" s="1"/>
      <c r="E143" s="1"/>
      <c r="I143" s="4"/>
      <c r="J143" s="4"/>
    </row>
    <row r="144" customFormat="false" ht="12.75" hidden="false" customHeight="false" outlineLevel="0" collapsed="false">
      <c r="A144" s="4"/>
      <c r="D144" s="1"/>
      <c r="E144" s="1"/>
      <c r="I144" s="4"/>
      <c r="J144" s="4"/>
    </row>
    <row r="145" customFormat="false" ht="12.75" hidden="false" customHeight="false" outlineLevel="0" collapsed="false">
      <c r="A145" s="4"/>
      <c r="D145" s="1"/>
      <c r="E145" s="1"/>
      <c r="I145" s="4"/>
      <c r="J145" s="4"/>
    </row>
    <row r="146" customFormat="false" ht="12.75" hidden="false" customHeight="false" outlineLevel="0" collapsed="false">
      <c r="A146" s="4"/>
      <c r="D146" s="1"/>
      <c r="E146" s="1"/>
      <c r="I146" s="4"/>
      <c r="J146" s="4"/>
    </row>
    <row r="147" customFormat="false" ht="12.75" hidden="false" customHeight="false" outlineLevel="0" collapsed="false">
      <c r="A147" s="4"/>
      <c r="D147" s="1"/>
      <c r="E147" s="1"/>
      <c r="I147" s="4"/>
      <c r="J147" s="4"/>
    </row>
    <row r="148" customFormat="false" ht="12.75" hidden="false" customHeight="false" outlineLevel="0" collapsed="false">
      <c r="A148" s="4"/>
      <c r="D148" s="1"/>
      <c r="E148" s="1"/>
      <c r="I148" s="4"/>
      <c r="J148" s="4"/>
    </row>
    <row r="149" customFormat="false" ht="12.75" hidden="false" customHeight="false" outlineLevel="0" collapsed="false">
      <c r="A149" s="4"/>
      <c r="D149" s="1"/>
      <c r="E149" s="1"/>
      <c r="I149" s="4"/>
      <c r="J149" s="4"/>
    </row>
    <row r="150" customFormat="false" ht="12.75" hidden="false" customHeight="false" outlineLevel="0" collapsed="false">
      <c r="A150" s="4"/>
      <c r="D150" s="1"/>
      <c r="E150" s="1"/>
      <c r="I150" s="4"/>
      <c r="J150" s="4"/>
    </row>
    <row r="151" customFormat="false" ht="12.75" hidden="false" customHeight="false" outlineLevel="0" collapsed="false">
      <c r="A151" s="4"/>
      <c r="D151" s="1"/>
      <c r="E151" s="1"/>
      <c r="I151" s="4"/>
      <c r="J151" s="4"/>
    </row>
    <row r="152" customFormat="false" ht="12.75" hidden="false" customHeight="false" outlineLevel="0" collapsed="false">
      <c r="A152" s="4"/>
      <c r="D152" s="1"/>
      <c r="E152" s="1"/>
      <c r="I152" s="4"/>
      <c r="J152" s="4"/>
    </row>
    <row r="153" customFormat="false" ht="12.75" hidden="false" customHeight="false" outlineLevel="0" collapsed="false">
      <c r="A153" s="4"/>
      <c r="D153" s="1"/>
      <c r="E153" s="1"/>
      <c r="I153" s="4"/>
      <c r="J153" s="4"/>
    </row>
    <row r="154" customFormat="false" ht="12.75" hidden="false" customHeight="false" outlineLevel="0" collapsed="false">
      <c r="A154" s="4"/>
      <c r="D154" s="1"/>
      <c r="E154" s="1"/>
      <c r="I154" s="4"/>
      <c r="J154" s="4"/>
    </row>
    <row r="155" customFormat="false" ht="12.75" hidden="false" customHeight="false" outlineLevel="0" collapsed="false">
      <c r="A155" s="4"/>
      <c r="D155" s="1"/>
      <c r="E155" s="1"/>
      <c r="I155" s="4"/>
      <c r="J155" s="4"/>
    </row>
    <row r="156" customFormat="false" ht="12.75" hidden="false" customHeight="false" outlineLevel="0" collapsed="false">
      <c r="A156" s="4"/>
      <c r="D156" s="1"/>
      <c r="E156" s="1"/>
      <c r="I156" s="4"/>
      <c r="J156" s="4"/>
    </row>
    <row r="157" customFormat="false" ht="12.75" hidden="false" customHeight="false" outlineLevel="0" collapsed="false">
      <c r="A157" s="4"/>
      <c r="D157" s="1"/>
      <c r="E157" s="1"/>
      <c r="I157" s="4"/>
      <c r="J157" s="4"/>
    </row>
    <row r="158" customFormat="false" ht="12.75" hidden="false" customHeight="false" outlineLevel="0" collapsed="false">
      <c r="A158" s="4"/>
      <c r="D158" s="1"/>
      <c r="E158" s="1"/>
      <c r="I158" s="4"/>
      <c r="J158" s="4"/>
    </row>
    <row r="159" customFormat="false" ht="12.75" hidden="false" customHeight="false" outlineLevel="0" collapsed="false">
      <c r="A159" s="4"/>
      <c r="D159" s="1"/>
      <c r="E159" s="1"/>
      <c r="I159" s="4"/>
      <c r="J159" s="4"/>
    </row>
    <row r="160" customFormat="false" ht="12.75" hidden="false" customHeight="false" outlineLevel="0" collapsed="false">
      <c r="A160" s="4"/>
      <c r="D160" s="1"/>
      <c r="E160" s="1"/>
      <c r="I160" s="4"/>
      <c r="J160" s="4"/>
    </row>
    <row r="161" customFormat="false" ht="12.75" hidden="false" customHeight="false" outlineLevel="0" collapsed="false">
      <c r="A161" s="4"/>
      <c r="D161" s="1"/>
      <c r="E161" s="1"/>
      <c r="I161" s="4"/>
      <c r="J161" s="4"/>
    </row>
    <row r="162" customFormat="false" ht="12.75" hidden="false" customHeight="false" outlineLevel="0" collapsed="false">
      <c r="A162" s="4"/>
      <c r="D162" s="1"/>
      <c r="E162" s="1"/>
      <c r="I162" s="4"/>
      <c r="J162" s="4"/>
    </row>
    <row r="163" customFormat="false" ht="12.75" hidden="false" customHeight="false" outlineLevel="0" collapsed="false">
      <c r="A163" s="4"/>
      <c r="D163" s="1"/>
      <c r="E163" s="1"/>
      <c r="I163" s="4"/>
      <c r="J163" s="4"/>
    </row>
    <row r="164" customFormat="false" ht="12.75" hidden="false" customHeight="false" outlineLevel="0" collapsed="false">
      <c r="A164" s="4"/>
      <c r="D164" s="1"/>
      <c r="E164" s="1"/>
      <c r="I164" s="4"/>
      <c r="J164" s="4"/>
    </row>
    <row r="165" customFormat="false" ht="12.75" hidden="false" customHeight="false" outlineLevel="0" collapsed="false">
      <c r="A165" s="4"/>
      <c r="D165" s="1"/>
      <c r="E165" s="1"/>
      <c r="I165" s="4"/>
      <c r="J165" s="4"/>
    </row>
    <row r="166" customFormat="false" ht="12.75" hidden="false" customHeight="false" outlineLevel="0" collapsed="false">
      <c r="A166" s="4"/>
      <c r="D166" s="1"/>
      <c r="E166" s="1"/>
      <c r="I166" s="4"/>
      <c r="J166" s="4"/>
    </row>
    <row r="167" customFormat="false" ht="12.75" hidden="false" customHeight="false" outlineLevel="0" collapsed="false">
      <c r="A167" s="4"/>
      <c r="D167" s="1"/>
      <c r="E167" s="1"/>
      <c r="I167" s="4"/>
      <c r="J167" s="4"/>
    </row>
    <row r="168" customFormat="false" ht="12.75" hidden="false" customHeight="false" outlineLevel="0" collapsed="false">
      <c r="A168" s="4"/>
      <c r="D168" s="1"/>
      <c r="E168" s="1"/>
      <c r="I168" s="4"/>
      <c r="J168" s="4"/>
    </row>
    <row r="169" customFormat="false" ht="12.75" hidden="false" customHeight="false" outlineLevel="0" collapsed="false">
      <c r="A169" s="4"/>
      <c r="D169" s="1"/>
      <c r="E169" s="1"/>
      <c r="I169" s="4"/>
      <c r="J169" s="4"/>
    </row>
    <row r="170" customFormat="false" ht="12.75" hidden="false" customHeight="false" outlineLevel="0" collapsed="false">
      <c r="A170" s="4"/>
      <c r="D170" s="1"/>
      <c r="E170" s="1"/>
      <c r="I170" s="4"/>
      <c r="J170" s="4"/>
    </row>
    <row r="171" customFormat="false" ht="12.75" hidden="false" customHeight="false" outlineLevel="0" collapsed="false">
      <c r="A171" s="4"/>
      <c r="D171" s="1"/>
      <c r="E171" s="1"/>
      <c r="I171" s="4"/>
      <c r="J171" s="4"/>
    </row>
    <row r="172" customFormat="false" ht="12.75" hidden="false" customHeight="false" outlineLevel="0" collapsed="false">
      <c r="A172" s="4"/>
      <c r="D172" s="1"/>
      <c r="E172" s="1"/>
      <c r="I172" s="4"/>
      <c r="J172" s="4"/>
    </row>
    <row r="174" customFormat="false" ht="12.75" hidden="false" customHeight="false" outlineLevel="0" collapsed="false">
      <c r="E174" s="5" t="n">
        <f aca="false">SUM(E3:E173)</f>
        <v>2145882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1.42"/>
    <col collapsed="false" customWidth="true" hidden="false" outlineLevel="0" max="5" min="4" style="1" width="11.28"/>
    <col collapsed="false" customWidth="true" hidden="false" outlineLevel="0" max="6" min="6" style="0" width="32.14"/>
    <col collapsed="false" customWidth="true" hidden="true" outlineLevel="0" max="7" min="7" style="0" width="29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646</v>
      </c>
      <c r="B3" s="0" t="n">
        <v>1</v>
      </c>
      <c r="C3" s="0" t="s">
        <v>760</v>
      </c>
      <c r="D3" s="1" t="n">
        <v>149933.58</v>
      </c>
      <c r="E3" s="1" t="n">
        <v>149933.58</v>
      </c>
      <c r="F3" s="0" t="s">
        <v>566</v>
      </c>
      <c r="H3" s="0" t="s">
        <v>761</v>
      </c>
      <c r="I3" s="4" t="n">
        <v>39633</v>
      </c>
      <c r="J3" s="4" t="n">
        <v>39639</v>
      </c>
      <c r="K3" s="0" t="n">
        <v>6</v>
      </c>
      <c r="L3" s="0" t="n">
        <v>5704058</v>
      </c>
    </row>
    <row r="4" customFormat="false" ht="12.75" hidden="false" customHeight="false" outlineLevel="0" collapsed="false">
      <c r="A4" s="4" t="n">
        <v>39646</v>
      </c>
      <c r="B4" s="0" t="n">
        <v>1</v>
      </c>
      <c r="C4" s="0" t="s">
        <v>41</v>
      </c>
      <c r="D4" s="1" t="n">
        <v>132080</v>
      </c>
      <c r="E4" s="1" t="n">
        <v>44026.66</v>
      </c>
      <c r="F4" s="0" t="s">
        <v>18</v>
      </c>
      <c r="G4" s="0" t="s">
        <v>42</v>
      </c>
      <c r="H4" s="0" t="s">
        <v>43</v>
      </c>
      <c r="I4" s="4" t="n">
        <v>38399</v>
      </c>
      <c r="J4" s="4" t="n">
        <v>39463</v>
      </c>
      <c r="K4" s="0" t="n">
        <v>182</v>
      </c>
      <c r="L4" s="0" t="n">
        <v>5704058</v>
      </c>
    </row>
    <row r="5" customFormat="false" ht="12.75" hidden="false" customHeight="false" outlineLevel="0" collapsed="false">
      <c r="A5" s="4" t="n">
        <v>39646</v>
      </c>
      <c r="B5" s="0" t="n">
        <v>2</v>
      </c>
      <c r="C5" s="0" t="s">
        <v>762</v>
      </c>
      <c r="D5" s="1" t="n">
        <v>149933.58</v>
      </c>
      <c r="E5" s="1" t="n">
        <v>149933.58</v>
      </c>
      <c r="F5" s="0" t="s">
        <v>566</v>
      </c>
      <c r="H5" s="0" t="s">
        <v>763</v>
      </c>
      <c r="I5" s="4" t="n">
        <v>39633</v>
      </c>
      <c r="J5" s="4" t="n">
        <v>39639</v>
      </c>
      <c r="K5" s="0" t="n">
        <v>6</v>
      </c>
      <c r="L5" s="0" t="n">
        <v>5704058</v>
      </c>
    </row>
    <row r="6" customFormat="false" ht="12.75" hidden="false" customHeight="false" outlineLevel="0" collapsed="false">
      <c r="A6" s="4" t="n">
        <v>39646</v>
      </c>
      <c r="B6" s="0" t="n">
        <v>2</v>
      </c>
      <c r="C6" s="0" t="s">
        <v>57</v>
      </c>
      <c r="D6" s="1" t="n">
        <v>192800</v>
      </c>
      <c r="E6" s="1" t="n">
        <v>64266.66</v>
      </c>
      <c r="F6" s="0" t="s">
        <v>58</v>
      </c>
      <c r="G6" s="0" t="s">
        <v>59</v>
      </c>
      <c r="H6" s="0" t="s">
        <v>60</v>
      </c>
      <c r="I6" s="4" t="n">
        <v>39395</v>
      </c>
      <c r="J6" s="4" t="n">
        <v>39463</v>
      </c>
      <c r="K6" s="0" t="n">
        <v>182</v>
      </c>
      <c r="L6" s="0" t="n">
        <v>5704058</v>
      </c>
    </row>
    <row r="7" customFormat="false" ht="12.75" hidden="false" customHeight="false" outlineLevel="0" collapsed="false">
      <c r="A7" s="4" t="n">
        <v>39646</v>
      </c>
      <c r="B7" s="0" t="n">
        <v>3</v>
      </c>
      <c r="C7" s="0" t="s">
        <v>764</v>
      </c>
      <c r="D7" s="1" t="n">
        <v>149933.58</v>
      </c>
      <c r="E7" s="1" t="n">
        <v>149933.58</v>
      </c>
      <c r="F7" s="0" t="s">
        <v>566</v>
      </c>
      <c r="H7" s="0" t="s">
        <v>765</v>
      </c>
      <c r="I7" s="4" t="n">
        <v>39633</v>
      </c>
      <c r="J7" s="4" t="n">
        <v>39639</v>
      </c>
      <c r="K7" s="0" t="n">
        <v>6</v>
      </c>
      <c r="L7" s="0" t="n">
        <v>5704058</v>
      </c>
    </row>
    <row r="8" customFormat="false" ht="12.75" hidden="false" customHeight="false" outlineLevel="0" collapsed="false">
      <c r="A8" s="4" t="n">
        <v>39646</v>
      </c>
      <c r="B8" s="0" t="n">
        <v>3</v>
      </c>
      <c r="C8" s="0" t="s">
        <v>75</v>
      </c>
      <c r="D8" s="1" t="n">
        <v>11999.99</v>
      </c>
      <c r="E8" s="1" t="n">
        <v>3999.99</v>
      </c>
      <c r="F8" s="0" t="s">
        <v>58</v>
      </c>
      <c r="G8" s="0" t="s">
        <v>76</v>
      </c>
      <c r="H8" s="0" t="s">
        <v>77</v>
      </c>
      <c r="I8" s="4" t="n">
        <v>39237</v>
      </c>
      <c r="J8" s="4" t="n">
        <v>39463</v>
      </c>
      <c r="K8" s="0" t="n">
        <v>182</v>
      </c>
      <c r="L8" s="0" t="n">
        <v>5704058</v>
      </c>
    </row>
    <row r="9" customFormat="false" ht="12.75" hidden="false" customHeight="false" outlineLevel="0" collapsed="false">
      <c r="A9" s="4" t="n">
        <v>39646</v>
      </c>
      <c r="B9" s="0" t="n">
        <v>4</v>
      </c>
      <c r="C9" s="0" t="s">
        <v>766</v>
      </c>
      <c r="D9" s="1" t="n">
        <v>149933.58</v>
      </c>
      <c r="E9" s="1" t="n">
        <v>149933.58</v>
      </c>
      <c r="F9" s="0" t="s">
        <v>566</v>
      </c>
      <c r="G9" s="0" t="s">
        <v>566</v>
      </c>
      <c r="H9" s="0" t="s">
        <v>767</v>
      </c>
      <c r="I9" s="4" t="n">
        <v>39603</v>
      </c>
      <c r="J9" s="4" t="n">
        <v>39622</v>
      </c>
      <c r="K9" s="0" t="n">
        <v>23</v>
      </c>
      <c r="L9" s="0" t="n">
        <v>5704058</v>
      </c>
    </row>
    <row r="10" customFormat="false" ht="12.75" hidden="false" customHeight="false" outlineLevel="0" collapsed="false">
      <c r="A10" s="4" t="n">
        <v>39646</v>
      </c>
      <c r="B10" s="0" t="n">
        <v>5</v>
      </c>
      <c r="C10" s="0" t="s">
        <v>768</v>
      </c>
      <c r="D10" s="1" t="n">
        <v>149933.58</v>
      </c>
      <c r="E10" s="1" t="n">
        <v>149933.58</v>
      </c>
      <c r="F10" s="0" t="s">
        <v>566</v>
      </c>
      <c r="H10" s="0" t="s">
        <v>769</v>
      </c>
      <c r="I10" s="4" t="n">
        <v>39633</v>
      </c>
      <c r="J10" s="4" t="n">
        <v>39639</v>
      </c>
      <c r="K10" s="0" t="n">
        <v>6</v>
      </c>
      <c r="L10" s="0" t="n">
        <v>5704058</v>
      </c>
    </row>
    <row r="11" customFormat="false" ht="12.75" hidden="false" customHeight="false" outlineLevel="0" collapsed="false">
      <c r="A11" s="4" t="n">
        <v>39646</v>
      </c>
      <c r="B11" s="0" t="n">
        <v>6</v>
      </c>
      <c r="C11" s="0" t="s">
        <v>770</v>
      </c>
      <c r="D11" s="1" t="n">
        <v>149933.58</v>
      </c>
      <c r="E11" s="1" t="n">
        <v>149933.58</v>
      </c>
      <c r="F11" s="0" t="s">
        <v>566</v>
      </c>
      <c r="H11" s="0" t="s">
        <v>771</v>
      </c>
      <c r="I11" s="4" t="n">
        <v>39633</v>
      </c>
      <c r="J11" s="4" t="n">
        <v>39639</v>
      </c>
      <c r="K11" s="0" t="n">
        <v>6</v>
      </c>
      <c r="L11" s="0" t="n">
        <v>5704058</v>
      </c>
    </row>
    <row r="12" customFormat="false" ht="12.75" hidden="false" customHeight="false" outlineLevel="0" collapsed="false">
      <c r="A12" s="4" t="n">
        <v>39646</v>
      </c>
      <c r="B12" s="0" t="n">
        <v>7</v>
      </c>
      <c r="C12" s="0" t="s">
        <v>772</v>
      </c>
      <c r="D12" s="1" t="n">
        <v>269505.73</v>
      </c>
      <c r="E12" s="1" t="n">
        <v>269505.73</v>
      </c>
      <c r="F12" s="0" t="s">
        <v>773</v>
      </c>
      <c r="G12" s="0" t="s">
        <v>773</v>
      </c>
      <c r="H12" s="0" t="s">
        <v>774</v>
      </c>
      <c r="I12" s="4" t="n">
        <v>39575</v>
      </c>
      <c r="J12" s="4" t="n">
        <v>39625</v>
      </c>
      <c r="K12" s="0" t="n">
        <v>20</v>
      </c>
      <c r="L12" s="0" t="n">
        <v>5704058</v>
      </c>
    </row>
    <row r="13" customFormat="false" ht="12.75" hidden="false" customHeight="false" outlineLevel="0" collapsed="false">
      <c r="A13" s="4" t="n">
        <v>39646</v>
      </c>
      <c r="B13" s="0" t="n">
        <v>8</v>
      </c>
      <c r="C13" s="0" t="s">
        <v>775</v>
      </c>
      <c r="D13" s="1" t="n">
        <v>209913.88</v>
      </c>
      <c r="E13" s="1" t="n">
        <v>209913.88</v>
      </c>
      <c r="F13" s="0" t="s">
        <v>776</v>
      </c>
      <c r="H13" s="0" t="s">
        <v>777</v>
      </c>
      <c r="I13" s="4" t="n">
        <v>39632</v>
      </c>
      <c r="J13" s="4" t="n">
        <v>39638</v>
      </c>
      <c r="K13" s="0" t="n">
        <v>7</v>
      </c>
      <c r="L13" s="0" t="n">
        <v>5704058</v>
      </c>
    </row>
    <row r="14" customFormat="false" ht="12.75" hidden="false" customHeight="false" outlineLevel="0" collapsed="false">
      <c r="A14" s="4" t="n">
        <v>39646</v>
      </c>
      <c r="B14" s="0" t="n">
        <v>9</v>
      </c>
      <c r="C14" s="0" t="s">
        <v>778</v>
      </c>
      <c r="D14" s="1" t="n">
        <v>209913.88</v>
      </c>
      <c r="E14" s="1" t="n">
        <v>209913.88</v>
      </c>
      <c r="F14" s="0" t="s">
        <v>776</v>
      </c>
      <c r="H14" s="0" t="s">
        <v>779</v>
      </c>
      <c r="I14" s="4" t="n">
        <v>39632</v>
      </c>
      <c r="J14" s="4" t="n">
        <v>39638</v>
      </c>
      <c r="K14" s="0" t="n">
        <v>7</v>
      </c>
      <c r="L14" s="0" t="n">
        <v>5704058</v>
      </c>
    </row>
    <row r="15" customFormat="false" ht="12.75" hidden="false" customHeight="false" outlineLevel="0" collapsed="false">
      <c r="A15" s="4" t="n">
        <v>39646</v>
      </c>
      <c r="B15" s="0" t="n">
        <v>10</v>
      </c>
      <c r="C15" s="0" t="s">
        <v>88</v>
      </c>
      <c r="D15" s="1" t="n">
        <v>267120.63</v>
      </c>
      <c r="E15" s="1" t="n">
        <v>267120.63</v>
      </c>
      <c r="F15" s="0" t="s">
        <v>89</v>
      </c>
      <c r="H15" s="0" t="s">
        <v>90</v>
      </c>
      <c r="I15" s="4" t="n">
        <v>39402</v>
      </c>
      <c r="J15" s="4" t="n">
        <v>39414</v>
      </c>
      <c r="K15" s="0" t="n">
        <v>231</v>
      </c>
      <c r="L15" s="0" t="n">
        <v>5704058</v>
      </c>
    </row>
    <row r="16" customFormat="false" ht="12.75" hidden="false" customHeight="false" outlineLevel="0" collapsed="false">
      <c r="A16" s="4" t="n">
        <v>39646</v>
      </c>
      <c r="B16" s="0" t="n">
        <v>11</v>
      </c>
      <c r="C16" s="0" t="s">
        <v>780</v>
      </c>
      <c r="D16" s="1" t="n">
        <v>239059.48</v>
      </c>
      <c r="E16" s="1" t="n">
        <v>239059.48</v>
      </c>
      <c r="F16" s="0" t="s">
        <v>781</v>
      </c>
      <c r="H16" s="0" t="s">
        <v>782</v>
      </c>
      <c r="I16" s="4" t="n">
        <v>39624</v>
      </c>
      <c r="J16" s="4" t="n">
        <v>39630</v>
      </c>
      <c r="K16" s="0" t="n">
        <v>15</v>
      </c>
      <c r="L16" s="0" t="n">
        <v>5704058</v>
      </c>
    </row>
    <row r="17" customFormat="false" ht="12.75" hidden="false" customHeight="false" outlineLevel="0" collapsed="false">
      <c r="A17" s="4" t="n">
        <v>39646</v>
      </c>
      <c r="B17" s="0" t="n">
        <v>12</v>
      </c>
      <c r="C17" s="0" t="s">
        <v>631</v>
      </c>
      <c r="D17" s="1" t="n">
        <v>207102.13</v>
      </c>
      <c r="E17" s="1" t="n">
        <v>207102.13</v>
      </c>
      <c r="F17" s="0" t="s">
        <v>632</v>
      </c>
      <c r="H17" s="0" t="s">
        <v>633</v>
      </c>
      <c r="I17" s="4" t="n">
        <v>39511</v>
      </c>
      <c r="J17" s="4" t="n">
        <v>39517</v>
      </c>
      <c r="K17" s="0" t="n">
        <v>128</v>
      </c>
      <c r="L17" s="0" t="n">
        <v>5704058</v>
      </c>
    </row>
    <row r="18" customFormat="false" ht="12.75" hidden="false" customHeight="false" outlineLevel="0" collapsed="false">
      <c r="A18" s="4" t="n">
        <v>39646</v>
      </c>
      <c r="B18" s="0" t="n">
        <v>13</v>
      </c>
      <c r="C18" s="0" t="s">
        <v>634</v>
      </c>
      <c r="D18" s="1" t="n">
        <v>169458.23</v>
      </c>
      <c r="E18" s="1" t="n">
        <v>169458.23</v>
      </c>
      <c r="F18" s="0" t="s">
        <v>635</v>
      </c>
      <c r="G18" s="0" t="s">
        <v>635</v>
      </c>
      <c r="H18" s="0" t="s">
        <v>783</v>
      </c>
      <c r="I18" s="4" t="n">
        <v>39580</v>
      </c>
      <c r="J18" s="4" t="n">
        <v>39644</v>
      </c>
      <c r="K18" s="0" t="n">
        <v>1</v>
      </c>
      <c r="L18" s="0" t="n">
        <v>5704058</v>
      </c>
    </row>
    <row r="19" customFormat="false" ht="12.75" hidden="false" customHeight="false" outlineLevel="0" collapsed="false">
      <c r="A19" s="4" t="n">
        <v>39646</v>
      </c>
      <c r="B19" s="0" t="n">
        <v>14</v>
      </c>
      <c r="C19" s="0" t="s">
        <v>128</v>
      </c>
      <c r="D19" s="1" t="n">
        <v>152466.18</v>
      </c>
      <c r="E19" s="1" t="n">
        <v>152466.18</v>
      </c>
      <c r="F19" s="0" t="s">
        <v>108</v>
      </c>
      <c r="H19" s="0" t="s">
        <v>129</v>
      </c>
      <c r="I19" s="4" t="n">
        <v>39422</v>
      </c>
      <c r="J19" s="4" t="n">
        <v>39429</v>
      </c>
      <c r="K19" s="0" t="n">
        <v>216</v>
      </c>
      <c r="L19" s="0" t="n">
        <v>5704058</v>
      </c>
    </row>
    <row r="20" customFormat="false" ht="12.75" hidden="false" customHeight="false" outlineLevel="0" collapsed="false">
      <c r="A20" s="4" t="n">
        <v>39646</v>
      </c>
      <c r="B20" s="0" t="n">
        <v>15</v>
      </c>
      <c r="C20" s="0" t="s">
        <v>784</v>
      </c>
      <c r="D20" s="1" t="n">
        <v>162133.58</v>
      </c>
      <c r="E20" s="1" t="n">
        <v>162133.58</v>
      </c>
      <c r="F20" s="0" t="s">
        <v>629</v>
      </c>
      <c r="G20" s="0" t="s">
        <v>629</v>
      </c>
      <c r="H20" s="0" t="s">
        <v>785</v>
      </c>
      <c r="I20" s="4" t="n">
        <v>39611</v>
      </c>
      <c r="J20" s="4" t="n">
        <v>39640</v>
      </c>
      <c r="K20" s="0" t="n">
        <v>5</v>
      </c>
      <c r="L20" s="0" t="n">
        <v>5704058</v>
      </c>
    </row>
    <row r="21" customFormat="false" ht="12.75" hidden="false" customHeight="false" outlineLevel="0" collapsed="false">
      <c r="A21" s="4" t="n">
        <v>39646</v>
      </c>
      <c r="B21" s="0" t="n">
        <v>16</v>
      </c>
      <c r="C21" s="0" t="s">
        <v>786</v>
      </c>
      <c r="D21" s="1" t="n">
        <v>207102.13</v>
      </c>
      <c r="E21" s="1" t="n">
        <v>207102.13</v>
      </c>
      <c r="F21" s="0" t="s">
        <v>632</v>
      </c>
      <c r="G21" s="0" t="s">
        <v>632</v>
      </c>
      <c r="H21" s="0" t="s">
        <v>787</v>
      </c>
      <c r="I21" s="4" t="n">
        <v>39566</v>
      </c>
      <c r="J21" s="4" t="n">
        <v>39629</v>
      </c>
      <c r="K21" s="0" t="n">
        <v>16</v>
      </c>
      <c r="L21" s="0" t="n">
        <v>5704058</v>
      </c>
    </row>
    <row r="22" customFormat="false" ht="12.75" hidden="false" customHeight="false" outlineLevel="0" collapsed="false">
      <c r="A22" s="4" t="n">
        <v>39646</v>
      </c>
      <c r="B22" s="0" t="n">
        <v>17</v>
      </c>
      <c r="C22" s="0" t="s">
        <v>788</v>
      </c>
      <c r="D22" s="1" t="n">
        <v>177950.78</v>
      </c>
      <c r="E22" s="1" t="n">
        <v>177950.78</v>
      </c>
      <c r="F22" s="0" t="s">
        <v>789</v>
      </c>
      <c r="G22" s="0" t="s">
        <v>789</v>
      </c>
      <c r="H22" s="0" t="s">
        <v>790</v>
      </c>
      <c r="I22" s="4" t="n">
        <v>39615</v>
      </c>
      <c r="J22" s="4" t="n">
        <v>39640</v>
      </c>
      <c r="K22" s="0" t="n">
        <v>5</v>
      </c>
      <c r="L22" s="0" t="n">
        <v>5704058</v>
      </c>
    </row>
    <row r="23" customFormat="false" ht="12.75" hidden="false" customHeight="false" outlineLevel="0" collapsed="false">
      <c r="A23" s="4" t="n">
        <v>39646</v>
      </c>
      <c r="B23" s="0" t="n">
        <v>18</v>
      </c>
      <c r="C23" s="0" t="s">
        <v>791</v>
      </c>
      <c r="D23" s="1" t="n">
        <v>162133.58</v>
      </c>
      <c r="E23" s="1" t="n">
        <v>162133.58</v>
      </c>
      <c r="F23" s="0" t="s">
        <v>629</v>
      </c>
      <c r="G23" s="0" t="s">
        <v>629</v>
      </c>
      <c r="H23" s="0" t="s">
        <v>792</v>
      </c>
      <c r="I23" s="4" t="n">
        <v>39610</v>
      </c>
      <c r="J23" s="4" t="n">
        <v>39633</v>
      </c>
      <c r="K23" s="0" t="n">
        <v>12</v>
      </c>
      <c r="L23" s="0" t="n">
        <v>5704058</v>
      </c>
    </row>
    <row r="24" customFormat="false" ht="12.75" hidden="false" customHeight="false" outlineLevel="0" collapsed="false">
      <c r="A24" s="4" t="n">
        <v>39646</v>
      </c>
      <c r="B24" s="0" t="n">
        <v>19</v>
      </c>
      <c r="C24" s="0" t="s">
        <v>793</v>
      </c>
      <c r="D24" s="1" t="n">
        <v>308751.11</v>
      </c>
      <c r="E24" s="1" t="n">
        <v>308751.11</v>
      </c>
      <c r="F24" s="0" t="s">
        <v>175</v>
      </c>
      <c r="H24" s="0" t="s">
        <v>794</v>
      </c>
      <c r="I24" s="4" t="n">
        <v>39602</v>
      </c>
      <c r="J24" s="4" t="n">
        <v>39605</v>
      </c>
      <c r="K24" s="0" t="n">
        <v>40</v>
      </c>
      <c r="L24" s="0" t="n">
        <v>5704058</v>
      </c>
    </row>
    <row r="25" customFormat="false" ht="12.75" hidden="false" customHeight="false" outlineLevel="0" collapsed="false">
      <c r="A25" s="4" t="n">
        <v>39646</v>
      </c>
      <c r="B25" s="0" t="n">
        <v>20</v>
      </c>
      <c r="C25" s="0" t="s">
        <v>795</v>
      </c>
      <c r="D25" s="1" t="n">
        <v>230167.67</v>
      </c>
      <c r="E25" s="1" t="n">
        <v>230167.67</v>
      </c>
      <c r="F25" s="0" t="s">
        <v>189</v>
      </c>
      <c r="H25" s="0" t="s">
        <v>796</v>
      </c>
      <c r="I25" s="4" t="n">
        <v>39633</v>
      </c>
      <c r="J25" s="4" t="n">
        <v>39639</v>
      </c>
      <c r="K25" s="0" t="n">
        <v>6</v>
      </c>
      <c r="L25" s="0" t="n">
        <v>5704058</v>
      </c>
    </row>
    <row r="26" customFormat="false" ht="12.75" hidden="false" customHeight="false" outlineLevel="0" collapsed="false">
      <c r="A26" s="4" t="n">
        <v>39646</v>
      </c>
      <c r="B26" s="0" t="n">
        <v>21</v>
      </c>
      <c r="C26" s="0" t="s">
        <v>797</v>
      </c>
      <c r="D26" s="1" t="n">
        <v>204201.12</v>
      </c>
      <c r="E26" s="1" t="n">
        <v>204201.12</v>
      </c>
      <c r="F26" s="0" t="s">
        <v>186</v>
      </c>
      <c r="G26" s="0" t="s">
        <v>186</v>
      </c>
      <c r="H26" s="0" t="s">
        <v>798</v>
      </c>
      <c r="I26" s="4" t="n">
        <v>39602</v>
      </c>
      <c r="J26" s="4" t="n">
        <v>39633</v>
      </c>
      <c r="K26" s="0" t="n">
        <v>12</v>
      </c>
      <c r="L26" s="0" t="n">
        <v>5704058</v>
      </c>
    </row>
    <row r="27" customFormat="false" ht="12.75" hidden="false" customHeight="false" outlineLevel="0" collapsed="false">
      <c r="A27" s="4" t="n">
        <v>39646</v>
      </c>
      <c r="B27" s="0" t="n">
        <v>22</v>
      </c>
      <c r="C27" s="0" t="s">
        <v>656</v>
      </c>
      <c r="D27" s="1" t="n">
        <v>277131.31</v>
      </c>
      <c r="E27" s="1" t="n">
        <v>277131.31</v>
      </c>
      <c r="F27" s="0" t="s">
        <v>654</v>
      </c>
      <c r="G27" s="0" t="s">
        <v>654</v>
      </c>
      <c r="H27" s="0" t="s">
        <v>657</v>
      </c>
      <c r="I27" s="4" t="n">
        <v>39540</v>
      </c>
      <c r="J27" s="4" t="n">
        <v>39577</v>
      </c>
      <c r="K27" s="0" t="n">
        <v>68</v>
      </c>
      <c r="L27" s="0" t="n">
        <v>5704058</v>
      </c>
    </row>
    <row r="28" customFormat="false" ht="12.75" hidden="false" customHeight="false" outlineLevel="0" collapsed="false">
      <c r="A28" s="4" t="n">
        <v>39646</v>
      </c>
      <c r="B28" s="0" t="n">
        <v>23</v>
      </c>
      <c r="C28" s="0" t="s">
        <v>197</v>
      </c>
      <c r="D28" s="1" t="n">
        <v>355265.95</v>
      </c>
      <c r="E28" s="1" t="n">
        <v>355265.95</v>
      </c>
      <c r="F28" s="0" t="s">
        <v>198</v>
      </c>
      <c r="H28" s="0" t="s">
        <v>199</v>
      </c>
      <c r="I28" s="4" t="n">
        <v>39427</v>
      </c>
      <c r="J28" s="4" t="n">
        <v>39437</v>
      </c>
      <c r="K28" s="0" t="n">
        <v>208</v>
      </c>
      <c r="L28" s="0" t="n">
        <v>5704058</v>
      </c>
    </row>
    <row r="29" customFormat="false" ht="12.75" hidden="false" customHeight="false" outlineLevel="0" collapsed="false">
      <c r="A29" s="4" t="n">
        <v>39646</v>
      </c>
      <c r="B29" s="0" t="n">
        <v>24</v>
      </c>
      <c r="C29" s="0" t="s">
        <v>231</v>
      </c>
      <c r="D29" s="1" t="n">
        <v>355265.95</v>
      </c>
      <c r="E29" s="1" t="n">
        <v>355265.95</v>
      </c>
      <c r="F29" s="0" t="s">
        <v>198</v>
      </c>
      <c r="H29" s="0" t="s">
        <v>232</v>
      </c>
      <c r="I29" s="4" t="n">
        <v>39459</v>
      </c>
      <c r="J29" s="4" t="n">
        <v>39463</v>
      </c>
      <c r="K29" s="0" t="n">
        <v>182</v>
      </c>
      <c r="L29" s="0" t="n">
        <v>5704058</v>
      </c>
    </row>
    <row r="30" customFormat="false" ht="12.75" hidden="false" customHeight="false" outlineLevel="0" collapsed="false">
      <c r="A30" s="4" t="n">
        <v>39646</v>
      </c>
      <c r="B30" s="0" t="n">
        <v>25</v>
      </c>
      <c r="C30" s="0" t="s">
        <v>799</v>
      </c>
      <c r="D30" s="1" t="n">
        <v>184055.2</v>
      </c>
      <c r="E30" s="1" t="n">
        <v>184055.2</v>
      </c>
      <c r="F30" s="0" t="s">
        <v>663</v>
      </c>
      <c r="G30" s="0" t="s">
        <v>663</v>
      </c>
      <c r="H30" s="0" t="s">
        <v>800</v>
      </c>
      <c r="I30" s="4" t="n">
        <v>39622</v>
      </c>
      <c r="J30" s="4" t="n">
        <v>39644</v>
      </c>
      <c r="K30" s="0" t="n">
        <v>1</v>
      </c>
      <c r="L30" s="0" t="n">
        <v>5704058</v>
      </c>
    </row>
    <row r="31" customFormat="false" ht="12.75" hidden="false" customHeight="false" outlineLevel="0" collapsed="false">
      <c r="A31" s="4" t="n">
        <v>39646</v>
      </c>
      <c r="B31" s="0" t="n">
        <v>26</v>
      </c>
      <c r="C31" s="0" t="s">
        <v>801</v>
      </c>
      <c r="D31" s="1" t="n">
        <v>180457.98</v>
      </c>
      <c r="E31" s="1" t="n">
        <v>180457.98</v>
      </c>
      <c r="F31" s="0" t="s">
        <v>663</v>
      </c>
      <c r="G31" s="0" t="s">
        <v>663</v>
      </c>
      <c r="H31" s="0" t="s">
        <v>802</v>
      </c>
      <c r="I31" s="4" t="n">
        <v>39553</v>
      </c>
      <c r="J31" s="4" t="n">
        <v>39643</v>
      </c>
      <c r="K31" s="0" t="n">
        <v>2</v>
      </c>
      <c r="L31" s="0" t="n">
        <v>5704058</v>
      </c>
    </row>
    <row r="32" customFormat="false" ht="12.75" hidden="false" customHeight="false" outlineLevel="0" collapsed="false">
      <c r="A32" s="4" t="n">
        <v>39646</v>
      </c>
      <c r="B32" s="0" t="n">
        <v>27</v>
      </c>
      <c r="C32" s="0" t="s">
        <v>803</v>
      </c>
      <c r="D32" s="1" t="n">
        <v>184055.2</v>
      </c>
      <c r="E32" s="1" t="n">
        <v>184055.2</v>
      </c>
      <c r="F32" s="0" t="s">
        <v>663</v>
      </c>
      <c r="G32" s="0" t="s">
        <v>663</v>
      </c>
      <c r="H32" s="0" t="s">
        <v>804</v>
      </c>
      <c r="I32" s="4" t="n">
        <v>39595</v>
      </c>
      <c r="J32" s="4" t="n">
        <v>39643</v>
      </c>
      <c r="K32" s="0" t="n">
        <v>2</v>
      </c>
      <c r="L32" s="0" t="n">
        <v>5704058</v>
      </c>
    </row>
    <row r="33" customFormat="false" ht="12.75" hidden="false" customHeight="false" outlineLevel="0" collapsed="false">
      <c r="A33" s="4" t="n">
        <v>39646</v>
      </c>
      <c r="B33" s="0" t="n">
        <v>28</v>
      </c>
      <c r="C33" s="0" t="s">
        <v>805</v>
      </c>
      <c r="D33" s="1" t="n">
        <v>184055.2</v>
      </c>
      <c r="E33" s="1" t="n">
        <v>184055.2</v>
      </c>
      <c r="F33" s="0" t="s">
        <v>663</v>
      </c>
      <c r="G33" s="0" t="s">
        <v>663</v>
      </c>
      <c r="H33" s="0" t="s">
        <v>806</v>
      </c>
      <c r="I33" s="4" t="n">
        <v>39604</v>
      </c>
      <c r="J33" s="4" t="n">
        <v>39643</v>
      </c>
      <c r="K33" s="0" t="n">
        <v>2</v>
      </c>
      <c r="L33" s="0" t="n">
        <v>5704058</v>
      </c>
    </row>
    <row r="34" customFormat="false" ht="12.75" hidden="false" customHeight="false" outlineLevel="0" collapsed="false">
      <c r="A34" s="4" t="n">
        <v>39646</v>
      </c>
      <c r="B34" s="0" t="n">
        <v>29</v>
      </c>
      <c r="C34" s="0" t="s">
        <v>677</v>
      </c>
      <c r="D34" s="1" t="n">
        <v>180457.98</v>
      </c>
      <c r="E34" s="1" t="n">
        <v>180457.98</v>
      </c>
      <c r="F34" s="0" t="s">
        <v>663</v>
      </c>
      <c r="H34" s="0" t="s">
        <v>678</v>
      </c>
      <c r="I34" s="4" t="n">
        <v>39528</v>
      </c>
      <c r="J34" s="4" t="n">
        <v>39533</v>
      </c>
      <c r="K34" s="0" t="n">
        <v>112</v>
      </c>
      <c r="L34" s="0" t="n">
        <v>5704058</v>
      </c>
    </row>
    <row r="35" customFormat="false" ht="12.75" hidden="false" customHeight="false" outlineLevel="0" collapsed="false">
      <c r="A35" s="4" t="n">
        <v>39646</v>
      </c>
      <c r="B35" s="0" t="n">
        <v>30</v>
      </c>
      <c r="C35" s="0" t="s">
        <v>807</v>
      </c>
      <c r="D35" s="1" t="n">
        <v>184055.2</v>
      </c>
      <c r="E35" s="1" t="n">
        <v>184055.2</v>
      </c>
      <c r="F35" s="0" t="s">
        <v>663</v>
      </c>
      <c r="H35" s="0" t="s">
        <v>808</v>
      </c>
      <c r="I35" s="4" t="n">
        <v>39605</v>
      </c>
      <c r="J35" s="4" t="n">
        <v>39611</v>
      </c>
      <c r="K35" s="0" t="n">
        <v>34</v>
      </c>
      <c r="L35" s="0" t="n">
        <v>5704058</v>
      </c>
    </row>
    <row r="36" customFormat="false" ht="12.75" hidden="false" customHeight="false" outlineLevel="0" collapsed="false">
      <c r="A36" s="4" t="n">
        <v>39646</v>
      </c>
      <c r="B36" s="0" t="n">
        <v>31</v>
      </c>
      <c r="C36" s="0" t="s">
        <v>809</v>
      </c>
      <c r="D36" s="1" t="n">
        <v>184055.2</v>
      </c>
      <c r="E36" s="1" t="n">
        <v>184055.2</v>
      </c>
      <c r="F36" s="0" t="s">
        <v>663</v>
      </c>
      <c r="G36" s="0" t="s">
        <v>663</v>
      </c>
      <c r="H36" s="0" t="s">
        <v>810</v>
      </c>
      <c r="I36" s="4" t="n">
        <v>39622</v>
      </c>
      <c r="J36" s="4" t="n">
        <v>39644</v>
      </c>
      <c r="K36" s="0" t="n">
        <v>1</v>
      </c>
      <c r="L36" s="0" t="n">
        <v>5704058</v>
      </c>
    </row>
    <row r="37" customFormat="false" ht="12.75" hidden="false" customHeight="false" outlineLevel="0" collapsed="false">
      <c r="A37" s="4" t="n">
        <v>39646</v>
      </c>
      <c r="B37" s="0" t="n">
        <v>32</v>
      </c>
      <c r="C37" s="0" t="s">
        <v>255</v>
      </c>
      <c r="D37" s="1" t="n">
        <v>204670.08</v>
      </c>
      <c r="E37" s="1" t="n">
        <v>204670.08</v>
      </c>
      <c r="F37" s="0" t="s">
        <v>234</v>
      </c>
      <c r="H37" s="0" t="s">
        <v>256</v>
      </c>
      <c r="I37" s="4" t="n">
        <v>39443</v>
      </c>
      <c r="J37" s="4" t="n">
        <v>39450</v>
      </c>
      <c r="K37" s="0" t="n">
        <v>195</v>
      </c>
      <c r="L37" s="0" t="n">
        <v>5704058</v>
      </c>
    </row>
    <row r="38" customFormat="false" ht="12.75" hidden="false" customHeight="false" outlineLevel="0" collapsed="false">
      <c r="A38" s="4" t="n">
        <v>39646</v>
      </c>
      <c r="B38" s="0" t="n">
        <v>33</v>
      </c>
      <c r="C38" s="0" t="s">
        <v>811</v>
      </c>
      <c r="D38" s="1" t="n">
        <v>180457.98</v>
      </c>
      <c r="E38" s="1" t="n">
        <v>180457.98</v>
      </c>
      <c r="F38" s="0" t="s">
        <v>663</v>
      </c>
      <c r="G38" s="0" t="s">
        <v>663</v>
      </c>
      <c r="H38" s="0" t="s">
        <v>812</v>
      </c>
      <c r="I38" s="4" t="n">
        <v>39581</v>
      </c>
      <c r="J38" s="4" t="n">
        <v>39643</v>
      </c>
      <c r="K38" s="0" t="n">
        <v>2</v>
      </c>
      <c r="L38" s="0" t="n">
        <v>5704058</v>
      </c>
    </row>
    <row r="39" customFormat="false" ht="12.75" hidden="false" customHeight="false" outlineLevel="0" collapsed="false">
      <c r="A39" s="4" t="n">
        <v>39646</v>
      </c>
      <c r="B39" s="0" t="n">
        <v>34</v>
      </c>
      <c r="C39" s="0" t="s">
        <v>813</v>
      </c>
      <c r="D39" s="1" t="n">
        <v>184055.2</v>
      </c>
      <c r="E39" s="1" t="n">
        <v>184055.2</v>
      </c>
      <c r="F39" s="0" t="s">
        <v>663</v>
      </c>
      <c r="G39" s="0" t="s">
        <v>663</v>
      </c>
      <c r="H39" s="0" t="s">
        <v>814</v>
      </c>
      <c r="I39" s="4" t="n">
        <v>39595</v>
      </c>
      <c r="J39" s="4" t="n">
        <v>39643</v>
      </c>
      <c r="K39" s="0" t="n">
        <v>2</v>
      </c>
      <c r="L39" s="0" t="n">
        <v>5704058</v>
      </c>
    </row>
    <row r="40" customFormat="false" ht="12.75" hidden="false" customHeight="false" outlineLevel="0" collapsed="false">
      <c r="A40" s="4" t="n">
        <v>39646</v>
      </c>
      <c r="B40" s="0" t="n">
        <v>35</v>
      </c>
      <c r="C40" s="0" t="s">
        <v>699</v>
      </c>
      <c r="D40" s="1" t="n">
        <v>220030.43</v>
      </c>
      <c r="E40" s="1" t="n">
        <v>220030.43</v>
      </c>
      <c r="F40" s="0" t="s">
        <v>700</v>
      </c>
      <c r="H40" s="0" t="s">
        <v>701</v>
      </c>
      <c r="I40" s="4" t="n">
        <v>39539</v>
      </c>
      <c r="J40" s="4" t="n">
        <v>39545</v>
      </c>
      <c r="K40" s="0" t="n">
        <v>100</v>
      </c>
      <c r="L40" s="0" t="n">
        <v>5704058</v>
      </c>
    </row>
    <row r="41" customFormat="false" ht="12.75" hidden="false" customHeight="false" outlineLevel="0" collapsed="false">
      <c r="A41" s="4" t="n">
        <v>39646</v>
      </c>
      <c r="B41" s="0" t="n">
        <v>36</v>
      </c>
      <c r="C41" s="0" t="s">
        <v>702</v>
      </c>
      <c r="D41" s="1" t="n">
        <v>171480.88</v>
      </c>
      <c r="E41" s="1" t="n">
        <v>171480.88</v>
      </c>
      <c r="F41" s="0" t="s">
        <v>703</v>
      </c>
      <c r="H41" s="0" t="s">
        <v>704</v>
      </c>
      <c r="I41" s="4" t="n">
        <v>39553</v>
      </c>
      <c r="J41" s="4" t="n">
        <v>39556</v>
      </c>
      <c r="K41" s="0" t="n">
        <v>89</v>
      </c>
      <c r="L41" s="0" t="n">
        <v>5704058</v>
      </c>
    </row>
    <row r="42" customFormat="false" ht="12.75" hidden="false" customHeight="false" outlineLevel="0" collapsed="false">
      <c r="A42" s="4" t="n">
        <v>39646</v>
      </c>
      <c r="B42" s="0" t="n">
        <v>37</v>
      </c>
      <c r="C42" s="0" t="s">
        <v>278</v>
      </c>
      <c r="D42" s="1" t="n">
        <v>186870.73</v>
      </c>
      <c r="E42" s="1" t="n">
        <v>186870.73</v>
      </c>
      <c r="F42" s="0" t="s">
        <v>269</v>
      </c>
      <c r="H42" s="0" t="s">
        <v>279</v>
      </c>
      <c r="I42" s="4" t="n">
        <v>39419</v>
      </c>
      <c r="J42" s="4" t="n">
        <v>39423</v>
      </c>
      <c r="K42" s="0" t="n">
        <v>222</v>
      </c>
      <c r="L42" s="0" t="n">
        <v>5704058</v>
      </c>
    </row>
    <row r="43" customFormat="false" ht="12.75" hidden="false" customHeight="false" outlineLevel="0" collapsed="false">
      <c r="A43" s="4" t="n">
        <v>39646</v>
      </c>
      <c r="B43" s="0" t="n">
        <v>38</v>
      </c>
      <c r="C43" s="0" t="s">
        <v>815</v>
      </c>
      <c r="D43" s="1" t="n">
        <v>220030.43</v>
      </c>
      <c r="E43" s="1" t="n">
        <v>220030.43</v>
      </c>
      <c r="F43" s="0" t="s">
        <v>700</v>
      </c>
      <c r="H43" s="0" t="s">
        <v>816</v>
      </c>
      <c r="I43" s="4" t="n">
        <v>39624</v>
      </c>
      <c r="J43" s="4" t="n">
        <v>39630</v>
      </c>
      <c r="K43" s="0" t="n">
        <v>15</v>
      </c>
      <c r="L43" s="0" t="n">
        <v>5704058</v>
      </c>
    </row>
    <row r="44" customFormat="false" ht="12.75" hidden="false" customHeight="false" outlineLevel="0" collapsed="false">
      <c r="A44" s="4" t="n">
        <v>39646</v>
      </c>
      <c r="B44" s="0" t="n">
        <v>39</v>
      </c>
      <c r="C44" s="0" t="s">
        <v>296</v>
      </c>
      <c r="D44" s="1" t="n">
        <v>234941.26</v>
      </c>
      <c r="E44" s="1" t="n">
        <v>234941.26</v>
      </c>
      <c r="F44" s="0" t="s">
        <v>297</v>
      </c>
      <c r="H44" s="0" t="s">
        <v>298</v>
      </c>
      <c r="I44" s="4" t="n">
        <v>39461</v>
      </c>
      <c r="J44" s="4" t="n">
        <v>39464</v>
      </c>
      <c r="K44" s="0" t="n">
        <v>181</v>
      </c>
      <c r="L44" s="0" t="n">
        <v>5704058</v>
      </c>
    </row>
    <row r="45" customFormat="false" ht="12.75" hidden="false" customHeight="false" outlineLevel="0" collapsed="false">
      <c r="A45" s="4" t="n">
        <v>39646</v>
      </c>
      <c r="B45" s="0" t="n">
        <v>40</v>
      </c>
      <c r="C45" s="0" t="s">
        <v>320</v>
      </c>
      <c r="D45" s="1" t="n">
        <v>251980.81</v>
      </c>
      <c r="E45" s="1" t="n">
        <v>251980.81</v>
      </c>
      <c r="F45" s="0" t="s">
        <v>308</v>
      </c>
      <c r="H45" s="0" t="s">
        <v>321</v>
      </c>
      <c r="I45" s="4" t="n">
        <v>39401</v>
      </c>
      <c r="J45" s="4" t="n">
        <v>39414</v>
      </c>
      <c r="K45" s="0" t="n">
        <v>231</v>
      </c>
      <c r="L45" s="0" t="n">
        <v>5704058</v>
      </c>
    </row>
    <row r="46" customFormat="false" ht="12.75" hidden="false" customHeight="false" outlineLevel="0" collapsed="false">
      <c r="A46" s="4" t="n">
        <v>39646</v>
      </c>
      <c r="B46" s="0" t="n">
        <v>41</v>
      </c>
      <c r="C46" s="0" t="s">
        <v>716</v>
      </c>
      <c r="D46" s="1" t="n">
        <v>279573.91</v>
      </c>
      <c r="E46" s="1" t="n">
        <v>279573.91</v>
      </c>
      <c r="F46" s="0" t="s">
        <v>370</v>
      </c>
      <c r="G46" s="0" t="s">
        <v>370</v>
      </c>
      <c r="H46" s="0" t="s">
        <v>717</v>
      </c>
      <c r="I46" s="4" t="n">
        <v>39461</v>
      </c>
      <c r="J46" s="4" t="n">
        <v>39553</v>
      </c>
      <c r="K46" s="0" t="n">
        <v>92</v>
      </c>
      <c r="L46" s="0" t="n">
        <v>5704058</v>
      </c>
    </row>
    <row r="47" customFormat="false" ht="12.75" hidden="false" customHeight="false" outlineLevel="0" collapsed="false">
      <c r="A47" s="4" t="n">
        <v>39646</v>
      </c>
      <c r="B47" s="0" t="n">
        <v>42</v>
      </c>
      <c r="C47" s="0" t="s">
        <v>329</v>
      </c>
      <c r="D47" s="1" t="n">
        <v>251980.81</v>
      </c>
      <c r="E47" s="1" t="n">
        <v>251980.81</v>
      </c>
      <c r="F47" s="0" t="s">
        <v>308</v>
      </c>
      <c r="H47" s="0" t="s">
        <v>330</v>
      </c>
      <c r="I47" s="4" t="n">
        <v>39413</v>
      </c>
      <c r="J47" s="4" t="n">
        <v>39416</v>
      </c>
      <c r="K47" s="0" t="n">
        <v>229</v>
      </c>
      <c r="L47" s="0" t="n">
        <v>5704058</v>
      </c>
    </row>
    <row r="48" customFormat="false" ht="12.75" hidden="false" customHeight="false" outlineLevel="0" collapsed="false">
      <c r="A48" s="4" t="n">
        <v>39646</v>
      </c>
      <c r="B48" s="0" t="n">
        <v>43</v>
      </c>
      <c r="C48" s="0" t="s">
        <v>337</v>
      </c>
      <c r="D48" s="1" t="n">
        <v>251980.81</v>
      </c>
      <c r="E48" s="1" t="n">
        <v>251980.81</v>
      </c>
      <c r="F48" s="0" t="s">
        <v>308</v>
      </c>
      <c r="H48" s="0" t="s">
        <v>338</v>
      </c>
      <c r="I48" s="4" t="n">
        <v>39427</v>
      </c>
      <c r="J48" s="4" t="n">
        <v>39436</v>
      </c>
      <c r="K48" s="0" t="n">
        <v>209</v>
      </c>
      <c r="L48" s="0" t="n">
        <v>5704058</v>
      </c>
    </row>
    <row r="49" customFormat="false" ht="12.75" hidden="false" customHeight="false" outlineLevel="0" collapsed="false">
      <c r="A49" s="4" t="n">
        <v>39646</v>
      </c>
      <c r="B49" s="0" t="n">
        <v>44</v>
      </c>
      <c r="C49" s="0" t="s">
        <v>339</v>
      </c>
      <c r="D49" s="1" t="n">
        <v>225193.86</v>
      </c>
      <c r="E49" s="1" t="n">
        <v>225193.86</v>
      </c>
      <c r="F49" s="0" t="s">
        <v>305</v>
      </c>
      <c r="H49" s="0" t="s">
        <v>340</v>
      </c>
      <c r="I49" s="4" t="n">
        <v>39464</v>
      </c>
      <c r="J49" s="4" t="n">
        <v>39469</v>
      </c>
      <c r="K49" s="0" t="n">
        <v>176</v>
      </c>
      <c r="L49" s="0" t="n">
        <v>5704058</v>
      </c>
    </row>
    <row r="50" customFormat="false" ht="12.75" hidden="false" customHeight="false" outlineLevel="0" collapsed="false">
      <c r="A50" s="4" t="n">
        <v>39646</v>
      </c>
      <c r="B50" s="0" t="n">
        <v>45</v>
      </c>
      <c r="C50" s="0" t="s">
        <v>341</v>
      </c>
      <c r="D50" s="1" t="n">
        <v>251980.81</v>
      </c>
      <c r="E50" s="1" t="n">
        <v>251980.81</v>
      </c>
      <c r="F50" s="0" t="s">
        <v>308</v>
      </c>
      <c r="G50" s="0" t="s">
        <v>308</v>
      </c>
      <c r="H50" s="0" t="s">
        <v>817</v>
      </c>
      <c r="I50" s="4" t="n">
        <v>39399</v>
      </c>
      <c r="J50" s="4" t="n">
        <v>39608</v>
      </c>
      <c r="K50" s="0" t="n">
        <v>37</v>
      </c>
      <c r="L50" s="0" t="n">
        <v>5704058</v>
      </c>
    </row>
    <row r="51" customFormat="false" ht="12.75" hidden="false" customHeight="false" outlineLevel="0" collapsed="false">
      <c r="A51" s="4" t="n">
        <v>39646</v>
      </c>
      <c r="B51" s="0" t="n">
        <v>46</v>
      </c>
      <c r="C51" s="0" t="s">
        <v>363</v>
      </c>
      <c r="D51" s="1" t="n">
        <v>251980.81</v>
      </c>
      <c r="E51" s="1" t="n">
        <v>251980.81</v>
      </c>
      <c r="F51" s="0" t="s">
        <v>308</v>
      </c>
      <c r="G51" s="0" t="s">
        <v>308</v>
      </c>
      <c r="H51" s="0" t="s">
        <v>818</v>
      </c>
      <c r="I51" s="4" t="n">
        <v>39392</v>
      </c>
      <c r="J51" s="4" t="n">
        <v>39608</v>
      </c>
      <c r="K51" s="0" t="n">
        <v>37</v>
      </c>
      <c r="L51" s="0" t="n">
        <v>5704058</v>
      </c>
    </row>
    <row r="52" customFormat="false" ht="12.75" hidden="false" customHeight="false" outlineLevel="0" collapsed="false">
      <c r="A52" s="4" t="n">
        <v>39646</v>
      </c>
      <c r="B52" s="0" t="n">
        <v>47</v>
      </c>
      <c r="C52" s="0" t="s">
        <v>386</v>
      </c>
      <c r="D52" s="1" t="n">
        <v>225193.86</v>
      </c>
      <c r="E52" s="1" t="n">
        <v>225193.86</v>
      </c>
      <c r="F52" s="0" t="s">
        <v>305</v>
      </c>
      <c r="H52" s="0" t="s">
        <v>387</v>
      </c>
      <c r="I52" s="4" t="n">
        <v>39427</v>
      </c>
      <c r="J52" s="4" t="n">
        <v>39435</v>
      </c>
      <c r="K52" s="0" t="n">
        <v>210</v>
      </c>
      <c r="L52" s="0" t="n">
        <v>5704058</v>
      </c>
    </row>
    <row r="53" customFormat="false" ht="12.75" hidden="false" customHeight="false" outlineLevel="0" collapsed="false">
      <c r="A53" s="4" t="n">
        <v>39646</v>
      </c>
      <c r="B53" s="0" t="n">
        <v>48</v>
      </c>
      <c r="C53" s="0" t="s">
        <v>722</v>
      </c>
      <c r="D53" s="1" t="n">
        <v>371312.93</v>
      </c>
      <c r="E53" s="1" t="n">
        <v>371312.93</v>
      </c>
      <c r="F53" s="0" t="s">
        <v>723</v>
      </c>
      <c r="H53" s="0" t="s">
        <v>724</v>
      </c>
      <c r="I53" s="4" t="n">
        <v>39508</v>
      </c>
      <c r="J53" s="4" t="n">
        <v>39517</v>
      </c>
      <c r="K53" s="0" t="n">
        <v>128</v>
      </c>
      <c r="L53" s="0" t="n">
        <v>5704058</v>
      </c>
    </row>
    <row r="54" customFormat="false" ht="12.75" hidden="false" customHeight="false" outlineLevel="0" collapsed="false">
      <c r="A54" s="4" t="n">
        <v>39646</v>
      </c>
      <c r="B54" s="0" t="n">
        <v>49</v>
      </c>
      <c r="C54" s="0" t="s">
        <v>819</v>
      </c>
      <c r="D54" s="1" t="n">
        <v>265993.63</v>
      </c>
      <c r="E54" s="1" t="n">
        <v>265993.63</v>
      </c>
      <c r="F54" s="0" t="s">
        <v>418</v>
      </c>
      <c r="G54" s="0" t="s">
        <v>418</v>
      </c>
      <c r="H54" s="0" t="s">
        <v>820</v>
      </c>
      <c r="I54" s="4" t="n">
        <v>39470</v>
      </c>
      <c r="J54" s="4" t="n">
        <v>39608</v>
      </c>
      <c r="K54" s="0" t="n">
        <v>37</v>
      </c>
      <c r="L54" s="0" t="n">
        <v>5704058</v>
      </c>
    </row>
    <row r="55" customFormat="false" ht="12.75" hidden="false" customHeight="false" outlineLevel="0" collapsed="false">
      <c r="A55" s="4" t="n">
        <v>39646</v>
      </c>
      <c r="B55" s="0" t="n">
        <v>50</v>
      </c>
      <c r="C55" s="0" t="s">
        <v>417</v>
      </c>
      <c r="D55" s="1" t="n">
        <v>265993.63</v>
      </c>
      <c r="E55" s="1" t="n">
        <v>265993.63</v>
      </c>
      <c r="F55" s="0" t="s">
        <v>418</v>
      </c>
      <c r="H55" s="0" t="s">
        <v>419</v>
      </c>
      <c r="I55" s="4" t="n">
        <v>39412</v>
      </c>
      <c r="J55" s="4" t="n">
        <v>39415</v>
      </c>
      <c r="K55" s="0" t="n">
        <v>230</v>
      </c>
      <c r="L55" s="0" t="n">
        <v>5704058</v>
      </c>
    </row>
    <row r="56" customFormat="false" ht="12.75" hidden="false" customHeight="false" outlineLevel="0" collapsed="false">
      <c r="A56" s="4" t="n">
        <v>39646</v>
      </c>
      <c r="B56" s="0" t="n">
        <v>51</v>
      </c>
      <c r="C56" s="0" t="s">
        <v>821</v>
      </c>
      <c r="D56" s="1" t="n">
        <v>278490.92</v>
      </c>
      <c r="E56" s="1" t="n">
        <v>278490.92</v>
      </c>
      <c r="F56" s="0" t="s">
        <v>822</v>
      </c>
      <c r="G56" s="0" t="s">
        <v>822</v>
      </c>
      <c r="H56" s="0" t="s">
        <v>823</v>
      </c>
      <c r="I56" s="4" t="n">
        <v>39625</v>
      </c>
      <c r="J56" s="4" t="n">
        <v>39633</v>
      </c>
      <c r="K56" s="0" t="n">
        <v>12</v>
      </c>
      <c r="L56" s="0" t="n">
        <v>5704058</v>
      </c>
    </row>
    <row r="57" customFormat="false" ht="12.75" hidden="false" customHeight="false" outlineLevel="0" collapsed="false">
      <c r="A57" s="4" t="n">
        <v>39646</v>
      </c>
      <c r="B57" s="0" t="n">
        <v>52</v>
      </c>
      <c r="C57" s="0" t="s">
        <v>461</v>
      </c>
      <c r="D57" s="1" t="n">
        <v>264604.43</v>
      </c>
      <c r="E57" s="1" t="n">
        <v>264604.43</v>
      </c>
      <c r="F57" s="0" t="s">
        <v>440</v>
      </c>
      <c r="H57" s="0" t="s">
        <v>462</v>
      </c>
      <c r="I57" s="4" t="n">
        <v>39402</v>
      </c>
      <c r="J57" s="4" t="n">
        <v>39414</v>
      </c>
      <c r="K57" s="0" t="n">
        <v>231</v>
      </c>
      <c r="L57" s="0" t="n">
        <v>5704058</v>
      </c>
    </row>
    <row r="58" customFormat="false" ht="12.75" hidden="false" customHeight="false" outlineLevel="0" collapsed="false">
      <c r="A58" s="4" t="n">
        <v>39646</v>
      </c>
      <c r="B58" s="0" t="n">
        <v>53</v>
      </c>
      <c r="C58" s="0" t="s">
        <v>475</v>
      </c>
      <c r="D58" s="1" t="n">
        <v>264604.43</v>
      </c>
      <c r="E58" s="1" t="n">
        <v>264604.43</v>
      </c>
      <c r="F58" s="0" t="s">
        <v>440</v>
      </c>
      <c r="G58" s="0" t="s">
        <v>440</v>
      </c>
      <c r="H58" s="0" t="s">
        <v>824</v>
      </c>
      <c r="I58" s="4" t="n">
        <v>39385</v>
      </c>
      <c r="J58" s="4" t="n">
        <v>39608</v>
      </c>
      <c r="K58" s="0" t="n">
        <v>37</v>
      </c>
      <c r="L58" s="0" t="n">
        <v>5704058</v>
      </c>
    </row>
    <row r="59" customFormat="false" ht="12.75" hidden="false" customHeight="false" outlineLevel="0" collapsed="false">
      <c r="A59" s="4" t="n">
        <v>39646</v>
      </c>
      <c r="B59" s="0" t="n">
        <v>54</v>
      </c>
      <c r="C59" s="0" t="s">
        <v>825</v>
      </c>
      <c r="D59" s="1" t="n">
        <v>147568.86</v>
      </c>
      <c r="E59" s="1" t="n">
        <v>147568.86</v>
      </c>
      <c r="F59" s="0" t="s">
        <v>496</v>
      </c>
      <c r="G59" s="0" t="s">
        <v>496</v>
      </c>
      <c r="H59" s="0" t="s">
        <v>826</v>
      </c>
      <c r="I59" s="4" t="n">
        <v>39519</v>
      </c>
      <c r="J59" s="4" t="n">
        <v>39644</v>
      </c>
      <c r="K59" s="0" t="n">
        <v>1</v>
      </c>
      <c r="L59" s="0" t="n">
        <v>5704058</v>
      </c>
    </row>
    <row r="60" customFormat="false" ht="12.75" hidden="false" customHeight="false" outlineLevel="0" collapsed="false">
      <c r="A60" s="4" t="n">
        <v>39646</v>
      </c>
      <c r="B60" s="0" t="n">
        <v>55</v>
      </c>
      <c r="C60" s="0" t="s">
        <v>827</v>
      </c>
      <c r="D60" s="1" t="n">
        <v>163755.03</v>
      </c>
      <c r="E60" s="1" t="n">
        <v>163755.03</v>
      </c>
      <c r="F60" s="0" t="s">
        <v>499</v>
      </c>
      <c r="H60" s="0" t="s">
        <v>828</v>
      </c>
      <c r="I60" s="4" t="n">
        <v>39617</v>
      </c>
      <c r="J60" s="4" t="n">
        <v>39622</v>
      </c>
      <c r="K60" s="0" t="n">
        <v>23</v>
      </c>
      <c r="L60" s="0" t="n">
        <v>5704058</v>
      </c>
    </row>
    <row r="61" customFormat="false" ht="12.75" hidden="false" customHeight="false" outlineLevel="0" collapsed="false">
      <c r="A61" s="4" t="n">
        <v>39646</v>
      </c>
      <c r="B61" s="0" t="n">
        <v>56</v>
      </c>
      <c r="C61" s="0" t="s">
        <v>746</v>
      </c>
      <c r="D61" s="1" t="n">
        <v>160845.61</v>
      </c>
      <c r="E61" s="1" t="n">
        <v>160845.61</v>
      </c>
      <c r="F61" s="0" t="s">
        <v>499</v>
      </c>
      <c r="G61" s="0" t="s">
        <v>499</v>
      </c>
      <c r="H61" s="0" t="s">
        <v>747</v>
      </c>
      <c r="I61" s="4" t="n">
        <v>39533</v>
      </c>
      <c r="J61" s="4" t="n">
        <v>39589</v>
      </c>
      <c r="K61" s="0" t="n">
        <v>56</v>
      </c>
      <c r="L61" s="0" t="n">
        <v>5704058</v>
      </c>
    </row>
    <row r="62" customFormat="false" ht="12.75" hidden="false" customHeight="false" outlineLevel="0" collapsed="false">
      <c r="A62" s="4" t="n">
        <v>39646</v>
      </c>
      <c r="B62" s="0" t="n">
        <v>57</v>
      </c>
      <c r="C62" s="0" t="s">
        <v>750</v>
      </c>
      <c r="D62" s="1" t="n">
        <v>138932.36</v>
      </c>
      <c r="E62" s="1" t="n">
        <v>138932.36</v>
      </c>
      <c r="F62" s="0" t="s">
        <v>506</v>
      </c>
      <c r="G62" s="0" t="s">
        <v>506</v>
      </c>
      <c r="H62" s="0" t="s">
        <v>829</v>
      </c>
      <c r="I62" s="4" t="n">
        <v>39577</v>
      </c>
      <c r="J62" s="4" t="n">
        <v>39644</v>
      </c>
      <c r="K62" s="0" t="n">
        <v>1</v>
      </c>
      <c r="L62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true" outlineLevel="0" max="5" min="5" style="0" width="10.56"/>
    <col collapsed="false" customWidth="true" hidden="false" outlineLevel="0" max="6" min="6" style="0" width="32.14"/>
    <col collapsed="false" customWidth="true" hidden="true" outlineLevel="0" max="7" min="7" style="0" width="29.85"/>
    <col collapsed="false" customWidth="true" hidden="true" outlineLevel="0" max="8" min="8" style="0" width="10.71"/>
    <col collapsed="false" customWidth="true" hidden="false" outlineLevel="0" max="9" min="9" style="0" width="10.99"/>
    <col collapsed="false" customWidth="true" hidden="true" outlineLevel="0" max="10" min="10" style="0" width="10.13"/>
    <col collapsed="false" customWidth="true" hidden="false" outlineLevel="0" max="11" min="11" style="0" width="10.85"/>
    <col collapsed="false" customWidth="true" hidden="true" outlineLevel="0" max="12" min="12" style="0" width="11.13"/>
    <col collapsed="false" customWidth="false" hidden="true" outlineLevel="0" max="13" min="13" style="0" width="11.05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2" s="8" customFormat="true" ht="12.75" hidden="false" customHeight="false" outlineLevel="0" collapsed="false">
      <c r="A2" s="6"/>
      <c r="B2" s="6"/>
      <c r="C2" s="6"/>
      <c r="D2" s="7"/>
      <c r="E2" s="7"/>
      <c r="F2" s="6"/>
      <c r="G2" s="6"/>
      <c r="H2" s="6"/>
      <c r="I2" s="6"/>
      <c r="J2" s="6"/>
      <c r="K2" s="6"/>
      <c r="L2" s="6"/>
      <c r="M2" s="6"/>
    </row>
    <row r="3" s="10" customFormat="true" ht="12.75" hidden="false" customHeight="false" outlineLevel="0" collapsed="false">
      <c r="A3" s="9" t="n">
        <v>39689</v>
      </c>
      <c r="B3" s="10" t="n">
        <v>10</v>
      </c>
      <c r="C3" s="11" t="s">
        <v>88</v>
      </c>
      <c r="D3" s="11" t="n">
        <v>267120.63</v>
      </c>
      <c r="E3" s="10" t="n">
        <v>267120.63</v>
      </c>
      <c r="F3" s="10" t="s">
        <v>89</v>
      </c>
      <c r="H3" s="10" t="s">
        <v>90</v>
      </c>
      <c r="I3" s="9" t="n">
        <v>39402</v>
      </c>
      <c r="J3" s="9" t="n">
        <v>39414</v>
      </c>
      <c r="K3" s="10" t="n">
        <v>274</v>
      </c>
      <c r="L3" s="10" t="n">
        <v>5704058</v>
      </c>
    </row>
    <row r="4" s="10" customFormat="true" ht="12.75" hidden="false" customHeight="false" outlineLevel="0" collapsed="false">
      <c r="A4" s="9" t="n">
        <v>39689</v>
      </c>
      <c r="B4" s="10" t="n">
        <v>42</v>
      </c>
      <c r="C4" s="11" t="s">
        <v>320</v>
      </c>
      <c r="D4" s="11" t="n">
        <v>251980.81</v>
      </c>
      <c r="E4" s="10" t="n">
        <v>251980.81</v>
      </c>
      <c r="F4" s="10" t="s">
        <v>308</v>
      </c>
      <c r="H4" s="10" t="s">
        <v>321</v>
      </c>
      <c r="I4" s="9" t="n">
        <v>39401</v>
      </c>
      <c r="J4" s="9" t="n">
        <v>39414</v>
      </c>
      <c r="K4" s="10" t="n">
        <v>274</v>
      </c>
      <c r="L4" s="10" t="n">
        <v>5704058</v>
      </c>
    </row>
    <row r="5" s="10" customFormat="true" ht="12.75" hidden="false" customHeight="false" outlineLevel="0" collapsed="false">
      <c r="A5" s="9" t="n">
        <v>39689</v>
      </c>
      <c r="B5" s="10" t="n">
        <v>52</v>
      </c>
      <c r="C5" s="11" t="s">
        <v>461</v>
      </c>
      <c r="D5" s="11" t="n">
        <v>264604.43</v>
      </c>
      <c r="E5" s="10" t="n">
        <v>264604.43</v>
      </c>
      <c r="F5" s="10" t="s">
        <v>440</v>
      </c>
      <c r="H5" s="10" t="s">
        <v>462</v>
      </c>
      <c r="I5" s="9" t="n">
        <v>39402</v>
      </c>
      <c r="J5" s="9" t="n">
        <v>39414</v>
      </c>
      <c r="K5" s="10" t="n">
        <v>274</v>
      </c>
      <c r="L5" s="10" t="n">
        <v>5704058</v>
      </c>
    </row>
    <row r="6" s="10" customFormat="true" ht="12.75" hidden="false" customHeight="false" outlineLevel="0" collapsed="false">
      <c r="A6" s="9" t="n">
        <v>39689</v>
      </c>
      <c r="B6" s="10" t="n">
        <v>43</v>
      </c>
      <c r="C6" s="11" t="s">
        <v>329</v>
      </c>
      <c r="D6" s="11" t="n">
        <v>251980.81</v>
      </c>
      <c r="E6" s="10" t="n">
        <v>251980.81</v>
      </c>
      <c r="F6" s="10" t="s">
        <v>308</v>
      </c>
      <c r="H6" s="10" t="s">
        <v>330</v>
      </c>
      <c r="I6" s="9" t="n">
        <v>39413</v>
      </c>
      <c r="J6" s="9" t="n">
        <v>39416</v>
      </c>
      <c r="K6" s="10" t="n">
        <v>272</v>
      </c>
      <c r="L6" s="10" t="n">
        <v>5704058</v>
      </c>
    </row>
    <row r="7" s="10" customFormat="true" ht="12.75" hidden="false" customHeight="false" outlineLevel="0" collapsed="false">
      <c r="A7" s="9" t="n">
        <v>39689</v>
      </c>
      <c r="B7" s="10" t="n">
        <v>48</v>
      </c>
      <c r="C7" s="11" t="s">
        <v>386</v>
      </c>
      <c r="D7" s="11" t="n">
        <v>225193.86</v>
      </c>
      <c r="E7" s="10" t="n">
        <v>225193.86</v>
      </c>
      <c r="F7" s="10" t="s">
        <v>305</v>
      </c>
      <c r="H7" s="10" t="s">
        <v>387</v>
      </c>
      <c r="I7" s="9" t="n">
        <v>39427</v>
      </c>
      <c r="J7" s="9" t="n">
        <v>39435</v>
      </c>
      <c r="K7" s="10" t="n">
        <v>253</v>
      </c>
      <c r="L7" s="10" t="n">
        <v>5704058</v>
      </c>
    </row>
    <row r="8" s="10" customFormat="true" ht="12.75" hidden="false" customHeight="false" outlineLevel="0" collapsed="false">
      <c r="A8" s="9" t="n">
        <v>39689</v>
      </c>
      <c r="B8" s="10" t="n">
        <v>44</v>
      </c>
      <c r="C8" s="11" t="s">
        <v>337</v>
      </c>
      <c r="D8" s="11" t="n">
        <v>251980.81</v>
      </c>
      <c r="E8" s="10" t="n">
        <v>251980.81</v>
      </c>
      <c r="F8" s="10" t="s">
        <v>308</v>
      </c>
      <c r="H8" s="10" t="s">
        <v>338</v>
      </c>
      <c r="I8" s="9" t="n">
        <v>39427</v>
      </c>
      <c r="J8" s="9" t="n">
        <v>39436</v>
      </c>
      <c r="K8" s="10" t="n">
        <v>252</v>
      </c>
      <c r="L8" s="10" t="n">
        <v>5704058</v>
      </c>
    </row>
    <row r="9" s="10" customFormat="true" ht="12.75" hidden="false" customHeight="false" outlineLevel="0" collapsed="false">
      <c r="A9" s="9" t="n">
        <v>39689</v>
      </c>
      <c r="B9" s="10" t="n">
        <v>31</v>
      </c>
      <c r="C9" s="11" t="s">
        <v>197</v>
      </c>
      <c r="D9" s="11" t="n">
        <v>355265.95</v>
      </c>
      <c r="E9" s="10" t="n">
        <v>355265.95</v>
      </c>
      <c r="F9" s="10" t="s">
        <v>198</v>
      </c>
      <c r="H9" s="10" t="s">
        <v>199</v>
      </c>
      <c r="I9" s="9" t="n">
        <v>39427</v>
      </c>
      <c r="J9" s="9" t="n">
        <v>39437</v>
      </c>
      <c r="K9" s="10" t="n">
        <v>251</v>
      </c>
      <c r="L9" s="10" t="n">
        <v>5704058</v>
      </c>
    </row>
    <row r="10" s="10" customFormat="true" ht="12.75" hidden="false" customHeight="false" outlineLevel="0" collapsed="false">
      <c r="A10" s="9" t="n">
        <v>39689</v>
      </c>
      <c r="B10" s="10" t="n">
        <v>36</v>
      </c>
      <c r="C10" s="11" t="s">
        <v>255</v>
      </c>
      <c r="D10" s="11" t="n">
        <v>204670.08</v>
      </c>
      <c r="E10" s="10" t="n">
        <v>204670.08</v>
      </c>
      <c r="F10" s="10" t="s">
        <v>234</v>
      </c>
      <c r="H10" s="10" t="s">
        <v>256</v>
      </c>
      <c r="I10" s="9" t="n">
        <v>39443</v>
      </c>
      <c r="J10" s="9" t="n">
        <v>39450</v>
      </c>
      <c r="K10" s="10" t="n">
        <v>238</v>
      </c>
      <c r="L10" s="10" t="n">
        <v>5704058</v>
      </c>
    </row>
    <row r="11" s="10" customFormat="true" ht="12.75" hidden="false" customHeight="false" outlineLevel="0" collapsed="false">
      <c r="A11" s="9" t="n">
        <v>39689</v>
      </c>
      <c r="B11" s="10" t="n">
        <v>32</v>
      </c>
      <c r="C11" s="11" t="s">
        <v>231</v>
      </c>
      <c r="D11" s="11" t="n">
        <v>355265.95</v>
      </c>
      <c r="E11" s="10" t="n">
        <v>355265.95</v>
      </c>
      <c r="F11" s="10" t="s">
        <v>198</v>
      </c>
      <c r="H11" s="10" t="s">
        <v>232</v>
      </c>
      <c r="I11" s="9" t="n">
        <v>39459</v>
      </c>
      <c r="J11" s="9" t="n">
        <v>39463</v>
      </c>
      <c r="K11" s="10" t="n">
        <v>225</v>
      </c>
      <c r="L11" s="10" t="n">
        <v>5704058</v>
      </c>
    </row>
    <row r="12" s="10" customFormat="true" ht="12.75" hidden="false" customHeight="false" outlineLevel="0" collapsed="false">
      <c r="A12" s="9" t="n">
        <v>39689</v>
      </c>
      <c r="B12" s="10" t="n">
        <v>40</v>
      </c>
      <c r="C12" s="11" t="s">
        <v>296</v>
      </c>
      <c r="D12" s="11" t="n">
        <v>234941.26</v>
      </c>
      <c r="E12" s="10" t="n">
        <v>234941.26</v>
      </c>
      <c r="F12" s="10" t="s">
        <v>297</v>
      </c>
      <c r="H12" s="10" t="s">
        <v>298</v>
      </c>
      <c r="I12" s="9" t="n">
        <v>39461</v>
      </c>
      <c r="J12" s="9" t="n">
        <v>39464</v>
      </c>
      <c r="K12" s="10" t="n">
        <v>224</v>
      </c>
      <c r="L12" s="10" t="n">
        <v>5704058</v>
      </c>
    </row>
    <row r="13" s="10" customFormat="true" ht="12.75" hidden="false" customHeight="false" outlineLevel="0" collapsed="false">
      <c r="A13" s="9" t="n">
        <v>39689</v>
      </c>
      <c r="B13" s="10" t="n">
        <v>45</v>
      </c>
      <c r="C13" s="11" t="s">
        <v>339</v>
      </c>
      <c r="D13" s="11" t="n">
        <v>225193.86</v>
      </c>
      <c r="E13" s="10" t="n">
        <v>225193.86</v>
      </c>
      <c r="F13" s="10" t="s">
        <v>305</v>
      </c>
      <c r="H13" s="10" t="s">
        <v>340</v>
      </c>
      <c r="I13" s="9" t="n">
        <v>39464</v>
      </c>
      <c r="J13" s="9" t="n">
        <v>39469</v>
      </c>
      <c r="K13" s="10" t="n">
        <v>219</v>
      </c>
      <c r="L13" s="10" t="n">
        <v>5704058</v>
      </c>
    </row>
    <row r="14" customFormat="false" ht="12.75" hidden="false" customHeight="false" outlineLevel="0" collapsed="false">
      <c r="A14" s="4" t="n">
        <v>39689</v>
      </c>
      <c r="B14" s="0" t="n">
        <v>14</v>
      </c>
      <c r="C14" s="0" t="s">
        <v>631</v>
      </c>
      <c r="D14" s="0" t="n">
        <v>207102.13</v>
      </c>
      <c r="E14" s="0" t="n">
        <v>207102.13</v>
      </c>
      <c r="F14" s="0" t="s">
        <v>632</v>
      </c>
      <c r="H14" s="0" t="s">
        <v>633</v>
      </c>
      <c r="I14" s="4" t="n">
        <v>39511</v>
      </c>
      <c r="J14" s="4" t="n">
        <v>39517</v>
      </c>
      <c r="K14" s="0" t="n">
        <v>171</v>
      </c>
      <c r="L14" s="0" t="n">
        <v>5704058</v>
      </c>
    </row>
    <row r="15" customFormat="false" ht="12.75" hidden="false" customHeight="false" outlineLevel="0" collapsed="false">
      <c r="A15" s="4" t="n">
        <v>39689</v>
      </c>
      <c r="B15" s="0" t="n">
        <v>49</v>
      </c>
      <c r="C15" s="0" t="s">
        <v>722</v>
      </c>
      <c r="D15" s="0" t="n">
        <v>371312.93</v>
      </c>
      <c r="E15" s="0" t="n">
        <v>371312.93</v>
      </c>
      <c r="F15" s="0" t="s">
        <v>723</v>
      </c>
      <c r="H15" s="0" t="s">
        <v>724</v>
      </c>
      <c r="I15" s="4" t="n">
        <v>39508</v>
      </c>
      <c r="J15" s="4" t="n">
        <v>39517</v>
      </c>
      <c r="K15" s="0" t="n">
        <v>171</v>
      </c>
      <c r="L15" s="0" t="n">
        <v>5704058</v>
      </c>
    </row>
    <row r="16" customFormat="false" ht="12.75" hidden="false" customHeight="false" outlineLevel="0" collapsed="false">
      <c r="A16" s="4" t="n">
        <v>39689</v>
      </c>
      <c r="B16" s="0" t="n">
        <v>34</v>
      </c>
      <c r="C16" s="0" t="s">
        <v>677</v>
      </c>
      <c r="D16" s="0" t="n">
        <v>180457.98</v>
      </c>
      <c r="E16" s="0" t="n">
        <v>180457.98</v>
      </c>
      <c r="F16" s="0" t="s">
        <v>663</v>
      </c>
      <c r="H16" s="0" t="s">
        <v>678</v>
      </c>
      <c r="I16" s="4" t="n">
        <v>39528</v>
      </c>
      <c r="J16" s="4" t="n">
        <v>39533</v>
      </c>
      <c r="K16" s="0" t="n">
        <v>155</v>
      </c>
      <c r="L16" s="0" t="n">
        <v>5704058</v>
      </c>
    </row>
    <row r="17" customFormat="false" ht="12.75" hidden="false" customHeight="false" outlineLevel="0" collapsed="false">
      <c r="A17" s="4" t="n">
        <v>39689</v>
      </c>
      <c r="B17" s="0" t="n">
        <v>37</v>
      </c>
      <c r="C17" s="0" t="s">
        <v>699</v>
      </c>
      <c r="D17" s="0" t="n">
        <v>220030.43</v>
      </c>
      <c r="E17" s="0" t="n">
        <v>220030.43</v>
      </c>
      <c r="F17" s="0" t="s">
        <v>700</v>
      </c>
      <c r="H17" s="0" t="s">
        <v>701</v>
      </c>
      <c r="I17" s="4" t="n">
        <v>39539</v>
      </c>
      <c r="J17" s="4" t="n">
        <v>39545</v>
      </c>
      <c r="K17" s="0" t="n">
        <v>143</v>
      </c>
      <c r="L17" s="0" t="n">
        <v>5704058</v>
      </c>
    </row>
    <row r="18" customFormat="false" ht="12.75" hidden="false" customHeight="false" outlineLevel="0" collapsed="false">
      <c r="A18" s="4" t="n">
        <v>39689</v>
      </c>
      <c r="B18" s="0" t="n">
        <v>38</v>
      </c>
      <c r="C18" s="0" t="s">
        <v>702</v>
      </c>
      <c r="D18" s="0" t="n">
        <v>171480.88</v>
      </c>
      <c r="E18" s="0" t="n">
        <v>171480.88</v>
      </c>
      <c r="F18" s="0" t="s">
        <v>703</v>
      </c>
      <c r="H18" s="0" t="s">
        <v>704</v>
      </c>
      <c r="I18" s="4" t="n">
        <v>39553</v>
      </c>
      <c r="J18" s="4" t="n">
        <v>39556</v>
      </c>
      <c r="K18" s="0" t="n">
        <v>132</v>
      </c>
      <c r="L18" s="0" t="n">
        <v>5704058</v>
      </c>
    </row>
    <row r="19" customFormat="false" ht="12.75" hidden="false" customHeight="false" outlineLevel="0" collapsed="false">
      <c r="A19" s="4" t="n">
        <v>39689</v>
      </c>
      <c r="B19" s="0" t="n">
        <v>30</v>
      </c>
      <c r="C19" s="0" t="s">
        <v>656</v>
      </c>
      <c r="D19" s="0" t="n">
        <v>277131.31</v>
      </c>
      <c r="E19" s="0" t="n">
        <v>277131.31</v>
      </c>
      <c r="F19" s="0" t="s">
        <v>654</v>
      </c>
      <c r="G19" s="0" t="s">
        <v>654</v>
      </c>
      <c r="H19" s="0" t="s">
        <v>657</v>
      </c>
      <c r="I19" s="4" t="n">
        <v>39540</v>
      </c>
      <c r="J19" s="4" t="n">
        <v>39577</v>
      </c>
      <c r="K19" s="0" t="n">
        <v>111</v>
      </c>
      <c r="L19" s="0" t="n">
        <v>5704058</v>
      </c>
    </row>
    <row r="20" customFormat="false" ht="12.75" hidden="false" customHeight="false" outlineLevel="0" collapsed="false">
      <c r="A20" s="4" t="n">
        <v>39689</v>
      </c>
      <c r="B20" s="0" t="n">
        <v>58</v>
      </c>
      <c r="C20" s="0" t="s">
        <v>746</v>
      </c>
      <c r="D20" s="0" t="n">
        <v>160845.61</v>
      </c>
      <c r="E20" s="0" t="n">
        <v>160845.61</v>
      </c>
      <c r="F20" s="0" t="s">
        <v>499</v>
      </c>
      <c r="G20" s="0" t="s">
        <v>499</v>
      </c>
      <c r="H20" s="0" t="s">
        <v>747</v>
      </c>
      <c r="I20" s="4" t="n">
        <v>39533</v>
      </c>
      <c r="J20" s="4" t="n">
        <v>39589</v>
      </c>
      <c r="K20" s="0" t="n">
        <v>99</v>
      </c>
      <c r="L20" s="0" t="n">
        <v>5704058</v>
      </c>
    </row>
    <row r="21" customFormat="false" ht="12.75" hidden="false" customHeight="false" outlineLevel="0" collapsed="false">
      <c r="A21" s="4" t="n">
        <v>39689</v>
      </c>
      <c r="B21" s="0" t="n">
        <v>27</v>
      </c>
      <c r="C21" s="0" t="s">
        <v>793</v>
      </c>
      <c r="D21" s="0" t="n">
        <v>308751.11</v>
      </c>
      <c r="E21" s="0" t="n">
        <v>308751.11</v>
      </c>
      <c r="F21" s="0" t="s">
        <v>175</v>
      </c>
      <c r="H21" s="0" t="s">
        <v>794</v>
      </c>
      <c r="I21" s="4" t="n">
        <v>39602</v>
      </c>
      <c r="J21" s="4" t="n">
        <v>39605</v>
      </c>
      <c r="K21" s="0" t="n">
        <v>83</v>
      </c>
      <c r="L21" s="0" t="n">
        <v>5704058</v>
      </c>
    </row>
    <row r="22" customFormat="false" ht="12.75" hidden="false" customHeight="false" outlineLevel="0" collapsed="false">
      <c r="A22" s="4" t="n">
        <v>39689</v>
      </c>
      <c r="B22" s="0" t="n">
        <v>46</v>
      </c>
      <c r="C22" s="0" t="s">
        <v>363</v>
      </c>
      <c r="D22" s="0" t="n">
        <v>251980.81</v>
      </c>
      <c r="E22" s="0" t="n">
        <v>251980.81</v>
      </c>
      <c r="F22" s="0" t="s">
        <v>308</v>
      </c>
      <c r="G22" s="0" t="s">
        <v>308</v>
      </c>
      <c r="H22" s="0" t="s">
        <v>818</v>
      </c>
      <c r="I22" s="4" t="n">
        <v>39392</v>
      </c>
      <c r="J22" s="4" t="n">
        <v>39608</v>
      </c>
      <c r="K22" s="0" t="n">
        <v>80</v>
      </c>
      <c r="L22" s="0" t="n">
        <v>5704058</v>
      </c>
    </row>
    <row r="23" customFormat="false" ht="12.75" hidden="false" customHeight="false" outlineLevel="0" collapsed="false">
      <c r="A23" s="4" t="n">
        <v>39689</v>
      </c>
      <c r="B23" s="0" t="n">
        <v>8</v>
      </c>
      <c r="C23" s="0" t="s">
        <v>772</v>
      </c>
      <c r="D23" s="0" t="n">
        <v>269505.73</v>
      </c>
      <c r="E23" s="0" t="n">
        <v>269505.73</v>
      </c>
      <c r="F23" s="0" t="s">
        <v>773</v>
      </c>
      <c r="G23" s="0" t="s">
        <v>773</v>
      </c>
      <c r="H23" s="0" t="s">
        <v>774</v>
      </c>
      <c r="I23" s="4" t="n">
        <v>39575</v>
      </c>
      <c r="J23" s="4" t="n">
        <v>39625</v>
      </c>
      <c r="K23" s="0" t="n">
        <v>63</v>
      </c>
      <c r="L23" s="0" t="n">
        <v>5704058</v>
      </c>
    </row>
    <row r="24" customFormat="false" ht="12.75" hidden="false" customHeight="false" outlineLevel="0" collapsed="false">
      <c r="A24" s="4" t="n">
        <v>39689</v>
      </c>
      <c r="B24" s="0" t="n">
        <v>13</v>
      </c>
      <c r="C24" s="0" t="s">
        <v>780</v>
      </c>
      <c r="D24" s="0" t="n">
        <v>239059.48</v>
      </c>
      <c r="E24" s="0" t="n">
        <v>239059.48</v>
      </c>
      <c r="F24" s="0" t="s">
        <v>781</v>
      </c>
      <c r="H24" s="0" t="s">
        <v>782</v>
      </c>
      <c r="I24" s="4" t="n">
        <v>39624</v>
      </c>
      <c r="J24" s="4" t="n">
        <v>39630</v>
      </c>
      <c r="K24" s="0" t="n">
        <v>58</v>
      </c>
      <c r="L24" s="0" t="n">
        <v>5704058</v>
      </c>
    </row>
    <row r="25" customFormat="false" ht="12.75" hidden="false" customHeight="false" outlineLevel="0" collapsed="false">
      <c r="A25" s="4" t="n">
        <v>39689</v>
      </c>
      <c r="B25" s="0" t="n">
        <v>29</v>
      </c>
      <c r="C25" s="0" t="s">
        <v>797</v>
      </c>
      <c r="D25" s="0" t="n">
        <v>204201.12</v>
      </c>
      <c r="E25" s="0" t="n">
        <v>204201.12</v>
      </c>
      <c r="F25" s="0" t="s">
        <v>186</v>
      </c>
      <c r="G25" s="0" t="s">
        <v>186</v>
      </c>
      <c r="H25" s="0" t="s">
        <v>798</v>
      </c>
      <c r="I25" s="4" t="n">
        <v>39602</v>
      </c>
      <c r="J25" s="4" t="n">
        <v>39633</v>
      </c>
      <c r="K25" s="0" t="n">
        <v>55</v>
      </c>
      <c r="L25" s="0" t="n">
        <v>5704058</v>
      </c>
    </row>
    <row r="26" customFormat="false" ht="12.75" hidden="false" customHeight="false" outlineLevel="0" collapsed="false">
      <c r="A26" s="4" t="n">
        <v>39689</v>
      </c>
      <c r="B26" s="0" t="n">
        <v>19</v>
      </c>
      <c r="C26" s="0" t="s">
        <v>634</v>
      </c>
      <c r="D26" s="0" t="n">
        <v>169458.23</v>
      </c>
      <c r="E26" s="0" t="n">
        <v>169458.23</v>
      </c>
      <c r="F26" s="0" t="s">
        <v>635</v>
      </c>
      <c r="G26" s="0" t="s">
        <v>635</v>
      </c>
      <c r="H26" s="0" t="s">
        <v>783</v>
      </c>
      <c r="I26" s="4" t="n">
        <v>39580</v>
      </c>
      <c r="J26" s="4" t="n">
        <v>39644</v>
      </c>
      <c r="K26" s="0" t="n">
        <v>44</v>
      </c>
      <c r="L26" s="0" t="n">
        <v>5704058</v>
      </c>
    </row>
    <row r="27" customFormat="false" ht="12.75" hidden="false" customHeight="false" outlineLevel="0" collapsed="false">
      <c r="A27" s="4" t="n">
        <v>39689</v>
      </c>
      <c r="B27" s="0" t="n">
        <v>56</v>
      </c>
      <c r="C27" s="0" t="s">
        <v>825</v>
      </c>
      <c r="D27" s="0" t="n">
        <v>147568.86</v>
      </c>
      <c r="E27" s="0" t="n">
        <v>147568.86</v>
      </c>
      <c r="F27" s="0" t="s">
        <v>496</v>
      </c>
      <c r="G27" s="0" t="s">
        <v>496</v>
      </c>
      <c r="H27" s="0" t="s">
        <v>826</v>
      </c>
      <c r="I27" s="4" t="n">
        <v>39519</v>
      </c>
      <c r="J27" s="4" t="n">
        <v>39644</v>
      </c>
      <c r="K27" s="0" t="n">
        <v>44</v>
      </c>
      <c r="L27" s="0" t="n">
        <v>5704058</v>
      </c>
    </row>
    <row r="28" customFormat="false" ht="12.75" hidden="false" customHeight="false" outlineLevel="0" collapsed="false">
      <c r="A28" s="4" t="n">
        <v>39689</v>
      </c>
      <c r="B28" s="0" t="n">
        <v>59</v>
      </c>
      <c r="C28" s="0" t="s">
        <v>750</v>
      </c>
      <c r="D28" s="0" t="n">
        <v>138932.36</v>
      </c>
      <c r="E28" s="0" t="n">
        <v>138932.36</v>
      </c>
      <c r="F28" s="0" t="s">
        <v>506</v>
      </c>
      <c r="G28" s="0" t="s">
        <v>506</v>
      </c>
      <c r="H28" s="0" t="s">
        <v>829</v>
      </c>
      <c r="I28" s="4" t="n">
        <v>39577</v>
      </c>
      <c r="J28" s="4" t="n">
        <v>39644</v>
      </c>
      <c r="K28" s="0" t="n">
        <v>44</v>
      </c>
      <c r="L28" s="0" t="n">
        <v>5704058</v>
      </c>
    </row>
    <row r="29" customFormat="false" ht="12.75" hidden="false" customHeight="false" outlineLevel="0" collapsed="false">
      <c r="A29" s="4" t="n">
        <v>39689</v>
      </c>
      <c r="B29" s="0" t="n">
        <v>57</v>
      </c>
      <c r="C29" s="0" t="s">
        <v>830</v>
      </c>
      <c r="D29" s="0" t="n">
        <v>163755.03</v>
      </c>
      <c r="E29" s="0" t="n">
        <v>163755.03</v>
      </c>
      <c r="F29" s="0" t="s">
        <v>499</v>
      </c>
      <c r="H29" s="0" t="s">
        <v>831</v>
      </c>
      <c r="I29" s="4" t="n">
        <v>39651</v>
      </c>
      <c r="J29" s="4" t="n">
        <v>39657</v>
      </c>
      <c r="K29" s="0" t="n">
        <v>31</v>
      </c>
      <c r="L29" s="0" t="n">
        <v>5704058</v>
      </c>
    </row>
    <row r="30" customFormat="false" ht="12.75" hidden="false" customHeight="false" outlineLevel="0" collapsed="false">
      <c r="A30" s="4" t="n">
        <v>39689</v>
      </c>
      <c r="B30" s="0" t="n">
        <v>35</v>
      </c>
      <c r="C30" s="0" t="s">
        <v>832</v>
      </c>
      <c r="D30" s="0" t="n">
        <v>208267.33</v>
      </c>
      <c r="E30" s="0" t="n">
        <v>208267.33</v>
      </c>
      <c r="F30" s="0" t="s">
        <v>234</v>
      </c>
      <c r="H30" s="0" t="s">
        <v>833</v>
      </c>
      <c r="I30" s="4" t="n">
        <v>39653</v>
      </c>
      <c r="J30" s="4" t="n">
        <v>39660</v>
      </c>
      <c r="K30" s="0" t="n">
        <v>28</v>
      </c>
      <c r="L30" s="0" t="n">
        <v>5704058</v>
      </c>
    </row>
    <row r="31" customFormat="false" ht="12.75" hidden="false" customHeight="false" outlineLevel="0" collapsed="false">
      <c r="A31" s="4" t="n">
        <v>39689</v>
      </c>
      <c r="B31" s="0" t="n">
        <v>7</v>
      </c>
      <c r="C31" s="0" t="s">
        <v>834</v>
      </c>
      <c r="D31" s="0" t="n">
        <v>149933.58</v>
      </c>
      <c r="E31" s="0" t="n">
        <v>149933.58</v>
      </c>
      <c r="F31" s="0" t="s">
        <v>566</v>
      </c>
      <c r="G31" s="0" t="s">
        <v>566</v>
      </c>
      <c r="H31" s="0" t="s">
        <v>835</v>
      </c>
      <c r="I31" s="4" t="n">
        <v>39653</v>
      </c>
      <c r="J31" s="4" t="n">
        <v>39665</v>
      </c>
      <c r="K31" s="0" t="n">
        <v>23</v>
      </c>
      <c r="L31" s="0" t="n">
        <v>5704058</v>
      </c>
    </row>
    <row r="32" customFormat="false" ht="12.75" hidden="false" customHeight="false" outlineLevel="0" collapsed="false">
      <c r="A32" s="4" t="n">
        <v>39689</v>
      </c>
      <c r="B32" s="0" t="n">
        <v>33</v>
      </c>
      <c r="C32" s="0" t="s">
        <v>836</v>
      </c>
      <c r="D32" s="0" t="n">
        <v>208267.33</v>
      </c>
      <c r="E32" s="0" t="n">
        <v>208267.33</v>
      </c>
      <c r="F32" s="0" t="s">
        <v>234</v>
      </c>
      <c r="H32" s="0" t="s">
        <v>837</v>
      </c>
      <c r="I32" s="4" t="n">
        <v>39669</v>
      </c>
      <c r="J32" s="4" t="n">
        <v>39673</v>
      </c>
      <c r="K32" s="0" t="n">
        <v>15</v>
      </c>
      <c r="L32" s="0" t="n">
        <v>5704058</v>
      </c>
    </row>
    <row r="33" customFormat="false" ht="12.75" hidden="false" customHeight="false" outlineLevel="0" collapsed="false">
      <c r="A33" s="4" t="n">
        <v>39689</v>
      </c>
      <c r="B33" s="0" t="n">
        <v>51</v>
      </c>
      <c r="C33" s="0" t="s">
        <v>838</v>
      </c>
      <c r="D33" s="0" t="n">
        <v>329670.94</v>
      </c>
      <c r="E33" s="0" t="n">
        <v>329670.94</v>
      </c>
      <c r="F33" s="0" t="s">
        <v>391</v>
      </c>
      <c r="G33" s="0" t="s">
        <v>391</v>
      </c>
      <c r="H33" s="0" t="s">
        <v>839</v>
      </c>
      <c r="I33" s="4" t="n">
        <v>39600</v>
      </c>
      <c r="J33" s="4" t="n">
        <v>39673</v>
      </c>
      <c r="K33" s="0" t="n">
        <v>15</v>
      </c>
      <c r="L33" s="0" t="n">
        <v>5704058</v>
      </c>
    </row>
    <row r="34" customFormat="false" ht="12.75" hidden="false" customHeight="false" outlineLevel="0" collapsed="false">
      <c r="A34" s="4" t="n">
        <v>39689</v>
      </c>
      <c r="B34" s="0" t="n">
        <v>5</v>
      </c>
      <c r="C34" s="0" t="s">
        <v>840</v>
      </c>
      <c r="D34" s="0" t="n">
        <v>149933.58</v>
      </c>
      <c r="E34" s="0" t="n">
        <v>149933.58</v>
      </c>
      <c r="F34" s="0" t="s">
        <v>566</v>
      </c>
      <c r="G34" s="0" t="s">
        <v>566</v>
      </c>
      <c r="H34" s="0" t="s">
        <v>841</v>
      </c>
      <c r="I34" s="4" t="n">
        <v>39651</v>
      </c>
      <c r="J34" s="4" t="n">
        <v>39674</v>
      </c>
      <c r="K34" s="0" t="n">
        <v>14</v>
      </c>
      <c r="L34" s="0" t="n">
        <v>5704058</v>
      </c>
    </row>
    <row r="35" customFormat="false" ht="12.75" hidden="false" customHeight="false" outlineLevel="0" collapsed="false">
      <c r="A35" s="4" t="n">
        <v>39689</v>
      </c>
      <c r="B35" s="0" t="n">
        <v>6</v>
      </c>
      <c r="C35" s="0" t="s">
        <v>842</v>
      </c>
      <c r="D35" s="0" t="n">
        <v>141659.63</v>
      </c>
      <c r="E35" s="0" t="n">
        <v>141659.63</v>
      </c>
      <c r="F35" s="0" t="s">
        <v>22</v>
      </c>
      <c r="G35" s="0" t="s">
        <v>22</v>
      </c>
      <c r="H35" s="0" t="s">
        <v>843</v>
      </c>
      <c r="I35" s="4" t="n">
        <v>39665</v>
      </c>
      <c r="J35" s="4" t="n">
        <v>39680</v>
      </c>
      <c r="K35" s="0" t="n">
        <v>8</v>
      </c>
      <c r="L35" s="0" t="n">
        <v>5704058</v>
      </c>
    </row>
    <row r="36" customFormat="false" ht="12.75" hidden="false" customHeight="false" outlineLevel="0" collapsed="false">
      <c r="A36" s="4" t="n">
        <v>39689</v>
      </c>
      <c r="B36" s="0" t="n">
        <v>50</v>
      </c>
      <c r="C36" s="0" t="s">
        <v>844</v>
      </c>
      <c r="D36" s="0" t="n">
        <v>332922.37</v>
      </c>
      <c r="E36" s="0" t="n">
        <v>332922.37</v>
      </c>
      <c r="F36" s="0" t="s">
        <v>845</v>
      </c>
      <c r="G36" s="0" t="s">
        <v>845</v>
      </c>
      <c r="H36" s="0" t="s">
        <v>846</v>
      </c>
      <c r="I36" s="4" t="n">
        <v>39672</v>
      </c>
      <c r="J36" s="4" t="n">
        <v>39680</v>
      </c>
      <c r="K36" s="0" t="n">
        <v>8</v>
      </c>
      <c r="L36" s="0" t="n">
        <v>5704058</v>
      </c>
    </row>
    <row r="37" customFormat="false" ht="12.75" hidden="false" customHeight="false" outlineLevel="0" collapsed="false">
      <c r="A37" s="4" t="n">
        <v>39689</v>
      </c>
      <c r="B37" s="0" t="n">
        <v>54</v>
      </c>
      <c r="C37" s="0" t="s">
        <v>847</v>
      </c>
      <c r="D37" s="0" t="n">
        <v>278490.92</v>
      </c>
      <c r="E37" s="0" t="n">
        <v>278490.92</v>
      </c>
      <c r="F37" s="0" t="s">
        <v>822</v>
      </c>
      <c r="G37" s="0" t="s">
        <v>822</v>
      </c>
      <c r="H37" s="0" t="s">
        <v>848</v>
      </c>
      <c r="I37" s="4" t="n">
        <v>39650</v>
      </c>
      <c r="J37" s="4" t="n">
        <v>39680</v>
      </c>
      <c r="K37" s="0" t="n">
        <v>8</v>
      </c>
      <c r="L37" s="0" t="n">
        <v>5704058</v>
      </c>
    </row>
    <row r="38" customFormat="false" ht="12.75" hidden="false" customHeight="false" outlineLevel="0" collapsed="false">
      <c r="A38" s="4" t="n">
        <v>39689</v>
      </c>
      <c r="B38" s="0" t="n">
        <v>1</v>
      </c>
      <c r="C38" s="0" t="s">
        <v>14</v>
      </c>
      <c r="D38" s="0" t="n">
        <v>371493.41</v>
      </c>
      <c r="E38" s="0" t="n">
        <v>371493.41</v>
      </c>
      <c r="F38" s="0" t="s">
        <v>849</v>
      </c>
      <c r="G38" s="0" t="s">
        <v>849</v>
      </c>
      <c r="H38" s="0" t="s">
        <v>850</v>
      </c>
      <c r="I38" s="4" t="n">
        <v>39384</v>
      </c>
      <c r="J38" s="4" t="n">
        <v>39681</v>
      </c>
      <c r="K38" s="0" t="n">
        <v>7</v>
      </c>
      <c r="L38" s="0" t="n">
        <v>5704058</v>
      </c>
    </row>
    <row r="39" customFormat="false" ht="12.75" hidden="false" customHeight="false" outlineLevel="0" collapsed="false">
      <c r="A39" s="4" t="n">
        <v>39689</v>
      </c>
      <c r="B39" s="0" t="n">
        <v>11</v>
      </c>
      <c r="C39" s="0" t="s">
        <v>97</v>
      </c>
      <c r="D39" s="0" t="n">
        <v>207819.73</v>
      </c>
      <c r="E39" s="0" t="n">
        <v>207819.73</v>
      </c>
      <c r="F39" s="0" t="s">
        <v>50</v>
      </c>
      <c r="G39" s="0" t="s">
        <v>50</v>
      </c>
      <c r="H39" s="0" t="s">
        <v>851</v>
      </c>
      <c r="I39" s="4" t="n">
        <v>39379</v>
      </c>
      <c r="J39" s="4" t="n">
        <v>39681</v>
      </c>
      <c r="K39" s="0" t="n">
        <v>7</v>
      </c>
      <c r="L39" s="0" t="n">
        <v>5704058</v>
      </c>
    </row>
    <row r="40" customFormat="false" ht="12.75" hidden="false" customHeight="false" outlineLevel="0" collapsed="false">
      <c r="A40" s="4" t="n">
        <v>39689</v>
      </c>
      <c r="B40" s="0" t="n">
        <v>12</v>
      </c>
      <c r="C40" s="0" t="s">
        <v>99</v>
      </c>
      <c r="D40" s="0" t="n">
        <v>267120.63</v>
      </c>
      <c r="E40" s="0" t="n">
        <v>267120.63</v>
      </c>
      <c r="F40" s="0" t="s">
        <v>89</v>
      </c>
      <c r="G40" s="0" t="s">
        <v>89</v>
      </c>
      <c r="H40" s="0" t="s">
        <v>852</v>
      </c>
      <c r="I40" s="4" t="n">
        <v>39379</v>
      </c>
      <c r="J40" s="4" t="n">
        <v>39681</v>
      </c>
      <c r="K40" s="0" t="n">
        <v>7</v>
      </c>
      <c r="L40" s="0" t="n">
        <v>5704058</v>
      </c>
    </row>
    <row r="41" customFormat="false" ht="12.75" hidden="false" customHeight="false" outlineLevel="0" collapsed="false">
      <c r="A41" s="4" t="n">
        <v>39689</v>
      </c>
      <c r="B41" s="0" t="n">
        <v>16</v>
      </c>
      <c r="C41" s="0" t="s">
        <v>115</v>
      </c>
      <c r="D41" s="0" t="n">
        <v>161722.53</v>
      </c>
      <c r="E41" s="0" t="n">
        <v>161722.53</v>
      </c>
      <c r="F41" s="0" t="s">
        <v>113</v>
      </c>
      <c r="G41" s="0" t="s">
        <v>113</v>
      </c>
      <c r="H41" s="0" t="s">
        <v>853</v>
      </c>
      <c r="I41" s="4" t="n">
        <v>39385</v>
      </c>
      <c r="J41" s="4" t="n">
        <v>39681</v>
      </c>
      <c r="K41" s="0" t="n">
        <v>7</v>
      </c>
      <c r="L41" s="0" t="n">
        <v>5704058</v>
      </c>
    </row>
    <row r="42" customFormat="false" ht="12.75" hidden="false" customHeight="false" outlineLevel="0" collapsed="false">
      <c r="A42" s="4" t="n">
        <v>39689</v>
      </c>
      <c r="B42" s="0" t="n">
        <v>28</v>
      </c>
      <c r="C42" s="0" t="s">
        <v>181</v>
      </c>
      <c r="D42" s="0" t="n">
        <v>297651.91</v>
      </c>
      <c r="E42" s="0" t="n">
        <v>297651.91</v>
      </c>
      <c r="F42" s="0" t="s">
        <v>175</v>
      </c>
      <c r="G42" s="0" t="s">
        <v>175</v>
      </c>
      <c r="H42" s="0" t="s">
        <v>854</v>
      </c>
      <c r="I42" s="4" t="n">
        <v>39364</v>
      </c>
      <c r="J42" s="4" t="n">
        <v>39681</v>
      </c>
      <c r="K42" s="0" t="n">
        <v>7</v>
      </c>
      <c r="L42" s="0" t="n">
        <v>5704058</v>
      </c>
    </row>
    <row r="43" customFormat="false" ht="12.75" hidden="false" customHeight="false" outlineLevel="0" collapsed="false">
      <c r="A43" s="4" t="n">
        <v>39689</v>
      </c>
      <c r="B43" s="0" t="n">
        <v>39</v>
      </c>
      <c r="C43" s="0" t="s">
        <v>287</v>
      </c>
      <c r="D43" s="0" t="n">
        <v>191010.73</v>
      </c>
      <c r="E43" s="0" t="n">
        <v>191010.73</v>
      </c>
      <c r="F43" s="0" t="s">
        <v>283</v>
      </c>
      <c r="G43" s="0" t="s">
        <v>283</v>
      </c>
      <c r="H43" s="0" t="s">
        <v>855</v>
      </c>
      <c r="I43" s="4" t="n">
        <v>39370</v>
      </c>
      <c r="J43" s="4" t="n">
        <v>39681</v>
      </c>
      <c r="K43" s="0" t="n">
        <v>7</v>
      </c>
      <c r="L43" s="0" t="n">
        <v>5704058</v>
      </c>
    </row>
    <row r="44" customFormat="false" ht="12.75" hidden="false" customHeight="false" outlineLevel="0" collapsed="false">
      <c r="A44" s="4" t="n">
        <v>39689</v>
      </c>
      <c r="B44" s="0" t="n">
        <v>21</v>
      </c>
      <c r="C44" s="0" t="s">
        <v>856</v>
      </c>
      <c r="D44" s="0" t="n">
        <v>177950.78</v>
      </c>
      <c r="E44" s="0" t="n">
        <v>177950.78</v>
      </c>
      <c r="F44" s="0" t="s">
        <v>789</v>
      </c>
      <c r="G44" s="0" t="s">
        <v>789</v>
      </c>
      <c r="H44" s="0" t="s">
        <v>857</v>
      </c>
      <c r="I44" s="4" t="n">
        <v>39675</v>
      </c>
      <c r="J44" s="4" t="n">
        <v>39685</v>
      </c>
      <c r="K44" s="0" t="n">
        <v>3</v>
      </c>
      <c r="L44" s="0" t="n">
        <v>5704058</v>
      </c>
    </row>
    <row r="45" customFormat="false" ht="12.75" hidden="false" customHeight="false" outlineLevel="0" collapsed="false">
      <c r="A45" s="4" t="n">
        <v>39689</v>
      </c>
      <c r="B45" s="0" t="n">
        <v>22</v>
      </c>
      <c r="C45" s="0" t="s">
        <v>858</v>
      </c>
      <c r="D45" s="0" t="n">
        <v>177950.78</v>
      </c>
      <c r="E45" s="0" t="n">
        <v>177950.78</v>
      </c>
      <c r="F45" s="0" t="s">
        <v>789</v>
      </c>
      <c r="G45" s="0" t="s">
        <v>789</v>
      </c>
      <c r="H45" s="0" t="s">
        <v>859</v>
      </c>
      <c r="I45" s="4" t="n">
        <v>39679</v>
      </c>
      <c r="J45" s="4" t="n">
        <v>39685</v>
      </c>
      <c r="K45" s="0" t="n">
        <v>3</v>
      </c>
      <c r="L45" s="0" t="n">
        <v>5704058</v>
      </c>
    </row>
    <row r="46" customFormat="false" ht="12.75" hidden="false" customHeight="false" outlineLevel="0" collapsed="false">
      <c r="A46" s="4" t="n">
        <v>39689</v>
      </c>
      <c r="B46" s="0" t="n">
        <v>55</v>
      </c>
      <c r="C46" s="0" t="s">
        <v>860</v>
      </c>
      <c r="D46" s="0" t="n">
        <v>138932.36</v>
      </c>
      <c r="E46" s="0" t="n">
        <v>138932.36</v>
      </c>
      <c r="F46" s="0" t="s">
        <v>506</v>
      </c>
      <c r="G46" s="0" t="s">
        <v>506</v>
      </c>
      <c r="H46" s="0" t="s">
        <v>861</v>
      </c>
      <c r="I46" s="4" t="n">
        <v>39576</v>
      </c>
      <c r="J46" s="4" t="n">
        <v>39685</v>
      </c>
      <c r="K46" s="0" t="n">
        <v>3</v>
      </c>
      <c r="L46" s="0" t="n">
        <v>5704058</v>
      </c>
    </row>
    <row r="47" customFormat="false" ht="12.75" hidden="false" customHeight="false" outlineLevel="0" collapsed="false">
      <c r="A47" s="4" t="n">
        <v>39689</v>
      </c>
      <c r="B47" s="0" t="n">
        <v>2</v>
      </c>
      <c r="C47" s="0" t="s">
        <v>862</v>
      </c>
      <c r="D47" s="0" t="n">
        <v>149933.58</v>
      </c>
      <c r="E47" s="0" t="n">
        <v>29207.78</v>
      </c>
      <c r="F47" s="0" t="s">
        <v>566</v>
      </c>
      <c r="H47" s="0" t="s">
        <v>863</v>
      </c>
      <c r="I47" s="4" t="n">
        <v>39680</v>
      </c>
      <c r="J47" s="4" t="n">
        <v>39686</v>
      </c>
      <c r="K47" s="0" t="n">
        <v>2</v>
      </c>
      <c r="L47" s="0" t="n">
        <v>5704058</v>
      </c>
    </row>
    <row r="48" customFormat="false" ht="12.75" hidden="false" customHeight="false" outlineLevel="0" collapsed="false">
      <c r="A48" s="4" t="n">
        <v>39689</v>
      </c>
      <c r="B48" s="0" t="n">
        <v>3</v>
      </c>
      <c r="C48" s="0" t="s">
        <v>864</v>
      </c>
      <c r="D48" s="0" t="n">
        <v>149933.58</v>
      </c>
      <c r="E48" s="0" t="n">
        <v>149933.58</v>
      </c>
      <c r="F48" s="0" t="s">
        <v>566</v>
      </c>
      <c r="H48" s="0" t="s">
        <v>865</v>
      </c>
      <c r="I48" s="4" t="n">
        <v>39680</v>
      </c>
      <c r="J48" s="4" t="n">
        <v>39686</v>
      </c>
      <c r="K48" s="0" t="n">
        <v>2</v>
      </c>
      <c r="L48" s="0" t="n">
        <v>5704058</v>
      </c>
    </row>
    <row r="49" customFormat="false" ht="12.75" hidden="false" customHeight="false" outlineLevel="0" collapsed="false">
      <c r="A49" s="4" t="n">
        <v>39689</v>
      </c>
      <c r="B49" s="0" t="n">
        <v>4</v>
      </c>
      <c r="C49" s="0" t="s">
        <v>866</v>
      </c>
      <c r="D49" s="0" t="n">
        <v>149933.58</v>
      </c>
      <c r="E49" s="0" t="n">
        <v>149933.58</v>
      </c>
      <c r="F49" s="0" t="s">
        <v>566</v>
      </c>
      <c r="H49" s="0" t="s">
        <v>867</v>
      </c>
      <c r="I49" s="4" t="n">
        <v>39680</v>
      </c>
      <c r="J49" s="4" t="n">
        <v>39686</v>
      </c>
      <c r="K49" s="0" t="n">
        <v>2</v>
      </c>
      <c r="L49" s="0" t="n">
        <v>5704058</v>
      </c>
    </row>
    <row r="50" customFormat="false" ht="12.75" hidden="false" customHeight="false" outlineLevel="0" collapsed="false">
      <c r="A50" s="4" t="n">
        <v>39689</v>
      </c>
      <c r="B50" s="0" t="n">
        <v>41</v>
      </c>
      <c r="C50" s="0" t="s">
        <v>868</v>
      </c>
      <c r="D50" s="0" t="n">
        <v>238817.59</v>
      </c>
      <c r="E50" s="0" t="n">
        <v>238817.59</v>
      </c>
      <c r="F50" s="0" t="s">
        <v>297</v>
      </c>
      <c r="H50" s="0" t="s">
        <v>869</v>
      </c>
      <c r="I50" s="4" t="n">
        <v>39680</v>
      </c>
      <c r="J50" s="4" t="n">
        <v>39686</v>
      </c>
      <c r="K50" s="0" t="n">
        <v>2</v>
      </c>
      <c r="L50" s="0" t="n">
        <v>5704058</v>
      </c>
    </row>
    <row r="51" customFormat="false" ht="12.75" hidden="false" customHeight="false" outlineLevel="0" collapsed="false">
      <c r="A51" s="4" t="n">
        <v>39689</v>
      </c>
      <c r="B51" s="0" t="n">
        <v>47</v>
      </c>
      <c r="C51" s="0" t="s">
        <v>870</v>
      </c>
      <c r="D51" s="0" t="n">
        <v>280457.11</v>
      </c>
      <c r="E51" s="0" t="n">
        <v>280457.11</v>
      </c>
      <c r="F51" s="0" t="s">
        <v>370</v>
      </c>
      <c r="G51" s="0" t="s">
        <v>370</v>
      </c>
      <c r="H51" s="0" t="s">
        <v>871</v>
      </c>
      <c r="I51" s="4" t="n">
        <v>39566</v>
      </c>
      <c r="J51" s="4" t="n">
        <v>39686</v>
      </c>
      <c r="K51" s="0" t="n">
        <v>2</v>
      </c>
      <c r="L51" s="0" t="n">
        <v>5704058</v>
      </c>
    </row>
    <row r="52" customFormat="false" ht="12.75" hidden="false" customHeight="false" outlineLevel="0" collapsed="false">
      <c r="A52" s="4" t="n">
        <v>39689</v>
      </c>
      <c r="B52" s="0" t="n">
        <v>53</v>
      </c>
      <c r="C52" s="0" t="s">
        <v>872</v>
      </c>
      <c r="D52" s="0" t="n">
        <v>278490.92</v>
      </c>
      <c r="E52" s="0" t="n">
        <v>278490.92</v>
      </c>
      <c r="F52" s="0" t="s">
        <v>822</v>
      </c>
      <c r="G52" s="0" t="s">
        <v>822</v>
      </c>
      <c r="H52" s="0" t="s">
        <v>873</v>
      </c>
      <c r="I52" s="4" t="n">
        <v>39667</v>
      </c>
      <c r="J52" s="4" t="n">
        <v>39686</v>
      </c>
      <c r="K52" s="0" t="n">
        <v>2</v>
      </c>
      <c r="L52" s="0" t="n">
        <v>5704058</v>
      </c>
    </row>
    <row r="53" customFormat="false" ht="12.75" hidden="false" customHeight="false" outlineLevel="0" collapsed="false">
      <c r="A53" s="4" t="n">
        <v>39689</v>
      </c>
      <c r="B53" s="0" t="n">
        <v>9</v>
      </c>
      <c r="C53" s="0" t="s">
        <v>874</v>
      </c>
      <c r="D53" s="0" t="n">
        <v>269505.73</v>
      </c>
      <c r="E53" s="0" t="n">
        <v>269505.73</v>
      </c>
      <c r="F53" s="0" t="s">
        <v>773</v>
      </c>
      <c r="G53" s="0" t="s">
        <v>773</v>
      </c>
      <c r="H53" s="0" t="s">
        <v>875</v>
      </c>
      <c r="I53" s="4" t="n">
        <v>39666</v>
      </c>
      <c r="J53" s="4" t="n">
        <v>39688</v>
      </c>
      <c r="K53" s="0" t="n">
        <v>0</v>
      </c>
      <c r="L53" s="0" t="n">
        <v>5704058</v>
      </c>
    </row>
    <row r="54" customFormat="false" ht="12.75" hidden="false" customHeight="false" outlineLevel="0" collapsed="false">
      <c r="A54" s="4" t="n">
        <v>39689</v>
      </c>
      <c r="B54" s="0" t="n">
        <v>15</v>
      </c>
      <c r="C54" s="0" t="s">
        <v>876</v>
      </c>
      <c r="D54" s="0" t="n">
        <v>162133.58</v>
      </c>
      <c r="E54" s="0" t="n">
        <v>162133.58</v>
      </c>
      <c r="F54" s="0" t="s">
        <v>629</v>
      </c>
      <c r="H54" s="0" t="s">
        <v>877</v>
      </c>
      <c r="I54" s="4" t="n">
        <v>39685</v>
      </c>
      <c r="J54" s="4" t="n">
        <v>39688</v>
      </c>
      <c r="K54" s="0" t="n">
        <v>0</v>
      </c>
      <c r="L54" s="0" t="n">
        <v>5704058</v>
      </c>
    </row>
    <row r="55" customFormat="false" ht="12.75" hidden="false" customHeight="false" outlineLevel="0" collapsed="false">
      <c r="A55" s="4" t="n">
        <v>39689</v>
      </c>
      <c r="B55" s="0" t="n">
        <v>17</v>
      </c>
      <c r="C55" s="0" t="s">
        <v>878</v>
      </c>
      <c r="D55" s="0" t="n">
        <v>162133.58</v>
      </c>
      <c r="E55" s="0" t="n">
        <v>162133.58</v>
      </c>
      <c r="F55" s="0" t="s">
        <v>629</v>
      </c>
      <c r="H55" s="0" t="s">
        <v>879</v>
      </c>
      <c r="I55" s="4" t="n">
        <v>39685</v>
      </c>
      <c r="J55" s="4" t="n">
        <v>39688</v>
      </c>
      <c r="K55" s="0" t="n">
        <v>0</v>
      </c>
      <c r="L55" s="0" t="n">
        <v>5704058</v>
      </c>
    </row>
    <row r="56" customFormat="false" ht="12.75" hidden="false" customHeight="false" outlineLevel="0" collapsed="false">
      <c r="A56" s="4" t="n">
        <v>39689</v>
      </c>
      <c r="B56" s="0" t="n">
        <v>18</v>
      </c>
      <c r="C56" s="0" t="s">
        <v>880</v>
      </c>
      <c r="D56" s="0" t="n">
        <v>169458.23</v>
      </c>
      <c r="E56" s="0" t="n">
        <v>169458.23</v>
      </c>
      <c r="F56" s="0" t="s">
        <v>635</v>
      </c>
      <c r="H56" s="0" t="s">
        <v>881</v>
      </c>
      <c r="I56" s="4" t="n">
        <v>39685</v>
      </c>
      <c r="J56" s="4" t="n">
        <v>39688</v>
      </c>
      <c r="K56" s="0" t="n">
        <v>0</v>
      </c>
      <c r="L56" s="0" t="n">
        <v>5704058</v>
      </c>
    </row>
    <row r="57" customFormat="false" ht="12.75" hidden="false" customHeight="false" outlineLevel="0" collapsed="false">
      <c r="A57" s="4" t="n">
        <v>39689</v>
      </c>
      <c r="B57" s="0" t="n">
        <v>20</v>
      </c>
      <c r="C57" s="0" t="s">
        <v>882</v>
      </c>
      <c r="D57" s="0" t="n">
        <v>162133.58</v>
      </c>
      <c r="E57" s="0" t="n">
        <v>162133.58</v>
      </c>
      <c r="F57" s="0" t="s">
        <v>629</v>
      </c>
      <c r="H57" s="0" t="s">
        <v>883</v>
      </c>
      <c r="I57" s="4" t="n">
        <v>39685</v>
      </c>
      <c r="J57" s="4" t="n">
        <v>39688</v>
      </c>
      <c r="K57" s="0" t="n">
        <v>0</v>
      </c>
      <c r="L57" s="0" t="n">
        <v>5704058</v>
      </c>
    </row>
    <row r="58" customFormat="false" ht="12.75" hidden="false" customHeight="false" outlineLevel="0" collapsed="false">
      <c r="A58" s="4" t="n">
        <v>39689</v>
      </c>
      <c r="B58" s="0" t="n">
        <v>23</v>
      </c>
      <c r="C58" s="0" t="s">
        <v>884</v>
      </c>
      <c r="D58" s="0" t="n">
        <v>162133.58</v>
      </c>
      <c r="E58" s="0" t="n">
        <v>162133.58</v>
      </c>
      <c r="F58" s="0" t="s">
        <v>629</v>
      </c>
      <c r="H58" s="0" t="s">
        <v>885</v>
      </c>
      <c r="I58" s="4" t="n">
        <v>39685</v>
      </c>
      <c r="J58" s="4" t="n">
        <v>39688</v>
      </c>
      <c r="K58" s="0" t="n">
        <v>0</v>
      </c>
      <c r="L58" s="0" t="n">
        <v>5704058</v>
      </c>
    </row>
    <row r="59" customFormat="false" ht="12.75" hidden="false" customHeight="false" outlineLevel="0" collapsed="false">
      <c r="A59" s="4" t="n">
        <v>39689</v>
      </c>
      <c r="B59" s="0" t="n">
        <v>24</v>
      </c>
      <c r="C59" s="0" t="s">
        <v>886</v>
      </c>
      <c r="D59" s="0" t="n">
        <v>162133.58</v>
      </c>
      <c r="E59" s="0" t="n">
        <v>162133.58</v>
      </c>
      <c r="F59" s="0" t="s">
        <v>629</v>
      </c>
      <c r="H59" s="0" t="s">
        <v>887</v>
      </c>
      <c r="I59" s="4" t="n">
        <v>39685</v>
      </c>
      <c r="J59" s="4" t="n">
        <v>39688</v>
      </c>
      <c r="K59" s="0" t="n">
        <v>0</v>
      </c>
      <c r="L59" s="0" t="n">
        <v>5704058</v>
      </c>
    </row>
    <row r="60" customFormat="false" ht="12.75" hidden="false" customHeight="false" outlineLevel="0" collapsed="false">
      <c r="A60" s="4" t="n">
        <v>39689</v>
      </c>
      <c r="B60" s="0" t="n">
        <v>25</v>
      </c>
      <c r="C60" s="0" t="s">
        <v>888</v>
      </c>
      <c r="D60" s="0" t="n">
        <v>162133.58</v>
      </c>
      <c r="E60" s="0" t="n">
        <v>162133.58</v>
      </c>
      <c r="F60" s="0" t="s">
        <v>629</v>
      </c>
      <c r="H60" s="0" t="s">
        <v>889</v>
      </c>
      <c r="I60" s="4" t="n">
        <v>39685</v>
      </c>
      <c r="J60" s="4" t="n">
        <v>39688</v>
      </c>
      <c r="K60" s="0" t="n">
        <v>0</v>
      </c>
      <c r="L60" s="0" t="n">
        <v>5704058</v>
      </c>
    </row>
    <row r="61" customFormat="false" ht="12.75" hidden="false" customHeight="false" outlineLevel="0" collapsed="false">
      <c r="A61" s="4" t="n">
        <v>39689</v>
      </c>
      <c r="B61" s="0" t="n">
        <v>26</v>
      </c>
      <c r="C61" s="0" t="s">
        <v>890</v>
      </c>
      <c r="D61" s="0" t="n">
        <v>162133.58</v>
      </c>
      <c r="E61" s="0" t="n">
        <v>162133.58</v>
      </c>
      <c r="F61" s="0" t="s">
        <v>629</v>
      </c>
      <c r="H61" s="0" t="s">
        <v>891</v>
      </c>
      <c r="I61" s="4" t="n">
        <v>39685</v>
      </c>
      <c r="J61" s="4" t="n">
        <v>39688</v>
      </c>
      <c r="K61" s="0" t="n">
        <v>0</v>
      </c>
      <c r="L61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1" width="11.28"/>
    <col collapsed="false" customWidth="true" hidden="false" outlineLevel="0" max="6" min="6" style="0" width="32.14"/>
    <col collapsed="false" customWidth="true" hidden="true" outlineLevel="0" max="7" min="7" style="0" width="30.41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5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s="13" customFormat="true" ht="12.75" hidden="false" customHeight="false" outlineLevel="0" collapsed="false">
      <c r="A3" s="12" t="n">
        <v>39727</v>
      </c>
      <c r="B3" s="13" t="n">
        <v>15</v>
      </c>
      <c r="C3" s="13" t="s">
        <v>892</v>
      </c>
      <c r="D3" s="1" t="n">
        <v>208982.6</v>
      </c>
      <c r="E3" s="1" t="n">
        <v>208982.6</v>
      </c>
      <c r="F3" s="13" t="s">
        <v>893</v>
      </c>
      <c r="G3" s="13" t="s">
        <v>893</v>
      </c>
      <c r="H3" s="13" t="s">
        <v>894</v>
      </c>
      <c r="I3" s="12" t="n">
        <v>39706</v>
      </c>
      <c r="J3" s="12" t="n">
        <v>39724</v>
      </c>
      <c r="K3" s="13" t="n">
        <v>0</v>
      </c>
      <c r="L3" s="13" t="n">
        <v>5704058</v>
      </c>
    </row>
    <row r="4" s="13" customFormat="true" ht="12.75" hidden="false" customHeight="false" outlineLevel="0" collapsed="false">
      <c r="A4" s="12" t="n">
        <v>39727</v>
      </c>
      <c r="B4" s="13" t="n">
        <v>33</v>
      </c>
      <c r="C4" s="13" t="s">
        <v>895</v>
      </c>
      <c r="D4" s="1" t="n">
        <v>278678.26</v>
      </c>
      <c r="E4" s="1" t="n">
        <v>278678.26</v>
      </c>
      <c r="F4" s="13" t="s">
        <v>654</v>
      </c>
      <c r="G4" s="13" t="s">
        <v>654</v>
      </c>
      <c r="H4" s="13" t="s">
        <v>896</v>
      </c>
      <c r="I4" s="12" t="n">
        <v>39694</v>
      </c>
      <c r="J4" s="12" t="n">
        <v>39721</v>
      </c>
      <c r="K4" s="13" t="n">
        <v>3</v>
      </c>
      <c r="L4" s="13" t="n">
        <v>5704058</v>
      </c>
    </row>
    <row r="5" s="13" customFormat="true" ht="12.75" hidden="false" customHeight="false" outlineLevel="0" collapsed="false">
      <c r="A5" s="12" t="n">
        <v>39727</v>
      </c>
      <c r="B5" s="13" t="n">
        <v>30</v>
      </c>
      <c r="C5" s="13" t="s">
        <v>897</v>
      </c>
      <c r="D5" s="1" t="n">
        <v>254015.97</v>
      </c>
      <c r="E5" s="1" t="n">
        <v>254015.97</v>
      </c>
      <c r="F5" s="13" t="s">
        <v>195</v>
      </c>
      <c r="G5" s="13" t="s">
        <v>195</v>
      </c>
      <c r="H5" s="13" t="s">
        <v>898</v>
      </c>
      <c r="I5" s="12" t="n">
        <v>39693</v>
      </c>
      <c r="J5" s="12" t="n">
        <v>39721</v>
      </c>
      <c r="K5" s="13" t="n">
        <v>3</v>
      </c>
      <c r="L5" s="13" t="n">
        <v>5704058</v>
      </c>
    </row>
    <row r="6" s="13" customFormat="true" ht="12.75" hidden="false" customHeight="false" outlineLevel="0" collapsed="false">
      <c r="A6" s="12" t="n">
        <v>39727</v>
      </c>
      <c r="B6" s="13" t="n">
        <v>62</v>
      </c>
      <c r="C6" s="13" t="s">
        <v>899</v>
      </c>
      <c r="D6" s="1" t="n">
        <v>134471.1</v>
      </c>
      <c r="E6" s="1" t="n">
        <v>134471.1</v>
      </c>
      <c r="F6" s="13" t="s">
        <v>900</v>
      </c>
      <c r="G6" s="13" t="s">
        <v>900</v>
      </c>
      <c r="H6" s="13" t="s">
        <v>901</v>
      </c>
      <c r="I6" s="12" t="n">
        <v>39711</v>
      </c>
      <c r="J6" s="12" t="n">
        <v>39721</v>
      </c>
      <c r="K6" s="13" t="n">
        <v>3</v>
      </c>
      <c r="L6" s="13" t="n">
        <v>5704058</v>
      </c>
    </row>
    <row r="7" s="13" customFormat="true" ht="12.75" hidden="false" customHeight="false" outlineLevel="0" collapsed="false">
      <c r="A7" s="12" t="n">
        <v>39727</v>
      </c>
      <c r="B7" s="13" t="n">
        <v>31</v>
      </c>
      <c r="C7" s="13" t="s">
        <v>902</v>
      </c>
      <c r="D7" s="1" t="n">
        <v>280217.49</v>
      </c>
      <c r="E7" s="1" t="n">
        <v>280217.49</v>
      </c>
      <c r="F7" s="13" t="s">
        <v>903</v>
      </c>
      <c r="G7" s="13" t="s">
        <v>903</v>
      </c>
      <c r="H7" s="13" t="s">
        <v>904</v>
      </c>
      <c r="I7" s="12" t="n">
        <v>39710</v>
      </c>
      <c r="J7" s="12" t="n">
        <v>39717</v>
      </c>
      <c r="K7" s="13" t="n">
        <v>7</v>
      </c>
      <c r="L7" s="13" t="n">
        <v>5704058</v>
      </c>
    </row>
    <row r="8" s="13" customFormat="true" ht="12.75" hidden="false" customHeight="false" outlineLevel="0" collapsed="false">
      <c r="A8" s="12" t="n">
        <v>39727</v>
      </c>
      <c r="B8" s="13" t="n">
        <v>37</v>
      </c>
      <c r="C8" s="13" t="s">
        <v>905</v>
      </c>
      <c r="D8" s="1" t="n">
        <v>208267.33</v>
      </c>
      <c r="E8" s="1" t="n">
        <v>208267.33</v>
      </c>
      <c r="F8" s="13" t="s">
        <v>234</v>
      </c>
      <c r="G8" s="13" t="s">
        <v>234</v>
      </c>
      <c r="H8" s="13" t="s">
        <v>906</v>
      </c>
      <c r="I8" s="12" t="n">
        <v>39710</v>
      </c>
      <c r="J8" s="12" t="n">
        <v>39717</v>
      </c>
      <c r="K8" s="13" t="n">
        <v>7</v>
      </c>
      <c r="L8" s="13" t="n">
        <v>5704058</v>
      </c>
    </row>
    <row r="9" s="13" customFormat="true" ht="12.75" hidden="false" customHeight="false" outlineLevel="0" collapsed="false">
      <c r="A9" s="12" t="n">
        <v>39727</v>
      </c>
      <c r="B9" s="13" t="n">
        <v>21</v>
      </c>
      <c r="C9" s="13" t="s">
        <v>907</v>
      </c>
      <c r="D9" s="1" t="n">
        <v>163043.33</v>
      </c>
      <c r="E9" s="1" t="n">
        <v>163043.33</v>
      </c>
      <c r="F9" s="13" t="s">
        <v>629</v>
      </c>
      <c r="H9" s="13" t="s">
        <v>908</v>
      </c>
      <c r="I9" s="12" t="n">
        <v>39713</v>
      </c>
      <c r="J9" s="12" t="n">
        <v>39716</v>
      </c>
      <c r="K9" s="13" t="n">
        <v>8</v>
      </c>
      <c r="L9" s="13" t="n">
        <v>5704058</v>
      </c>
    </row>
    <row r="10" s="13" customFormat="true" ht="12.75" hidden="false" customHeight="false" outlineLevel="0" collapsed="false">
      <c r="A10" s="12" t="n">
        <v>39727</v>
      </c>
      <c r="B10" s="13" t="n">
        <v>40</v>
      </c>
      <c r="C10" s="13" t="s">
        <v>909</v>
      </c>
      <c r="D10" s="1" t="n">
        <v>208267.33</v>
      </c>
      <c r="E10" s="1" t="n">
        <v>208267.33</v>
      </c>
      <c r="F10" s="13" t="s">
        <v>234</v>
      </c>
      <c r="H10" s="13" t="s">
        <v>910</v>
      </c>
      <c r="I10" s="12" t="n">
        <v>39713</v>
      </c>
      <c r="J10" s="12" t="n">
        <v>39716</v>
      </c>
      <c r="K10" s="13" t="n">
        <v>8</v>
      </c>
      <c r="L10" s="13" t="n">
        <v>5704058</v>
      </c>
    </row>
    <row r="11" s="13" customFormat="true" ht="12.75" hidden="false" customHeight="false" outlineLevel="0" collapsed="false">
      <c r="A11" s="12" t="n">
        <v>39727</v>
      </c>
      <c r="B11" s="13" t="n">
        <v>50</v>
      </c>
      <c r="C11" s="13" t="s">
        <v>911</v>
      </c>
      <c r="D11" s="1" t="n">
        <v>404503.9</v>
      </c>
      <c r="E11" s="1" t="n">
        <v>404503.9</v>
      </c>
      <c r="F11" s="13" t="s">
        <v>912</v>
      </c>
      <c r="H11" s="13" t="s">
        <v>913</v>
      </c>
      <c r="I11" s="12" t="n">
        <v>39710</v>
      </c>
      <c r="J11" s="12" t="n">
        <v>39715</v>
      </c>
      <c r="K11" s="13" t="n">
        <v>9</v>
      </c>
      <c r="L11" s="13" t="n">
        <v>5704058</v>
      </c>
    </row>
    <row r="12" s="13" customFormat="true" ht="12.75" hidden="false" customHeight="false" outlineLevel="0" collapsed="false">
      <c r="A12" s="12" t="n">
        <v>39727</v>
      </c>
      <c r="B12" s="13" t="n">
        <v>52</v>
      </c>
      <c r="C12" s="13" t="s">
        <v>914</v>
      </c>
      <c r="D12" s="1" t="n">
        <v>278475.96</v>
      </c>
      <c r="E12" s="1" t="n">
        <v>278475.96</v>
      </c>
      <c r="F12" s="13" t="s">
        <v>822</v>
      </c>
      <c r="H12" s="13" t="s">
        <v>915</v>
      </c>
      <c r="I12" s="12" t="n">
        <v>39710</v>
      </c>
      <c r="J12" s="12" t="n">
        <v>39715</v>
      </c>
      <c r="K12" s="13" t="n">
        <v>9</v>
      </c>
      <c r="L12" s="13" t="n">
        <v>5704058</v>
      </c>
    </row>
    <row r="13" s="13" customFormat="true" ht="12.75" hidden="false" customHeight="false" outlineLevel="0" collapsed="false">
      <c r="A13" s="12" t="n">
        <v>39727</v>
      </c>
      <c r="B13" s="13" t="n">
        <v>9</v>
      </c>
      <c r="C13" s="13" t="s">
        <v>916</v>
      </c>
      <c r="D13" s="1" t="n">
        <v>149933.58</v>
      </c>
      <c r="E13" s="1" t="n">
        <v>149933.58</v>
      </c>
      <c r="F13" s="13" t="s">
        <v>566</v>
      </c>
      <c r="H13" s="13" t="s">
        <v>917</v>
      </c>
      <c r="I13" s="12" t="n">
        <v>39709</v>
      </c>
      <c r="J13" s="12" t="n">
        <v>39714</v>
      </c>
      <c r="K13" s="13" t="n">
        <v>10</v>
      </c>
      <c r="L13" s="13" t="n">
        <v>5704058</v>
      </c>
    </row>
    <row r="14" s="13" customFormat="true" ht="12.75" hidden="false" customHeight="false" outlineLevel="0" collapsed="false">
      <c r="A14" s="12" t="n">
        <v>39727</v>
      </c>
      <c r="B14" s="13" t="n">
        <v>6</v>
      </c>
      <c r="C14" s="13" t="s">
        <v>918</v>
      </c>
      <c r="D14" s="1" t="n">
        <v>149933.58</v>
      </c>
      <c r="E14" s="1" t="n">
        <v>149933.58</v>
      </c>
      <c r="F14" s="13" t="s">
        <v>566</v>
      </c>
      <c r="H14" s="13" t="s">
        <v>919</v>
      </c>
      <c r="I14" s="12" t="n">
        <v>39709</v>
      </c>
      <c r="J14" s="12" t="n">
        <v>39714</v>
      </c>
      <c r="K14" s="13" t="n">
        <v>10</v>
      </c>
      <c r="L14" s="13" t="n">
        <v>5704058</v>
      </c>
    </row>
    <row r="15" s="13" customFormat="true" ht="12.75" hidden="false" customHeight="false" outlineLevel="0" collapsed="false">
      <c r="A15" s="12" t="n">
        <v>39727</v>
      </c>
      <c r="B15" s="13" t="n">
        <v>2</v>
      </c>
      <c r="C15" s="13" t="s">
        <v>920</v>
      </c>
      <c r="D15" s="1" t="n">
        <v>149933.58</v>
      </c>
      <c r="E15" s="1" t="n">
        <v>149933.58</v>
      </c>
      <c r="F15" s="13" t="s">
        <v>566</v>
      </c>
      <c r="H15" s="13" t="s">
        <v>921</v>
      </c>
      <c r="I15" s="12" t="n">
        <v>39709</v>
      </c>
      <c r="J15" s="12" t="n">
        <v>39714</v>
      </c>
      <c r="K15" s="13" t="n">
        <v>10</v>
      </c>
      <c r="L15" s="13" t="n">
        <v>5704058</v>
      </c>
    </row>
    <row r="16" s="13" customFormat="true" ht="12.75" hidden="false" customHeight="false" outlineLevel="0" collapsed="false">
      <c r="A16" s="12" t="n">
        <v>39727</v>
      </c>
      <c r="B16" s="13" t="n">
        <v>8</v>
      </c>
      <c r="C16" s="13" t="s">
        <v>922</v>
      </c>
      <c r="D16" s="1" t="n">
        <v>149933.58</v>
      </c>
      <c r="E16" s="1" t="n">
        <v>149933.58</v>
      </c>
      <c r="F16" s="13" t="s">
        <v>566</v>
      </c>
      <c r="H16" s="13" t="s">
        <v>923</v>
      </c>
      <c r="I16" s="12" t="n">
        <v>39708</v>
      </c>
      <c r="J16" s="12" t="n">
        <v>39714</v>
      </c>
      <c r="K16" s="13" t="n">
        <v>10</v>
      </c>
      <c r="L16" s="13" t="n">
        <v>5704058</v>
      </c>
    </row>
    <row r="17" s="13" customFormat="true" ht="12.75" hidden="false" customHeight="false" outlineLevel="0" collapsed="false">
      <c r="A17" s="12" t="n">
        <v>39727</v>
      </c>
      <c r="B17" s="13" t="n">
        <v>7</v>
      </c>
      <c r="C17" s="13" t="s">
        <v>924</v>
      </c>
      <c r="D17" s="1" t="n">
        <v>149933.58</v>
      </c>
      <c r="E17" s="1" t="n">
        <v>149933.58</v>
      </c>
      <c r="F17" s="13" t="s">
        <v>566</v>
      </c>
      <c r="H17" s="13" t="s">
        <v>925</v>
      </c>
      <c r="I17" s="12" t="n">
        <v>39708</v>
      </c>
      <c r="J17" s="12" t="n">
        <v>39714</v>
      </c>
      <c r="K17" s="13" t="n">
        <v>10</v>
      </c>
      <c r="L17" s="13" t="n">
        <v>5704058</v>
      </c>
    </row>
    <row r="18" s="13" customFormat="true" ht="12.75" hidden="false" customHeight="false" outlineLevel="0" collapsed="false">
      <c r="A18" s="12" t="n">
        <v>39727</v>
      </c>
      <c r="B18" s="13" t="n">
        <v>64</v>
      </c>
      <c r="C18" s="13" t="s">
        <v>926</v>
      </c>
      <c r="D18" s="1" t="n">
        <v>134471.1</v>
      </c>
      <c r="E18" s="1" t="n">
        <v>134471.1</v>
      </c>
      <c r="F18" s="13" t="s">
        <v>900</v>
      </c>
      <c r="H18" s="13" t="s">
        <v>927</v>
      </c>
      <c r="I18" s="12" t="n">
        <v>39708</v>
      </c>
      <c r="J18" s="12" t="n">
        <v>39714</v>
      </c>
      <c r="K18" s="13" t="n">
        <v>10</v>
      </c>
      <c r="L18" s="13" t="n">
        <v>5704058</v>
      </c>
    </row>
    <row r="19" s="13" customFormat="true" ht="12.75" hidden="false" customHeight="false" outlineLevel="0" collapsed="false">
      <c r="A19" s="12" t="n">
        <v>39727</v>
      </c>
      <c r="B19" s="13" t="n">
        <v>60</v>
      </c>
      <c r="C19" s="13" t="s">
        <v>928</v>
      </c>
      <c r="D19" s="1" t="n">
        <v>157656.85</v>
      </c>
      <c r="E19" s="1" t="n">
        <v>157656.85</v>
      </c>
      <c r="F19" s="13" t="s">
        <v>929</v>
      </c>
      <c r="H19" s="13" t="s">
        <v>930</v>
      </c>
      <c r="I19" s="12" t="n">
        <v>39708</v>
      </c>
      <c r="J19" s="12" t="n">
        <v>39714</v>
      </c>
      <c r="K19" s="13" t="n">
        <v>10</v>
      </c>
      <c r="L19" s="13" t="n">
        <v>5704058</v>
      </c>
    </row>
    <row r="20" s="13" customFormat="true" ht="12.75" hidden="false" customHeight="false" outlineLevel="0" collapsed="false">
      <c r="A20" s="12" t="n">
        <v>39727</v>
      </c>
      <c r="B20" s="13" t="n">
        <v>56</v>
      </c>
      <c r="C20" s="13" t="s">
        <v>931</v>
      </c>
      <c r="D20" s="1" t="n">
        <v>278490.92</v>
      </c>
      <c r="E20" s="1" t="n">
        <v>278490.92</v>
      </c>
      <c r="F20" s="13" t="s">
        <v>822</v>
      </c>
      <c r="G20" s="13" t="s">
        <v>822</v>
      </c>
      <c r="H20" s="13" t="s">
        <v>932</v>
      </c>
      <c r="I20" s="12" t="n">
        <v>39676</v>
      </c>
      <c r="J20" s="12" t="n">
        <v>39713</v>
      </c>
      <c r="K20" s="13" t="n">
        <v>11</v>
      </c>
      <c r="L20" s="13" t="n">
        <v>5704058</v>
      </c>
    </row>
    <row r="21" s="13" customFormat="true" ht="12.75" hidden="false" customHeight="false" outlineLevel="0" collapsed="false">
      <c r="A21" s="12" t="n">
        <v>39727</v>
      </c>
      <c r="B21" s="13" t="n">
        <v>63</v>
      </c>
      <c r="C21" s="13" t="s">
        <v>933</v>
      </c>
      <c r="D21" s="1" t="n">
        <v>157656.85</v>
      </c>
      <c r="E21" s="1" t="n">
        <v>157656.85</v>
      </c>
      <c r="F21" s="13" t="s">
        <v>929</v>
      </c>
      <c r="G21" s="13" t="s">
        <v>929</v>
      </c>
      <c r="H21" s="13" t="s">
        <v>934</v>
      </c>
      <c r="I21" s="12" t="n">
        <v>39696</v>
      </c>
      <c r="J21" s="12" t="n">
        <v>39708</v>
      </c>
      <c r="K21" s="13" t="n">
        <v>16</v>
      </c>
      <c r="L21" s="13" t="n">
        <v>5704058</v>
      </c>
    </row>
    <row r="22" s="13" customFormat="true" ht="12.75" hidden="false" customHeight="false" outlineLevel="0" collapsed="false">
      <c r="A22" s="12" t="n">
        <v>39727</v>
      </c>
      <c r="B22" s="13" t="n">
        <v>58</v>
      </c>
      <c r="C22" s="13" t="s">
        <v>935</v>
      </c>
      <c r="D22" s="1" t="n">
        <v>166750</v>
      </c>
      <c r="E22" s="1" t="n">
        <v>166750</v>
      </c>
      <c r="F22" s="13" t="s">
        <v>936</v>
      </c>
      <c r="G22" s="13" t="s">
        <v>936</v>
      </c>
      <c r="H22" s="13" t="s">
        <v>937</v>
      </c>
      <c r="I22" s="12" t="n">
        <v>39696</v>
      </c>
      <c r="J22" s="12" t="n">
        <v>39703</v>
      </c>
      <c r="K22" s="13" t="n">
        <v>21</v>
      </c>
      <c r="L22" s="13" t="n">
        <v>5704058</v>
      </c>
    </row>
    <row r="23" s="13" customFormat="true" ht="12.75" hidden="false" customHeight="false" outlineLevel="0" collapsed="false">
      <c r="A23" s="12" t="n">
        <v>39727</v>
      </c>
      <c r="B23" s="13" t="n">
        <v>22</v>
      </c>
      <c r="C23" s="13" t="s">
        <v>938</v>
      </c>
      <c r="D23" s="1" t="n">
        <v>162133.58</v>
      </c>
      <c r="E23" s="1" t="n">
        <v>162133.58</v>
      </c>
      <c r="F23" s="13" t="s">
        <v>629</v>
      </c>
      <c r="G23" s="13" t="s">
        <v>629</v>
      </c>
      <c r="H23" s="13" t="s">
        <v>939</v>
      </c>
      <c r="I23" s="12" t="n">
        <v>39577</v>
      </c>
      <c r="J23" s="12" t="n">
        <v>39702</v>
      </c>
      <c r="K23" s="13" t="n">
        <v>22</v>
      </c>
      <c r="L23" s="13" t="n">
        <v>5704058</v>
      </c>
    </row>
    <row r="24" s="13" customFormat="true" ht="12.75" hidden="false" customHeight="false" outlineLevel="0" collapsed="false">
      <c r="A24" s="12" t="n">
        <v>39727</v>
      </c>
      <c r="B24" s="13" t="n">
        <v>57</v>
      </c>
      <c r="C24" s="13" t="s">
        <v>940</v>
      </c>
      <c r="D24" s="1" t="n">
        <v>278490.92</v>
      </c>
      <c r="E24" s="1" t="n">
        <v>278490.92</v>
      </c>
      <c r="F24" s="13" t="s">
        <v>822</v>
      </c>
      <c r="G24" s="13" t="s">
        <v>822</v>
      </c>
      <c r="H24" s="13" t="s">
        <v>941</v>
      </c>
      <c r="I24" s="12" t="n">
        <v>39686</v>
      </c>
      <c r="J24" s="12" t="n">
        <v>39702</v>
      </c>
      <c r="K24" s="13" t="n">
        <v>22</v>
      </c>
      <c r="L24" s="13" t="n">
        <v>5704058</v>
      </c>
    </row>
    <row r="25" s="13" customFormat="true" ht="12.75" hidden="false" customHeight="false" outlineLevel="0" collapsed="false">
      <c r="A25" s="12" t="n">
        <v>39727</v>
      </c>
      <c r="B25" s="13" t="n">
        <v>51</v>
      </c>
      <c r="C25" s="13" t="s">
        <v>942</v>
      </c>
      <c r="D25" s="1" t="n">
        <v>278490.92</v>
      </c>
      <c r="E25" s="1" t="n">
        <v>278490.92</v>
      </c>
      <c r="F25" s="13" t="s">
        <v>822</v>
      </c>
      <c r="G25" s="13" t="s">
        <v>822</v>
      </c>
      <c r="H25" s="13" t="s">
        <v>943</v>
      </c>
      <c r="I25" s="12" t="n">
        <v>39668</v>
      </c>
      <c r="J25" s="12" t="n">
        <v>39702</v>
      </c>
      <c r="K25" s="13" t="n">
        <v>22</v>
      </c>
      <c r="L25" s="13" t="n">
        <v>5704058</v>
      </c>
    </row>
    <row r="26" s="13" customFormat="true" ht="12.75" hidden="false" customHeight="false" outlineLevel="0" collapsed="false">
      <c r="A26" s="12" t="n">
        <v>39727</v>
      </c>
      <c r="B26" s="13" t="n">
        <v>10</v>
      </c>
      <c r="C26" s="13" t="s">
        <v>944</v>
      </c>
      <c r="D26" s="1" t="n">
        <v>149933.58</v>
      </c>
      <c r="E26" s="1" t="n">
        <v>149933.58</v>
      </c>
      <c r="F26" s="13" t="s">
        <v>566</v>
      </c>
      <c r="H26" s="13" t="s">
        <v>945</v>
      </c>
      <c r="I26" s="12" t="n">
        <v>39694</v>
      </c>
      <c r="J26" s="12" t="n">
        <v>39701</v>
      </c>
      <c r="K26" s="13" t="n">
        <v>23</v>
      </c>
      <c r="L26" s="13" t="n">
        <v>5704058</v>
      </c>
    </row>
    <row r="27" s="13" customFormat="true" ht="12.75" hidden="false" customHeight="false" outlineLevel="0" collapsed="false">
      <c r="A27" s="12" t="n">
        <v>39727</v>
      </c>
      <c r="B27" s="13" t="n">
        <v>3</v>
      </c>
      <c r="C27" s="13" t="s">
        <v>946</v>
      </c>
      <c r="D27" s="1" t="n">
        <v>141659.63</v>
      </c>
      <c r="E27" s="1" t="n">
        <v>141659.63</v>
      </c>
      <c r="F27" s="13" t="s">
        <v>22</v>
      </c>
      <c r="H27" s="13" t="s">
        <v>947</v>
      </c>
      <c r="I27" s="12" t="n">
        <v>39694</v>
      </c>
      <c r="J27" s="12" t="n">
        <v>39701</v>
      </c>
      <c r="K27" s="13" t="n">
        <v>23</v>
      </c>
      <c r="L27" s="13" t="n">
        <v>5704058</v>
      </c>
    </row>
    <row r="28" s="13" customFormat="true" ht="12.75" hidden="false" customHeight="false" outlineLevel="0" collapsed="false">
      <c r="A28" s="12" t="n">
        <v>39727</v>
      </c>
      <c r="B28" s="13" t="n">
        <v>34</v>
      </c>
      <c r="C28" s="13" t="s">
        <v>948</v>
      </c>
      <c r="D28" s="1" t="n">
        <v>280217.49</v>
      </c>
      <c r="E28" s="1" t="n">
        <v>280217.49</v>
      </c>
      <c r="F28" s="13" t="s">
        <v>903</v>
      </c>
      <c r="H28" s="13" t="s">
        <v>949</v>
      </c>
      <c r="I28" s="12" t="n">
        <v>39694</v>
      </c>
      <c r="J28" s="12" t="n">
        <v>39701</v>
      </c>
      <c r="K28" s="13" t="n">
        <v>23</v>
      </c>
      <c r="L28" s="13" t="n">
        <v>5704058</v>
      </c>
    </row>
    <row r="29" s="13" customFormat="true" ht="12.75" hidden="false" customHeight="false" outlineLevel="0" collapsed="false">
      <c r="A29" s="12" t="n">
        <v>39727</v>
      </c>
      <c r="B29" s="13" t="n">
        <v>61</v>
      </c>
      <c r="C29" s="13" t="s">
        <v>950</v>
      </c>
      <c r="D29" s="1" t="n">
        <v>166750</v>
      </c>
      <c r="E29" s="1" t="n">
        <v>166750</v>
      </c>
      <c r="F29" s="13" t="s">
        <v>936</v>
      </c>
      <c r="H29" s="13" t="s">
        <v>951</v>
      </c>
      <c r="I29" s="12" t="n">
        <v>39694</v>
      </c>
      <c r="J29" s="12" t="n">
        <v>39701</v>
      </c>
      <c r="K29" s="13" t="n">
        <v>23</v>
      </c>
      <c r="L29" s="13" t="n">
        <v>5704058</v>
      </c>
    </row>
    <row r="30" s="13" customFormat="true" ht="12.75" hidden="false" customHeight="false" outlineLevel="0" collapsed="false">
      <c r="A30" s="12" t="n">
        <v>39727</v>
      </c>
      <c r="B30" s="13" t="n">
        <v>59</v>
      </c>
      <c r="C30" s="13" t="s">
        <v>952</v>
      </c>
      <c r="D30" s="1" t="n">
        <v>163755.03</v>
      </c>
      <c r="E30" s="1" t="n">
        <v>163755.03</v>
      </c>
      <c r="F30" s="13" t="s">
        <v>499</v>
      </c>
      <c r="H30" s="13" t="s">
        <v>953</v>
      </c>
      <c r="I30" s="12" t="n">
        <v>39694</v>
      </c>
      <c r="J30" s="12" t="n">
        <v>39701</v>
      </c>
      <c r="K30" s="13" t="n">
        <v>23</v>
      </c>
      <c r="L30" s="13" t="n">
        <v>5704058</v>
      </c>
    </row>
    <row r="31" s="13" customFormat="true" ht="12.75" hidden="false" customHeight="false" outlineLevel="0" collapsed="false">
      <c r="A31" s="12" t="n">
        <v>39727</v>
      </c>
      <c r="B31" s="13" t="n">
        <v>28</v>
      </c>
      <c r="C31" s="13" t="s">
        <v>954</v>
      </c>
      <c r="D31" s="1" t="n">
        <v>305420.02</v>
      </c>
      <c r="E31" s="1" t="n">
        <v>305420.02</v>
      </c>
      <c r="F31" s="13" t="s">
        <v>955</v>
      </c>
      <c r="H31" s="13" t="s">
        <v>956</v>
      </c>
      <c r="I31" s="12" t="n">
        <v>39693</v>
      </c>
      <c r="J31" s="12" t="n">
        <v>39699</v>
      </c>
      <c r="K31" s="13" t="n">
        <v>25</v>
      </c>
      <c r="L31" s="13" t="n">
        <v>5704058</v>
      </c>
    </row>
    <row r="32" s="13" customFormat="true" ht="12.75" hidden="false" customHeight="false" outlineLevel="0" collapsed="false">
      <c r="A32" s="12" t="n">
        <v>39727</v>
      </c>
      <c r="B32" s="13" t="n">
        <v>27</v>
      </c>
      <c r="C32" s="13" t="s">
        <v>957</v>
      </c>
      <c r="D32" s="1" t="n">
        <v>162133.58</v>
      </c>
      <c r="E32" s="1" t="n">
        <v>162133.58</v>
      </c>
      <c r="F32" s="13" t="s">
        <v>629</v>
      </c>
      <c r="H32" s="13" t="s">
        <v>958</v>
      </c>
      <c r="I32" s="12" t="n">
        <v>39687</v>
      </c>
      <c r="J32" s="12" t="n">
        <v>39699</v>
      </c>
      <c r="K32" s="13" t="n">
        <v>25</v>
      </c>
      <c r="L32" s="13" t="n">
        <v>5704058</v>
      </c>
    </row>
    <row r="33" s="13" customFormat="true" ht="12.75" hidden="false" customHeight="false" outlineLevel="0" collapsed="false">
      <c r="A33" s="12" t="n">
        <v>39727</v>
      </c>
      <c r="B33" s="13" t="n">
        <v>24</v>
      </c>
      <c r="C33" s="13" t="s">
        <v>959</v>
      </c>
      <c r="D33" s="1" t="n">
        <v>162133.58</v>
      </c>
      <c r="E33" s="1" t="n">
        <v>162133.58</v>
      </c>
      <c r="F33" s="13" t="s">
        <v>629</v>
      </c>
      <c r="H33" s="13" t="s">
        <v>960</v>
      </c>
      <c r="I33" s="12" t="n">
        <v>39687</v>
      </c>
      <c r="J33" s="12" t="n">
        <v>39699</v>
      </c>
      <c r="K33" s="13" t="n">
        <v>25</v>
      </c>
      <c r="L33" s="13" t="n">
        <v>5704058</v>
      </c>
    </row>
    <row r="34" s="13" customFormat="true" ht="12.75" hidden="false" customHeight="false" outlineLevel="0" collapsed="false">
      <c r="A34" s="12" t="n">
        <v>39727</v>
      </c>
      <c r="B34" s="13" t="n">
        <v>39</v>
      </c>
      <c r="C34" s="13" t="s">
        <v>961</v>
      </c>
      <c r="D34" s="1" t="n">
        <v>208267.33</v>
      </c>
      <c r="E34" s="1" t="n">
        <v>208267.33</v>
      </c>
      <c r="F34" s="13" t="s">
        <v>234</v>
      </c>
      <c r="H34" s="13" t="s">
        <v>962</v>
      </c>
      <c r="I34" s="12" t="n">
        <v>39687</v>
      </c>
      <c r="J34" s="12" t="n">
        <v>39699</v>
      </c>
      <c r="K34" s="13" t="n">
        <v>25</v>
      </c>
      <c r="L34" s="13" t="n">
        <v>5704058</v>
      </c>
    </row>
    <row r="35" s="13" customFormat="true" ht="12.75" hidden="false" customHeight="false" outlineLevel="0" collapsed="false">
      <c r="A35" s="12" t="n">
        <v>39727</v>
      </c>
      <c r="B35" s="13" t="n">
        <v>49</v>
      </c>
      <c r="C35" s="13" t="s">
        <v>963</v>
      </c>
      <c r="D35" s="1" t="n">
        <v>272592.58</v>
      </c>
      <c r="E35" s="1" t="n">
        <v>272592.58</v>
      </c>
      <c r="F35" s="13" t="s">
        <v>964</v>
      </c>
      <c r="G35" s="13" t="s">
        <v>964</v>
      </c>
      <c r="H35" s="13" t="s">
        <v>965</v>
      </c>
      <c r="I35" s="12" t="n">
        <v>39673</v>
      </c>
      <c r="J35" s="12" t="n">
        <v>39699</v>
      </c>
      <c r="K35" s="13" t="n">
        <v>25</v>
      </c>
      <c r="L35" s="13" t="n">
        <v>5704058</v>
      </c>
    </row>
    <row r="36" s="13" customFormat="true" ht="12.75" hidden="false" customHeight="false" outlineLevel="0" collapsed="false">
      <c r="A36" s="12" t="n">
        <v>39727</v>
      </c>
      <c r="B36" s="13" t="n">
        <v>54</v>
      </c>
      <c r="C36" s="13" t="s">
        <v>966</v>
      </c>
      <c r="D36" s="1" t="n">
        <v>278490.92</v>
      </c>
      <c r="E36" s="1" t="n">
        <v>278490.92</v>
      </c>
      <c r="F36" s="13" t="s">
        <v>822</v>
      </c>
      <c r="H36" s="13" t="s">
        <v>967</v>
      </c>
      <c r="I36" s="12" t="n">
        <v>39690</v>
      </c>
      <c r="J36" s="12" t="n">
        <v>39699</v>
      </c>
      <c r="K36" s="13" t="n">
        <v>25</v>
      </c>
      <c r="L36" s="13" t="n">
        <v>5704058</v>
      </c>
    </row>
    <row r="37" s="13" customFormat="true" ht="12.75" hidden="false" customHeight="false" outlineLevel="0" collapsed="false">
      <c r="A37" s="12" t="n">
        <v>39727</v>
      </c>
      <c r="B37" s="13" t="n">
        <v>53</v>
      </c>
      <c r="C37" s="13" t="s">
        <v>968</v>
      </c>
      <c r="D37" s="1" t="n">
        <v>278490.92</v>
      </c>
      <c r="E37" s="1" t="n">
        <v>278490.92</v>
      </c>
      <c r="F37" s="13" t="s">
        <v>822</v>
      </c>
      <c r="H37" s="13" t="s">
        <v>969</v>
      </c>
      <c r="I37" s="12" t="n">
        <v>39690</v>
      </c>
      <c r="J37" s="12" t="n">
        <v>39699</v>
      </c>
      <c r="K37" s="13" t="n">
        <v>25</v>
      </c>
      <c r="L37" s="13" t="n">
        <v>5704058</v>
      </c>
    </row>
    <row r="38" s="13" customFormat="true" ht="12.75" hidden="false" customHeight="false" outlineLevel="0" collapsed="false">
      <c r="A38" s="12" t="n">
        <v>39727</v>
      </c>
      <c r="B38" s="13" t="n">
        <v>23</v>
      </c>
      <c r="C38" s="13" t="s">
        <v>884</v>
      </c>
      <c r="D38" s="1" t="n">
        <v>162133.58</v>
      </c>
      <c r="E38" s="1" t="n">
        <v>162133.58</v>
      </c>
      <c r="F38" s="13" t="s">
        <v>629</v>
      </c>
      <c r="H38" s="13" t="s">
        <v>885</v>
      </c>
      <c r="I38" s="12" t="n">
        <v>39685</v>
      </c>
      <c r="J38" s="12" t="n">
        <v>39688</v>
      </c>
      <c r="K38" s="13" t="n">
        <v>36</v>
      </c>
      <c r="L38" s="13" t="n">
        <v>5704058</v>
      </c>
    </row>
    <row r="39" s="13" customFormat="true" ht="12.75" hidden="false" customHeight="false" outlineLevel="0" collapsed="false">
      <c r="A39" s="12" t="n">
        <v>39727</v>
      </c>
      <c r="B39" s="13" t="n">
        <v>26</v>
      </c>
      <c r="C39" s="13" t="s">
        <v>888</v>
      </c>
      <c r="D39" s="1" t="n">
        <v>162133.58</v>
      </c>
      <c r="E39" s="1" t="n">
        <v>162133.58</v>
      </c>
      <c r="F39" s="13" t="s">
        <v>629</v>
      </c>
      <c r="H39" s="13" t="s">
        <v>889</v>
      </c>
      <c r="I39" s="12" t="n">
        <v>39685</v>
      </c>
      <c r="J39" s="12" t="n">
        <v>39688</v>
      </c>
      <c r="K39" s="13" t="n">
        <v>36</v>
      </c>
      <c r="L39" s="13" t="n">
        <v>5704058</v>
      </c>
    </row>
    <row r="40" s="13" customFormat="true" ht="12.75" hidden="false" customHeight="false" outlineLevel="0" collapsed="false">
      <c r="A40" s="12" t="n">
        <v>39727</v>
      </c>
      <c r="B40" s="13" t="n">
        <v>18</v>
      </c>
      <c r="C40" s="13" t="s">
        <v>878</v>
      </c>
      <c r="D40" s="1" t="n">
        <v>162133.58</v>
      </c>
      <c r="E40" s="1" t="n">
        <v>162133.58</v>
      </c>
      <c r="F40" s="13" t="s">
        <v>629</v>
      </c>
      <c r="H40" s="13" t="s">
        <v>879</v>
      </c>
      <c r="I40" s="12" t="n">
        <v>39685</v>
      </c>
      <c r="J40" s="12" t="n">
        <v>39688</v>
      </c>
      <c r="K40" s="13" t="n">
        <v>36</v>
      </c>
      <c r="L40" s="13" t="n">
        <v>5704058</v>
      </c>
    </row>
    <row r="41" s="13" customFormat="true" ht="12.75" hidden="false" customHeight="false" outlineLevel="0" collapsed="false">
      <c r="A41" s="12" t="n">
        <v>39727</v>
      </c>
      <c r="B41" s="13" t="n">
        <v>25</v>
      </c>
      <c r="C41" s="13" t="s">
        <v>886</v>
      </c>
      <c r="D41" s="1" t="n">
        <v>162133.58</v>
      </c>
      <c r="E41" s="1" t="n">
        <v>162133.58</v>
      </c>
      <c r="F41" s="13" t="s">
        <v>629</v>
      </c>
      <c r="H41" s="13" t="s">
        <v>887</v>
      </c>
      <c r="I41" s="12" t="n">
        <v>39685</v>
      </c>
      <c r="J41" s="12" t="n">
        <v>39688</v>
      </c>
      <c r="K41" s="13" t="n">
        <v>36</v>
      </c>
      <c r="L41" s="13" t="n">
        <v>5704058</v>
      </c>
    </row>
    <row r="42" s="13" customFormat="true" ht="12.75" hidden="false" customHeight="false" outlineLevel="0" collapsed="false">
      <c r="A42" s="12" t="n">
        <v>39727</v>
      </c>
      <c r="B42" s="13" t="n">
        <v>4</v>
      </c>
      <c r="C42" s="13" t="s">
        <v>864</v>
      </c>
      <c r="D42" s="1" t="n">
        <v>149933.58</v>
      </c>
      <c r="E42" s="1" t="n">
        <v>149933.58</v>
      </c>
      <c r="F42" s="13" t="s">
        <v>566</v>
      </c>
      <c r="H42" s="13" t="s">
        <v>865</v>
      </c>
      <c r="I42" s="12" t="n">
        <v>39680</v>
      </c>
      <c r="J42" s="12" t="n">
        <v>39686</v>
      </c>
      <c r="K42" s="13" t="n">
        <v>38</v>
      </c>
      <c r="L42" s="13" t="n">
        <v>5704058</v>
      </c>
    </row>
    <row r="43" s="13" customFormat="true" ht="12.75" hidden="false" customHeight="false" outlineLevel="0" collapsed="false">
      <c r="A43" s="12" t="n">
        <v>39727</v>
      </c>
      <c r="B43" s="13" t="n">
        <v>20</v>
      </c>
      <c r="C43" s="13" t="s">
        <v>856</v>
      </c>
      <c r="D43" s="1" t="n">
        <v>177950.78</v>
      </c>
      <c r="E43" s="1" t="n">
        <v>177950.78</v>
      </c>
      <c r="F43" s="13" t="s">
        <v>789</v>
      </c>
      <c r="G43" s="13" t="s">
        <v>789</v>
      </c>
      <c r="H43" s="13" t="s">
        <v>857</v>
      </c>
      <c r="I43" s="12" t="n">
        <v>39675</v>
      </c>
      <c r="J43" s="12" t="n">
        <v>39685</v>
      </c>
      <c r="K43" s="13" t="n">
        <v>39</v>
      </c>
      <c r="L43" s="13" t="n">
        <v>5704058</v>
      </c>
    </row>
    <row r="44" s="13" customFormat="true" ht="12.75" hidden="false" customHeight="false" outlineLevel="0" collapsed="false">
      <c r="A44" s="14" t="n">
        <v>39727</v>
      </c>
      <c r="B44" s="15" t="n">
        <v>1</v>
      </c>
      <c r="C44" s="15" t="s">
        <v>14</v>
      </c>
      <c r="D44" s="16" t="n">
        <v>371493.41</v>
      </c>
      <c r="E44" s="16" t="n">
        <v>371493.41</v>
      </c>
      <c r="F44" s="15" t="s">
        <v>849</v>
      </c>
      <c r="G44" s="15" t="s">
        <v>849</v>
      </c>
      <c r="H44" s="15" t="s">
        <v>850</v>
      </c>
      <c r="I44" s="14" t="n">
        <v>39384</v>
      </c>
      <c r="J44" s="14" t="n">
        <v>39681</v>
      </c>
      <c r="K44" s="15" t="n">
        <v>43</v>
      </c>
      <c r="L44" s="15" t="n">
        <v>5704058</v>
      </c>
    </row>
    <row r="45" s="13" customFormat="true" ht="12.75" hidden="false" customHeight="false" outlineLevel="0" collapsed="false">
      <c r="A45" s="12" t="n">
        <v>39727</v>
      </c>
      <c r="B45" s="13" t="n">
        <v>13</v>
      </c>
      <c r="C45" s="13" t="s">
        <v>97</v>
      </c>
      <c r="D45" s="1" t="n">
        <v>207819.73</v>
      </c>
      <c r="E45" s="1" t="n">
        <v>207819.73</v>
      </c>
      <c r="F45" s="13" t="s">
        <v>50</v>
      </c>
      <c r="G45" s="13" t="s">
        <v>50</v>
      </c>
      <c r="H45" s="13" t="s">
        <v>851</v>
      </c>
      <c r="I45" s="12" t="n">
        <v>39379</v>
      </c>
      <c r="J45" s="12" t="n">
        <v>39681</v>
      </c>
      <c r="K45" s="13" t="n">
        <v>43</v>
      </c>
      <c r="L45" s="13" t="n">
        <v>5704058</v>
      </c>
    </row>
    <row r="46" s="13" customFormat="true" ht="12.75" hidden="false" customHeight="false" outlineLevel="0" collapsed="false">
      <c r="A46" s="12" t="n">
        <v>39727</v>
      </c>
      <c r="B46" s="13" t="n">
        <v>43</v>
      </c>
      <c r="C46" s="13" t="s">
        <v>287</v>
      </c>
      <c r="D46" s="1" t="n">
        <v>191010.73</v>
      </c>
      <c r="E46" s="1" t="n">
        <v>191010.73</v>
      </c>
      <c r="F46" s="13" t="s">
        <v>283</v>
      </c>
      <c r="G46" s="13" t="s">
        <v>283</v>
      </c>
      <c r="H46" s="13" t="s">
        <v>855</v>
      </c>
      <c r="I46" s="12" t="n">
        <v>39370</v>
      </c>
      <c r="J46" s="12" t="n">
        <v>39681</v>
      </c>
      <c r="K46" s="13" t="n">
        <v>43</v>
      </c>
      <c r="L46" s="13" t="n">
        <v>5704058</v>
      </c>
    </row>
    <row r="47" s="13" customFormat="true" ht="12.75" hidden="false" customHeight="false" outlineLevel="0" collapsed="false">
      <c r="A47" s="14" t="n">
        <v>39727</v>
      </c>
      <c r="B47" s="15" t="n">
        <v>17</v>
      </c>
      <c r="C47" s="15" t="s">
        <v>115</v>
      </c>
      <c r="D47" s="16" t="n">
        <v>161722.53</v>
      </c>
      <c r="E47" s="16" t="n">
        <v>161722.53</v>
      </c>
      <c r="F47" s="15" t="s">
        <v>113</v>
      </c>
      <c r="G47" s="15" t="s">
        <v>113</v>
      </c>
      <c r="H47" s="15" t="s">
        <v>853</v>
      </c>
      <c r="I47" s="14" t="n">
        <v>39385</v>
      </c>
      <c r="J47" s="14" t="n">
        <v>39681</v>
      </c>
      <c r="K47" s="15" t="n">
        <v>43</v>
      </c>
      <c r="L47" s="15" t="n">
        <v>5704058</v>
      </c>
    </row>
    <row r="48" s="13" customFormat="true" ht="12.75" hidden="false" customHeight="false" outlineLevel="0" collapsed="false">
      <c r="A48" s="12" t="n">
        <v>39727</v>
      </c>
      <c r="B48" s="13" t="n">
        <v>5</v>
      </c>
      <c r="C48" s="13" t="s">
        <v>840</v>
      </c>
      <c r="D48" s="1" t="n">
        <v>149933.58</v>
      </c>
      <c r="E48" s="1" t="n">
        <v>149933.58</v>
      </c>
      <c r="F48" s="13" t="s">
        <v>566</v>
      </c>
      <c r="G48" s="13" t="s">
        <v>566</v>
      </c>
      <c r="H48" s="13" t="s">
        <v>841</v>
      </c>
      <c r="I48" s="12" t="n">
        <v>39651</v>
      </c>
      <c r="J48" s="12" t="n">
        <v>39674</v>
      </c>
      <c r="K48" s="13" t="n">
        <v>50</v>
      </c>
      <c r="L48" s="13" t="n">
        <v>5704058</v>
      </c>
    </row>
    <row r="49" s="13" customFormat="true" ht="12.75" hidden="false" customHeight="false" outlineLevel="0" collapsed="false">
      <c r="A49" s="12" t="n">
        <v>39727</v>
      </c>
      <c r="B49" s="13" t="n">
        <v>38</v>
      </c>
      <c r="C49" s="13" t="s">
        <v>832</v>
      </c>
      <c r="D49" s="1" t="n">
        <v>208267.33</v>
      </c>
      <c r="E49" s="1" t="n">
        <v>208267.33</v>
      </c>
      <c r="F49" s="13" t="s">
        <v>234</v>
      </c>
      <c r="H49" s="13" t="s">
        <v>833</v>
      </c>
      <c r="I49" s="12" t="n">
        <v>39653</v>
      </c>
      <c r="J49" s="12" t="n">
        <v>39660</v>
      </c>
      <c r="K49" s="13" t="n">
        <v>64</v>
      </c>
      <c r="L49" s="13" t="n">
        <v>5704058</v>
      </c>
    </row>
    <row r="50" s="13" customFormat="true" ht="12.75" hidden="false" customHeight="false" outlineLevel="0" collapsed="false">
      <c r="A50" s="12" t="n">
        <v>39727</v>
      </c>
      <c r="B50" s="13" t="n">
        <v>19</v>
      </c>
      <c r="C50" s="13" t="s">
        <v>634</v>
      </c>
      <c r="D50" s="1" t="n">
        <v>169458.23</v>
      </c>
      <c r="E50" s="1" t="n">
        <v>169458.23</v>
      </c>
      <c r="F50" s="13" t="s">
        <v>635</v>
      </c>
      <c r="G50" s="13" t="s">
        <v>635</v>
      </c>
      <c r="H50" s="13" t="s">
        <v>783</v>
      </c>
      <c r="I50" s="12" t="n">
        <v>39580</v>
      </c>
      <c r="J50" s="12" t="n">
        <v>39644</v>
      </c>
      <c r="K50" s="13" t="n">
        <v>80</v>
      </c>
      <c r="L50" s="13" t="n">
        <v>5704058</v>
      </c>
    </row>
    <row r="51" s="13" customFormat="true" ht="12.75" hidden="false" customHeight="false" outlineLevel="0" collapsed="false">
      <c r="A51" s="12" t="n">
        <v>39727</v>
      </c>
      <c r="B51" s="13" t="n">
        <v>14</v>
      </c>
      <c r="C51" s="13" t="s">
        <v>780</v>
      </c>
      <c r="D51" s="1" t="n">
        <v>239059.48</v>
      </c>
      <c r="E51" s="1" t="n">
        <v>239059.48</v>
      </c>
      <c r="F51" s="13" t="s">
        <v>781</v>
      </c>
      <c r="H51" s="13" t="s">
        <v>782</v>
      </c>
      <c r="I51" s="12" t="n">
        <v>39624</v>
      </c>
      <c r="J51" s="12" t="n">
        <v>39630</v>
      </c>
      <c r="K51" s="13" t="n">
        <v>94</v>
      </c>
      <c r="L51" s="13" t="n">
        <v>5704058</v>
      </c>
    </row>
    <row r="52" s="13" customFormat="true" ht="12.75" hidden="false" customHeight="false" outlineLevel="0" collapsed="false">
      <c r="A52" s="12" t="n">
        <v>39727</v>
      </c>
      <c r="B52" s="13" t="n">
        <v>11</v>
      </c>
      <c r="C52" s="13" t="s">
        <v>772</v>
      </c>
      <c r="D52" s="1" t="n">
        <v>269505.73</v>
      </c>
      <c r="E52" s="1" t="n">
        <v>269505.73</v>
      </c>
      <c r="F52" s="13" t="s">
        <v>773</v>
      </c>
      <c r="G52" s="13" t="s">
        <v>773</v>
      </c>
      <c r="H52" s="13" t="s">
        <v>774</v>
      </c>
      <c r="I52" s="12" t="n">
        <v>39575</v>
      </c>
      <c r="J52" s="12" t="n">
        <v>39625</v>
      </c>
      <c r="K52" s="13" t="n">
        <v>99</v>
      </c>
      <c r="L52" s="13" t="n">
        <v>5704058</v>
      </c>
    </row>
    <row r="53" s="13" customFormat="true" ht="12.75" hidden="false" customHeight="false" outlineLevel="0" collapsed="false">
      <c r="A53" s="12" t="n">
        <v>39727</v>
      </c>
      <c r="B53" s="13" t="n">
        <v>47</v>
      </c>
      <c r="C53" s="13" t="s">
        <v>363</v>
      </c>
      <c r="D53" s="1" t="n">
        <v>251980.81</v>
      </c>
      <c r="E53" s="1" t="n">
        <v>251980.81</v>
      </c>
      <c r="F53" s="13" t="s">
        <v>308</v>
      </c>
      <c r="G53" s="13" t="s">
        <v>308</v>
      </c>
      <c r="H53" s="13" t="s">
        <v>818</v>
      </c>
      <c r="I53" s="12" t="n">
        <v>39392</v>
      </c>
      <c r="J53" s="12" t="n">
        <v>39608</v>
      </c>
      <c r="K53" s="13" t="n">
        <v>116</v>
      </c>
      <c r="L53" s="13" t="n">
        <v>5704058</v>
      </c>
    </row>
    <row r="54" s="13" customFormat="true" ht="12.75" hidden="false" customHeight="false" outlineLevel="0" collapsed="false">
      <c r="A54" s="12" t="n">
        <v>39727</v>
      </c>
      <c r="B54" s="13" t="n">
        <v>29</v>
      </c>
      <c r="C54" s="13" t="s">
        <v>793</v>
      </c>
      <c r="D54" s="1" t="n">
        <v>308751.11</v>
      </c>
      <c r="E54" s="1" t="n">
        <v>308751.11</v>
      </c>
      <c r="F54" s="13" t="s">
        <v>175</v>
      </c>
      <c r="H54" s="13" t="s">
        <v>794</v>
      </c>
      <c r="I54" s="12" t="n">
        <v>39602</v>
      </c>
      <c r="J54" s="12" t="n">
        <v>39605</v>
      </c>
      <c r="K54" s="13" t="n">
        <v>119</v>
      </c>
      <c r="L54" s="13" t="n">
        <v>5704058</v>
      </c>
    </row>
    <row r="55" s="13" customFormat="true" ht="12.75" hidden="false" customHeight="false" outlineLevel="0" collapsed="false">
      <c r="A55" s="12" t="n">
        <v>39727</v>
      </c>
      <c r="B55" s="13" t="n">
        <v>32</v>
      </c>
      <c r="C55" s="13" t="s">
        <v>656</v>
      </c>
      <c r="D55" s="1" t="n">
        <v>277131.31</v>
      </c>
      <c r="E55" s="1" t="n">
        <v>277131.31</v>
      </c>
      <c r="F55" s="13" t="s">
        <v>654</v>
      </c>
      <c r="G55" s="13" t="s">
        <v>654</v>
      </c>
      <c r="H55" s="13" t="s">
        <v>657</v>
      </c>
      <c r="I55" s="12" t="n">
        <v>39540</v>
      </c>
      <c r="J55" s="12" t="n">
        <v>39577</v>
      </c>
      <c r="K55" s="13" t="n">
        <v>147</v>
      </c>
      <c r="L55" s="13" t="n">
        <v>5704058</v>
      </c>
    </row>
    <row r="56" s="13" customFormat="true" ht="12.75" hidden="false" customHeight="false" outlineLevel="0" collapsed="false">
      <c r="A56" s="12" t="n">
        <v>39727</v>
      </c>
      <c r="B56" s="13" t="n">
        <v>42</v>
      </c>
      <c r="C56" s="13" t="s">
        <v>702</v>
      </c>
      <c r="D56" s="1" t="n">
        <v>171480.88</v>
      </c>
      <c r="E56" s="1" t="n">
        <v>171480.88</v>
      </c>
      <c r="F56" s="13" t="s">
        <v>703</v>
      </c>
      <c r="H56" s="13" t="s">
        <v>704</v>
      </c>
      <c r="I56" s="12" t="n">
        <v>39553</v>
      </c>
      <c r="J56" s="12" t="n">
        <v>39556</v>
      </c>
      <c r="K56" s="13" t="n">
        <v>168</v>
      </c>
      <c r="L56" s="13" t="n">
        <v>5704058</v>
      </c>
    </row>
    <row r="57" s="13" customFormat="true" ht="12.75" hidden="false" customHeight="false" outlineLevel="0" collapsed="false">
      <c r="A57" s="12" t="n">
        <v>39727</v>
      </c>
      <c r="B57" s="13" t="n">
        <v>41</v>
      </c>
      <c r="C57" s="13" t="s">
        <v>699</v>
      </c>
      <c r="D57" s="1" t="n">
        <v>220030.43</v>
      </c>
      <c r="E57" s="1" t="n">
        <v>220030.43</v>
      </c>
      <c r="F57" s="13" t="s">
        <v>700</v>
      </c>
      <c r="H57" s="13" t="s">
        <v>701</v>
      </c>
      <c r="I57" s="12" t="n">
        <v>39539</v>
      </c>
      <c r="J57" s="12" t="n">
        <v>39545</v>
      </c>
      <c r="K57" s="13" t="n">
        <v>179</v>
      </c>
      <c r="L57" s="13" t="n">
        <v>5704058</v>
      </c>
    </row>
    <row r="58" s="13" customFormat="true" ht="12.75" hidden="false" customHeight="false" outlineLevel="0" collapsed="false">
      <c r="A58" s="12" t="n">
        <v>39727</v>
      </c>
      <c r="B58" s="13" t="n">
        <v>36</v>
      </c>
      <c r="C58" s="13" t="s">
        <v>677</v>
      </c>
      <c r="D58" s="1" t="n">
        <v>180457.98</v>
      </c>
      <c r="E58" s="1" t="n">
        <v>180457.98</v>
      </c>
      <c r="F58" s="13" t="s">
        <v>663</v>
      </c>
      <c r="H58" s="13" t="s">
        <v>678</v>
      </c>
      <c r="I58" s="12" t="n">
        <v>39528</v>
      </c>
      <c r="J58" s="12" t="n">
        <v>39533</v>
      </c>
      <c r="K58" s="13" t="n">
        <v>191</v>
      </c>
      <c r="L58" s="13" t="n">
        <v>5704058</v>
      </c>
    </row>
    <row r="59" s="13" customFormat="true" ht="12.75" hidden="false" customHeight="false" outlineLevel="0" collapsed="false">
      <c r="A59" s="12" t="n">
        <v>39727</v>
      </c>
      <c r="B59" s="13" t="n">
        <v>48</v>
      </c>
      <c r="C59" s="13" t="s">
        <v>722</v>
      </c>
      <c r="D59" s="1" t="n">
        <v>371312.93</v>
      </c>
      <c r="E59" s="1" t="n">
        <v>371312.93</v>
      </c>
      <c r="F59" s="13" t="s">
        <v>723</v>
      </c>
      <c r="H59" s="13" t="s">
        <v>724</v>
      </c>
      <c r="I59" s="12" t="n">
        <v>39508</v>
      </c>
      <c r="J59" s="12" t="n">
        <v>39517</v>
      </c>
      <c r="K59" s="13" t="n">
        <v>207</v>
      </c>
      <c r="L59" s="13" t="n">
        <v>5704058</v>
      </c>
    </row>
    <row r="60" s="13" customFormat="true" ht="12.75" hidden="false" customHeight="false" outlineLevel="0" collapsed="false">
      <c r="A60" s="12" t="n">
        <v>39727</v>
      </c>
      <c r="B60" s="13" t="n">
        <v>16</v>
      </c>
      <c r="C60" s="13" t="s">
        <v>631</v>
      </c>
      <c r="D60" s="1" t="n">
        <v>207102.13</v>
      </c>
      <c r="E60" s="1" t="n">
        <v>207102.13</v>
      </c>
      <c r="F60" s="13" t="s">
        <v>632</v>
      </c>
      <c r="H60" s="13" t="s">
        <v>633</v>
      </c>
      <c r="I60" s="12" t="n">
        <v>39511</v>
      </c>
      <c r="J60" s="12" t="n">
        <v>39517</v>
      </c>
      <c r="K60" s="13" t="n">
        <v>207</v>
      </c>
      <c r="L60" s="13" t="n">
        <v>5704058</v>
      </c>
    </row>
    <row r="61" s="13" customFormat="true" ht="12.75" hidden="false" customHeight="false" outlineLevel="0" collapsed="false">
      <c r="A61" s="17" t="n">
        <v>39727</v>
      </c>
      <c r="B61" s="18" t="n">
        <v>46</v>
      </c>
      <c r="C61" s="18" t="s">
        <v>339</v>
      </c>
      <c r="D61" s="19" t="n">
        <v>225193.86</v>
      </c>
      <c r="E61" s="19" t="n">
        <v>225193.86</v>
      </c>
      <c r="F61" s="18" t="s">
        <v>305</v>
      </c>
      <c r="G61" s="18"/>
      <c r="H61" s="18" t="s">
        <v>340</v>
      </c>
      <c r="I61" s="17" t="n">
        <v>39464</v>
      </c>
      <c r="J61" s="17" t="n">
        <v>39469</v>
      </c>
      <c r="K61" s="18" t="n">
        <v>255</v>
      </c>
      <c r="L61" s="18" t="n">
        <v>5704058</v>
      </c>
    </row>
    <row r="62" s="13" customFormat="true" ht="12.75" hidden="false" customHeight="false" outlineLevel="0" collapsed="false">
      <c r="A62" s="17" t="n">
        <v>39727</v>
      </c>
      <c r="B62" s="18" t="n">
        <v>44</v>
      </c>
      <c r="C62" s="18" t="s">
        <v>296</v>
      </c>
      <c r="D62" s="19" t="n">
        <v>234941.26</v>
      </c>
      <c r="E62" s="19" t="n">
        <v>234941.26</v>
      </c>
      <c r="F62" s="18" t="s">
        <v>297</v>
      </c>
      <c r="G62" s="18"/>
      <c r="H62" s="18" t="s">
        <v>298</v>
      </c>
      <c r="I62" s="17" t="n">
        <v>39461</v>
      </c>
      <c r="J62" s="17" t="n">
        <v>39464</v>
      </c>
      <c r="K62" s="18" t="n">
        <v>260</v>
      </c>
      <c r="L62" s="18" t="n">
        <v>5704058</v>
      </c>
    </row>
    <row r="63" s="13" customFormat="true" ht="12.75" hidden="false" customHeight="false" outlineLevel="0" collapsed="false">
      <c r="A63" s="17" t="n">
        <v>39727</v>
      </c>
      <c r="B63" s="18" t="n">
        <v>35</v>
      </c>
      <c r="C63" s="18" t="s">
        <v>231</v>
      </c>
      <c r="D63" s="19" t="n">
        <v>355265.95</v>
      </c>
      <c r="E63" s="19" t="n">
        <v>355265.95</v>
      </c>
      <c r="F63" s="18" t="s">
        <v>198</v>
      </c>
      <c r="G63" s="18"/>
      <c r="H63" s="18" t="s">
        <v>232</v>
      </c>
      <c r="I63" s="17" t="n">
        <v>39459</v>
      </c>
      <c r="J63" s="17" t="n">
        <v>39463</v>
      </c>
      <c r="K63" s="18" t="n">
        <v>261</v>
      </c>
      <c r="L63" s="18" t="n">
        <v>5704058</v>
      </c>
    </row>
    <row r="64" s="13" customFormat="true" ht="12.75" hidden="false" customHeight="false" outlineLevel="0" collapsed="false">
      <c r="A64" s="14" t="n">
        <v>39727</v>
      </c>
      <c r="B64" s="15" t="n">
        <v>45</v>
      </c>
      <c r="C64" s="15" t="s">
        <v>329</v>
      </c>
      <c r="D64" s="16" t="n">
        <v>251980.81</v>
      </c>
      <c r="E64" s="16" t="n">
        <v>251980.81</v>
      </c>
      <c r="F64" s="15" t="s">
        <v>308</v>
      </c>
      <c r="G64" s="15"/>
      <c r="H64" s="15" t="s">
        <v>330</v>
      </c>
      <c r="I64" s="14" t="n">
        <v>39413</v>
      </c>
      <c r="J64" s="14" t="n">
        <v>39416</v>
      </c>
      <c r="K64" s="15" t="n">
        <v>308</v>
      </c>
      <c r="L64" s="15" t="n">
        <v>5704058</v>
      </c>
      <c r="M64" s="13" t="s">
        <v>970</v>
      </c>
    </row>
    <row r="65" s="13" customFormat="true" ht="12.75" hidden="false" customHeight="false" outlineLevel="0" collapsed="false">
      <c r="A65" s="14" t="n">
        <v>39727</v>
      </c>
      <c r="B65" s="15" t="n">
        <v>12</v>
      </c>
      <c r="C65" s="15" t="s">
        <v>88</v>
      </c>
      <c r="D65" s="16" t="n">
        <v>267120.63</v>
      </c>
      <c r="E65" s="16" t="n">
        <v>267120.63</v>
      </c>
      <c r="F65" s="15" t="s">
        <v>89</v>
      </c>
      <c r="G65" s="15"/>
      <c r="H65" s="15" t="s">
        <v>90</v>
      </c>
      <c r="I65" s="14" t="n">
        <v>39402</v>
      </c>
      <c r="J65" s="14" t="n">
        <v>39414</v>
      </c>
      <c r="K65" s="15" t="n">
        <v>310</v>
      </c>
      <c r="L65" s="15" t="n">
        <v>5704058</v>
      </c>
      <c r="M65" s="13" t="s">
        <v>970</v>
      </c>
    </row>
    <row r="66" s="13" customFormat="true" ht="12.75" hidden="false" customHeight="false" outlineLevel="0" collapsed="false">
      <c r="A66" s="14" t="n">
        <v>39727</v>
      </c>
      <c r="B66" s="15" t="n">
        <v>55</v>
      </c>
      <c r="C66" s="15" t="s">
        <v>461</v>
      </c>
      <c r="D66" s="16" t="n">
        <v>264604.43</v>
      </c>
      <c r="E66" s="16" t="n">
        <v>264604.43</v>
      </c>
      <c r="F66" s="15" t="s">
        <v>440</v>
      </c>
      <c r="G66" s="15"/>
      <c r="H66" s="15" t="s">
        <v>462</v>
      </c>
      <c r="I66" s="14" t="n">
        <v>39402</v>
      </c>
      <c r="J66" s="14" t="n">
        <v>39414</v>
      </c>
      <c r="K66" s="15" t="n">
        <v>310</v>
      </c>
      <c r="L66" s="15" t="n">
        <v>5704058</v>
      </c>
      <c r="M66" s="13" t="s">
        <v>970</v>
      </c>
    </row>
    <row r="67" s="13" customFormat="true" ht="12.75" hidden="false" customHeight="false" outlineLevel="0" collapsed="false">
      <c r="E67" s="1"/>
    </row>
    <row r="68" s="13" customFormat="true" ht="12.75" hidden="false" customHeight="false" outlineLevel="0" collapsed="false">
      <c r="E68" s="1"/>
    </row>
    <row r="69" s="13" customFormat="true" ht="12.75" hidden="false" customHeight="false" outlineLevel="0" collapsed="false">
      <c r="E69" s="1"/>
    </row>
    <row r="70" s="13" customFormat="true" ht="12.75" hidden="false" customHeight="false" outlineLevel="0" collapsed="false">
      <c r="E70" s="1"/>
    </row>
    <row r="71" s="13" customFormat="true" ht="12.75" hidden="false" customHeight="false" outlineLevel="0" collapsed="false">
      <c r="E71" s="1"/>
    </row>
    <row r="72" s="13" customFormat="true" ht="12.75" hidden="false" customHeight="false" outlineLevel="0" collapsed="false">
      <c r="E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1" width="11.28"/>
    <col collapsed="false" customWidth="true" hidden="false" outlineLevel="0" max="6" min="6" style="0" width="32.14"/>
    <col collapsed="false" customWidth="true" hidden="true" outlineLevel="0" max="7" min="7" style="0" width="30.41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5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s="13" customFormat="true" ht="12.75" hidden="false" customHeight="false" outlineLevel="0" collapsed="false">
      <c r="A3" s="12" t="n">
        <v>39727</v>
      </c>
      <c r="B3" s="13" t="n">
        <v>15</v>
      </c>
      <c r="C3" s="13" t="s">
        <v>892</v>
      </c>
      <c r="D3" s="1" t="n">
        <v>208982.6</v>
      </c>
      <c r="E3" s="1" t="n">
        <v>208982.6</v>
      </c>
      <c r="F3" s="13" t="s">
        <v>893</v>
      </c>
      <c r="G3" s="13" t="s">
        <v>893</v>
      </c>
      <c r="H3" s="13" t="s">
        <v>894</v>
      </c>
      <c r="I3" s="12" t="n">
        <v>39706</v>
      </c>
      <c r="J3" s="12" t="n">
        <v>39724</v>
      </c>
      <c r="K3" s="13" t="n">
        <v>0</v>
      </c>
      <c r="L3" s="13" t="n">
        <v>5704058</v>
      </c>
    </row>
    <row r="4" s="13" customFormat="true" ht="12.75" hidden="false" customHeight="false" outlineLevel="0" collapsed="false">
      <c r="A4" s="12" t="n">
        <v>39727</v>
      </c>
      <c r="B4" s="13" t="n">
        <v>33</v>
      </c>
      <c r="C4" s="13" t="s">
        <v>895</v>
      </c>
      <c r="D4" s="1" t="n">
        <v>278678.26</v>
      </c>
      <c r="E4" s="1" t="n">
        <v>278678.26</v>
      </c>
      <c r="F4" s="13" t="s">
        <v>654</v>
      </c>
      <c r="G4" s="13" t="s">
        <v>654</v>
      </c>
      <c r="H4" s="13" t="s">
        <v>896</v>
      </c>
      <c r="I4" s="12" t="n">
        <v>39694</v>
      </c>
      <c r="J4" s="12" t="n">
        <v>39721</v>
      </c>
      <c r="K4" s="13" t="n">
        <v>3</v>
      </c>
      <c r="L4" s="13" t="n">
        <v>5704058</v>
      </c>
    </row>
    <row r="5" s="13" customFormat="true" ht="12.75" hidden="false" customHeight="false" outlineLevel="0" collapsed="false">
      <c r="A5" s="12" t="n">
        <v>39727</v>
      </c>
      <c r="B5" s="13" t="n">
        <v>30</v>
      </c>
      <c r="C5" s="13" t="s">
        <v>897</v>
      </c>
      <c r="D5" s="1" t="n">
        <v>254015.97</v>
      </c>
      <c r="E5" s="1" t="n">
        <v>254015.97</v>
      </c>
      <c r="F5" s="13" t="s">
        <v>195</v>
      </c>
      <c r="G5" s="13" t="s">
        <v>195</v>
      </c>
      <c r="H5" s="13" t="s">
        <v>898</v>
      </c>
      <c r="I5" s="12" t="n">
        <v>39693</v>
      </c>
      <c r="J5" s="12" t="n">
        <v>39721</v>
      </c>
      <c r="K5" s="13" t="n">
        <v>3</v>
      </c>
      <c r="L5" s="13" t="n">
        <v>5704058</v>
      </c>
    </row>
    <row r="6" s="13" customFormat="true" ht="12.75" hidden="false" customHeight="false" outlineLevel="0" collapsed="false">
      <c r="A6" s="12" t="n">
        <v>39727</v>
      </c>
      <c r="B6" s="13" t="n">
        <v>62</v>
      </c>
      <c r="C6" s="13" t="s">
        <v>899</v>
      </c>
      <c r="D6" s="1" t="n">
        <v>134471.1</v>
      </c>
      <c r="E6" s="1" t="n">
        <v>134471.1</v>
      </c>
      <c r="F6" s="13" t="s">
        <v>900</v>
      </c>
      <c r="G6" s="13" t="s">
        <v>900</v>
      </c>
      <c r="H6" s="13" t="s">
        <v>901</v>
      </c>
      <c r="I6" s="12" t="n">
        <v>39711</v>
      </c>
      <c r="J6" s="12" t="n">
        <v>39721</v>
      </c>
      <c r="K6" s="13" t="n">
        <v>3</v>
      </c>
      <c r="L6" s="13" t="n">
        <v>5704058</v>
      </c>
    </row>
    <row r="7" s="13" customFormat="true" ht="12.75" hidden="false" customHeight="false" outlineLevel="0" collapsed="false">
      <c r="A7" s="12" t="n">
        <v>39727</v>
      </c>
      <c r="B7" s="13" t="n">
        <v>31</v>
      </c>
      <c r="C7" s="13" t="s">
        <v>902</v>
      </c>
      <c r="D7" s="1" t="n">
        <v>280217.49</v>
      </c>
      <c r="E7" s="1" t="n">
        <v>280217.49</v>
      </c>
      <c r="F7" s="13" t="s">
        <v>903</v>
      </c>
      <c r="G7" s="13" t="s">
        <v>903</v>
      </c>
      <c r="H7" s="13" t="s">
        <v>904</v>
      </c>
      <c r="I7" s="12" t="n">
        <v>39710</v>
      </c>
      <c r="J7" s="12" t="n">
        <v>39717</v>
      </c>
      <c r="K7" s="13" t="n">
        <v>7</v>
      </c>
      <c r="L7" s="13" t="n">
        <v>5704058</v>
      </c>
    </row>
    <row r="8" s="13" customFormat="true" ht="12.75" hidden="false" customHeight="false" outlineLevel="0" collapsed="false">
      <c r="A8" s="12" t="n">
        <v>39727</v>
      </c>
      <c r="B8" s="13" t="n">
        <v>37</v>
      </c>
      <c r="C8" s="13" t="s">
        <v>905</v>
      </c>
      <c r="D8" s="1" t="n">
        <v>208267.33</v>
      </c>
      <c r="E8" s="1" t="n">
        <v>208267.33</v>
      </c>
      <c r="F8" s="13" t="s">
        <v>234</v>
      </c>
      <c r="G8" s="13" t="s">
        <v>234</v>
      </c>
      <c r="H8" s="13" t="s">
        <v>906</v>
      </c>
      <c r="I8" s="12" t="n">
        <v>39710</v>
      </c>
      <c r="J8" s="12" t="n">
        <v>39717</v>
      </c>
      <c r="K8" s="13" t="n">
        <v>7</v>
      </c>
      <c r="L8" s="13" t="n">
        <v>5704058</v>
      </c>
    </row>
    <row r="9" s="13" customFormat="true" ht="12.75" hidden="false" customHeight="false" outlineLevel="0" collapsed="false">
      <c r="A9" s="12" t="n">
        <v>39727</v>
      </c>
      <c r="B9" s="13" t="n">
        <v>21</v>
      </c>
      <c r="C9" s="13" t="s">
        <v>907</v>
      </c>
      <c r="D9" s="1" t="n">
        <v>163043.33</v>
      </c>
      <c r="E9" s="1" t="n">
        <v>163043.33</v>
      </c>
      <c r="F9" s="13" t="s">
        <v>629</v>
      </c>
      <c r="H9" s="13" t="s">
        <v>908</v>
      </c>
      <c r="I9" s="12" t="n">
        <v>39713</v>
      </c>
      <c r="J9" s="12" t="n">
        <v>39716</v>
      </c>
      <c r="K9" s="13" t="n">
        <v>8</v>
      </c>
      <c r="L9" s="13" t="n">
        <v>5704058</v>
      </c>
    </row>
    <row r="10" s="13" customFormat="true" ht="12.75" hidden="false" customHeight="false" outlineLevel="0" collapsed="false">
      <c r="A10" s="12" t="n">
        <v>39727</v>
      </c>
      <c r="B10" s="13" t="n">
        <v>40</v>
      </c>
      <c r="C10" s="13" t="s">
        <v>909</v>
      </c>
      <c r="D10" s="1" t="n">
        <v>208267.33</v>
      </c>
      <c r="E10" s="1" t="n">
        <v>208267.33</v>
      </c>
      <c r="F10" s="13" t="s">
        <v>234</v>
      </c>
      <c r="H10" s="13" t="s">
        <v>910</v>
      </c>
      <c r="I10" s="12" t="n">
        <v>39713</v>
      </c>
      <c r="J10" s="12" t="n">
        <v>39716</v>
      </c>
      <c r="K10" s="13" t="n">
        <v>8</v>
      </c>
      <c r="L10" s="13" t="n">
        <v>5704058</v>
      </c>
    </row>
    <row r="11" s="13" customFormat="true" ht="12.75" hidden="false" customHeight="false" outlineLevel="0" collapsed="false">
      <c r="A11" s="12" t="n">
        <v>39727</v>
      </c>
      <c r="B11" s="13" t="n">
        <v>50</v>
      </c>
      <c r="C11" s="13" t="s">
        <v>911</v>
      </c>
      <c r="D11" s="1" t="n">
        <v>404503.9</v>
      </c>
      <c r="E11" s="1" t="n">
        <v>404503.9</v>
      </c>
      <c r="F11" s="13" t="s">
        <v>912</v>
      </c>
      <c r="H11" s="13" t="s">
        <v>913</v>
      </c>
      <c r="I11" s="12" t="n">
        <v>39710</v>
      </c>
      <c r="J11" s="12" t="n">
        <v>39715</v>
      </c>
      <c r="K11" s="13" t="n">
        <v>9</v>
      </c>
      <c r="L11" s="13" t="n">
        <v>5704058</v>
      </c>
    </row>
    <row r="12" s="13" customFormat="true" ht="12.75" hidden="false" customHeight="false" outlineLevel="0" collapsed="false">
      <c r="A12" s="12" t="n">
        <v>39727</v>
      </c>
      <c r="B12" s="13" t="n">
        <v>52</v>
      </c>
      <c r="C12" s="13" t="s">
        <v>914</v>
      </c>
      <c r="D12" s="1" t="n">
        <v>278475.96</v>
      </c>
      <c r="E12" s="1" t="n">
        <v>278475.96</v>
      </c>
      <c r="F12" s="13" t="s">
        <v>822</v>
      </c>
      <c r="H12" s="13" t="s">
        <v>915</v>
      </c>
      <c r="I12" s="12" t="n">
        <v>39710</v>
      </c>
      <c r="J12" s="12" t="n">
        <v>39715</v>
      </c>
      <c r="K12" s="13" t="n">
        <v>9</v>
      </c>
      <c r="L12" s="13" t="n">
        <v>5704058</v>
      </c>
    </row>
    <row r="13" s="13" customFormat="true" ht="12.75" hidden="false" customHeight="false" outlineLevel="0" collapsed="false">
      <c r="A13" s="12" t="n">
        <v>39727</v>
      </c>
      <c r="B13" s="13" t="n">
        <v>9</v>
      </c>
      <c r="C13" s="13" t="s">
        <v>916</v>
      </c>
      <c r="D13" s="1" t="n">
        <v>149933.58</v>
      </c>
      <c r="E13" s="1" t="n">
        <v>149933.58</v>
      </c>
      <c r="F13" s="13" t="s">
        <v>566</v>
      </c>
      <c r="H13" s="13" t="s">
        <v>917</v>
      </c>
      <c r="I13" s="12" t="n">
        <v>39709</v>
      </c>
      <c r="J13" s="12" t="n">
        <v>39714</v>
      </c>
      <c r="K13" s="13" t="n">
        <v>10</v>
      </c>
      <c r="L13" s="13" t="n">
        <v>5704058</v>
      </c>
    </row>
    <row r="14" s="13" customFormat="true" ht="12.75" hidden="false" customHeight="false" outlineLevel="0" collapsed="false">
      <c r="A14" s="12" t="n">
        <v>39727</v>
      </c>
      <c r="B14" s="13" t="n">
        <v>6</v>
      </c>
      <c r="C14" s="13" t="s">
        <v>918</v>
      </c>
      <c r="D14" s="1" t="n">
        <v>149933.58</v>
      </c>
      <c r="E14" s="1" t="n">
        <v>149933.58</v>
      </c>
      <c r="F14" s="13" t="s">
        <v>566</v>
      </c>
      <c r="H14" s="13" t="s">
        <v>919</v>
      </c>
      <c r="I14" s="12" t="n">
        <v>39709</v>
      </c>
      <c r="J14" s="12" t="n">
        <v>39714</v>
      </c>
      <c r="K14" s="13" t="n">
        <v>10</v>
      </c>
      <c r="L14" s="13" t="n">
        <v>5704058</v>
      </c>
    </row>
    <row r="15" s="13" customFormat="true" ht="12.75" hidden="false" customHeight="false" outlineLevel="0" collapsed="false">
      <c r="A15" s="12" t="n">
        <v>39727</v>
      </c>
      <c r="B15" s="13" t="n">
        <v>2</v>
      </c>
      <c r="C15" s="13" t="s">
        <v>920</v>
      </c>
      <c r="D15" s="1" t="n">
        <v>149933.58</v>
      </c>
      <c r="E15" s="1" t="n">
        <v>149933.58</v>
      </c>
      <c r="F15" s="13" t="s">
        <v>566</v>
      </c>
      <c r="H15" s="13" t="s">
        <v>921</v>
      </c>
      <c r="I15" s="12" t="n">
        <v>39709</v>
      </c>
      <c r="J15" s="12" t="n">
        <v>39714</v>
      </c>
      <c r="K15" s="13" t="n">
        <v>10</v>
      </c>
      <c r="L15" s="13" t="n">
        <v>5704058</v>
      </c>
    </row>
    <row r="16" s="13" customFormat="true" ht="12.75" hidden="false" customHeight="false" outlineLevel="0" collapsed="false">
      <c r="A16" s="12" t="n">
        <v>39727</v>
      </c>
      <c r="B16" s="13" t="n">
        <v>8</v>
      </c>
      <c r="C16" s="13" t="s">
        <v>922</v>
      </c>
      <c r="D16" s="1" t="n">
        <v>149933.58</v>
      </c>
      <c r="E16" s="1" t="n">
        <v>149933.58</v>
      </c>
      <c r="F16" s="13" t="s">
        <v>566</v>
      </c>
      <c r="H16" s="13" t="s">
        <v>923</v>
      </c>
      <c r="I16" s="12" t="n">
        <v>39708</v>
      </c>
      <c r="J16" s="12" t="n">
        <v>39714</v>
      </c>
      <c r="K16" s="13" t="n">
        <v>10</v>
      </c>
      <c r="L16" s="13" t="n">
        <v>5704058</v>
      </c>
    </row>
    <row r="17" s="13" customFormat="true" ht="12.75" hidden="false" customHeight="false" outlineLevel="0" collapsed="false">
      <c r="A17" s="12" t="n">
        <v>39727</v>
      </c>
      <c r="B17" s="13" t="n">
        <v>7</v>
      </c>
      <c r="C17" s="13" t="s">
        <v>924</v>
      </c>
      <c r="D17" s="1" t="n">
        <v>149933.58</v>
      </c>
      <c r="E17" s="1" t="n">
        <v>149933.58</v>
      </c>
      <c r="F17" s="13" t="s">
        <v>566</v>
      </c>
      <c r="H17" s="13" t="s">
        <v>925</v>
      </c>
      <c r="I17" s="12" t="n">
        <v>39708</v>
      </c>
      <c r="J17" s="12" t="n">
        <v>39714</v>
      </c>
      <c r="K17" s="13" t="n">
        <v>10</v>
      </c>
      <c r="L17" s="13" t="n">
        <v>5704058</v>
      </c>
    </row>
    <row r="18" s="13" customFormat="true" ht="12.75" hidden="false" customHeight="false" outlineLevel="0" collapsed="false">
      <c r="A18" s="12" t="n">
        <v>39727</v>
      </c>
      <c r="B18" s="13" t="n">
        <v>64</v>
      </c>
      <c r="C18" s="13" t="s">
        <v>926</v>
      </c>
      <c r="D18" s="1" t="n">
        <v>134471.1</v>
      </c>
      <c r="E18" s="1" t="n">
        <v>134471.1</v>
      </c>
      <c r="F18" s="13" t="s">
        <v>900</v>
      </c>
      <c r="H18" s="13" t="s">
        <v>927</v>
      </c>
      <c r="I18" s="12" t="n">
        <v>39708</v>
      </c>
      <c r="J18" s="12" t="n">
        <v>39714</v>
      </c>
      <c r="K18" s="13" t="n">
        <v>10</v>
      </c>
      <c r="L18" s="13" t="n">
        <v>5704058</v>
      </c>
    </row>
    <row r="19" s="13" customFormat="true" ht="12.75" hidden="false" customHeight="false" outlineLevel="0" collapsed="false">
      <c r="A19" s="12" t="n">
        <v>39727</v>
      </c>
      <c r="B19" s="13" t="n">
        <v>60</v>
      </c>
      <c r="C19" s="13" t="s">
        <v>928</v>
      </c>
      <c r="D19" s="1" t="n">
        <v>157656.85</v>
      </c>
      <c r="E19" s="1" t="n">
        <v>157656.85</v>
      </c>
      <c r="F19" s="13" t="s">
        <v>929</v>
      </c>
      <c r="H19" s="13" t="s">
        <v>930</v>
      </c>
      <c r="I19" s="12" t="n">
        <v>39708</v>
      </c>
      <c r="J19" s="12" t="n">
        <v>39714</v>
      </c>
      <c r="K19" s="13" t="n">
        <v>10</v>
      </c>
      <c r="L19" s="13" t="n">
        <v>5704058</v>
      </c>
    </row>
    <row r="20" s="13" customFormat="true" ht="12.75" hidden="false" customHeight="false" outlineLevel="0" collapsed="false">
      <c r="A20" s="12" t="n">
        <v>39727</v>
      </c>
      <c r="B20" s="13" t="n">
        <v>56</v>
      </c>
      <c r="C20" s="13" t="s">
        <v>931</v>
      </c>
      <c r="D20" s="1" t="n">
        <v>278490.92</v>
      </c>
      <c r="E20" s="1" t="n">
        <v>278490.92</v>
      </c>
      <c r="F20" s="13" t="s">
        <v>822</v>
      </c>
      <c r="G20" s="13" t="s">
        <v>822</v>
      </c>
      <c r="H20" s="13" t="s">
        <v>932</v>
      </c>
      <c r="I20" s="12" t="n">
        <v>39676</v>
      </c>
      <c r="J20" s="12" t="n">
        <v>39713</v>
      </c>
      <c r="K20" s="13" t="n">
        <v>11</v>
      </c>
      <c r="L20" s="13" t="n">
        <v>5704058</v>
      </c>
    </row>
    <row r="21" s="13" customFormat="true" ht="12.75" hidden="false" customHeight="false" outlineLevel="0" collapsed="false">
      <c r="A21" s="12" t="n">
        <v>39727</v>
      </c>
      <c r="B21" s="13" t="n">
        <v>63</v>
      </c>
      <c r="C21" s="13" t="s">
        <v>933</v>
      </c>
      <c r="D21" s="1" t="n">
        <v>157656.85</v>
      </c>
      <c r="E21" s="1" t="n">
        <v>157656.85</v>
      </c>
      <c r="F21" s="13" t="s">
        <v>929</v>
      </c>
      <c r="G21" s="13" t="s">
        <v>929</v>
      </c>
      <c r="H21" s="13" t="s">
        <v>934</v>
      </c>
      <c r="I21" s="12" t="n">
        <v>39696</v>
      </c>
      <c r="J21" s="12" t="n">
        <v>39708</v>
      </c>
      <c r="K21" s="13" t="n">
        <v>16</v>
      </c>
      <c r="L21" s="13" t="n">
        <v>5704058</v>
      </c>
    </row>
    <row r="22" s="13" customFormat="true" ht="12.75" hidden="false" customHeight="false" outlineLevel="0" collapsed="false">
      <c r="A22" s="12" t="n">
        <v>39727</v>
      </c>
      <c r="B22" s="13" t="n">
        <v>58</v>
      </c>
      <c r="C22" s="13" t="s">
        <v>935</v>
      </c>
      <c r="D22" s="1" t="n">
        <v>166750</v>
      </c>
      <c r="E22" s="1" t="n">
        <v>166750</v>
      </c>
      <c r="F22" s="13" t="s">
        <v>936</v>
      </c>
      <c r="G22" s="13" t="s">
        <v>936</v>
      </c>
      <c r="H22" s="13" t="s">
        <v>937</v>
      </c>
      <c r="I22" s="12" t="n">
        <v>39696</v>
      </c>
      <c r="J22" s="12" t="n">
        <v>39703</v>
      </c>
      <c r="K22" s="13" t="n">
        <v>21</v>
      </c>
      <c r="L22" s="13" t="n">
        <v>5704058</v>
      </c>
    </row>
    <row r="23" s="13" customFormat="true" ht="12.75" hidden="false" customHeight="false" outlineLevel="0" collapsed="false">
      <c r="A23" s="12" t="n">
        <v>39727</v>
      </c>
      <c r="B23" s="13" t="n">
        <v>22</v>
      </c>
      <c r="C23" s="13" t="s">
        <v>938</v>
      </c>
      <c r="D23" s="1" t="n">
        <v>162133.58</v>
      </c>
      <c r="E23" s="1" t="n">
        <v>162133.58</v>
      </c>
      <c r="F23" s="13" t="s">
        <v>629</v>
      </c>
      <c r="G23" s="13" t="s">
        <v>629</v>
      </c>
      <c r="H23" s="13" t="s">
        <v>939</v>
      </c>
      <c r="I23" s="12" t="n">
        <v>39577</v>
      </c>
      <c r="J23" s="12" t="n">
        <v>39702</v>
      </c>
      <c r="K23" s="13" t="n">
        <v>22</v>
      </c>
      <c r="L23" s="13" t="n">
        <v>5704058</v>
      </c>
    </row>
    <row r="24" s="13" customFormat="true" ht="12.75" hidden="false" customHeight="false" outlineLevel="0" collapsed="false">
      <c r="A24" s="12" t="n">
        <v>39727</v>
      </c>
      <c r="B24" s="13" t="n">
        <v>57</v>
      </c>
      <c r="C24" s="13" t="s">
        <v>940</v>
      </c>
      <c r="D24" s="1" t="n">
        <v>278490.92</v>
      </c>
      <c r="E24" s="1" t="n">
        <v>278490.92</v>
      </c>
      <c r="F24" s="13" t="s">
        <v>822</v>
      </c>
      <c r="G24" s="13" t="s">
        <v>822</v>
      </c>
      <c r="H24" s="13" t="s">
        <v>941</v>
      </c>
      <c r="I24" s="12" t="n">
        <v>39686</v>
      </c>
      <c r="J24" s="12" t="n">
        <v>39702</v>
      </c>
      <c r="K24" s="13" t="n">
        <v>22</v>
      </c>
      <c r="L24" s="13" t="n">
        <v>5704058</v>
      </c>
    </row>
    <row r="25" s="13" customFormat="true" ht="12.75" hidden="false" customHeight="false" outlineLevel="0" collapsed="false">
      <c r="A25" s="12" t="n">
        <v>39727</v>
      </c>
      <c r="B25" s="13" t="n">
        <v>51</v>
      </c>
      <c r="C25" s="13" t="s">
        <v>942</v>
      </c>
      <c r="D25" s="1" t="n">
        <v>278490.92</v>
      </c>
      <c r="E25" s="1" t="n">
        <v>278490.92</v>
      </c>
      <c r="F25" s="13" t="s">
        <v>822</v>
      </c>
      <c r="G25" s="13" t="s">
        <v>822</v>
      </c>
      <c r="H25" s="13" t="s">
        <v>943</v>
      </c>
      <c r="I25" s="12" t="n">
        <v>39668</v>
      </c>
      <c r="J25" s="12" t="n">
        <v>39702</v>
      </c>
      <c r="K25" s="13" t="n">
        <v>22</v>
      </c>
      <c r="L25" s="13" t="n">
        <v>5704058</v>
      </c>
    </row>
    <row r="26" s="13" customFormat="true" ht="12.75" hidden="false" customHeight="false" outlineLevel="0" collapsed="false">
      <c r="A26" s="12" t="n">
        <v>39727</v>
      </c>
      <c r="B26" s="13" t="n">
        <v>10</v>
      </c>
      <c r="C26" s="13" t="s">
        <v>944</v>
      </c>
      <c r="D26" s="1" t="n">
        <v>149933.58</v>
      </c>
      <c r="E26" s="1" t="n">
        <v>149933.58</v>
      </c>
      <c r="F26" s="13" t="s">
        <v>566</v>
      </c>
      <c r="H26" s="13" t="s">
        <v>945</v>
      </c>
      <c r="I26" s="12" t="n">
        <v>39694</v>
      </c>
      <c r="J26" s="12" t="n">
        <v>39701</v>
      </c>
      <c r="K26" s="13" t="n">
        <v>23</v>
      </c>
      <c r="L26" s="13" t="n">
        <v>5704058</v>
      </c>
    </row>
    <row r="27" s="13" customFormat="true" ht="12.75" hidden="false" customHeight="false" outlineLevel="0" collapsed="false">
      <c r="A27" s="12" t="n">
        <v>39727</v>
      </c>
      <c r="B27" s="13" t="n">
        <v>3</v>
      </c>
      <c r="C27" s="13" t="s">
        <v>946</v>
      </c>
      <c r="D27" s="1" t="n">
        <v>141659.63</v>
      </c>
      <c r="E27" s="1" t="n">
        <v>141659.63</v>
      </c>
      <c r="F27" s="13" t="s">
        <v>22</v>
      </c>
      <c r="H27" s="13" t="s">
        <v>947</v>
      </c>
      <c r="I27" s="12" t="n">
        <v>39694</v>
      </c>
      <c r="J27" s="12" t="n">
        <v>39701</v>
      </c>
      <c r="K27" s="13" t="n">
        <v>23</v>
      </c>
      <c r="L27" s="13" t="n">
        <v>5704058</v>
      </c>
    </row>
    <row r="28" s="13" customFormat="true" ht="12.75" hidden="false" customHeight="false" outlineLevel="0" collapsed="false">
      <c r="A28" s="12" t="n">
        <v>39727</v>
      </c>
      <c r="B28" s="13" t="n">
        <v>34</v>
      </c>
      <c r="C28" s="13" t="s">
        <v>948</v>
      </c>
      <c r="D28" s="1" t="n">
        <v>280217.49</v>
      </c>
      <c r="E28" s="1" t="n">
        <v>280217.49</v>
      </c>
      <c r="F28" s="13" t="s">
        <v>903</v>
      </c>
      <c r="H28" s="13" t="s">
        <v>949</v>
      </c>
      <c r="I28" s="12" t="n">
        <v>39694</v>
      </c>
      <c r="J28" s="12" t="n">
        <v>39701</v>
      </c>
      <c r="K28" s="13" t="n">
        <v>23</v>
      </c>
      <c r="L28" s="13" t="n">
        <v>5704058</v>
      </c>
    </row>
    <row r="29" s="13" customFormat="true" ht="12.75" hidden="false" customHeight="false" outlineLevel="0" collapsed="false">
      <c r="A29" s="12" t="n">
        <v>39727</v>
      </c>
      <c r="B29" s="13" t="n">
        <v>61</v>
      </c>
      <c r="C29" s="13" t="s">
        <v>950</v>
      </c>
      <c r="D29" s="1" t="n">
        <v>166750</v>
      </c>
      <c r="E29" s="1" t="n">
        <v>166750</v>
      </c>
      <c r="F29" s="13" t="s">
        <v>936</v>
      </c>
      <c r="H29" s="13" t="s">
        <v>951</v>
      </c>
      <c r="I29" s="12" t="n">
        <v>39694</v>
      </c>
      <c r="J29" s="12" t="n">
        <v>39701</v>
      </c>
      <c r="K29" s="13" t="n">
        <v>23</v>
      </c>
      <c r="L29" s="13" t="n">
        <v>5704058</v>
      </c>
    </row>
    <row r="30" s="13" customFormat="true" ht="12.75" hidden="false" customHeight="false" outlineLevel="0" collapsed="false">
      <c r="A30" s="12" t="n">
        <v>39727</v>
      </c>
      <c r="B30" s="13" t="n">
        <v>59</v>
      </c>
      <c r="C30" s="13" t="s">
        <v>952</v>
      </c>
      <c r="D30" s="1" t="n">
        <v>163755.03</v>
      </c>
      <c r="E30" s="1" t="n">
        <v>163755.03</v>
      </c>
      <c r="F30" s="13" t="s">
        <v>499</v>
      </c>
      <c r="H30" s="13" t="s">
        <v>953</v>
      </c>
      <c r="I30" s="12" t="n">
        <v>39694</v>
      </c>
      <c r="J30" s="12" t="n">
        <v>39701</v>
      </c>
      <c r="K30" s="13" t="n">
        <v>23</v>
      </c>
      <c r="L30" s="13" t="n">
        <v>5704058</v>
      </c>
    </row>
    <row r="31" s="13" customFormat="true" ht="12.75" hidden="false" customHeight="false" outlineLevel="0" collapsed="false">
      <c r="A31" s="12" t="n">
        <v>39727</v>
      </c>
      <c r="B31" s="13" t="n">
        <v>28</v>
      </c>
      <c r="C31" s="13" t="s">
        <v>954</v>
      </c>
      <c r="D31" s="1" t="n">
        <v>305420.02</v>
      </c>
      <c r="E31" s="1" t="n">
        <v>305420.02</v>
      </c>
      <c r="F31" s="13" t="s">
        <v>955</v>
      </c>
      <c r="H31" s="13" t="s">
        <v>956</v>
      </c>
      <c r="I31" s="12" t="n">
        <v>39693</v>
      </c>
      <c r="J31" s="12" t="n">
        <v>39699</v>
      </c>
      <c r="K31" s="13" t="n">
        <v>25</v>
      </c>
      <c r="L31" s="13" t="n">
        <v>5704058</v>
      </c>
    </row>
    <row r="32" s="13" customFormat="true" ht="12.75" hidden="false" customHeight="false" outlineLevel="0" collapsed="false">
      <c r="A32" s="12" t="n">
        <v>39727</v>
      </c>
      <c r="B32" s="13" t="n">
        <v>27</v>
      </c>
      <c r="C32" s="13" t="s">
        <v>957</v>
      </c>
      <c r="D32" s="1" t="n">
        <v>162133.58</v>
      </c>
      <c r="E32" s="1" t="n">
        <v>162133.58</v>
      </c>
      <c r="F32" s="13" t="s">
        <v>629</v>
      </c>
      <c r="H32" s="13" t="s">
        <v>958</v>
      </c>
      <c r="I32" s="12" t="n">
        <v>39687</v>
      </c>
      <c r="J32" s="12" t="n">
        <v>39699</v>
      </c>
      <c r="K32" s="13" t="n">
        <v>25</v>
      </c>
      <c r="L32" s="13" t="n">
        <v>5704058</v>
      </c>
    </row>
    <row r="33" s="13" customFormat="true" ht="12.75" hidden="false" customHeight="false" outlineLevel="0" collapsed="false">
      <c r="A33" s="12" t="n">
        <v>39727</v>
      </c>
      <c r="B33" s="13" t="n">
        <v>24</v>
      </c>
      <c r="C33" s="13" t="s">
        <v>959</v>
      </c>
      <c r="D33" s="1" t="n">
        <v>162133.58</v>
      </c>
      <c r="E33" s="1" t="n">
        <v>162133.58</v>
      </c>
      <c r="F33" s="13" t="s">
        <v>629</v>
      </c>
      <c r="H33" s="13" t="s">
        <v>960</v>
      </c>
      <c r="I33" s="12" t="n">
        <v>39687</v>
      </c>
      <c r="J33" s="12" t="n">
        <v>39699</v>
      </c>
      <c r="K33" s="13" t="n">
        <v>25</v>
      </c>
      <c r="L33" s="13" t="n">
        <v>5704058</v>
      </c>
    </row>
    <row r="34" s="13" customFormat="true" ht="12.75" hidden="false" customHeight="false" outlineLevel="0" collapsed="false">
      <c r="A34" s="12" t="n">
        <v>39727</v>
      </c>
      <c r="B34" s="13" t="n">
        <v>39</v>
      </c>
      <c r="C34" s="13" t="s">
        <v>961</v>
      </c>
      <c r="D34" s="1" t="n">
        <v>208267.33</v>
      </c>
      <c r="E34" s="1" t="n">
        <v>208267.33</v>
      </c>
      <c r="F34" s="13" t="s">
        <v>234</v>
      </c>
      <c r="H34" s="13" t="s">
        <v>962</v>
      </c>
      <c r="I34" s="12" t="n">
        <v>39687</v>
      </c>
      <c r="J34" s="12" t="n">
        <v>39699</v>
      </c>
      <c r="K34" s="13" t="n">
        <v>25</v>
      </c>
      <c r="L34" s="13" t="n">
        <v>5704058</v>
      </c>
    </row>
    <row r="35" s="13" customFormat="true" ht="12.75" hidden="false" customHeight="false" outlineLevel="0" collapsed="false">
      <c r="A35" s="12" t="n">
        <v>39727</v>
      </c>
      <c r="B35" s="13" t="n">
        <v>49</v>
      </c>
      <c r="C35" s="13" t="s">
        <v>963</v>
      </c>
      <c r="D35" s="1" t="n">
        <v>272592.58</v>
      </c>
      <c r="E35" s="1" t="n">
        <v>272592.58</v>
      </c>
      <c r="F35" s="13" t="s">
        <v>964</v>
      </c>
      <c r="G35" s="13" t="s">
        <v>964</v>
      </c>
      <c r="H35" s="13" t="s">
        <v>965</v>
      </c>
      <c r="I35" s="12" t="n">
        <v>39673</v>
      </c>
      <c r="J35" s="12" t="n">
        <v>39699</v>
      </c>
      <c r="K35" s="13" t="n">
        <v>25</v>
      </c>
      <c r="L35" s="13" t="n">
        <v>5704058</v>
      </c>
    </row>
    <row r="36" s="13" customFormat="true" ht="12.75" hidden="false" customHeight="false" outlineLevel="0" collapsed="false">
      <c r="A36" s="12" t="n">
        <v>39727</v>
      </c>
      <c r="B36" s="13" t="n">
        <v>54</v>
      </c>
      <c r="C36" s="13" t="s">
        <v>966</v>
      </c>
      <c r="D36" s="1" t="n">
        <v>278490.92</v>
      </c>
      <c r="E36" s="1" t="n">
        <v>278490.92</v>
      </c>
      <c r="F36" s="13" t="s">
        <v>822</v>
      </c>
      <c r="H36" s="13" t="s">
        <v>967</v>
      </c>
      <c r="I36" s="12" t="n">
        <v>39690</v>
      </c>
      <c r="J36" s="12" t="n">
        <v>39699</v>
      </c>
      <c r="K36" s="13" t="n">
        <v>25</v>
      </c>
      <c r="L36" s="13" t="n">
        <v>5704058</v>
      </c>
    </row>
    <row r="37" s="13" customFormat="true" ht="12.75" hidden="false" customHeight="false" outlineLevel="0" collapsed="false">
      <c r="A37" s="12" t="n">
        <v>39727</v>
      </c>
      <c r="B37" s="13" t="n">
        <v>53</v>
      </c>
      <c r="C37" s="13" t="s">
        <v>968</v>
      </c>
      <c r="D37" s="1" t="n">
        <v>278490.92</v>
      </c>
      <c r="E37" s="1" t="n">
        <v>278490.92</v>
      </c>
      <c r="F37" s="13" t="s">
        <v>822</v>
      </c>
      <c r="H37" s="13" t="s">
        <v>969</v>
      </c>
      <c r="I37" s="12" t="n">
        <v>39690</v>
      </c>
      <c r="J37" s="12" t="n">
        <v>39699</v>
      </c>
      <c r="K37" s="13" t="n">
        <v>25</v>
      </c>
      <c r="L37" s="13" t="n">
        <v>5704058</v>
      </c>
    </row>
    <row r="38" s="13" customFormat="true" ht="12.75" hidden="false" customHeight="false" outlineLevel="0" collapsed="false">
      <c r="A38" s="12" t="n">
        <v>39727</v>
      </c>
      <c r="B38" s="13" t="n">
        <v>23</v>
      </c>
      <c r="C38" s="13" t="s">
        <v>884</v>
      </c>
      <c r="D38" s="1" t="n">
        <v>162133.58</v>
      </c>
      <c r="E38" s="1" t="n">
        <v>162133.58</v>
      </c>
      <c r="F38" s="13" t="s">
        <v>629</v>
      </c>
      <c r="H38" s="13" t="s">
        <v>885</v>
      </c>
      <c r="I38" s="12" t="n">
        <v>39685</v>
      </c>
      <c r="J38" s="12" t="n">
        <v>39688</v>
      </c>
      <c r="K38" s="13" t="n">
        <v>36</v>
      </c>
      <c r="L38" s="13" t="n">
        <v>5704058</v>
      </c>
    </row>
    <row r="39" s="13" customFormat="true" ht="12.75" hidden="false" customHeight="false" outlineLevel="0" collapsed="false">
      <c r="A39" s="12" t="n">
        <v>39727</v>
      </c>
      <c r="B39" s="13" t="n">
        <v>26</v>
      </c>
      <c r="C39" s="13" t="s">
        <v>888</v>
      </c>
      <c r="D39" s="1" t="n">
        <v>162133.58</v>
      </c>
      <c r="E39" s="1" t="n">
        <v>162133.58</v>
      </c>
      <c r="F39" s="13" t="s">
        <v>629</v>
      </c>
      <c r="H39" s="13" t="s">
        <v>889</v>
      </c>
      <c r="I39" s="12" t="n">
        <v>39685</v>
      </c>
      <c r="J39" s="12" t="n">
        <v>39688</v>
      </c>
      <c r="K39" s="13" t="n">
        <v>36</v>
      </c>
      <c r="L39" s="13" t="n">
        <v>5704058</v>
      </c>
    </row>
    <row r="40" s="13" customFormat="true" ht="12.75" hidden="false" customHeight="false" outlineLevel="0" collapsed="false">
      <c r="A40" s="12" t="n">
        <v>39727</v>
      </c>
      <c r="B40" s="13" t="n">
        <v>18</v>
      </c>
      <c r="C40" s="13" t="s">
        <v>878</v>
      </c>
      <c r="D40" s="1" t="n">
        <v>162133.58</v>
      </c>
      <c r="E40" s="1" t="n">
        <v>162133.58</v>
      </c>
      <c r="F40" s="13" t="s">
        <v>629</v>
      </c>
      <c r="H40" s="13" t="s">
        <v>879</v>
      </c>
      <c r="I40" s="12" t="n">
        <v>39685</v>
      </c>
      <c r="J40" s="12" t="n">
        <v>39688</v>
      </c>
      <c r="K40" s="13" t="n">
        <v>36</v>
      </c>
      <c r="L40" s="13" t="n">
        <v>5704058</v>
      </c>
    </row>
    <row r="41" s="13" customFormat="true" ht="12.75" hidden="false" customHeight="false" outlineLevel="0" collapsed="false">
      <c r="A41" s="12" t="n">
        <v>39727</v>
      </c>
      <c r="B41" s="13" t="n">
        <v>25</v>
      </c>
      <c r="C41" s="13" t="s">
        <v>886</v>
      </c>
      <c r="D41" s="1" t="n">
        <v>162133.58</v>
      </c>
      <c r="E41" s="1" t="n">
        <v>162133.58</v>
      </c>
      <c r="F41" s="13" t="s">
        <v>629</v>
      </c>
      <c r="H41" s="13" t="s">
        <v>887</v>
      </c>
      <c r="I41" s="12" t="n">
        <v>39685</v>
      </c>
      <c r="J41" s="12" t="n">
        <v>39688</v>
      </c>
      <c r="K41" s="13" t="n">
        <v>36</v>
      </c>
      <c r="L41" s="13" t="n">
        <v>5704058</v>
      </c>
    </row>
    <row r="42" s="13" customFormat="true" ht="12.75" hidden="false" customHeight="false" outlineLevel="0" collapsed="false">
      <c r="A42" s="12" t="n">
        <v>39727</v>
      </c>
      <c r="B42" s="13" t="n">
        <v>4</v>
      </c>
      <c r="C42" s="13" t="s">
        <v>864</v>
      </c>
      <c r="D42" s="1" t="n">
        <v>149933.58</v>
      </c>
      <c r="E42" s="1" t="n">
        <v>149933.58</v>
      </c>
      <c r="F42" s="13" t="s">
        <v>566</v>
      </c>
      <c r="H42" s="13" t="s">
        <v>865</v>
      </c>
      <c r="I42" s="12" t="n">
        <v>39680</v>
      </c>
      <c r="J42" s="12" t="n">
        <v>39686</v>
      </c>
      <c r="K42" s="13" t="n">
        <v>38</v>
      </c>
      <c r="L42" s="13" t="n">
        <v>5704058</v>
      </c>
    </row>
    <row r="43" s="13" customFormat="true" ht="12.75" hidden="false" customHeight="false" outlineLevel="0" collapsed="false">
      <c r="A43" s="12" t="n">
        <v>39727</v>
      </c>
      <c r="B43" s="13" t="n">
        <v>20</v>
      </c>
      <c r="C43" s="13" t="s">
        <v>856</v>
      </c>
      <c r="D43" s="1" t="n">
        <v>177950.78</v>
      </c>
      <c r="E43" s="1" t="n">
        <v>177950.78</v>
      </c>
      <c r="F43" s="13" t="s">
        <v>789</v>
      </c>
      <c r="G43" s="13" t="s">
        <v>789</v>
      </c>
      <c r="H43" s="13" t="s">
        <v>857</v>
      </c>
      <c r="I43" s="12" t="n">
        <v>39675</v>
      </c>
      <c r="J43" s="12" t="n">
        <v>39685</v>
      </c>
      <c r="K43" s="13" t="n">
        <v>39</v>
      </c>
      <c r="L43" s="13" t="n">
        <v>5704058</v>
      </c>
    </row>
    <row r="44" s="13" customFormat="true" ht="12.75" hidden="false" customHeight="false" outlineLevel="0" collapsed="false">
      <c r="A44" s="14" t="n">
        <v>39727</v>
      </c>
      <c r="B44" s="15" t="n">
        <v>1</v>
      </c>
      <c r="C44" s="15" t="s">
        <v>14</v>
      </c>
      <c r="D44" s="16" t="n">
        <v>371493.41</v>
      </c>
      <c r="E44" s="16" t="n">
        <v>371493.41</v>
      </c>
      <c r="F44" s="15" t="s">
        <v>849</v>
      </c>
      <c r="G44" s="15" t="s">
        <v>849</v>
      </c>
      <c r="H44" s="15" t="s">
        <v>850</v>
      </c>
      <c r="I44" s="14" t="n">
        <v>39384</v>
      </c>
      <c r="J44" s="14" t="n">
        <v>39681</v>
      </c>
      <c r="K44" s="15" t="n">
        <v>43</v>
      </c>
      <c r="L44" s="15" t="n">
        <v>5704058</v>
      </c>
    </row>
    <row r="45" s="13" customFormat="true" ht="12.75" hidden="false" customHeight="false" outlineLevel="0" collapsed="false">
      <c r="A45" s="12" t="n">
        <v>39727</v>
      </c>
      <c r="B45" s="13" t="n">
        <v>13</v>
      </c>
      <c r="C45" s="13" t="s">
        <v>97</v>
      </c>
      <c r="D45" s="1" t="n">
        <v>207819.73</v>
      </c>
      <c r="E45" s="1" t="n">
        <v>207819.73</v>
      </c>
      <c r="F45" s="13" t="s">
        <v>50</v>
      </c>
      <c r="G45" s="13" t="s">
        <v>50</v>
      </c>
      <c r="H45" s="13" t="s">
        <v>851</v>
      </c>
      <c r="I45" s="12" t="n">
        <v>39379</v>
      </c>
      <c r="J45" s="12" t="n">
        <v>39681</v>
      </c>
      <c r="K45" s="13" t="n">
        <v>43</v>
      </c>
      <c r="L45" s="13" t="n">
        <v>5704058</v>
      </c>
    </row>
    <row r="46" s="13" customFormat="true" ht="12.75" hidden="false" customHeight="false" outlineLevel="0" collapsed="false">
      <c r="A46" s="12" t="n">
        <v>39727</v>
      </c>
      <c r="B46" s="13" t="n">
        <v>43</v>
      </c>
      <c r="C46" s="13" t="s">
        <v>287</v>
      </c>
      <c r="D46" s="1" t="n">
        <v>191010.73</v>
      </c>
      <c r="E46" s="1" t="n">
        <v>191010.73</v>
      </c>
      <c r="F46" s="13" t="s">
        <v>283</v>
      </c>
      <c r="G46" s="13" t="s">
        <v>283</v>
      </c>
      <c r="H46" s="13" t="s">
        <v>855</v>
      </c>
      <c r="I46" s="12" t="n">
        <v>39370</v>
      </c>
      <c r="J46" s="12" t="n">
        <v>39681</v>
      </c>
      <c r="K46" s="13" t="n">
        <v>43</v>
      </c>
      <c r="L46" s="13" t="n">
        <v>5704058</v>
      </c>
    </row>
    <row r="47" s="13" customFormat="true" ht="12.75" hidden="false" customHeight="false" outlineLevel="0" collapsed="false">
      <c r="A47" s="14" t="n">
        <v>39727</v>
      </c>
      <c r="B47" s="15" t="n">
        <v>17</v>
      </c>
      <c r="C47" s="15" t="s">
        <v>115</v>
      </c>
      <c r="D47" s="16" t="n">
        <v>161722.53</v>
      </c>
      <c r="E47" s="16" t="n">
        <v>161722.53</v>
      </c>
      <c r="F47" s="15" t="s">
        <v>113</v>
      </c>
      <c r="G47" s="15" t="s">
        <v>113</v>
      </c>
      <c r="H47" s="15" t="s">
        <v>853</v>
      </c>
      <c r="I47" s="14" t="n">
        <v>39385</v>
      </c>
      <c r="J47" s="14" t="n">
        <v>39681</v>
      </c>
      <c r="K47" s="15" t="n">
        <v>43</v>
      </c>
      <c r="L47" s="15" t="n">
        <v>5704058</v>
      </c>
    </row>
    <row r="48" s="13" customFormat="true" ht="12.75" hidden="false" customHeight="false" outlineLevel="0" collapsed="false">
      <c r="A48" s="12" t="n">
        <v>39727</v>
      </c>
      <c r="B48" s="13" t="n">
        <v>5</v>
      </c>
      <c r="C48" s="13" t="s">
        <v>840</v>
      </c>
      <c r="D48" s="1" t="n">
        <v>149933.58</v>
      </c>
      <c r="E48" s="1" t="n">
        <v>149933.58</v>
      </c>
      <c r="F48" s="13" t="s">
        <v>566</v>
      </c>
      <c r="G48" s="13" t="s">
        <v>566</v>
      </c>
      <c r="H48" s="13" t="s">
        <v>841</v>
      </c>
      <c r="I48" s="12" t="n">
        <v>39651</v>
      </c>
      <c r="J48" s="12" t="n">
        <v>39674</v>
      </c>
      <c r="K48" s="13" t="n">
        <v>50</v>
      </c>
      <c r="L48" s="13" t="n">
        <v>5704058</v>
      </c>
    </row>
    <row r="49" s="13" customFormat="true" ht="12.75" hidden="false" customHeight="false" outlineLevel="0" collapsed="false">
      <c r="A49" s="12" t="n">
        <v>39727</v>
      </c>
      <c r="B49" s="13" t="n">
        <v>38</v>
      </c>
      <c r="C49" s="13" t="s">
        <v>832</v>
      </c>
      <c r="D49" s="1" t="n">
        <v>208267.33</v>
      </c>
      <c r="E49" s="1" t="n">
        <v>208267.33</v>
      </c>
      <c r="F49" s="13" t="s">
        <v>234</v>
      </c>
      <c r="H49" s="13" t="s">
        <v>833</v>
      </c>
      <c r="I49" s="12" t="n">
        <v>39653</v>
      </c>
      <c r="J49" s="12" t="n">
        <v>39660</v>
      </c>
      <c r="K49" s="13" t="n">
        <v>64</v>
      </c>
      <c r="L49" s="13" t="n">
        <v>5704058</v>
      </c>
    </row>
    <row r="50" s="13" customFormat="true" ht="12.75" hidden="false" customHeight="false" outlineLevel="0" collapsed="false">
      <c r="A50" s="12" t="n">
        <v>39727</v>
      </c>
      <c r="B50" s="13" t="n">
        <v>19</v>
      </c>
      <c r="C50" s="13" t="s">
        <v>634</v>
      </c>
      <c r="D50" s="1" t="n">
        <v>169458.23</v>
      </c>
      <c r="E50" s="1" t="n">
        <v>169458.23</v>
      </c>
      <c r="F50" s="13" t="s">
        <v>635</v>
      </c>
      <c r="G50" s="13" t="s">
        <v>635</v>
      </c>
      <c r="H50" s="13" t="s">
        <v>783</v>
      </c>
      <c r="I50" s="12" t="n">
        <v>39580</v>
      </c>
      <c r="J50" s="12" t="n">
        <v>39644</v>
      </c>
      <c r="K50" s="13" t="n">
        <v>80</v>
      </c>
      <c r="L50" s="13" t="n">
        <v>5704058</v>
      </c>
    </row>
    <row r="51" s="13" customFormat="true" ht="12.75" hidden="false" customHeight="false" outlineLevel="0" collapsed="false">
      <c r="A51" s="12" t="n">
        <v>39727</v>
      </c>
      <c r="B51" s="13" t="n">
        <v>14</v>
      </c>
      <c r="C51" s="13" t="s">
        <v>780</v>
      </c>
      <c r="D51" s="1" t="n">
        <v>239059.48</v>
      </c>
      <c r="E51" s="1" t="n">
        <v>239059.48</v>
      </c>
      <c r="F51" s="13" t="s">
        <v>781</v>
      </c>
      <c r="H51" s="13" t="s">
        <v>782</v>
      </c>
      <c r="I51" s="12" t="n">
        <v>39624</v>
      </c>
      <c r="J51" s="12" t="n">
        <v>39630</v>
      </c>
      <c r="K51" s="13" t="n">
        <v>94</v>
      </c>
      <c r="L51" s="13" t="n">
        <v>5704058</v>
      </c>
    </row>
    <row r="52" s="13" customFormat="true" ht="12.75" hidden="false" customHeight="false" outlineLevel="0" collapsed="false">
      <c r="A52" s="12" t="n">
        <v>39727</v>
      </c>
      <c r="B52" s="13" t="n">
        <v>11</v>
      </c>
      <c r="C52" s="13" t="s">
        <v>772</v>
      </c>
      <c r="D52" s="1" t="n">
        <v>269505.73</v>
      </c>
      <c r="E52" s="1" t="n">
        <v>269505.73</v>
      </c>
      <c r="F52" s="13" t="s">
        <v>773</v>
      </c>
      <c r="G52" s="13" t="s">
        <v>773</v>
      </c>
      <c r="H52" s="13" t="s">
        <v>774</v>
      </c>
      <c r="I52" s="12" t="n">
        <v>39575</v>
      </c>
      <c r="J52" s="12" t="n">
        <v>39625</v>
      </c>
      <c r="K52" s="13" t="n">
        <v>99</v>
      </c>
      <c r="L52" s="13" t="n">
        <v>5704058</v>
      </c>
    </row>
    <row r="53" s="13" customFormat="true" ht="12.75" hidden="false" customHeight="false" outlineLevel="0" collapsed="false">
      <c r="A53" s="12" t="n">
        <v>39727</v>
      </c>
      <c r="B53" s="13" t="n">
        <v>47</v>
      </c>
      <c r="C53" s="13" t="s">
        <v>363</v>
      </c>
      <c r="D53" s="1" t="n">
        <v>251980.81</v>
      </c>
      <c r="E53" s="1" t="n">
        <v>251980.81</v>
      </c>
      <c r="F53" s="13" t="s">
        <v>308</v>
      </c>
      <c r="G53" s="13" t="s">
        <v>308</v>
      </c>
      <c r="H53" s="13" t="s">
        <v>818</v>
      </c>
      <c r="I53" s="12" t="n">
        <v>39392</v>
      </c>
      <c r="J53" s="12" t="n">
        <v>39608</v>
      </c>
      <c r="K53" s="13" t="n">
        <v>116</v>
      </c>
      <c r="L53" s="13" t="n">
        <v>5704058</v>
      </c>
    </row>
    <row r="54" s="13" customFormat="true" ht="12.75" hidden="false" customHeight="false" outlineLevel="0" collapsed="false">
      <c r="A54" s="12" t="n">
        <v>39727</v>
      </c>
      <c r="B54" s="13" t="n">
        <v>29</v>
      </c>
      <c r="C54" s="13" t="s">
        <v>793</v>
      </c>
      <c r="D54" s="1" t="n">
        <v>308751.11</v>
      </c>
      <c r="E54" s="1" t="n">
        <v>308751.11</v>
      </c>
      <c r="F54" s="13" t="s">
        <v>175</v>
      </c>
      <c r="H54" s="13" t="s">
        <v>794</v>
      </c>
      <c r="I54" s="12" t="n">
        <v>39602</v>
      </c>
      <c r="J54" s="12" t="n">
        <v>39605</v>
      </c>
      <c r="K54" s="13" t="n">
        <v>119</v>
      </c>
      <c r="L54" s="13" t="n">
        <v>5704058</v>
      </c>
    </row>
    <row r="55" s="13" customFormat="true" ht="12.75" hidden="false" customHeight="false" outlineLevel="0" collapsed="false">
      <c r="A55" s="12" t="n">
        <v>39727</v>
      </c>
      <c r="B55" s="13" t="n">
        <v>32</v>
      </c>
      <c r="C55" s="13" t="s">
        <v>656</v>
      </c>
      <c r="D55" s="1" t="n">
        <v>277131.31</v>
      </c>
      <c r="E55" s="1" t="n">
        <v>277131.31</v>
      </c>
      <c r="F55" s="13" t="s">
        <v>654</v>
      </c>
      <c r="G55" s="13" t="s">
        <v>654</v>
      </c>
      <c r="H55" s="13" t="s">
        <v>657</v>
      </c>
      <c r="I55" s="12" t="n">
        <v>39540</v>
      </c>
      <c r="J55" s="12" t="n">
        <v>39577</v>
      </c>
      <c r="K55" s="13" t="n">
        <v>147</v>
      </c>
      <c r="L55" s="13" t="n">
        <v>5704058</v>
      </c>
    </row>
    <row r="56" s="13" customFormat="true" ht="12.75" hidden="false" customHeight="false" outlineLevel="0" collapsed="false">
      <c r="A56" s="12" t="n">
        <v>39727</v>
      </c>
      <c r="B56" s="13" t="n">
        <v>42</v>
      </c>
      <c r="C56" s="13" t="s">
        <v>702</v>
      </c>
      <c r="D56" s="1" t="n">
        <v>171480.88</v>
      </c>
      <c r="E56" s="1" t="n">
        <v>171480.88</v>
      </c>
      <c r="F56" s="13" t="s">
        <v>703</v>
      </c>
      <c r="H56" s="13" t="s">
        <v>704</v>
      </c>
      <c r="I56" s="12" t="n">
        <v>39553</v>
      </c>
      <c r="J56" s="12" t="n">
        <v>39556</v>
      </c>
      <c r="K56" s="13" t="n">
        <v>168</v>
      </c>
      <c r="L56" s="13" t="n">
        <v>5704058</v>
      </c>
    </row>
    <row r="57" s="13" customFormat="true" ht="12.75" hidden="false" customHeight="false" outlineLevel="0" collapsed="false">
      <c r="A57" s="12" t="n">
        <v>39727</v>
      </c>
      <c r="B57" s="13" t="n">
        <v>41</v>
      </c>
      <c r="C57" s="13" t="s">
        <v>699</v>
      </c>
      <c r="D57" s="1" t="n">
        <v>220030.43</v>
      </c>
      <c r="E57" s="1" t="n">
        <v>220030.43</v>
      </c>
      <c r="F57" s="13" t="s">
        <v>700</v>
      </c>
      <c r="H57" s="13" t="s">
        <v>701</v>
      </c>
      <c r="I57" s="12" t="n">
        <v>39539</v>
      </c>
      <c r="J57" s="12" t="n">
        <v>39545</v>
      </c>
      <c r="K57" s="13" t="n">
        <v>179</v>
      </c>
      <c r="L57" s="13" t="n">
        <v>5704058</v>
      </c>
    </row>
    <row r="58" s="13" customFormat="true" ht="12.75" hidden="false" customHeight="false" outlineLevel="0" collapsed="false">
      <c r="A58" s="12" t="n">
        <v>39727</v>
      </c>
      <c r="B58" s="13" t="n">
        <v>36</v>
      </c>
      <c r="C58" s="13" t="s">
        <v>677</v>
      </c>
      <c r="D58" s="1" t="n">
        <v>180457.98</v>
      </c>
      <c r="E58" s="1" t="n">
        <v>180457.98</v>
      </c>
      <c r="F58" s="13" t="s">
        <v>663</v>
      </c>
      <c r="H58" s="13" t="s">
        <v>678</v>
      </c>
      <c r="I58" s="12" t="n">
        <v>39528</v>
      </c>
      <c r="J58" s="12" t="n">
        <v>39533</v>
      </c>
      <c r="K58" s="13" t="n">
        <v>191</v>
      </c>
      <c r="L58" s="13" t="n">
        <v>5704058</v>
      </c>
    </row>
    <row r="59" s="13" customFormat="true" ht="12.75" hidden="false" customHeight="false" outlineLevel="0" collapsed="false">
      <c r="A59" s="12" t="n">
        <v>39727</v>
      </c>
      <c r="B59" s="13" t="n">
        <v>48</v>
      </c>
      <c r="C59" s="13" t="s">
        <v>722</v>
      </c>
      <c r="D59" s="1" t="n">
        <v>371312.93</v>
      </c>
      <c r="E59" s="1" t="n">
        <v>371312.93</v>
      </c>
      <c r="F59" s="13" t="s">
        <v>723</v>
      </c>
      <c r="H59" s="13" t="s">
        <v>724</v>
      </c>
      <c r="I59" s="12" t="n">
        <v>39508</v>
      </c>
      <c r="J59" s="12" t="n">
        <v>39517</v>
      </c>
      <c r="K59" s="13" t="n">
        <v>207</v>
      </c>
      <c r="L59" s="13" t="n">
        <v>5704058</v>
      </c>
    </row>
    <row r="60" s="13" customFormat="true" ht="12.75" hidden="false" customHeight="false" outlineLevel="0" collapsed="false">
      <c r="A60" s="12" t="n">
        <v>39727</v>
      </c>
      <c r="B60" s="13" t="n">
        <v>16</v>
      </c>
      <c r="C60" s="13" t="s">
        <v>631</v>
      </c>
      <c r="D60" s="1" t="n">
        <v>207102.13</v>
      </c>
      <c r="E60" s="1" t="n">
        <v>207102.13</v>
      </c>
      <c r="F60" s="13" t="s">
        <v>632</v>
      </c>
      <c r="H60" s="13" t="s">
        <v>633</v>
      </c>
      <c r="I60" s="12" t="n">
        <v>39511</v>
      </c>
      <c r="J60" s="12" t="n">
        <v>39517</v>
      </c>
      <c r="K60" s="13" t="n">
        <v>207</v>
      </c>
      <c r="L60" s="13" t="n">
        <v>5704058</v>
      </c>
    </row>
    <row r="61" s="13" customFormat="true" ht="12.75" hidden="false" customHeight="false" outlineLevel="0" collapsed="false">
      <c r="A61" s="17" t="n">
        <v>39727</v>
      </c>
      <c r="B61" s="18" t="n">
        <v>46</v>
      </c>
      <c r="C61" s="18" t="s">
        <v>339</v>
      </c>
      <c r="D61" s="19" t="n">
        <v>225193.86</v>
      </c>
      <c r="E61" s="19" t="n">
        <v>225193.86</v>
      </c>
      <c r="F61" s="18" t="s">
        <v>305</v>
      </c>
      <c r="G61" s="18"/>
      <c r="H61" s="18" t="s">
        <v>340</v>
      </c>
      <c r="I61" s="17" t="n">
        <v>39464</v>
      </c>
      <c r="J61" s="17" t="n">
        <v>39469</v>
      </c>
      <c r="K61" s="18" t="n">
        <v>255</v>
      </c>
      <c r="L61" s="18" t="n">
        <v>5704058</v>
      </c>
    </row>
    <row r="62" s="13" customFormat="true" ht="12.75" hidden="false" customHeight="false" outlineLevel="0" collapsed="false">
      <c r="A62" s="17" t="n">
        <v>39727</v>
      </c>
      <c r="B62" s="18" t="n">
        <v>44</v>
      </c>
      <c r="C62" s="18" t="s">
        <v>296</v>
      </c>
      <c r="D62" s="19" t="n">
        <v>234941.26</v>
      </c>
      <c r="E62" s="19" t="n">
        <v>234941.26</v>
      </c>
      <c r="F62" s="18" t="s">
        <v>297</v>
      </c>
      <c r="G62" s="18"/>
      <c r="H62" s="18" t="s">
        <v>298</v>
      </c>
      <c r="I62" s="17" t="n">
        <v>39461</v>
      </c>
      <c r="J62" s="17" t="n">
        <v>39464</v>
      </c>
      <c r="K62" s="18" t="n">
        <v>260</v>
      </c>
      <c r="L62" s="18" t="n">
        <v>5704058</v>
      </c>
    </row>
    <row r="63" s="13" customFormat="true" ht="12.75" hidden="false" customHeight="false" outlineLevel="0" collapsed="false">
      <c r="A63" s="17" t="n">
        <v>39727</v>
      </c>
      <c r="B63" s="18" t="n">
        <v>35</v>
      </c>
      <c r="C63" s="18" t="s">
        <v>231</v>
      </c>
      <c r="D63" s="19" t="n">
        <v>355265.95</v>
      </c>
      <c r="E63" s="19" t="n">
        <v>355265.95</v>
      </c>
      <c r="F63" s="18" t="s">
        <v>198</v>
      </c>
      <c r="G63" s="18"/>
      <c r="H63" s="18" t="s">
        <v>232</v>
      </c>
      <c r="I63" s="17" t="n">
        <v>39459</v>
      </c>
      <c r="J63" s="17" t="n">
        <v>39463</v>
      </c>
      <c r="K63" s="18" t="n">
        <v>261</v>
      </c>
      <c r="L63" s="18" t="n">
        <v>5704058</v>
      </c>
    </row>
    <row r="64" s="13" customFormat="true" ht="12.75" hidden="false" customHeight="false" outlineLevel="0" collapsed="false">
      <c r="A64" s="14" t="n">
        <v>39727</v>
      </c>
      <c r="B64" s="15" t="n">
        <v>45</v>
      </c>
      <c r="C64" s="15" t="s">
        <v>329</v>
      </c>
      <c r="D64" s="16" t="n">
        <v>251980.81</v>
      </c>
      <c r="E64" s="16" t="n">
        <v>251980.81</v>
      </c>
      <c r="F64" s="15" t="s">
        <v>308</v>
      </c>
      <c r="G64" s="15"/>
      <c r="H64" s="15" t="s">
        <v>330</v>
      </c>
      <c r="I64" s="14" t="n">
        <v>39413</v>
      </c>
      <c r="J64" s="14" t="n">
        <v>39416</v>
      </c>
      <c r="K64" s="15" t="n">
        <v>308</v>
      </c>
      <c r="L64" s="15" t="n">
        <v>5704058</v>
      </c>
      <c r="M64" s="13" t="s">
        <v>970</v>
      </c>
    </row>
    <row r="65" s="13" customFormat="true" ht="12.75" hidden="false" customHeight="false" outlineLevel="0" collapsed="false">
      <c r="A65" s="14" t="n">
        <v>39727</v>
      </c>
      <c r="B65" s="15" t="n">
        <v>12</v>
      </c>
      <c r="C65" s="15" t="s">
        <v>88</v>
      </c>
      <c r="D65" s="16" t="n">
        <v>267120.63</v>
      </c>
      <c r="E65" s="16" t="n">
        <v>267120.63</v>
      </c>
      <c r="F65" s="15" t="s">
        <v>89</v>
      </c>
      <c r="G65" s="15"/>
      <c r="H65" s="15" t="s">
        <v>90</v>
      </c>
      <c r="I65" s="14" t="n">
        <v>39402</v>
      </c>
      <c r="J65" s="14" t="n">
        <v>39414</v>
      </c>
      <c r="K65" s="15" t="n">
        <v>310</v>
      </c>
      <c r="L65" s="15" t="n">
        <v>5704058</v>
      </c>
      <c r="M65" s="13" t="s">
        <v>970</v>
      </c>
    </row>
    <row r="66" s="13" customFormat="true" ht="12.75" hidden="false" customHeight="false" outlineLevel="0" collapsed="false">
      <c r="A66" s="14" t="n">
        <v>39727</v>
      </c>
      <c r="B66" s="15" t="n">
        <v>55</v>
      </c>
      <c r="C66" s="15" t="s">
        <v>461</v>
      </c>
      <c r="D66" s="16" t="n">
        <v>264604.43</v>
      </c>
      <c r="E66" s="16" t="n">
        <v>264604.43</v>
      </c>
      <c r="F66" s="15" t="s">
        <v>440</v>
      </c>
      <c r="G66" s="15"/>
      <c r="H66" s="15" t="s">
        <v>462</v>
      </c>
      <c r="I66" s="14" t="n">
        <v>39402</v>
      </c>
      <c r="J66" s="14" t="n">
        <v>39414</v>
      </c>
      <c r="K66" s="15" t="n">
        <v>310</v>
      </c>
      <c r="L66" s="15" t="n">
        <v>5704058</v>
      </c>
      <c r="M66" s="13" t="s">
        <v>970</v>
      </c>
    </row>
    <row r="67" s="13" customFormat="true" ht="12.75" hidden="false" customHeight="false" outlineLevel="0" collapsed="false">
      <c r="E67" s="1"/>
    </row>
    <row r="68" s="13" customFormat="true" ht="12.75" hidden="false" customHeight="false" outlineLevel="0" collapsed="false">
      <c r="E68" s="1"/>
    </row>
    <row r="69" s="13" customFormat="true" ht="12.75" hidden="false" customHeight="false" outlineLevel="0" collapsed="false">
      <c r="E69" s="1"/>
    </row>
    <row r="70" s="13" customFormat="true" ht="12.75" hidden="false" customHeight="false" outlineLevel="0" collapsed="false">
      <c r="E70" s="1"/>
    </row>
    <row r="71" s="13" customFormat="true" ht="12.75" hidden="false" customHeight="false" outlineLevel="0" collapsed="false">
      <c r="E71" s="1"/>
    </row>
    <row r="72" s="13" customFormat="true" ht="12.75" hidden="false" customHeight="false" outlineLevel="0" collapsed="false">
      <c r="E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1" activePane="bottomLeft" state="frozen"/>
      <selection pane="topLeft" activeCell="A1" activeCellId="0" sqref="A1"/>
      <selection pane="bottomLeft" activeCell="C113" activeCellId="0" sqref="C11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5" min="4" style="0" width="11.28"/>
    <col collapsed="false" customWidth="true" hidden="false" outlineLevel="0" max="6" min="6" style="0" width="30.13"/>
    <col collapsed="false" customWidth="true" hidden="true" outlineLevel="1" max="7" min="7" style="0" width="27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true" customHeight="false" outlineLevel="1" collapsed="false">
      <c r="A3" s="4" t="n">
        <v>39778</v>
      </c>
      <c r="B3" s="0" t="n">
        <v>9</v>
      </c>
      <c r="C3" s="0" t="s">
        <v>631</v>
      </c>
      <c r="D3" s="1" t="n">
        <v>207102.13</v>
      </c>
      <c r="E3" s="1" t="n">
        <v>207102.13</v>
      </c>
      <c r="F3" s="0" t="s">
        <v>632</v>
      </c>
      <c r="H3" s="0" t="s">
        <v>633</v>
      </c>
      <c r="I3" s="4" t="n">
        <v>39511</v>
      </c>
      <c r="J3" s="4" t="n">
        <v>39517</v>
      </c>
      <c r="K3" s="0" t="n">
        <v>260</v>
      </c>
      <c r="L3" s="0" t="n">
        <v>5704058</v>
      </c>
    </row>
    <row r="4" customFormat="false" ht="12.75" hidden="true" customHeight="false" outlineLevel="1" collapsed="false">
      <c r="A4" s="4" t="n">
        <v>39778</v>
      </c>
      <c r="B4" s="0" t="n">
        <v>28</v>
      </c>
      <c r="C4" s="0" t="s">
        <v>699</v>
      </c>
      <c r="D4" s="1" t="n">
        <v>220030.43</v>
      </c>
      <c r="E4" s="1" t="n">
        <v>220030.43</v>
      </c>
      <c r="F4" s="0" t="s">
        <v>700</v>
      </c>
      <c r="H4" s="0" t="s">
        <v>701</v>
      </c>
      <c r="I4" s="4" t="n">
        <v>39539</v>
      </c>
      <c r="J4" s="4" t="n">
        <v>39545</v>
      </c>
      <c r="K4" s="0" t="n">
        <v>232</v>
      </c>
      <c r="L4" s="0" t="n">
        <v>5704058</v>
      </c>
    </row>
    <row r="5" customFormat="false" ht="12.75" hidden="true" customHeight="false" outlineLevel="1" collapsed="false">
      <c r="A5" s="4" t="n">
        <v>39778</v>
      </c>
      <c r="B5" s="0" t="n">
        <v>29</v>
      </c>
      <c r="C5" s="0" t="s">
        <v>702</v>
      </c>
      <c r="D5" s="1" t="n">
        <v>171480.88</v>
      </c>
      <c r="E5" s="1" t="n">
        <v>171480.88</v>
      </c>
      <c r="F5" s="0" t="s">
        <v>703</v>
      </c>
      <c r="H5" s="0" t="s">
        <v>704</v>
      </c>
      <c r="I5" s="4" t="n">
        <v>39553</v>
      </c>
      <c r="J5" s="4" t="n">
        <v>39556</v>
      </c>
      <c r="K5" s="0" t="n">
        <v>221</v>
      </c>
      <c r="L5" s="0" t="n">
        <v>5704058</v>
      </c>
    </row>
    <row r="6" customFormat="false" ht="12.75" hidden="true" customHeight="false" outlineLevel="1" collapsed="false">
      <c r="A6" s="4" t="n">
        <v>39778</v>
      </c>
      <c r="B6" s="0" t="n">
        <v>13</v>
      </c>
      <c r="C6" s="0" t="s">
        <v>634</v>
      </c>
      <c r="D6" s="1" t="n">
        <v>169458.23</v>
      </c>
      <c r="E6" s="1" t="n">
        <v>169458.23</v>
      </c>
      <c r="F6" s="0" t="s">
        <v>635</v>
      </c>
      <c r="G6" s="0" t="s">
        <v>635</v>
      </c>
      <c r="H6" s="0" t="s">
        <v>783</v>
      </c>
      <c r="I6" s="4" t="n">
        <v>39580</v>
      </c>
      <c r="J6" s="4" t="n">
        <v>39644</v>
      </c>
      <c r="K6" s="0" t="n">
        <v>133</v>
      </c>
      <c r="L6" s="0" t="n">
        <v>5704058</v>
      </c>
    </row>
    <row r="7" customFormat="false" ht="12.75" hidden="true" customHeight="false" outlineLevel="1" collapsed="false">
      <c r="A7" s="4" t="n">
        <v>39778</v>
      </c>
      <c r="B7" s="0" t="n">
        <v>24</v>
      </c>
      <c r="C7" s="0" t="s">
        <v>832</v>
      </c>
      <c r="D7" s="1" t="n">
        <v>208267.33</v>
      </c>
      <c r="E7" s="1" t="n">
        <v>208267.33</v>
      </c>
      <c r="F7" s="0" t="s">
        <v>234</v>
      </c>
      <c r="H7" s="0" t="s">
        <v>833</v>
      </c>
      <c r="I7" s="4" t="n">
        <v>39653</v>
      </c>
      <c r="J7" s="4" t="n">
        <v>39660</v>
      </c>
      <c r="K7" s="0" t="n">
        <v>117</v>
      </c>
      <c r="L7" s="0" t="n">
        <v>5704058</v>
      </c>
    </row>
    <row r="8" customFormat="false" ht="12.75" hidden="true" customHeight="false" outlineLevel="1" collapsed="false">
      <c r="A8" s="4" t="n">
        <v>39778</v>
      </c>
      <c r="B8" s="0" t="n">
        <v>3</v>
      </c>
      <c r="C8" s="0" t="s">
        <v>840</v>
      </c>
      <c r="D8" s="1" t="n">
        <v>149933.58</v>
      </c>
      <c r="E8" s="1" t="n">
        <v>149933.58</v>
      </c>
      <c r="F8" s="0" t="s">
        <v>566</v>
      </c>
      <c r="G8" s="0" t="s">
        <v>566</v>
      </c>
      <c r="H8" s="0" t="s">
        <v>841</v>
      </c>
      <c r="I8" s="4" t="n">
        <v>39651</v>
      </c>
      <c r="J8" s="4" t="n">
        <v>39674</v>
      </c>
      <c r="K8" s="0" t="n">
        <v>103</v>
      </c>
      <c r="L8" s="0" t="n">
        <v>5704058</v>
      </c>
    </row>
    <row r="9" customFormat="false" ht="12.75" hidden="true" customHeight="false" outlineLevel="1" collapsed="false">
      <c r="A9" s="4" t="n">
        <v>39778</v>
      </c>
      <c r="B9" s="0" t="n">
        <v>2</v>
      </c>
      <c r="C9" s="0" t="s">
        <v>864</v>
      </c>
      <c r="D9" s="1" t="n">
        <v>149933.58</v>
      </c>
      <c r="E9" s="1" t="n">
        <v>149933.58</v>
      </c>
      <c r="F9" s="0" t="s">
        <v>566</v>
      </c>
      <c r="H9" s="0" t="s">
        <v>865</v>
      </c>
      <c r="I9" s="4" t="n">
        <v>39680</v>
      </c>
      <c r="J9" s="4" t="n">
        <v>39686</v>
      </c>
      <c r="K9" s="0" t="n">
        <v>91</v>
      </c>
      <c r="L9" s="0" t="n">
        <v>5704058</v>
      </c>
    </row>
    <row r="10" customFormat="false" ht="12.75" hidden="true" customHeight="false" outlineLevel="1" collapsed="false">
      <c r="A10" s="4" t="n">
        <v>39778</v>
      </c>
      <c r="B10" s="0" t="n">
        <v>11</v>
      </c>
      <c r="C10" s="0" t="s">
        <v>878</v>
      </c>
      <c r="D10" s="1" t="n">
        <v>162133.58</v>
      </c>
      <c r="E10" s="1" t="n">
        <v>162133.58</v>
      </c>
      <c r="F10" s="0" t="s">
        <v>629</v>
      </c>
      <c r="H10" s="0" t="s">
        <v>879</v>
      </c>
      <c r="I10" s="4" t="n">
        <v>39685</v>
      </c>
      <c r="J10" s="4" t="n">
        <v>39688</v>
      </c>
      <c r="K10" s="0" t="n">
        <v>89</v>
      </c>
      <c r="L10" s="0" t="n">
        <v>5704058</v>
      </c>
    </row>
    <row r="11" customFormat="false" ht="12.75" hidden="true" customHeight="false" outlineLevel="1" collapsed="false">
      <c r="A11" s="4" t="n">
        <v>39778</v>
      </c>
      <c r="B11" s="0" t="n">
        <v>34</v>
      </c>
      <c r="C11" s="0" t="s">
        <v>963</v>
      </c>
      <c r="D11" s="1" t="n">
        <v>272592.58</v>
      </c>
      <c r="E11" s="1" t="n">
        <v>272592.58</v>
      </c>
      <c r="F11" s="0" t="s">
        <v>964</v>
      </c>
      <c r="G11" s="0" t="s">
        <v>964</v>
      </c>
      <c r="H11" s="0" t="s">
        <v>965</v>
      </c>
      <c r="I11" s="4" t="n">
        <v>39673</v>
      </c>
      <c r="J11" s="4" t="n">
        <v>39699</v>
      </c>
      <c r="K11" s="0" t="n">
        <v>78</v>
      </c>
      <c r="L11" s="0" t="n">
        <v>5704058</v>
      </c>
    </row>
    <row r="12" customFormat="false" ht="12.75" hidden="true" customHeight="false" outlineLevel="1" collapsed="false">
      <c r="A12" s="4" t="n">
        <v>39778</v>
      </c>
      <c r="B12" s="0" t="n">
        <v>16</v>
      </c>
      <c r="C12" s="0" t="s">
        <v>959</v>
      </c>
      <c r="D12" s="1" t="n">
        <v>162133.58</v>
      </c>
      <c r="E12" s="1" t="n">
        <v>162133.58</v>
      </c>
      <c r="F12" s="0" t="s">
        <v>629</v>
      </c>
      <c r="H12" s="0" t="s">
        <v>960</v>
      </c>
      <c r="I12" s="4" t="n">
        <v>39687</v>
      </c>
      <c r="J12" s="4" t="n">
        <v>39699</v>
      </c>
      <c r="K12" s="0" t="n">
        <v>78</v>
      </c>
      <c r="L12" s="0" t="n">
        <v>5704058</v>
      </c>
    </row>
    <row r="13" customFormat="false" ht="12.75" hidden="true" customHeight="false" outlineLevel="1" collapsed="false">
      <c r="A13" s="4" t="n">
        <v>39778</v>
      </c>
      <c r="B13" s="0" t="n">
        <v>19</v>
      </c>
      <c r="C13" s="0" t="s">
        <v>957</v>
      </c>
      <c r="D13" s="1" t="n">
        <v>162133.58</v>
      </c>
      <c r="E13" s="1" t="n">
        <v>162133.58</v>
      </c>
      <c r="F13" s="0" t="s">
        <v>629</v>
      </c>
      <c r="H13" s="0" t="s">
        <v>958</v>
      </c>
      <c r="I13" s="4" t="n">
        <v>39687</v>
      </c>
      <c r="J13" s="4" t="n">
        <v>39699</v>
      </c>
      <c r="K13" s="0" t="n">
        <v>78</v>
      </c>
      <c r="L13" s="0" t="n">
        <v>5704058</v>
      </c>
    </row>
    <row r="14" customFormat="false" ht="12.75" hidden="true" customHeight="false" outlineLevel="1" collapsed="false">
      <c r="A14" s="4" t="n">
        <v>39778</v>
      </c>
      <c r="B14" s="0" t="n">
        <v>25</v>
      </c>
      <c r="C14" s="0" t="s">
        <v>961</v>
      </c>
      <c r="D14" s="1" t="n">
        <v>208267.33</v>
      </c>
      <c r="E14" s="1" t="n">
        <v>208267.33</v>
      </c>
      <c r="F14" s="0" t="s">
        <v>234</v>
      </c>
      <c r="H14" s="0" t="s">
        <v>962</v>
      </c>
      <c r="I14" s="4" t="n">
        <v>39687</v>
      </c>
      <c r="J14" s="4" t="n">
        <v>39699</v>
      </c>
      <c r="K14" s="0" t="n">
        <v>78</v>
      </c>
      <c r="L14" s="0" t="n">
        <v>5704058</v>
      </c>
    </row>
    <row r="15" customFormat="false" ht="12.75" hidden="true" customHeight="false" outlineLevel="1" collapsed="false">
      <c r="A15" s="4" t="n">
        <v>39778</v>
      </c>
      <c r="B15" s="0" t="n">
        <v>42</v>
      </c>
      <c r="C15" s="0" t="s">
        <v>968</v>
      </c>
      <c r="D15" s="1" t="n">
        <v>278490.92</v>
      </c>
      <c r="E15" s="1" t="n">
        <v>278490.92</v>
      </c>
      <c r="F15" s="0" t="s">
        <v>822</v>
      </c>
      <c r="H15" s="0" t="s">
        <v>969</v>
      </c>
      <c r="I15" s="4" t="n">
        <v>39690</v>
      </c>
      <c r="J15" s="4" t="n">
        <v>39699</v>
      </c>
      <c r="K15" s="0" t="n">
        <v>78</v>
      </c>
      <c r="L15" s="0" t="n">
        <v>5704058</v>
      </c>
    </row>
    <row r="16" customFormat="false" ht="12.75" hidden="true" customHeight="false" outlineLevel="1" collapsed="false">
      <c r="A16" s="4" t="n">
        <v>39778</v>
      </c>
      <c r="B16" s="0" t="n">
        <v>43</v>
      </c>
      <c r="C16" s="0" t="s">
        <v>966</v>
      </c>
      <c r="D16" s="1" t="n">
        <v>278490.92</v>
      </c>
      <c r="E16" s="1" t="n">
        <v>278490.92</v>
      </c>
      <c r="F16" s="0" t="s">
        <v>822</v>
      </c>
      <c r="H16" s="0" t="s">
        <v>967</v>
      </c>
      <c r="I16" s="4" t="n">
        <v>39690</v>
      </c>
      <c r="J16" s="4" t="n">
        <v>39699</v>
      </c>
      <c r="K16" s="0" t="n">
        <v>78</v>
      </c>
      <c r="L16" s="0" t="n">
        <v>5704058</v>
      </c>
    </row>
    <row r="17" customFormat="false" ht="12.75" hidden="true" customHeight="false" outlineLevel="1" collapsed="false">
      <c r="A17" s="4" t="n">
        <v>39778</v>
      </c>
      <c r="B17" s="0" t="n">
        <v>20</v>
      </c>
      <c r="C17" s="0" t="s">
        <v>954</v>
      </c>
      <c r="D17" s="1" t="n">
        <v>305420.02</v>
      </c>
      <c r="E17" s="1" t="n">
        <v>305420.02</v>
      </c>
      <c r="F17" s="0" t="s">
        <v>955</v>
      </c>
      <c r="H17" s="0" t="s">
        <v>956</v>
      </c>
      <c r="I17" s="4" t="n">
        <v>39693</v>
      </c>
      <c r="J17" s="4" t="n">
        <v>39699</v>
      </c>
      <c r="K17" s="0" t="n">
        <v>78</v>
      </c>
      <c r="L17" s="0" t="n">
        <v>5704058</v>
      </c>
    </row>
    <row r="18" customFormat="false" ht="12.75" hidden="true" customHeight="false" outlineLevel="1" collapsed="false">
      <c r="A18" s="4" t="n">
        <v>39778</v>
      </c>
      <c r="B18" s="0" t="n">
        <v>1</v>
      </c>
      <c r="C18" s="0" t="s">
        <v>946</v>
      </c>
      <c r="D18" s="1" t="n">
        <v>141659.63</v>
      </c>
      <c r="E18" s="1" t="n">
        <v>141659.63</v>
      </c>
      <c r="F18" s="0" t="s">
        <v>22</v>
      </c>
      <c r="H18" s="0" t="s">
        <v>947</v>
      </c>
      <c r="I18" s="4" t="n">
        <v>39694</v>
      </c>
      <c r="J18" s="4" t="n">
        <v>39701</v>
      </c>
      <c r="K18" s="0" t="n">
        <v>76</v>
      </c>
      <c r="L18" s="0" t="n">
        <v>5704058</v>
      </c>
    </row>
    <row r="19" customFormat="false" ht="12.75" hidden="true" customHeight="false" outlineLevel="1" collapsed="false">
      <c r="A19" s="4" t="n">
        <v>39778</v>
      </c>
      <c r="B19" s="0" t="n">
        <v>8</v>
      </c>
      <c r="C19" s="0" t="s">
        <v>944</v>
      </c>
      <c r="D19" s="1" t="n">
        <v>149933.58</v>
      </c>
      <c r="E19" s="1" t="n">
        <v>149933.58</v>
      </c>
      <c r="F19" s="0" t="s">
        <v>566</v>
      </c>
      <c r="H19" s="0" t="s">
        <v>945</v>
      </c>
      <c r="I19" s="4" t="n">
        <v>39694</v>
      </c>
      <c r="J19" s="4" t="n">
        <v>39701</v>
      </c>
      <c r="K19" s="0" t="n">
        <v>76</v>
      </c>
      <c r="L19" s="0" t="n">
        <v>5704058</v>
      </c>
    </row>
    <row r="20" customFormat="false" ht="12.75" hidden="true" customHeight="false" outlineLevel="1" collapsed="false">
      <c r="A20" s="4" t="n">
        <v>39778</v>
      </c>
      <c r="B20" s="0" t="n">
        <v>23</v>
      </c>
      <c r="C20" s="0" t="s">
        <v>948</v>
      </c>
      <c r="D20" s="1" t="n">
        <v>280217.49</v>
      </c>
      <c r="E20" s="1" t="n">
        <v>280217.49</v>
      </c>
      <c r="F20" s="0" t="s">
        <v>903</v>
      </c>
      <c r="H20" s="0" t="s">
        <v>949</v>
      </c>
      <c r="I20" s="4" t="n">
        <v>39694</v>
      </c>
      <c r="J20" s="4" t="n">
        <v>39701</v>
      </c>
      <c r="K20" s="0" t="n">
        <v>76</v>
      </c>
      <c r="L20" s="0" t="n">
        <v>5704058</v>
      </c>
    </row>
    <row r="21" customFormat="false" ht="12.75" hidden="true" customHeight="false" outlineLevel="1" collapsed="false">
      <c r="A21" s="4" t="n">
        <v>39778</v>
      </c>
      <c r="B21" s="0" t="n">
        <v>40</v>
      </c>
      <c r="C21" s="0" t="s">
        <v>942</v>
      </c>
      <c r="D21" s="1" t="n">
        <v>278490.92</v>
      </c>
      <c r="E21" s="1" t="n">
        <v>278490.92</v>
      </c>
      <c r="F21" s="0" t="s">
        <v>822</v>
      </c>
      <c r="G21" s="0" t="s">
        <v>822</v>
      </c>
      <c r="H21" s="0" t="s">
        <v>943</v>
      </c>
      <c r="I21" s="4" t="n">
        <v>39668</v>
      </c>
      <c r="J21" s="4" t="n">
        <v>39702</v>
      </c>
      <c r="K21" s="0" t="n">
        <v>75</v>
      </c>
      <c r="L21" s="0" t="n">
        <v>5704058</v>
      </c>
    </row>
    <row r="22" customFormat="false" ht="12.75" hidden="true" customHeight="false" outlineLevel="1" collapsed="false">
      <c r="A22" s="4" t="n">
        <v>39778</v>
      </c>
      <c r="B22" s="0" t="n">
        <v>44</v>
      </c>
      <c r="C22" s="0" t="s">
        <v>940</v>
      </c>
      <c r="D22" s="1" t="n">
        <v>278490.92</v>
      </c>
      <c r="E22" s="1" t="n">
        <v>278490.92</v>
      </c>
      <c r="F22" s="0" t="s">
        <v>822</v>
      </c>
      <c r="G22" s="0" t="s">
        <v>822</v>
      </c>
      <c r="H22" s="0" t="s">
        <v>941</v>
      </c>
      <c r="I22" s="4" t="n">
        <v>39686</v>
      </c>
      <c r="J22" s="4" t="n">
        <v>39702</v>
      </c>
      <c r="K22" s="0" t="n">
        <v>75</v>
      </c>
      <c r="L22" s="0" t="n">
        <v>5704058</v>
      </c>
    </row>
    <row r="23" customFormat="false" ht="12.75" hidden="true" customHeight="false" outlineLevel="1" collapsed="false">
      <c r="A23" s="4" t="n">
        <v>39778</v>
      </c>
      <c r="B23" s="0" t="n">
        <v>46</v>
      </c>
      <c r="C23" s="0" t="s">
        <v>935</v>
      </c>
      <c r="D23" s="1" t="n">
        <v>166750</v>
      </c>
      <c r="E23" s="1" t="n">
        <v>166750</v>
      </c>
      <c r="F23" s="0" t="s">
        <v>936</v>
      </c>
      <c r="G23" s="0" t="s">
        <v>936</v>
      </c>
      <c r="H23" s="0" t="s">
        <v>937</v>
      </c>
      <c r="I23" s="4" t="n">
        <v>39696</v>
      </c>
      <c r="J23" s="4" t="n">
        <v>39703</v>
      </c>
      <c r="K23" s="0" t="n">
        <v>74</v>
      </c>
      <c r="L23" s="0" t="n">
        <v>5704058</v>
      </c>
    </row>
    <row r="24" customFormat="false" ht="12.75" hidden="true" customHeight="false" outlineLevel="1" collapsed="false">
      <c r="A24" s="4" t="n">
        <v>39778</v>
      </c>
      <c r="B24" s="0" t="n">
        <v>5</v>
      </c>
      <c r="C24" s="0" t="s">
        <v>924</v>
      </c>
      <c r="D24" s="1" t="n">
        <v>149933.58</v>
      </c>
      <c r="E24" s="1" t="n">
        <v>149933.58</v>
      </c>
      <c r="F24" s="0" t="s">
        <v>566</v>
      </c>
      <c r="H24" s="0" t="s">
        <v>925</v>
      </c>
      <c r="I24" s="4" t="n">
        <v>39708</v>
      </c>
      <c r="J24" s="4" t="n">
        <v>39714</v>
      </c>
      <c r="K24" s="0" t="n">
        <v>63</v>
      </c>
      <c r="L24" s="0" t="n">
        <v>5704058</v>
      </c>
    </row>
    <row r="25" customFormat="false" ht="12.75" hidden="true" customHeight="false" outlineLevel="1" collapsed="false">
      <c r="A25" s="4" t="n">
        <v>39778</v>
      </c>
      <c r="B25" s="0" t="n">
        <v>6</v>
      </c>
      <c r="C25" s="0" t="s">
        <v>922</v>
      </c>
      <c r="D25" s="1" t="n">
        <v>149933.58</v>
      </c>
      <c r="E25" s="1" t="n">
        <v>149933.58</v>
      </c>
      <c r="F25" s="0" t="s">
        <v>566</v>
      </c>
      <c r="H25" s="0" t="s">
        <v>923</v>
      </c>
      <c r="I25" s="4" t="n">
        <v>39708</v>
      </c>
      <c r="J25" s="4" t="n">
        <v>39714</v>
      </c>
      <c r="K25" s="0" t="n">
        <v>63</v>
      </c>
      <c r="L25" s="0" t="n">
        <v>5704058</v>
      </c>
    </row>
    <row r="26" customFormat="false" ht="12.75" hidden="true" customHeight="false" outlineLevel="1" collapsed="false">
      <c r="A26" s="4" t="n">
        <v>39778</v>
      </c>
      <c r="B26" s="0" t="n">
        <v>4</v>
      </c>
      <c r="C26" s="0" t="s">
        <v>918</v>
      </c>
      <c r="D26" s="1" t="n">
        <v>149933.58</v>
      </c>
      <c r="E26" s="1" t="n">
        <v>149933.58</v>
      </c>
      <c r="F26" s="0" t="s">
        <v>566</v>
      </c>
      <c r="H26" s="0" t="s">
        <v>919</v>
      </c>
      <c r="I26" s="4" t="n">
        <v>39709</v>
      </c>
      <c r="J26" s="4" t="n">
        <v>39714</v>
      </c>
      <c r="K26" s="0" t="n">
        <v>63</v>
      </c>
      <c r="L26" s="0" t="n">
        <v>5704058</v>
      </c>
    </row>
    <row r="27" customFormat="false" ht="12.75" hidden="true" customHeight="false" outlineLevel="1" collapsed="false">
      <c r="A27" s="4" t="n">
        <v>39778</v>
      </c>
      <c r="B27" s="0" t="n">
        <v>7</v>
      </c>
      <c r="C27" s="0" t="s">
        <v>916</v>
      </c>
      <c r="D27" s="1" t="n">
        <v>149933.58</v>
      </c>
      <c r="E27" s="1" t="n">
        <v>149933.58</v>
      </c>
      <c r="F27" s="0" t="s">
        <v>566</v>
      </c>
      <c r="H27" s="0" t="s">
        <v>917</v>
      </c>
      <c r="I27" s="4" t="n">
        <v>39709</v>
      </c>
      <c r="J27" s="4" t="n">
        <v>39714</v>
      </c>
      <c r="K27" s="0" t="n">
        <v>63</v>
      </c>
      <c r="L27" s="0" t="n">
        <v>5704058</v>
      </c>
    </row>
    <row r="28" customFormat="false" ht="12.75" hidden="true" customHeight="false" outlineLevel="1" collapsed="false">
      <c r="A28" s="4" t="n">
        <v>39778</v>
      </c>
      <c r="B28" s="0" t="n">
        <v>14</v>
      </c>
      <c r="C28" s="0" t="s">
        <v>907</v>
      </c>
      <c r="D28" s="1" t="n">
        <v>163043.33</v>
      </c>
      <c r="E28" s="1" t="n">
        <v>116368.85</v>
      </c>
      <c r="F28" s="0" t="s">
        <v>629</v>
      </c>
      <c r="H28" s="0" t="s">
        <v>908</v>
      </c>
      <c r="I28" s="4" t="n">
        <v>39713</v>
      </c>
      <c r="J28" s="4" t="n">
        <v>39716</v>
      </c>
      <c r="K28" s="0" t="n">
        <v>61</v>
      </c>
      <c r="L28" s="0" t="n">
        <v>5704058</v>
      </c>
    </row>
    <row r="29" customFormat="false" ht="12.75" hidden="true" customHeight="false" outlineLevel="1" collapsed="false">
      <c r="A29" s="4" t="n">
        <v>39778</v>
      </c>
      <c r="B29" s="0" t="n">
        <v>22</v>
      </c>
      <c r="C29" s="0" t="s">
        <v>902</v>
      </c>
      <c r="D29" s="1" t="n">
        <v>280217.49</v>
      </c>
      <c r="E29" s="1" t="n">
        <v>280217.49</v>
      </c>
      <c r="F29" s="0" t="s">
        <v>903</v>
      </c>
      <c r="G29" s="0" t="s">
        <v>903</v>
      </c>
      <c r="H29" s="0" t="s">
        <v>904</v>
      </c>
      <c r="I29" s="4" t="n">
        <v>39710</v>
      </c>
      <c r="J29" s="4" t="n">
        <v>39717</v>
      </c>
      <c r="K29" s="0" t="n">
        <v>60</v>
      </c>
      <c r="L29" s="0" t="n">
        <v>5704058</v>
      </c>
    </row>
    <row r="30" customFormat="false" ht="12.75" hidden="true" customHeight="false" outlineLevel="1" collapsed="false">
      <c r="A30" s="4" t="n">
        <v>39778</v>
      </c>
      <c r="B30" s="0" t="n">
        <v>47</v>
      </c>
      <c r="C30" s="0" t="s">
        <v>971</v>
      </c>
      <c r="D30" s="1" t="n">
        <v>142018.15</v>
      </c>
      <c r="E30" s="1" t="n">
        <v>142018.15</v>
      </c>
      <c r="F30" s="0" t="s">
        <v>972</v>
      </c>
      <c r="H30" s="0" t="s">
        <v>973</v>
      </c>
      <c r="I30" s="4" t="n">
        <v>39723</v>
      </c>
      <c r="J30" s="4" t="n">
        <v>39728</v>
      </c>
      <c r="K30" s="0" t="n">
        <v>49</v>
      </c>
      <c r="L30" s="0" t="n">
        <v>5704058</v>
      </c>
    </row>
    <row r="31" customFormat="false" ht="12.75" hidden="true" customHeight="false" outlineLevel="1" collapsed="false">
      <c r="A31" s="4" t="n">
        <v>39778</v>
      </c>
      <c r="B31" s="0" t="n">
        <v>56</v>
      </c>
      <c r="C31" s="0" t="s">
        <v>974</v>
      </c>
      <c r="D31" s="1" t="n">
        <v>134471.1</v>
      </c>
      <c r="E31" s="1" t="n">
        <v>134471.1</v>
      </c>
      <c r="F31" s="0" t="s">
        <v>900</v>
      </c>
      <c r="H31" s="0" t="s">
        <v>975</v>
      </c>
      <c r="I31" s="4" t="n">
        <v>39723</v>
      </c>
      <c r="J31" s="4" t="n">
        <v>39728</v>
      </c>
      <c r="K31" s="0" t="n">
        <v>49</v>
      </c>
      <c r="L31" s="0" t="n">
        <v>5704058</v>
      </c>
    </row>
    <row r="32" customFormat="false" ht="12.75" hidden="true" customHeight="false" outlineLevel="1" collapsed="false">
      <c r="A32" s="4" t="n">
        <v>39778</v>
      </c>
      <c r="B32" s="0" t="n">
        <v>41</v>
      </c>
      <c r="C32" s="0" t="s">
        <v>976</v>
      </c>
      <c r="D32" s="1" t="n">
        <v>278475.96</v>
      </c>
      <c r="E32" s="1" t="n">
        <v>278475.96</v>
      </c>
      <c r="F32" s="0" t="s">
        <v>822</v>
      </c>
      <c r="H32" s="0" t="s">
        <v>977</v>
      </c>
      <c r="I32" s="4" t="n">
        <v>39724</v>
      </c>
      <c r="J32" s="4" t="n">
        <v>39728</v>
      </c>
      <c r="K32" s="0" t="n">
        <v>49</v>
      </c>
      <c r="L32" s="0" t="n">
        <v>5704058</v>
      </c>
    </row>
    <row r="33" customFormat="false" ht="12.75" hidden="true" customHeight="false" outlineLevel="1" collapsed="false">
      <c r="A33" s="4" t="n">
        <v>39778</v>
      </c>
      <c r="B33" s="0" t="n">
        <v>30</v>
      </c>
      <c r="C33" s="0" t="s">
        <v>978</v>
      </c>
      <c r="D33" s="1" t="n">
        <v>253545.94</v>
      </c>
      <c r="E33" s="1" t="n">
        <v>253545.94</v>
      </c>
      <c r="F33" s="0" t="s">
        <v>979</v>
      </c>
      <c r="H33" s="0" t="s">
        <v>980</v>
      </c>
      <c r="I33" s="4" t="n">
        <v>39729</v>
      </c>
      <c r="J33" s="4" t="n">
        <v>39735</v>
      </c>
      <c r="K33" s="0" t="n">
        <v>42</v>
      </c>
      <c r="L33" s="0" t="n">
        <v>5704058</v>
      </c>
    </row>
    <row r="34" customFormat="false" ht="12.75" hidden="true" customHeight="false" outlineLevel="1" collapsed="false">
      <c r="A34" s="4" t="n">
        <v>39778</v>
      </c>
      <c r="B34" s="0" t="n">
        <v>60</v>
      </c>
      <c r="C34" s="0" t="s">
        <v>981</v>
      </c>
      <c r="D34" s="1" t="n">
        <v>132925</v>
      </c>
      <c r="E34" s="1" t="n">
        <v>132925</v>
      </c>
      <c r="F34" s="0" t="s">
        <v>982</v>
      </c>
      <c r="H34" s="0" t="s">
        <v>983</v>
      </c>
      <c r="I34" s="4" t="n">
        <v>39729</v>
      </c>
      <c r="J34" s="4" t="n">
        <v>39735</v>
      </c>
      <c r="K34" s="0" t="n">
        <v>42</v>
      </c>
      <c r="L34" s="0" t="n">
        <v>5704058</v>
      </c>
    </row>
    <row r="35" customFormat="false" ht="12.75" hidden="true" customHeight="false" outlineLevel="1" collapsed="false">
      <c r="A35" s="4" t="n">
        <v>39778</v>
      </c>
      <c r="B35" s="0" t="n">
        <v>35</v>
      </c>
      <c r="C35" s="0" t="s">
        <v>984</v>
      </c>
      <c r="D35" s="1" t="n">
        <v>290064.75</v>
      </c>
      <c r="E35" s="1" t="n">
        <v>290064.75</v>
      </c>
      <c r="F35" s="0" t="s">
        <v>985</v>
      </c>
      <c r="H35" s="0" t="s">
        <v>986</v>
      </c>
      <c r="I35" s="4" t="n">
        <v>39736</v>
      </c>
      <c r="J35" s="4" t="n">
        <v>39741</v>
      </c>
      <c r="K35" s="0" t="n">
        <v>36</v>
      </c>
      <c r="L35" s="0" t="n">
        <v>5704058</v>
      </c>
    </row>
    <row r="36" customFormat="false" ht="12.75" hidden="true" customHeight="false" outlineLevel="1" collapsed="false">
      <c r="A36" s="4" t="n">
        <v>39778</v>
      </c>
      <c r="B36" s="0" t="n">
        <v>37</v>
      </c>
      <c r="C36" s="0" t="s">
        <v>987</v>
      </c>
      <c r="D36" s="1" t="n">
        <v>290064.75</v>
      </c>
      <c r="E36" s="1" t="n">
        <v>290064.75</v>
      </c>
      <c r="F36" s="0" t="s">
        <v>985</v>
      </c>
      <c r="H36" s="0" t="s">
        <v>988</v>
      </c>
      <c r="I36" s="4" t="n">
        <v>39736</v>
      </c>
      <c r="J36" s="4" t="n">
        <v>39741</v>
      </c>
      <c r="K36" s="0" t="n">
        <v>36</v>
      </c>
      <c r="L36" s="0" t="n">
        <v>5704058</v>
      </c>
    </row>
    <row r="37" customFormat="false" ht="12.75" hidden="true" customHeight="false" outlineLevel="1" collapsed="false">
      <c r="A37" s="4" t="n">
        <v>39778</v>
      </c>
      <c r="B37" s="0" t="n">
        <v>38</v>
      </c>
      <c r="C37" s="0" t="s">
        <v>989</v>
      </c>
      <c r="D37" s="1" t="n">
        <v>349260.06</v>
      </c>
      <c r="E37" s="1" t="n">
        <v>349260.06</v>
      </c>
      <c r="F37" s="0" t="s">
        <v>990</v>
      </c>
      <c r="G37" s="0" t="s">
        <v>990</v>
      </c>
      <c r="H37" s="0" t="s">
        <v>991</v>
      </c>
      <c r="I37" s="4" t="n">
        <v>39747</v>
      </c>
      <c r="J37" s="4" t="n">
        <v>39751</v>
      </c>
      <c r="K37" s="0" t="n">
        <v>26</v>
      </c>
      <c r="L37" s="0" t="n">
        <v>5704058</v>
      </c>
    </row>
    <row r="38" customFormat="false" ht="12.75" hidden="true" customHeight="false" outlineLevel="1" collapsed="false">
      <c r="A38" s="4" t="n">
        <v>39778</v>
      </c>
      <c r="B38" s="0" t="n">
        <v>49</v>
      </c>
      <c r="C38" s="0" t="s">
        <v>992</v>
      </c>
      <c r="D38" s="1" t="n">
        <v>134471.1</v>
      </c>
      <c r="E38" s="1" t="n">
        <v>134471.1</v>
      </c>
      <c r="F38" s="0" t="s">
        <v>900</v>
      </c>
      <c r="G38" s="0" t="s">
        <v>900</v>
      </c>
      <c r="H38" s="0" t="s">
        <v>993</v>
      </c>
      <c r="I38" s="4" t="n">
        <v>39709</v>
      </c>
      <c r="J38" s="4" t="n">
        <v>39755</v>
      </c>
      <c r="K38" s="0" t="n">
        <v>22</v>
      </c>
      <c r="L38" s="0" t="n">
        <v>5704058</v>
      </c>
    </row>
    <row r="39" customFormat="false" ht="12.75" hidden="true" customHeight="false" outlineLevel="1" collapsed="false">
      <c r="A39" s="4" t="n">
        <v>39778</v>
      </c>
      <c r="B39" s="0" t="n">
        <v>10</v>
      </c>
      <c r="C39" s="0" t="s">
        <v>994</v>
      </c>
      <c r="D39" s="1" t="n">
        <v>170359.78</v>
      </c>
      <c r="E39" s="1" t="n">
        <v>170359.78</v>
      </c>
      <c r="F39" s="0" t="s">
        <v>635</v>
      </c>
      <c r="H39" s="0" t="s">
        <v>995</v>
      </c>
      <c r="I39" s="4" t="n">
        <v>39750</v>
      </c>
      <c r="J39" s="4" t="n">
        <v>39756</v>
      </c>
      <c r="K39" s="0" t="n">
        <v>21</v>
      </c>
      <c r="L39" s="0" t="n">
        <v>5704058</v>
      </c>
    </row>
    <row r="40" customFormat="false" ht="12.75" hidden="true" customHeight="false" outlineLevel="1" collapsed="false">
      <c r="A40" s="4" t="n">
        <v>39778</v>
      </c>
      <c r="B40" s="0" t="n">
        <v>12</v>
      </c>
      <c r="C40" s="0" t="s">
        <v>996</v>
      </c>
      <c r="D40" s="1" t="n">
        <v>170359.78</v>
      </c>
      <c r="E40" s="1" t="n">
        <v>170359.78</v>
      </c>
      <c r="F40" s="0" t="s">
        <v>635</v>
      </c>
      <c r="H40" s="0" t="s">
        <v>997</v>
      </c>
      <c r="I40" s="4" t="n">
        <v>39750</v>
      </c>
      <c r="J40" s="4" t="n">
        <v>39756</v>
      </c>
      <c r="K40" s="0" t="n">
        <v>21</v>
      </c>
      <c r="L40" s="0" t="n">
        <v>5704058</v>
      </c>
    </row>
    <row r="41" customFormat="false" ht="12.75" hidden="true" customHeight="false" outlineLevel="1" collapsed="false">
      <c r="A41" s="4" t="n">
        <v>39778</v>
      </c>
      <c r="B41" s="0" t="n">
        <v>17</v>
      </c>
      <c r="C41" s="0" t="s">
        <v>998</v>
      </c>
      <c r="D41" s="1" t="n">
        <v>170359.78</v>
      </c>
      <c r="E41" s="1" t="n">
        <v>170359.78</v>
      </c>
      <c r="F41" s="0" t="s">
        <v>635</v>
      </c>
      <c r="H41" s="0" t="s">
        <v>999</v>
      </c>
      <c r="I41" s="4" t="n">
        <v>39750</v>
      </c>
      <c r="J41" s="4" t="n">
        <v>39756</v>
      </c>
      <c r="K41" s="0" t="n">
        <v>21</v>
      </c>
      <c r="L41" s="0" t="n">
        <v>5704058</v>
      </c>
    </row>
    <row r="42" customFormat="false" ht="12.75" hidden="true" customHeight="false" outlineLevel="1" collapsed="false">
      <c r="A42" s="4" t="n">
        <v>39778</v>
      </c>
      <c r="B42" s="0" t="n">
        <v>18</v>
      </c>
      <c r="C42" s="0" t="s">
        <v>1000</v>
      </c>
      <c r="D42" s="1" t="n">
        <v>170359.78</v>
      </c>
      <c r="E42" s="1" t="n">
        <v>170359.78</v>
      </c>
      <c r="F42" s="0" t="s">
        <v>635</v>
      </c>
      <c r="H42" s="0" t="s">
        <v>1001</v>
      </c>
      <c r="I42" s="4" t="n">
        <v>39750</v>
      </c>
      <c r="J42" s="4" t="n">
        <v>39756</v>
      </c>
      <c r="K42" s="0" t="n">
        <v>21</v>
      </c>
      <c r="L42" s="0" t="n">
        <v>5704058</v>
      </c>
    </row>
    <row r="43" customFormat="false" ht="12.75" hidden="true" customHeight="false" outlineLevel="1" collapsed="false">
      <c r="A43" s="4" t="n">
        <v>39778</v>
      </c>
      <c r="B43" s="0" t="n">
        <v>26</v>
      </c>
      <c r="C43" s="0" t="s">
        <v>1002</v>
      </c>
      <c r="D43" s="1" t="n">
        <v>208267.33</v>
      </c>
      <c r="E43" s="1" t="n">
        <v>208267.33</v>
      </c>
      <c r="F43" s="0" t="s">
        <v>234</v>
      </c>
      <c r="H43" s="0" t="s">
        <v>1003</v>
      </c>
      <c r="I43" s="4" t="n">
        <v>39750</v>
      </c>
      <c r="J43" s="4" t="n">
        <v>39756</v>
      </c>
      <c r="K43" s="0" t="n">
        <v>21</v>
      </c>
      <c r="L43" s="0" t="n">
        <v>5704058</v>
      </c>
    </row>
    <row r="44" customFormat="false" ht="12.75" hidden="true" customHeight="false" outlineLevel="1" collapsed="false">
      <c r="A44" s="4" t="n">
        <v>39778</v>
      </c>
      <c r="B44" s="0" t="n">
        <v>15</v>
      </c>
      <c r="C44" s="0" t="s">
        <v>1004</v>
      </c>
      <c r="D44" s="1" t="n">
        <v>188628.11</v>
      </c>
      <c r="E44" s="1" t="n">
        <v>188628.11</v>
      </c>
      <c r="F44" s="0" t="s">
        <v>1005</v>
      </c>
      <c r="H44" s="0" t="s">
        <v>1006</v>
      </c>
      <c r="I44" s="4" t="n">
        <v>39755</v>
      </c>
      <c r="J44" s="4" t="n">
        <v>39759</v>
      </c>
      <c r="K44" s="0" t="n">
        <v>18</v>
      </c>
      <c r="L44" s="0" t="n">
        <v>5704058</v>
      </c>
    </row>
    <row r="45" customFormat="false" ht="12.75" hidden="true" customHeight="false" outlineLevel="1" collapsed="false">
      <c r="A45" s="4" t="n">
        <v>39778</v>
      </c>
      <c r="B45" s="0" t="n">
        <v>33</v>
      </c>
      <c r="C45" s="0" t="s">
        <v>1007</v>
      </c>
      <c r="D45" s="1" t="n">
        <v>272592.58</v>
      </c>
      <c r="E45" s="1" t="n">
        <v>272592.58</v>
      </c>
      <c r="F45" s="0" t="s">
        <v>964</v>
      </c>
      <c r="H45" s="0" t="s">
        <v>1008</v>
      </c>
      <c r="I45" s="4" t="n">
        <v>39755</v>
      </c>
      <c r="J45" s="4" t="n">
        <v>39759</v>
      </c>
      <c r="K45" s="0" t="n">
        <v>18</v>
      </c>
      <c r="L45" s="0" t="n">
        <v>5704058</v>
      </c>
    </row>
    <row r="46" customFormat="false" ht="12.75" hidden="true" customHeight="false" outlineLevel="1" collapsed="false">
      <c r="A46" s="4" t="n">
        <v>39778</v>
      </c>
      <c r="B46" s="0" t="n">
        <v>36</v>
      </c>
      <c r="C46" s="0" t="s">
        <v>1009</v>
      </c>
      <c r="D46" s="1" t="n">
        <v>290064.75</v>
      </c>
      <c r="E46" s="1" t="n">
        <v>290064.75</v>
      </c>
      <c r="F46" s="0" t="s">
        <v>985</v>
      </c>
      <c r="H46" s="0" t="s">
        <v>1010</v>
      </c>
      <c r="I46" s="4" t="n">
        <v>39755</v>
      </c>
      <c r="J46" s="4" t="n">
        <v>39759</v>
      </c>
      <c r="K46" s="0" t="n">
        <v>18</v>
      </c>
      <c r="L46" s="0" t="n">
        <v>5704058</v>
      </c>
    </row>
    <row r="47" customFormat="false" ht="12.75" hidden="true" customHeight="false" outlineLevel="1" collapsed="false">
      <c r="A47" s="4" t="n">
        <v>39778</v>
      </c>
      <c r="B47" s="0" t="n">
        <v>39</v>
      </c>
      <c r="C47" s="0" t="s">
        <v>1011</v>
      </c>
      <c r="D47" s="1" t="n">
        <v>290064.75</v>
      </c>
      <c r="E47" s="1" t="n">
        <v>290064.75</v>
      </c>
      <c r="F47" s="0" t="s">
        <v>985</v>
      </c>
      <c r="H47" s="0" t="s">
        <v>1012</v>
      </c>
      <c r="I47" s="4" t="n">
        <v>39755</v>
      </c>
      <c r="J47" s="4" t="n">
        <v>39759</v>
      </c>
      <c r="K47" s="0" t="n">
        <v>18</v>
      </c>
      <c r="L47" s="0" t="n">
        <v>5704058</v>
      </c>
    </row>
    <row r="48" customFormat="false" ht="12.75" hidden="true" customHeight="false" outlineLevel="1" collapsed="false">
      <c r="A48" s="4" t="n">
        <v>39778</v>
      </c>
      <c r="B48" s="0" t="n">
        <v>45</v>
      </c>
      <c r="C48" s="0" t="s">
        <v>1013</v>
      </c>
      <c r="D48" s="1" t="n">
        <v>278475.96</v>
      </c>
      <c r="E48" s="1" t="n">
        <v>278475.96</v>
      </c>
      <c r="F48" s="0" t="s">
        <v>822</v>
      </c>
      <c r="H48" s="0" t="s">
        <v>1014</v>
      </c>
      <c r="I48" s="4" t="n">
        <v>39755</v>
      </c>
      <c r="J48" s="4" t="n">
        <v>39759</v>
      </c>
      <c r="K48" s="0" t="n">
        <v>18</v>
      </c>
      <c r="L48" s="0" t="n">
        <v>5704058</v>
      </c>
    </row>
    <row r="49" customFormat="false" ht="12.75" hidden="true" customHeight="false" outlineLevel="1" collapsed="false">
      <c r="A49" s="4" t="n">
        <v>39778</v>
      </c>
      <c r="B49" s="0" t="n">
        <v>51</v>
      </c>
      <c r="C49" s="0" t="s">
        <v>1015</v>
      </c>
      <c r="D49" s="1" t="n">
        <v>153202</v>
      </c>
      <c r="E49" s="1" t="n">
        <v>153202</v>
      </c>
      <c r="F49" s="0" t="s">
        <v>1016</v>
      </c>
      <c r="H49" s="0" t="s">
        <v>1017</v>
      </c>
      <c r="I49" s="4" t="n">
        <v>39756</v>
      </c>
      <c r="J49" s="4" t="n">
        <v>39759</v>
      </c>
      <c r="K49" s="0" t="n">
        <v>18</v>
      </c>
      <c r="L49" s="0" t="n">
        <v>5704058</v>
      </c>
    </row>
    <row r="50" customFormat="false" ht="12.75" hidden="true" customHeight="false" outlineLevel="1" collapsed="false">
      <c r="A50" s="4" t="n">
        <v>39778</v>
      </c>
      <c r="B50" s="0" t="n">
        <v>59</v>
      </c>
      <c r="C50" s="0" t="s">
        <v>1018</v>
      </c>
      <c r="D50" s="1" t="n">
        <v>166750</v>
      </c>
      <c r="E50" s="1" t="n">
        <v>166750</v>
      </c>
      <c r="F50" s="0" t="s">
        <v>936</v>
      </c>
      <c r="H50" s="0" t="s">
        <v>1019</v>
      </c>
      <c r="I50" s="4" t="n">
        <v>39756</v>
      </c>
      <c r="J50" s="4" t="n">
        <v>39759</v>
      </c>
      <c r="K50" s="0" t="n">
        <v>18</v>
      </c>
      <c r="L50" s="0" t="n">
        <v>5704058</v>
      </c>
    </row>
    <row r="51" customFormat="false" ht="12.75" hidden="true" customHeight="false" outlineLevel="1" collapsed="false">
      <c r="A51" s="4" t="n">
        <v>39778</v>
      </c>
      <c r="B51" s="0" t="n">
        <v>50</v>
      </c>
      <c r="C51" s="0" t="s">
        <v>1020</v>
      </c>
      <c r="D51" s="1" t="n">
        <v>144108.85</v>
      </c>
      <c r="E51" s="1" t="n">
        <v>144108.85</v>
      </c>
      <c r="F51" s="0" t="s">
        <v>1021</v>
      </c>
      <c r="H51" s="0" t="s">
        <v>1022</v>
      </c>
      <c r="I51" s="4" t="n">
        <v>39759</v>
      </c>
      <c r="J51" s="4" t="n">
        <v>39770</v>
      </c>
      <c r="K51" s="0" t="n">
        <v>7</v>
      </c>
      <c r="L51" s="0" t="n">
        <v>5704058</v>
      </c>
    </row>
    <row r="52" customFormat="false" ht="12.75" hidden="true" customHeight="false" outlineLevel="1" collapsed="false">
      <c r="A52" s="4" t="n">
        <v>39778</v>
      </c>
      <c r="B52" s="0" t="n">
        <v>52</v>
      </c>
      <c r="C52" s="0" t="s">
        <v>1023</v>
      </c>
      <c r="D52" s="1" t="n">
        <v>157656.85</v>
      </c>
      <c r="E52" s="1" t="n">
        <v>157656.85</v>
      </c>
      <c r="F52" s="0" t="s">
        <v>929</v>
      </c>
      <c r="H52" s="0" t="s">
        <v>1024</v>
      </c>
      <c r="I52" s="4" t="n">
        <v>39759</v>
      </c>
      <c r="J52" s="4" t="n">
        <v>39770</v>
      </c>
      <c r="K52" s="0" t="n">
        <v>7</v>
      </c>
      <c r="L52" s="0" t="n">
        <v>5704058</v>
      </c>
    </row>
    <row r="53" customFormat="false" ht="12.75" hidden="true" customHeight="false" outlineLevel="1" collapsed="false">
      <c r="A53" s="4" t="n">
        <v>39778</v>
      </c>
      <c r="B53" s="0" t="n">
        <v>54</v>
      </c>
      <c r="C53" s="0" t="s">
        <v>1025</v>
      </c>
      <c r="D53" s="1" t="n">
        <v>157656.85</v>
      </c>
      <c r="E53" s="1" t="n">
        <v>157656.85</v>
      </c>
      <c r="F53" s="0" t="s">
        <v>929</v>
      </c>
      <c r="H53" s="0" t="s">
        <v>1026</v>
      </c>
      <c r="I53" s="4" t="n">
        <v>39759</v>
      </c>
      <c r="J53" s="4" t="n">
        <v>39770</v>
      </c>
      <c r="K53" s="0" t="n">
        <v>7</v>
      </c>
      <c r="L53" s="0" t="n">
        <v>5704058</v>
      </c>
    </row>
    <row r="54" customFormat="false" ht="12.75" hidden="true" customHeight="false" outlineLevel="1" collapsed="false">
      <c r="A54" s="4" t="n">
        <v>39778</v>
      </c>
      <c r="B54" s="0" t="n">
        <v>55</v>
      </c>
      <c r="C54" s="0" t="s">
        <v>1027</v>
      </c>
      <c r="D54" s="1" t="n">
        <v>166750</v>
      </c>
      <c r="E54" s="1" t="n">
        <v>166750</v>
      </c>
      <c r="F54" s="0" t="s">
        <v>936</v>
      </c>
      <c r="H54" s="0" t="s">
        <v>1028</v>
      </c>
      <c r="I54" s="4" t="n">
        <v>39759</v>
      </c>
      <c r="J54" s="4" t="n">
        <v>39770</v>
      </c>
      <c r="K54" s="0" t="n">
        <v>7</v>
      </c>
      <c r="L54" s="0" t="n">
        <v>5704058</v>
      </c>
    </row>
    <row r="55" customFormat="false" ht="12.75" hidden="true" customHeight="false" outlineLevel="1" collapsed="false">
      <c r="A55" s="4" t="n">
        <v>39778</v>
      </c>
      <c r="B55" s="0" t="n">
        <v>57</v>
      </c>
      <c r="C55" s="0" t="s">
        <v>1029</v>
      </c>
      <c r="D55" s="1" t="n">
        <v>157656.85</v>
      </c>
      <c r="E55" s="1" t="n">
        <v>157656.85</v>
      </c>
      <c r="F55" s="0" t="s">
        <v>929</v>
      </c>
      <c r="H55" s="0" t="s">
        <v>1030</v>
      </c>
      <c r="I55" s="4" t="n">
        <v>39759</v>
      </c>
      <c r="J55" s="4" t="n">
        <v>39770</v>
      </c>
      <c r="K55" s="0" t="n">
        <v>7</v>
      </c>
      <c r="L55" s="0" t="n">
        <v>5704058</v>
      </c>
    </row>
    <row r="56" customFormat="false" ht="12.75" hidden="true" customHeight="false" outlineLevel="1" collapsed="false">
      <c r="A56" s="4" t="n">
        <v>39778</v>
      </c>
      <c r="B56" s="0" t="n">
        <v>48</v>
      </c>
      <c r="C56" s="0" t="s">
        <v>1031</v>
      </c>
      <c r="D56" s="1" t="n">
        <v>147655.65</v>
      </c>
      <c r="E56" s="1" t="n">
        <v>147655.65</v>
      </c>
      <c r="F56" s="0" t="s">
        <v>1032</v>
      </c>
      <c r="H56" s="0" t="s">
        <v>1033</v>
      </c>
      <c r="I56" s="4" t="n">
        <v>39766</v>
      </c>
      <c r="J56" s="4" t="n">
        <v>39771</v>
      </c>
      <c r="K56" s="0" t="n">
        <v>6</v>
      </c>
      <c r="L56" s="0" t="n">
        <v>5704058</v>
      </c>
    </row>
    <row r="57" customFormat="false" ht="12.75" hidden="true" customHeight="false" outlineLevel="1" collapsed="false">
      <c r="A57" s="4" t="n">
        <v>39778</v>
      </c>
      <c r="B57" s="0" t="n">
        <v>53</v>
      </c>
      <c r="C57" s="0" t="s">
        <v>1034</v>
      </c>
      <c r="D57" s="1" t="n">
        <v>144108.85</v>
      </c>
      <c r="E57" s="1" t="n">
        <v>144108.85</v>
      </c>
      <c r="F57" s="0" t="s">
        <v>1021</v>
      </c>
      <c r="H57" s="0" t="s">
        <v>1035</v>
      </c>
      <c r="I57" s="4" t="n">
        <v>39766</v>
      </c>
      <c r="J57" s="4" t="n">
        <v>39771</v>
      </c>
      <c r="K57" s="0" t="n">
        <v>6</v>
      </c>
      <c r="L57" s="0" t="n">
        <v>5704058</v>
      </c>
    </row>
    <row r="58" customFormat="false" ht="12.75" hidden="true" customHeight="false" outlineLevel="1" collapsed="false">
      <c r="A58" s="4" t="n">
        <v>39778</v>
      </c>
      <c r="B58" s="0" t="n">
        <v>58</v>
      </c>
      <c r="C58" s="0" t="s">
        <v>1036</v>
      </c>
      <c r="D58" s="1" t="n">
        <v>144108.85</v>
      </c>
      <c r="E58" s="1" t="n">
        <v>144108.85</v>
      </c>
      <c r="F58" s="0" t="s">
        <v>1021</v>
      </c>
      <c r="H58" s="0" t="s">
        <v>1037</v>
      </c>
      <c r="I58" s="4" t="n">
        <v>39766</v>
      </c>
      <c r="J58" s="4" t="n">
        <v>39771</v>
      </c>
      <c r="K58" s="0" t="n">
        <v>6</v>
      </c>
      <c r="L58" s="0" t="n">
        <v>5704058</v>
      </c>
    </row>
    <row r="59" customFormat="false" ht="12.75" hidden="true" customHeight="false" outlineLevel="1" collapsed="false">
      <c r="A59" s="4" t="n">
        <v>39778</v>
      </c>
      <c r="B59" s="0" t="n">
        <v>32</v>
      </c>
      <c r="C59" s="0" t="s">
        <v>1038</v>
      </c>
      <c r="D59" s="1" t="n">
        <v>238817.59</v>
      </c>
      <c r="E59" s="1" t="n">
        <v>238817.59</v>
      </c>
      <c r="F59" s="0" t="s">
        <v>297</v>
      </c>
      <c r="G59" s="0" t="s">
        <v>297</v>
      </c>
      <c r="H59" s="0" t="s">
        <v>1039</v>
      </c>
      <c r="I59" s="4" t="n">
        <v>39678</v>
      </c>
      <c r="J59" s="4" t="n">
        <v>39772</v>
      </c>
      <c r="K59" s="0" t="n">
        <v>5</v>
      </c>
      <c r="L59" s="0" t="n">
        <v>5704058</v>
      </c>
    </row>
    <row r="60" customFormat="false" ht="12.75" hidden="true" customHeight="false" outlineLevel="1" collapsed="false">
      <c r="A60" s="4" t="n">
        <v>39778</v>
      </c>
      <c r="B60" s="0" t="n">
        <v>27</v>
      </c>
      <c r="C60" s="0" t="s">
        <v>1040</v>
      </c>
      <c r="D60" s="1" t="n">
        <v>210055.4</v>
      </c>
      <c r="E60" s="1" t="n">
        <v>210055.4</v>
      </c>
      <c r="F60" s="0" t="s">
        <v>1041</v>
      </c>
      <c r="H60" s="0" t="s">
        <v>1042</v>
      </c>
      <c r="I60" s="4" t="n">
        <v>39770</v>
      </c>
      <c r="J60" s="4" t="n">
        <v>39773</v>
      </c>
      <c r="K60" s="0" t="n">
        <v>4</v>
      </c>
      <c r="L60" s="0" t="n">
        <v>5704058</v>
      </c>
    </row>
    <row r="61" customFormat="false" ht="12.75" hidden="true" customHeight="false" outlineLevel="1" collapsed="false">
      <c r="A61" s="4" t="n">
        <v>39778</v>
      </c>
      <c r="B61" s="0" t="n">
        <v>31</v>
      </c>
      <c r="C61" s="0" t="s">
        <v>1043</v>
      </c>
      <c r="D61" s="1" t="n">
        <v>261572.22</v>
      </c>
      <c r="E61" s="1" t="n">
        <v>261572.22</v>
      </c>
      <c r="F61" s="0" t="s">
        <v>1044</v>
      </c>
      <c r="G61" s="0" t="s">
        <v>1044</v>
      </c>
      <c r="H61" s="0" t="s">
        <v>1045</v>
      </c>
      <c r="I61" s="4" t="n">
        <v>39755</v>
      </c>
      <c r="J61" s="4" t="n">
        <v>39776</v>
      </c>
      <c r="K61" s="0" t="n">
        <v>1</v>
      </c>
      <c r="L61" s="0" t="n">
        <v>5704058</v>
      </c>
    </row>
    <row r="62" customFormat="false" ht="12.75" hidden="true" customHeight="false" outlineLevel="1" collapsed="false">
      <c r="A62" s="4" t="n">
        <v>39778</v>
      </c>
      <c r="B62" s="0" t="n">
        <v>21</v>
      </c>
      <c r="C62" s="0" t="s">
        <v>1046</v>
      </c>
      <c r="D62" s="1" t="n">
        <v>319027.01</v>
      </c>
      <c r="E62" s="1" t="n">
        <v>319027.01</v>
      </c>
      <c r="F62" s="0" t="s">
        <v>1047</v>
      </c>
      <c r="G62" s="0" t="s">
        <v>1047</v>
      </c>
      <c r="H62" s="0" t="s">
        <v>1048</v>
      </c>
      <c r="I62" s="4" t="n">
        <v>39730</v>
      </c>
      <c r="J62" s="4" t="n">
        <v>39777</v>
      </c>
      <c r="K62" s="0" t="n">
        <v>0</v>
      </c>
      <c r="L62" s="0" t="n">
        <v>5704058</v>
      </c>
    </row>
    <row r="64" customFormat="false" ht="12.75" hidden="false" customHeight="false" outlineLevel="0" collapsed="false">
      <c r="A64" s="4" t="n">
        <v>39791</v>
      </c>
      <c r="B64" s="0" t="n">
        <v>27</v>
      </c>
      <c r="C64" s="0" t="s">
        <v>699</v>
      </c>
      <c r="D64" s="1" t="n">
        <v>220030.43</v>
      </c>
      <c r="E64" s="1" t="n">
        <v>220030.43</v>
      </c>
      <c r="F64" s="0" t="s">
        <v>700</v>
      </c>
      <c r="H64" s="0" t="s">
        <v>701</v>
      </c>
      <c r="I64" s="4" t="n">
        <v>39539</v>
      </c>
      <c r="J64" s="4" t="n">
        <v>39545</v>
      </c>
      <c r="K64" s="0" t="n">
        <v>245</v>
      </c>
      <c r="L64" s="0" t="n">
        <v>5704058</v>
      </c>
    </row>
    <row r="65" customFormat="false" ht="12.75" hidden="false" customHeight="false" outlineLevel="0" collapsed="false">
      <c r="A65" s="4" t="n">
        <v>39791</v>
      </c>
      <c r="B65" s="0" t="n">
        <v>28</v>
      </c>
      <c r="C65" s="0" t="s">
        <v>702</v>
      </c>
      <c r="D65" s="1" t="n">
        <v>171480.88</v>
      </c>
      <c r="E65" s="1" t="n">
        <v>171480.88</v>
      </c>
      <c r="F65" s="0" t="s">
        <v>703</v>
      </c>
      <c r="H65" s="0" t="s">
        <v>704</v>
      </c>
      <c r="I65" s="4" t="n">
        <v>39553</v>
      </c>
      <c r="J65" s="4" t="n">
        <v>39556</v>
      </c>
      <c r="K65" s="0" t="n">
        <v>234</v>
      </c>
      <c r="L65" s="0" t="n">
        <v>5704058</v>
      </c>
    </row>
    <row r="66" customFormat="false" ht="12.75" hidden="false" customHeight="false" outlineLevel="0" collapsed="false">
      <c r="A66" s="4" t="n">
        <v>39791</v>
      </c>
      <c r="B66" s="0" t="n">
        <v>10</v>
      </c>
      <c r="C66" s="0" t="s">
        <v>634</v>
      </c>
      <c r="D66" s="1" t="n">
        <v>169458.23</v>
      </c>
      <c r="E66" s="1" t="n">
        <v>169458.23</v>
      </c>
      <c r="F66" s="0" t="s">
        <v>635</v>
      </c>
      <c r="G66" s="0" t="s">
        <v>635</v>
      </c>
      <c r="H66" s="0" t="s">
        <v>783</v>
      </c>
      <c r="I66" s="4" t="n">
        <v>39580</v>
      </c>
      <c r="J66" s="4" t="n">
        <v>39644</v>
      </c>
      <c r="K66" s="0" t="n">
        <v>146</v>
      </c>
      <c r="L66" s="0" t="n">
        <v>5704058</v>
      </c>
    </row>
    <row r="67" customFormat="false" ht="12.75" hidden="false" customHeight="false" outlineLevel="0" collapsed="false">
      <c r="A67" s="4" t="n">
        <v>39791</v>
      </c>
      <c r="B67" s="0" t="n">
        <v>2</v>
      </c>
      <c r="C67" s="0" t="s">
        <v>840</v>
      </c>
      <c r="D67" s="1" t="n">
        <v>149933.58</v>
      </c>
      <c r="E67" s="1" t="n">
        <v>149933.58</v>
      </c>
      <c r="F67" s="0" t="s">
        <v>566</v>
      </c>
      <c r="G67" s="0" t="s">
        <v>566</v>
      </c>
      <c r="H67" s="0" t="s">
        <v>841</v>
      </c>
      <c r="I67" s="4" t="n">
        <v>39651</v>
      </c>
      <c r="J67" s="4" t="n">
        <v>39674</v>
      </c>
      <c r="K67" s="0" t="n">
        <v>116</v>
      </c>
      <c r="L67" s="0" t="n">
        <v>5704058</v>
      </c>
    </row>
    <row r="68" customFormat="false" ht="12.75" hidden="false" customHeight="false" outlineLevel="0" collapsed="false">
      <c r="A68" s="4" t="n">
        <v>39791</v>
      </c>
      <c r="B68" s="0" t="n">
        <v>32</v>
      </c>
      <c r="C68" s="0" t="s">
        <v>963</v>
      </c>
      <c r="D68" s="1" t="n">
        <v>272592.58</v>
      </c>
      <c r="E68" s="1" t="n">
        <v>272592.58</v>
      </c>
      <c r="F68" s="0" t="s">
        <v>964</v>
      </c>
      <c r="G68" s="0" t="s">
        <v>964</v>
      </c>
      <c r="H68" s="0" t="s">
        <v>965</v>
      </c>
      <c r="I68" s="4" t="n">
        <v>39673</v>
      </c>
      <c r="J68" s="4" t="n">
        <v>39699</v>
      </c>
      <c r="K68" s="0" t="n">
        <v>91</v>
      </c>
      <c r="L68" s="0" t="n">
        <v>5704058</v>
      </c>
    </row>
    <row r="69" customFormat="false" ht="12.75" hidden="false" customHeight="false" outlineLevel="0" collapsed="false">
      <c r="A69" s="4" t="n">
        <v>39791</v>
      </c>
      <c r="B69" s="0" t="n">
        <v>38</v>
      </c>
      <c r="C69" s="0" t="s">
        <v>968</v>
      </c>
      <c r="D69" s="1" t="n">
        <v>278490.92</v>
      </c>
      <c r="E69" s="1" t="n">
        <v>278490.92</v>
      </c>
      <c r="F69" s="0" t="s">
        <v>822</v>
      </c>
      <c r="H69" s="0" t="s">
        <v>969</v>
      </c>
      <c r="I69" s="4" t="n">
        <v>39690</v>
      </c>
      <c r="J69" s="4" t="n">
        <v>39699</v>
      </c>
      <c r="K69" s="0" t="n">
        <v>91</v>
      </c>
      <c r="L69" s="0" t="n">
        <v>5704058</v>
      </c>
    </row>
    <row r="70" customFormat="false" ht="12.75" hidden="false" customHeight="false" outlineLevel="0" collapsed="false">
      <c r="A70" s="4" t="n">
        <v>39791</v>
      </c>
      <c r="B70" s="0" t="n">
        <v>40</v>
      </c>
      <c r="C70" s="0" t="s">
        <v>966</v>
      </c>
      <c r="D70" s="1" t="n">
        <v>278490.92</v>
      </c>
      <c r="E70" s="1" t="n">
        <v>278490.92</v>
      </c>
      <c r="F70" s="0" t="s">
        <v>822</v>
      </c>
      <c r="H70" s="0" t="s">
        <v>967</v>
      </c>
      <c r="I70" s="4" t="n">
        <v>39690</v>
      </c>
      <c r="J70" s="4" t="n">
        <v>39699</v>
      </c>
      <c r="K70" s="0" t="n">
        <v>91</v>
      </c>
      <c r="L70" s="0" t="n">
        <v>5704058</v>
      </c>
    </row>
    <row r="71" customFormat="false" ht="12.75" hidden="false" customHeight="false" outlineLevel="0" collapsed="false">
      <c r="A71" s="4" t="n">
        <v>39791</v>
      </c>
      <c r="B71" s="0" t="n">
        <v>20</v>
      </c>
      <c r="C71" s="0" t="s">
        <v>954</v>
      </c>
      <c r="D71" s="1" t="n">
        <v>305420.02</v>
      </c>
      <c r="E71" s="1" t="n">
        <v>305420.02</v>
      </c>
      <c r="F71" s="0" t="s">
        <v>955</v>
      </c>
      <c r="H71" s="0" t="s">
        <v>956</v>
      </c>
      <c r="I71" s="4" t="n">
        <v>39693</v>
      </c>
      <c r="J71" s="4" t="n">
        <v>39699</v>
      </c>
      <c r="K71" s="0" t="n">
        <v>91</v>
      </c>
      <c r="L71" s="0" t="n">
        <v>5704058</v>
      </c>
    </row>
    <row r="72" customFormat="false" ht="12.75" hidden="false" customHeight="false" outlineLevel="0" collapsed="false">
      <c r="A72" s="4" t="n">
        <v>39791</v>
      </c>
      <c r="B72" s="0" t="n">
        <v>1</v>
      </c>
      <c r="C72" s="0" t="s">
        <v>946</v>
      </c>
      <c r="D72" s="1" t="n">
        <v>141659.63</v>
      </c>
      <c r="E72" s="1" t="n">
        <v>141659.63</v>
      </c>
      <c r="F72" s="0" t="s">
        <v>22</v>
      </c>
      <c r="H72" s="0" t="s">
        <v>947</v>
      </c>
      <c r="I72" s="4" t="n">
        <v>39694</v>
      </c>
      <c r="J72" s="4" t="n">
        <v>39701</v>
      </c>
      <c r="K72" s="0" t="n">
        <v>89</v>
      </c>
      <c r="L72" s="0" t="n">
        <v>5704058</v>
      </c>
    </row>
    <row r="73" customFormat="false" ht="12.75" hidden="false" customHeight="false" outlineLevel="0" collapsed="false">
      <c r="A73" s="4" t="n">
        <v>39791</v>
      </c>
      <c r="B73" s="0" t="n">
        <v>6</v>
      </c>
      <c r="C73" s="0" t="s">
        <v>944</v>
      </c>
      <c r="D73" s="1" t="n">
        <v>149933.58</v>
      </c>
      <c r="E73" s="1" t="n">
        <v>149933.58</v>
      </c>
      <c r="F73" s="0" t="s">
        <v>566</v>
      </c>
      <c r="H73" s="0" t="s">
        <v>945</v>
      </c>
      <c r="I73" s="4" t="n">
        <v>39694</v>
      </c>
      <c r="J73" s="4" t="n">
        <v>39701</v>
      </c>
      <c r="K73" s="0" t="n">
        <v>89</v>
      </c>
      <c r="L73" s="0" t="n">
        <v>5704058</v>
      </c>
    </row>
    <row r="74" customFormat="false" ht="12.75" hidden="false" customHeight="false" outlineLevel="0" collapsed="false">
      <c r="A74" s="4" t="n">
        <v>39791</v>
      </c>
      <c r="B74" s="0" t="n">
        <v>23</v>
      </c>
      <c r="C74" s="0" t="s">
        <v>948</v>
      </c>
      <c r="D74" s="1" t="n">
        <v>280217.49</v>
      </c>
      <c r="E74" s="1" t="n">
        <v>280217.49</v>
      </c>
      <c r="F74" s="0" t="s">
        <v>903</v>
      </c>
      <c r="H74" s="0" t="s">
        <v>949</v>
      </c>
      <c r="I74" s="4" t="n">
        <v>39694</v>
      </c>
      <c r="J74" s="4" t="n">
        <v>39701</v>
      </c>
      <c r="K74" s="0" t="n">
        <v>89</v>
      </c>
      <c r="L74" s="0" t="n">
        <v>5704058</v>
      </c>
    </row>
    <row r="75" customFormat="false" ht="12.75" hidden="false" customHeight="false" outlineLevel="0" collapsed="false">
      <c r="A75" s="4" t="n">
        <v>39791</v>
      </c>
      <c r="B75" s="0" t="n">
        <v>41</v>
      </c>
      <c r="C75" s="0" t="s">
        <v>940</v>
      </c>
      <c r="D75" s="1" t="n">
        <v>278490.92</v>
      </c>
      <c r="E75" s="1" t="n">
        <v>278490.92</v>
      </c>
      <c r="F75" s="0" t="s">
        <v>822</v>
      </c>
      <c r="G75" s="0" t="s">
        <v>822</v>
      </c>
      <c r="H75" s="0" t="s">
        <v>941</v>
      </c>
      <c r="I75" s="4" t="n">
        <v>39686</v>
      </c>
      <c r="J75" s="4" t="n">
        <v>39702</v>
      </c>
      <c r="K75" s="0" t="n">
        <v>88</v>
      </c>
      <c r="L75" s="0" t="n">
        <v>5704058</v>
      </c>
    </row>
    <row r="76" customFormat="false" ht="12.75" hidden="false" customHeight="false" outlineLevel="0" collapsed="false">
      <c r="A76" s="4" t="n">
        <v>39791</v>
      </c>
      <c r="B76" s="0" t="n">
        <v>4</v>
      </c>
      <c r="C76" s="0" t="s">
        <v>924</v>
      </c>
      <c r="D76" s="1" t="n">
        <v>149933.58</v>
      </c>
      <c r="E76" s="1" t="n">
        <v>149933.58</v>
      </c>
      <c r="F76" s="0" t="s">
        <v>566</v>
      </c>
      <c r="H76" s="0" t="s">
        <v>925</v>
      </c>
      <c r="I76" s="4" t="n">
        <v>39708</v>
      </c>
      <c r="J76" s="4" t="n">
        <v>39714</v>
      </c>
      <c r="K76" s="0" t="n">
        <v>76</v>
      </c>
      <c r="L76" s="0" t="n">
        <v>5704058</v>
      </c>
    </row>
    <row r="77" customFormat="false" ht="12.75" hidden="false" customHeight="false" outlineLevel="0" collapsed="false">
      <c r="A77" s="4" t="n">
        <v>39791</v>
      </c>
      <c r="B77" s="0" t="n">
        <v>5</v>
      </c>
      <c r="C77" s="0" t="s">
        <v>922</v>
      </c>
      <c r="D77" s="1" t="n">
        <v>149933.58</v>
      </c>
      <c r="E77" s="1" t="n">
        <v>149933.58</v>
      </c>
      <c r="F77" s="0" t="s">
        <v>566</v>
      </c>
      <c r="H77" s="0" t="s">
        <v>923</v>
      </c>
      <c r="I77" s="4" t="n">
        <v>39708</v>
      </c>
      <c r="J77" s="4" t="n">
        <v>39714</v>
      </c>
      <c r="K77" s="0" t="n">
        <v>76</v>
      </c>
      <c r="L77" s="0" t="n">
        <v>5704058</v>
      </c>
    </row>
    <row r="78" customFormat="false" ht="12.75" hidden="false" customHeight="false" outlineLevel="0" collapsed="false">
      <c r="A78" s="4" t="n">
        <v>39791</v>
      </c>
      <c r="B78" s="0" t="n">
        <v>3</v>
      </c>
      <c r="C78" s="0" t="s">
        <v>918</v>
      </c>
      <c r="D78" s="1" t="n">
        <v>149933.58</v>
      </c>
      <c r="E78" s="1" t="n">
        <v>149933.58</v>
      </c>
      <c r="F78" s="0" t="s">
        <v>566</v>
      </c>
      <c r="H78" s="0" t="s">
        <v>919</v>
      </c>
      <c r="I78" s="4" t="n">
        <v>39709</v>
      </c>
      <c r="J78" s="4" t="n">
        <v>39714</v>
      </c>
      <c r="K78" s="0" t="n">
        <v>76</v>
      </c>
      <c r="L78" s="0" t="n">
        <v>5704058</v>
      </c>
    </row>
    <row r="79" customFormat="false" ht="12.75" hidden="false" customHeight="false" outlineLevel="0" collapsed="false">
      <c r="A79" s="4" t="n">
        <v>39791</v>
      </c>
      <c r="B79" s="0" t="n">
        <v>22</v>
      </c>
      <c r="C79" s="0" t="s">
        <v>902</v>
      </c>
      <c r="D79" s="1" t="n">
        <v>280217.49</v>
      </c>
      <c r="E79" s="1" t="n">
        <v>280217.49</v>
      </c>
      <c r="F79" s="0" t="s">
        <v>903</v>
      </c>
      <c r="G79" s="0" t="s">
        <v>903</v>
      </c>
      <c r="H79" s="0" t="s">
        <v>904</v>
      </c>
      <c r="I79" s="4" t="n">
        <v>39710</v>
      </c>
      <c r="J79" s="4" t="n">
        <v>39717</v>
      </c>
      <c r="K79" s="0" t="n">
        <v>73</v>
      </c>
      <c r="L79" s="0" t="n">
        <v>5704058</v>
      </c>
    </row>
    <row r="80" customFormat="false" ht="12.75" hidden="false" customHeight="false" outlineLevel="0" collapsed="false">
      <c r="A80" s="4" t="n">
        <v>39791</v>
      </c>
      <c r="B80" s="0" t="n">
        <v>44</v>
      </c>
      <c r="C80" s="0" t="s">
        <v>971</v>
      </c>
      <c r="D80" s="1" t="n">
        <v>142018.15</v>
      </c>
      <c r="E80" s="1" t="n">
        <v>142018.15</v>
      </c>
      <c r="F80" s="0" t="s">
        <v>972</v>
      </c>
      <c r="H80" s="0" t="s">
        <v>973</v>
      </c>
      <c r="I80" s="4" t="n">
        <v>39723</v>
      </c>
      <c r="J80" s="4" t="n">
        <v>39728</v>
      </c>
      <c r="K80" s="0" t="n">
        <v>62</v>
      </c>
      <c r="L80" s="0" t="n">
        <v>5704058</v>
      </c>
    </row>
    <row r="81" customFormat="false" ht="12.75" hidden="false" customHeight="false" outlineLevel="0" collapsed="false">
      <c r="A81" s="4" t="n">
        <v>39791</v>
      </c>
      <c r="B81" s="0" t="n">
        <v>56</v>
      </c>
      <c r="C81" s="0" t="s">
        <v>974</v>
      </c>
      <c r="D81" s="1" t="n">
        <v>134471.1</v>
      </c>
      <c r="E81" s="1" t="n">
        <v>134471.1</v>
      </c>
      <c r="F81" s="0" t="s">
        <v>900</v>
      </c>
      <c r="H81" s="0" t="s">
        <v>975</v>
      </c>
      <c r="I81" s="4" t="n">
        <v>39723</v>
      </c>
      <c r="J81" s="4" t="n">
        <v>39728</v>
      </c>
      <c r="K81" s="0" t="n">
        <v>62</v>
      </c>
      <c r="L81" s="0" t="n">
        <v>5704058</v>
      </c>
    </row>
    <row r="82" customFormat="false" ht="12.75" hidden="false" customHeight="false" outlineLevel="0" collapsed="false">
      <c r="A82" s="4" t="n">
        <v>39791</v>
      </c>
      <c r="B82" s="0" t="n">
        <v>37</v>
      </c>
      <c r="C82" s="0" t="s">
        <v>976</v>
      </c>
      <c r="D82" s="1" t="n">
        <v>278475.96</v>
      </c>
      <c r="E82" s="1" t="n">
        <v>278475.96</v>
      </c>
      <c r="F82" s="0" t="s">
        <v>822</v>
      </c>
      <c r="H82" s="0" t="s">
        <v>977</v>
      </c>
      <c r="I82" s="4" t="n">
        <v>39724</v>
      </c>
      <c r="J82" s="4" t="n">
        <v>39728</v>
      </c>
      <c r="K82" s="0" t="n">
        <v>62</v>
      </c>
      <c r="L82" s="0" t="n">
        <v>5704058</v>
      </c>
    </row>
    <row r="83" customFormat="false" ht="12.75" hidden="false" customHeight="false" outlineLevel="0" collapsed="false">
      <c r="A83" s="4" t="n">
        <v>39791</v>
      </c>
      <c r="B83" s="0" t="n">
        <v>29</v>
      </c>
      <c r="C83" s="0" t="s">
        <v>978</v>
      </c>
      <c r="D83" s="1" t="n">
        <v>253545.94</v>
      </c>
      <c r="E83" s="1" t="n">
        <v>253545.94</v>
      </c>
      <c r="F83" s="0" t="s">
        <v>979</v>
      </c>
      <c r="H83" s="0" t="s">
        <v>980</v>
      </c>
      <c r="I83" s="4" t="n">
        <v>39729</v>
      </c>
      <c r="J83" s="4" t="n">
        <v>39735</v>
      </c>
      <c r="K83" s="0" t="n">
        <v>55</v>
      </c>
      <c r="L83" s="0" t="n">
        <v>5704058</v>
      </c>
    </row>
    <row r="84" customFormat="false" ht="12.75" hidden="false" customHeight="false" outlineLevel="0" collapsed="false">
      <c r="A84" s="4" t="n">
        <v>39791</v>
      </c>
      <c r="B84" s="0" t="n">
        <v>62</v>
      </c>
      <c r="C84" s="0" t="s">
        <v>981</v>
      </c>
      <c r="D84" s="1" t="n">
        <v>132925</v>
      </c>
      <c r="E84" s="1" t="n">
        <v>132925</v>
      </c>
      <c r="F84" s="0" t="s">
        <v>982</v>
      </c>
      <c r="H84" s="0" t="s">
        <v>983</v>
      </c>
      <c r="I84" s="4" t="n">
        <v>39729</v>
      </c>
      <c r="J84" s="4" t="n">
        <v>39735</v>
      </c>
      <c r="K84" s="0" t="n">
        <v>55</v>
      </c>
      <c r="L84" s="0" t="n">
        <v>5704058</v>
      </c>
    </row>
    <row r="85" customFormat="false" ht="12.75" hidden="false" customHeight="false" outlineLevel="0" collapsed="false">
      <c r="A85" s="4" t="n">
        <v>39791</v>
      </c>
      <c r="B85" s="0" t="n">
        <v>34</v>
      </c>
      <c r="C85" s="0" t="s">
        <v>987</v>
      </c>
      <c r="D85" s="1" t="n">
        <v>290064.75</v>
      </c>
      <c r="E85" s="1" t="n">
        <v>290064.75</v>
      </c>
      <c r="F85" s="0" t="s">
        <v>985</v>
      </c>
      <c r="H85" s="0" t="s">
        <v>988</v>
      </c>
      <c r="I85" s="4" t="n">
        <v>39736</v>
      </c>
      <c r="J85" s="4" t="n">
        <v>39741</v>
      </c>
      <c r="K85" s="0" t="n">
        <v>49</v>
      </c>
      <c r="L85" s="0" t="n">
        <v>5704058</v>
      </c>
    </row>
    <row r="86" customFormat="false" ht="12.75" hidden="false" customHeight="false" outlineLevel="0" collapsed="false">
      <c r="A86" s="4" t="n">
        <v>39791</v>
      </c>
      <c r="B86" s="0" t="n">
        <v>35</v>
      </c>
      <c r="C86" s="0" t="s">
        <v>989</v>
      </c>
      <c r="D86" s="1" t="n">
        <v>349260.06</v>
      </c>
      <c r="E86" s="1" t="n">
        <v>349260.06</v>
      </c>
      <c r="F86" s="0" t="s">
        <v>990</v>
      </c>
      <c r="G86" s="0" t="s">
        <v>990</v>
      </c>
      <c r="H86" s="0" t="s">
        <v>991</v>
      </c>
      <c r="I86" s="4" t="n">
        <v>39747</v>
      </c>
      <c r="J86" s="4" t="n">
        <v>39751</v>
      </c>
      <c r="K86" s="0" t="n">
        <v>39</v>
      </c>
      <c r="L86" s="0" t="n">
        <v>5704058</v>
      </c>
    </row>
    <row r="87" customFormat="false" ht="12.75" hidden="false" customHeight="false" outlineLevel="0" collapsed="false">
      <c r="A87" s="4" t="n">
        <v>39791</v>
      </c>
      <c r="B87" s="0" t="n">
        <v>46</v>
      </c>
      <c r="C87" s="0" t="s">
        <v>992</v>
      </c>
      <c r="D87" s="1" t="n">
        <v>134471.1</v>
      </c>
      <c r="E87" s="1" t="n">
        <v>134471.1</v>
      </c>
      <c r="F87" s="0" t="s">
        <v>900</v>
      </c>
      <c r="G87" s="0" t="s">
        <v>900</v>
      </c>
      <c r="H87" s="0" t="s">
        <v>993</v>
      </c>
      <c r="I87" s="4" t="n">
        <v>39709</v>
      </c>
      <c r="J87" s="4" t="n">
        <v>39755</v>
      </c>
      <c r="K87" s="0" t="n">
        <v>35</v>
      </c>
      <c r="L87" s="0" t="n">
        <v>5704058</v>
      </c>
    </row>
    <row r="88" customFormat="false" ht="12.75" hidden="false" customHeight="false" outlineLevel="0" collapsed="false">
      <c r="A88" s="4" t="n">
        <v>39791</v>
      </c>
      <c r="B88" s="0" t="n">
        <v>8</v>
      </c>
      <c r="C88" s="0" t="s">
        <v>994</v>
      </c>
      <c r="D88" s="1" t="n">
        <v>170359.78</v>
      </c>
      <c r="E88" s="1" t="n">
        <v>170359.78</v>
      </c>
      <c r="F88" s="0" t="s">
        <v>635</v>
      </c>
      <c r="H88" s="0" t="s">
        <v>995</v>
      </c>
      <c r="I88" s="4" t="n">
        <v>39750</v>
      </c>
      <c r="J88" s="4" t="n">
        <v>39756</v>
      </c>
      <c r="K88" s="0" t="n">
        <v>34</v>
      </c>
      <c r="L88" s="0" t="n">
        <v>5704058</v>
      </c>
    </row>
    <row r="89" customFormat="false" ht="12.75" hidden="false" customHeight="false" outlineLevel="0" collapsed="false">
      <c r="A89" s="4" t="n">
        <v>39791</v>
      </c>
      <c r="B89" s="0" t="n">
        <v>9</v>
      </c>
      <c r="C89" s="0" t="s">
        <v>996</v>
      </c>
      <c r="D89" s="1" t="n">
        <v>170359.78</v>
      </c>
      <c r="E89" s="1" t="n">
        <v>170359.78</v>
      </c>
      <c r="F89" s="0" t="s">
        <v>635</v>
      </c>
      <c r="H89" s="0" t="s">
        <v>997</v>
      </c>
      <c r="I89" s="4" t="n">
        <v>39750</v>
      </c>
      <c r="J89" s="4" t="n">
        <v>39756</v>
      </c>
      <c r="K89" s="0" t="n">
        <v>34</v>
      </c>
      <c r="L89" s="0" t="n">
        <v>5704058</v>
      </c>
    </row>
    <row r="90" customFormat="false" ht="12.75" hidden="false" customHeight="false" outlineLevel="0" collapsed="false">
      <c r="A90" s="4" t="n">
        <v>39791</v>
      </c>
      <c r="B90" s="0" t="n">
        <v>15</v>
      </c>
      <c r="C90" s="0" t="s">
        <v>998</v>
      </c>
      <c r="D90" s="1" t="n">
        <v>170359.78</v>
      </c>
      <c r="E90" s="1" t="n">
        <v>170359.78</v>
      </c>
      <c r="F90" s="0" t="s">
        <v>635</v>
      </c>
      <c r="H90" s="0" t="s">
        <v>999</v>
      </c>
      <c r="I90" s="4" t="n">
        <v>39750</v>
      </c>
      <c r="J90" s="4" t="n">
        <v>39756</v>
      </c>
      <c r="K90" s="0" t="n">
        <v>34</v>
      </c>
      <c r="L90" s="0" t="n">
        <v>5704058</v>
      </c>
    </row>
    <row r="91" customFormat="false" ht="12.75" hidden="false" customHeight="false" outlineLevel="0" collapsed="false">
      <c r="A91" s="4" t="n">
        <v>39791</v>
      </c>
      <c r="B91" s="0" t="n">
        <v>18</v>
      </c>
      <c r="C91" s="0" t="s">
        <v>1000</v>
      </c>
      <c r="D91" s="1" t="n">
        <v>170359.78</v>
      </c>
      <c r="E91" s="1" t="n">
        <v>170359.78</v>
      </c>
      <c r="F91" s="0" t="s">
        <v>635</v>
      </c>
      <c r="H91" s="0" t="s">
        <v>1001</v>
      </c>
      <c r="I91" s="4" t="n">
        <v>39750</v>
      </c>
      <c r="J91" s="4" t="n">
        <v>39756</v>
      </c>
      <c r="K91" s="0" t="n">
        <v>34</v>
      </c>
      <c r="L91" s="0" t="n">
        <v>5704058</v>
      </c>
    </row>
    <row r="92" customFormat="false" ht="12.75" hidden="false" customHeight="false" outlineLevel="0" collapsed="false">
      <c r="A92" s="4" t="n">
        <v>39791</v>
      </c>
      <c r="B92" s="0" t="n">
        <v>25</v>
      </c>
      <c r="C92" s="0" t="s">
        <v>1002</v>
      </c>
      <c r="D92" s="1" t="n">
        <v>208267.33</v>
      </c>
      <c r="E92" s="1" t="n">
        <v>208267.33</v>
      </c>
      <c r="F92" s="0" t="s">
        <v>234</v>
      </c>
      <c r="H92" s="0" t="s">
        <v>1003</v>
      </c>
      <c r="I92" s="4" t="n">
        <v>39750</v>
      </c>
      <c r="J92" s="4" t="n">
        <v>39756</v>
      </c>
      <c r="K92" s="0" t="n">
        <v>34</v>
      </c>
      <c r="L92" s="0" t="n">
        <v>5704058</v>
      </c>
    </row>
    <row r="93" customFormat="false" ht="12.75" hidden="false" customHeight="false" outlineLevel="0" collapsed="false">
      <c r="A93" s="4" t="n">
        <v>39791</v>
      </c>
      <c r="B93" s="0" t="n">
        <v>12</v>
      </c>
      <c r="C93" s="0" t="s">
        <v>1004</v>
      </c>
      <c r="D93" s="1" t="n">
        <v>188628.11</v>
      </c>
      <c r="E93" s="1" t="n">
        <v>188628.11</v>
      </c>
      <c r="F93" s="0" t="s">
        <v>1005</v>
      </c>
      <c r="H93" s="0" t="s">
        <v>1006</v>
      </c>
      <c r="I93" s="4" t="n">
        <v>39755</v>
      </c>
      <c r="J93" s="4" t="n">
        <v>39759</v>
      </c>
      <c r="K93" s="0" t="n">
        <v>31</v>
      </c>
      <c r="L93" s="0" t="n">
        <v>5704058</v>
      </c>
    </row>
    <row r="94" customFormat="false" ht="12.75" hidden="false" customHeight="false" outlineLevel="0" collapsed="false">
      <c r="A94" s="4" t="n">
        <v>39791</v>
      </c>
      <c r="B94" s="0" t="n">
        <v>31</v>
      </c>
      <c r="C94" s="0" t="s">
        <v>1007</v>
      </c>
      <c r="D94" s="1" t="n">
        <v>272592.58</v>
      </c>
      <c r="E94" s="1" t="n">
        <v>272592.58</v>
      </c>
      <c r="F94" s="0" t="s">
        <v>964</v>
      </c>
      <c r="H94" s="0" t="s">
        <v>1008</v>
      </c>
      <c r="I94" s="4" t="n">
        <v>39755</v>
      </c>
      <c r="J94" s="4" t="n">
        <v>39759</v>
      </c>
      <c r="K94" s="0" t="n">
        <v>31</v>
      </c>
      <c r="L94" s="0" t="n">
        <v>5704058</v>
      </c>
    </row>
    <row r="95" customFormat="false" ht="12.75" hidden="false" customHeight="false" outlineLevel="0" collapsed="false">
      <c r="A95" s="4" t="n">
        <v>39791</v>
      </c>
      <c r="B95" s="0" t="n">
        <v>33</v>
      </c>
      <c r="C95" s="0" t="s">
        <v>1009</v>
      </c>
      <c r="D95" s="1" t="n">
        <v>290064.75</v>
      </c>
      <c r="E95" s="1" t="n">
        <v>290064.75</v>
      </c>
      <c r="F95" s="0" t="s">
        <v>985</v>
      </c>
      <c r="H95" s="0" t="s">
        <v>1010</v>
      </c>
      <c r="I95" s="4" t="n">
        <v>39755</v>
      </c>
      <c r="J95" s="4" t="n">
        <v>39759</v>
      </c>
      <c r="K95" s="0" t="n">
        <v>31</v>
      </c>
      <c r="L95" s="0" t="n">
        <v>5704058</v>
      </c>
    </row>
    <row r="96" customFormat="false" ht="12.75" hidden="false" customHeight="false" outlineLevel="0" collapsed="false">
      <c r="A96" s="4" t="n">
        <v>39791</v>
      </c>
      <c r="B96" s="0" t="n">
        <v>36</v>
      </c>
      <c r="C96" s="0" t="s">
        <v>1011</v>
      </c>
      <c r="D96" s="1" t="n">
        <v>290064.75</v>
      </c>
      <c r="E96" s="1" t="n">
        <v>290064.75</v>
      </c>
      <c r="F96" s="0" t="s">
        <v>985</v>
      </c>
      <c r="H96" s="0" t="s">
        <v>1012</v>
      </c>
      <c r="I96" s="4" t="n">
        <v>39755</v>
      </c>
      <c r="J96" s="4" t="n">
        <v>39759</v>
      </c>
      <c r="K96" s="0" t="n">
        <v>31</v>
      </c>
      <c r="L96" s="0" t="n">
        <v>5704058</v>
      </c>
    </row>
    <row r="97" customFormat="false" ht="12.75" hidden="false" customHeight="false" outlineLevel="0" collapsed="false">
      <c r="A97" s="4" t="n">
        <v>39791</v>
      </c>
      <c r="B97" s="0" t="n">
        <v>49</v>
      </c>
      <c r="C97" s="0" t="s">
        <v>1015</v>
      </c>
      <c r="D97" s="1" t="n">
        <v>153202</v>
      </c>
      <c r="E97" s="1" t="n">
        <v>153202</v>
      </c>
      <c r="F97" s="0" t="s">
        <v>1016</v>
      </c>
      <c r="H97" s="0" t="s">
        <v>1017</v>
      </c>
      <c r="I97" s="4" t="n">
        <v>39756</v>
      </c>
      <c r="J97" s="4" t="n">
        <v>39759</v>
      </c>
      <c r="K97" s="0" t="n">
        <v>31</v>
      </c>
      <c r="L97" s="0" t="n">
        <v>5704058</v>
      </c>
    </row>
    <row r="98" customFormat="false" ht="12.75" hidden="false" customHeight="false" outlineLevel="0" collapsed="false">
      <c r="A98" s="4" t="n">
        <v>39791</v>
      </c>
      <c r="B98" s="0" t="n">
        <v>61</v>
      </c>
      <c r="C98" s="0" t="s">
        <v>1018</v>
      </c>
      <c r="D98" s="1" t="n">
        <v>166750</v>
      </c>
      <c r="E98" s="1" t="n">
        <v>166750</v>
      </c>
      <c r="F98" s="0" t="s">
        <v>936</v>
      </c>
      <c r="H98" s="0" t="s">
        <v>1019</v>
      </c>
      <c r="I98" s="4" t="n">
        <v>39756</v>
      </c>
      <c r="J98" s="4" t="n">
        <v>39759</v>
      </c>
      <c r="K98" s="0" t="n">
        <v>31</v>
      </c>
      <c r="L98" s="0" t="n">
        <v>5704058</v>
      </c>
    </row>
    <row r="99" customFormat="false" ht="12.75" hidden="false" customHeight="false" outlineLevel="0" collapsed="false">
      <c r="A99" s="4" t="n">
        <v>39791</v>
      </c>
      <c r="B99" s="0" t="n">
        <v>48</v>
      </c>
      <c r="C99" s="0" t="s">
        <v>1020</v>
      </c>
      <c r="D99" s="1" t="n">
        <v>144108.85</v>
      </c>
      <c r="E99" s="1" t="n">
        <v>144108.85</v>
      </c>
      <c r="F99" s="0" t="s">
        <v>1021</v>
      </c>
      <c r="H99" s="0" t="s">
        <v>1022</v>
      </c>
      <c r="I99" s="4" t="n">
        <v>39759</v>
      </c>
      <c r="J99" s="4" t="n">
        <v>39770</v>
      </c>
      <c r="K99" s="0" t="n">
        <v>20</v>
      </c>
      <c r="L99" s="0" t="n">
        <v>5704058</v>
      </c>
    </row>
    <row r="100" customFormat="false" ht="12.75" hidden="false" customHeight="false" outlineLevel="0" collapsed="false">
      <c r="A100" s="4" t="n">
        <v>39791</v>
      </c>
      <c r="B100" s="0" t="n">
        <v>50</v>
      </c>
      <c r="C100" s="0" t="s">
        <v>1023</v>
      </c>
      <c r="D100" s="1" t="n">
        <v>157656.85</v>
      </c>
      <c r="E100" s="1" t="n">
        <v>157656.85</v>
      </c>
      <c r="F100" s="0" t="s">
        <v>929</v>
      </c>
      <c r="H100" s="0" t="s">
        <v>1024</v>
      </c>
      <c r="I100" s="4" t="n">
        <v>39759</v>
      </c>
      <c r="J100" s="4" t="n">
        <v>39770</v>
      </c>
      <c r="K100" s="0" t="n">
        <v>20</v>
      </c>
      <c r="L100" s="0" t="n">
        <v>5704058</v>
      </c>
    </row>
    <row r="101" customFormat="false" ht="12.75" hidden="false" customHeight="false" outlineLevel="0" collapsed="false">
      <c r="A101" s="4" t="n">
        <v>39791</v>
      </c>
      <c r="B101" s="0" t="n">
        <v>54</v>
      </c>
      <c r="C101" s="0" t="s">
        <v>1025</v>
      </c>
      <c r="D101" s="1" t="n">
        <v>157656.85</v>
      </c>
      <c r="E101" s="1" t="n">
        <v>157656.85</v>
      </c>
      <c r="F101" s="0" t="s">
        <v>929</v>
      </c>
      <c r="H101" s="0" t="s">
        <v>1026</v>
      </c>
      <c r="I101" s="4" t="n">
        <v>39759</v>
      </c>
      <c r="J101" s="4" t="n">
        <v>39770</v>
      </c>
      <c r="K101" s="0" t="n">
        <v>20</v>
      </c>
      <c r="L101" s="0" t="n">
        <v>5704058</v>
      </c>
    </row>
    <row r="102" customFormat="false" ht="12.75" hidden="false" customHeight="false" outlineLevel="0" collapsed="false">
      <c r="A102" s="4" t="n">
        <v>39791</v>
      </c>
      <c r="B102" s="0" t="n">
        <v>55</v>
      </c>
      <c r="C102" s="0" t="s">
        <v>1027</v>
      </c>
      <c r="D102" s="1" t="n">
        <v>166750</v>
      </c>
      <c r="E102" s="1" t="n">
        <v>166750</v>
      </c>
      <c r="F102" s="0" t="s">
        <v>936</v>
      </c>
      <c r="H102" s="0" t="s">
        <v>1028</v>
      </c>
      <c r="I102" s="4" t="n">
        <v>39759</v>
      </c>
      <c r="J102" s="4" t="n">
        <v>39770</v>
      </c>
      <c r="K102" s="0" t="n">
        <v>20</v>
      </c>
      <c r="L102" s="0" t="n">
        <v>5704058</v>
      </c>
    </row>
    <row r="103" customFormat="false" ht="12.75" hidden="false" customHeight="false" outlineLevel="0" collapsed="false">
      <c r="A103" s="4" t="n">
        <v>39791</v>
      </c>
      <c r="B103" s="0" t="n">
        <v>58</v>
      </c>
      <c r="C103" s="0" t="s">
        <v>1029</v>
      </c>
      <c r="D103" s="1" t="n">
        <v>157656.85</v>
      </c>
      <c r="E103" s="1" t="n">
        <v>157656.85</v>
      </c>
      <c r="F103" s="0" t="s">
        <v>929</v>
      </c>
      <c r="H103" s="0" t="s">
        <v>1030</v>
      </c>
      <c r="I103" s="4" t="n">
        <v>39759</v>
      </c>
      <c r="J103" s="4" t="n">
        <v>39770</v>
      </c>
      <c r="K103" s="0" t="n">
        <v>20</v>
      </c>
      <c r="L103" s="0" t="n">
        <v>5704058</v>
      </c>
    </row>
    <row r="104" customFormat="false" ht="12.75" hidden="false" customHeight="false" outlineLevel="0" collapsed="false">
      <c r="A104" s="4" t="n">
        <v>39791</v>
      </c>
      <c r="B104" s="0" t="n">
        <v>45</v>
      </c>
      <c r="C104" s="0" t="s">
        <v>1031</v>
      </c>
      <c r="D104" s="1" t="n">
        <v>147655.65</v>
      </c>
      <c r="E104" s="1" t="n">
        <v>147655.65</v>
      </c>
      <c r="F104" s="0" t="s">
        <v>1032</v>
      </c>
      <c r="H104" s="0" t="s">
        <v>1033</v>
      </c>
      <c r="I104" s="4" t="n">
        <v>39766</v>
      </c>
      <c r="J104" s="4" t="n">
        <v>39771</v>
      </c>
      <c r="K104" s="0" t="n">
        <v>19</v>
      </c>
      <c r="L104" s="0" t="n">
        <v>5704058</v>
      </c>
    </row>
    <row r="105" customFormat="false" ht="12.75" hidden="false" customHeight="false" outlineLevel="0" collapsed="false">
      <c r="A105" s="4" t="n">
        <v>39791</v>
      </c>
      <c r="B105" s="0" t="n">
        <v>51</v>
      </c>
      <c r="C105" s="0" t="s">
        <v>1034</v>
      </c>
      <c r="D105" s="1" t="n">
        <v>144108.85</v>
      </c>
      <c r="E105" s="1" t="n">
        <v>144108.85</v>
      </c>
      <c r="F105" s="0" t="s">
        <v>1021</v>
      </c>
      <c r="H105" s="0" t="s">
        <v>1035</v>
      </c>
      <c r="I105" s="4" t="n">
        <v>39766</v>
      </c>
      <c r="J105" s="4" t="n">
        <v>39771</v>
      </c>
      <c r="K105" s="0" t="n">
        <v>19</v>
      </c>
      <c r="L105" s="0" t="n">
        <v>5704058</v>
      </c>
    </row>
    <row r="106" customFormat="false" ht="12.75" hidden="false" customHeight="false" outlineLevel="0" collapsed="false">
      <c r="A106" s="4" t="n">
        <v>39791</v>
      </c>
      <c r="B106" s="0" t="n">
        <v>59</v>
      </c>
      <c r="C106" s="0" t="s">
        <v>1036</v>
      </c>
      <c r="D106" s="1" t="n">
        <v>144108.85</v>
      </c>
      <c r="E106" s="1" t="n">
        <v>144108.85</v>
      </c>
      <c r="F106" s="0" t="s">
        <v>1021</v>
      </c>
      <c r="H106" s="0" t="s">
        <v>1037</v>
      </c>
      <c r="I106" s="4" t="n">
        <v>39766</v>
      </c>
      <c r="J106" s="4" t="n">
        <v>39771</v>
      </c>
      <c r="K106" s="0" t="n">
        <v>19</v>
      </c>
      <c r="L106" s="0" t="n">
        <v>5704058</v>
      </c>
    </row>
    <row r="107" customFormat="false" ht="12.75" hidden="false" customHeight="false" outlineLevel="0" collapsed="false">
      <c r="A107" s="4" t="n">
        <v>39791</v>
      </c>
      <c r="B107" s="0" t="n">
        <v>26</v>
      </c>
      <c r="C107" s="0" t="s">
        <v>1040</v>
      </c>
      <c r="D107" s="1" t="n">
        <v>210055.4</v>
      </c>
      <c r="E107" s="1" t="n">
        <v>210055.4</v>
      </c>
      <c r="F107" s="0" t="s">
        <v>1041</v>
      </c>
      <c r="H107" s="0" t="s">
        <v>1042</v>
      </c>
      <c r="I107" s="4" t="n">
        <v>39770</v>
      </c>
      <c r="J107" s="4" t="n">
        <v>39773</v>
      </c>
      <c r="K107" s="0" t="n">
        <v>17</v>
      </c>
      <c r="L107" s="0" t="n">
        <v>5704058</v>
      </c>
    </row>
    <row r="108" customFormat="false" ht="12.75" hidden="false" customHeight="false" outlineLevel="0" collapsed="false">
      <c r="A108" s="4" t="n">
        <v>39791</v>
      </c>
      <c r="B108" s="0" t="n">
        <v>30</v>
      </c>
      <c r="C108" s="0" t="s">
        <v>1043</v>
      </c>
      <c r="D108" s="1" t="n">
        <v>261572.22</v>
      </c>
      <c r="E108" s="1" t="n">
        <v>261572.22</v>
      </c>
      <c r="F108" s="0" t="s">
        <v>1044</v>
      </c>
      <c r="G108" s="0" t="s">
        <v>1044</v>
      </c>
      <c r="H108" s="0" t="s">
        <v>1045</v>
      </c>
      <c r="I108" s="4" t="n">
        <v>39755</v>
      </c>
      <c r="J108" s="4" t="n">
        <v>39776</v>
      </c>
      <c r="K108" s="0" t="n">
        <v>14</v>
      </c>
      <c r="L108" s="0" t="n">
        <v>5704058</v>
      </c>
    </row>
    <row r="109" customFormat="false" ht="12.75" hidden="false" customHeight="false" outlineLevel="0" collapsed="false">
      <c r="A109" s="4" t="n">
        <v>39791</v>
      </c>
      <c r="B109" s="0" t="n">
        <v>21</v>
      </c>
      <c r="C109" s="0" t="s">
        <v>1046</v>
      </c>
      <c r="D109" s="1" t="n">
        <v>319027.01</v>
      </c>
      <c r="E109" s="1" t="n">
        <v>319027.01</v>
      </c>
      <c r="F109" s="0" t="s">
        <v>1047</v>
      </c>
      <c r="G109" s="0" t="s">
        <v>1047</v>
      </c>
      <c r="H109" s="0" t="s">
        <v>1048</v>
      </c>
      <c r="I109" s="4" t="n">
        <v>39730</v>
      </c>
      <c r="J109" s="4" t="n">
        <v>39777</v>
      </c>
      <c r="K109" s="0" t="n">
        <v>13</v>
      </c>
      <c r="L109" s="0" t="n">
        <v>5704058</v>
      </c>
    </row>
    <row r="110" customFormat="false" ht="12.75" hidden="false" customHeight="false" outlineLevel="0" collapsed="false">
      <c r="A110" s="4" t="n">
        <v>39791</v>
      </c>
      <c r="B110" s="0" t="n">
        <v>7</v>
      </c>
      <c r="C110" s="0" t="s">
        <v>1049</v>
      </c>
      <c r="D110" s="1" t="n">
        <v>270166.97</v>
      </c>
      <c r="E110" s="1" t="n">
        <v>270166.97</v>
      </c>
      <c r="F110" s="0" t="s">
        <v>773</v>
      </c>
      <c r="H110" s="0" t="s">
        <v>1050</v>
      </c>
      <c r="I110" s="20" t="n">
        <v>39777</v>
      </c>
      <c r="J110" s="4" t="n">
        <v>39791</v>
      </c>
      <c r="K110" s="0" t="n">
        <v>0</v>
      </c>
      <c r="L110" s="0" t="n">
        <v>5704058</v>
      </c>
    </row>
    <row r="111" customFormat="false" ht="12.75" hidden="false" customHeight="false" outlineLevel="0" collapsed="false">
      <c r="A111" s="4" t="n">
        <v>39791</v>
      </c>
      <c r="B111" s="0" t="n">
        <v>11</v>
      </c>
      <c r="C111" s="0" t="s">
        <v>1051</v>
      </c>
      <c r="D111" s="1" t="n">
        <v>208033.22</v>
      </c>
      <c r="E111" s="1" t="n">
        <v>208033.22</v>
      </c>
      <c r="F111" s="0" t="s">
        <v>632</v>
      </c>
      <c r="H111" s="0" t="s">
        <v>1052</v>
      </c>
      <c r="I111" s="20" t="n">
        <v>39777</v>
      </c>
      <c r="J111" s="4" t="n">
        <v>39791</v>
      </c>
      <c r="K111" s="0" t="n">
        <v>0</v>
      </c>
      <c r="L111" s="0" t="n">
        <v>5704058</v>
      </c>
    </row>
    <row r="112" customFormat="false" ht="12.75" hidden="false" customHeight="false" outlineLevel="0" collapsed="false">
      <c r="A112" s="4" t="n">
        <v>39791</v>
      </c>
      <c r="B112" s="0" t="n">
        <v>13</v>
      </c>
      <c r="C112" s="0" t="s">
        <v>1053</v>
      </c>
      <c r="D112" s="1" t="n">
        <v>208982.6</v>
      </c>
      <c r="E112" s="1" t="n">
        <v>208982.6</v>
      </c>
      <c r="F112" s="0" t="s">
        <v>893</v>
      </c>
      <c r="H112" s="0" t="s">
        <v>1054</v>
      </c>
      <c r="I112" s="20" t="n">
        <v>39777</v>
      </c>
      <c r="J112" s="4" t="n">
        <v>39791</v>
      </c>
      <c r="K112" s="0" t="n">
        <v>0</v>
      </c>
      <c r="L112" s="0" t="n">
        <v>5704058</v>
      </c>
    </row>
    <row r="113" customFormat="false" ht="12.75" hidden="false" customHeight="false" outlineLevel="0" collapsed="false">
      <c r="A113" s="4" t="n">
        <v>39791</v>
      </c>
      <c r="B113" s="0" t="n">
        <v>14</v>
      </c>
      <c r="C113" s="0" t="s">
        <v>1055</v>
      </c>
      <c r="D113" s="1" t="n">
        <v>178882.86</v>
      </c>
      <c r="E113" s="1" t="n">
        <v>178882.86</v>
      </c>
      <c r="F113" s="0" t="s">
        <v>789</v>
      </c>
      <c r="H113" s="0" t="s">
        <v>1056</v>
      </c>
      <c r="I113" s="20" t="n">
        <v>39777</v>
      </c>
      <c r="J113" s="4" t="n">
        <v>39791</v>
      </c>
      <c r="K113" s="0" t="n">
        <v>0</v>
      </c>
      <c r="L113" s="0" t="n">
        <v>5704058</v>
      </c>
    </row>
    <row r="114" customFormat="false" ht="12.75" hidden="false" customHeight="false" outlineLevel="0" collapsed="false">
      <c r="A114" s="4" t="n">
        <v>39791</v>
      </c>
      <c r="B114" s="0" t="n">
        <v>19</v>
      </c>
      <c r="C114" s="0" t="s">
        <v>1057</v>
      </c>
      <c r="D114" s="1" t="n">
        <v>208033.22</v>
      </c>
      <c r="E114" s="1" t="n">
        <v>208033.22</v>
      </c>
      <c r="F114" s="0" t="s">
        <v>632</v>
      </c>
      <c r="H114" s="0" t="s">
        <v>1058</v>
      </c>
      <c r="I114" s="20" t="n">
        <v>39777</v>
      </c>
      <c r="J114" s="4" t="n">
        <v>39791</v>
      </c>
      <c r="K114" s="0" t="n">
        <v>0</v>
      </c>
      <c r="L114" s="0" t="n">
        <v>5704058</v>
      </c>
    </row>
    <row r="115" customFormat="false" ht="12.75" hidden="false" customHeight="false" outlineLevel="0" collapsed="false">
      <c r="A115" s="4" t="n">
        <v>39791</v>
      </c>
      <c r="B115" s="0" t="n">
        <v>24</v>
      </c>
      <c r="C115" s="0" t="s">
        <v>1059</v>
      </c>
      <c r="D115" s="1" t="n">
        <v>208267.33</v>
      </c>
      <c r="E115" s="1" t="n">
        <v>208267.33</v>
      </c>
      <c r="F115" s="0" t="s">
        <v>234</v>
      </c>
      <c r="H115" s="0" t="s">
        <v>1060</v>
      </c>
      <c r="I115" s="20" t="n">
        <v>39778</v>
      </c>
      <c r="J115" s="4" t="n">
        <v>39791</v>
      </c>
      <c r="K115" s="0" t="n">
        <v>0</v>
      </c>
      <c r="L115" s="0" t="n">
        <v>5704058</v>
      </c>
    </row>
    <row r="116" customFormat="false" ht="12.75" hidden="false" customHeight="false" outlineLevel="0" collapsed="false">
      <c r="A116" s="4" t="n">
        <v>39791</v>
      </c>
      <c r="B116" s="0" t="n">
        <v>53</v>
      </c>
      <c r="C116" s="0" t="s">
        <v>1061</v>
      </c>
      <c r="D116" s="1" t="n">
        <v>157656.85</v>
      </c>
      <c r="E116" s="1" t="n">
        <v>157656.85</v>
      </c>
      <c r="F116" s="0" t="s">
        <v>929</v>
      </c>
      <c r="H116" s="0" t="s">
        <v>1062</v>
      </c>
      <c r="I116" s="20" t="n">
        <v>39778</v>
      </c>
      <c r="J116" s="4" t="n">
        <v>39791</v>
      </c>
      <c r="K116" s="0" t="n">
        <v>0</v>
      </c>
      <c r="L116" s="0" t="n">
        <v>5704058</v>
      </c>
    </row>
    <row r="117" customFormat="false" ht="12.75" hidden="false" customHeight="false" outlineLevel="0" collapsed="false">
      <c r="A117" s="4" t="n">
        <v>39791</v>
      </c>
      <c r="B117" s="0" t="n">
        <v>60</v>
      </c>
      <c r="C117" s="0" t="s">
        <v>1063</v>
      </c>
      <c r="D117" s="1" t="n">
        <v>157656.85</v>
      </c>
      <c r="E117" s="1" t="n">
        <v>157656.85</v>
      </c>
      <c r="F117" s="0" t="s">
        <v>929</v>
      </c>
      <c r="H117" s="0" t="s">
        <v>1064</v>
      </c>
      <c r="I117" s="20" t="n">
        <v>39778</v>
      </c>
      <c r="J117" s="4" t="n">
        <v>39791</v>
      </c>
      <c r="K117" s="0" t="n">
        <v>0</v>
      </c>
      <c r="L117" s="0" t="n">
        <v>5704058</v>
      </c>
    </row>
    <row r="118" customFormat="false" ht="12.75" hidden="false" customHeight="false" outlineLevel="0" collapsed="false">
      <c r="A118" s="4" t="n">
        <v>39791</v>
      </c>
      <c r="B118" s="0" t="n">
        <v>16</v>
      </c>
      <c r="C118" s="0" t="s">
        <v>1065</v>
      </c>
      <c r="D118" s="1" t="n">
        <v>178882.86</v>
      </c>
      <c r="E118" s="1" t="n">
        <v>178882.86</v>
      </c>
      <c r="F118" s="0" t="s">
        <v>789</v>
      </c>
      <c r="H118" s="0" t="s">
        <v>1066</v>
      </c>
      <c r="I118" s="20" t="n">
        <v>39780</v>
      </c>
      <c r="J118" s="4" t="n">
        <v>39791</v>
      </c>
      <c r="K118" s="0" t="n">
        <v>0</v>
      </c>
      <c r="L118" s="0" t="n">
        <v>5704058</v>
      </c>
    </row>
    <row r="119" customFormat="false" ht="12.75" hidden="false" customHeight="false" outlineLevel="0" collapsed="false">
      <c r="A119" s="4" t="n">
        <v>39791</v>
      </c>
      <c r="B119" s="0" t="n">
        <v>17</v>
      </c>
      <c r="C119" s="0" t="s">
        <v>1067</v>
      </c>
      <c r="D119" s="1" t="n">
        <v>188628.11</v>
      </c>
      <c r="E119" s="1" t="n">
        <v>188628.11</v>
      </c>
      <c r="F119" s="0" t="s">
        <v>1005</v>
      </c>
      <c r="H119" s="0" t="s">
        <v>1068</v>
      </c>
      <c r="I119" s="20" t="n">
        <v>39780</v>
      </c>
      <c r="J119" s="4" t="n">
        <v>39791</v>
      </c>
      <c r="K119" s="0" t="n">
        <v>0</v>
      </c>
      <c r="L119" s="0" t="n">
        <v>5704058</v>
      </c>
    </row>
    <row r="120" customFormat="false" ht="12.75" hidden="false" customHeight="false" outlineLevel="0" collapsed="false">
      <c r="A120" s="4" t="n">
        <v>39791</v>
      </c>
      <c r="B120" s="0" t="n">
        <v>39</v>
      </c>
      <c r="C120" s="0" t="s">
        <v>1069</v>
      </c>
      <c r="D120" s="1" t="n">
        <v>278475.96</v>
      </c>
      <c r="E120" s="1" t="n">
        <v>278475.96</v>
      </c>
      <c r="F120" s="0" t="s">
        <v>822</v>
      </c>
      <c r="H120" s="0" t="s">
        <v>1070</v>
      </c>
      <c r="I120" s="20" t="n">
        <v>39780</v>
      </c>
      <c r="J120" s="4" t="n">
        <v>39791</v>
      </c>
      <c r="K120" s="0" t="n">
        <v>0</v>
      </c>
      <c r="L120" s="0" t="n">
        <v>5704058</v>
      </c>
    </row>
    <row r="121" customFormat="false" ht="12.75" hidden="false" customHeight="false" outlineLevel="0" collapsed="false">
      <c r="A121" s="4" t="n">
        <v>39791</v>
      </c>
      <c r="B121" s="0" t="n">
        <v>43</v>
      </c>
      <c r="C121" s="0" t="s">
        <v>1071</v>
      </c>
      <c r="D121" s="1" t="n">
        <v>166750</v>
      </c>
      <c r="E121" s="1" t="n">
        <v>166750</v>
      </c>
      <c r="F121" s="0" t="s">
        <v>936</v>
      </c>
      <c r="H121" s="0" t="s">
        <v>1072</v>
      </c>
      <c r="I121" s="20" t="n">
        <v>39784</v>
      </c>
      <c r="J121" s="4" t="n">
        <v>39791</v>
      </c>
      <c r="K121" s="0" t="n">
        <v>0</v>
      </c>
      <c r="L121" s="0" t="n">
        <v>5704058</v>
      </c>
    </row>
    <row r="122" customFormat="false" ht="12.75" hidden="false" customHeight="false" outlineLevel="0" collapsed="false">
      <c r="A122" s="4" t="n">
        <v>39791</v>
      </c>
      <c r="B122" s="0" t="n">
        <v>47</v>
      </c>
      <c r="C122" s="0" t="s">
        <v>1073</v>
      </c>
      <c r="D122" s="1" t="n">
        <v>153202</v>
      </c>
      <c r="E122" s="1" t="n">
        <v>153202</v>
      </c>
      <c r="F122" s="0" t="s">
        <v>1016</v>
      </c>
      <c r="H122" s="0" t="s">
        <v>1074</v>
      </c>
      <c r="I122" s="20" t="n">
        <v>39784</v>
      </c>
      <c r="J122" s="4" t="n">
        <v>39791</v>
      </c>
      <c r="K122" s="0" t="n">
        <v>0</v>
      </c>
      <c r="L122" s="0" t="n">
        <v>5704058</v>
      </c>
    </row>
    <row r="123" customFormat="false" ht="12.75" hidden="false" customHeight="false" outlineLevel="0" collapsed="false">
      <c r="A123" s="4" t="n">
        <v>39791</v>
      </c>
      <c r="B123" s="0" t="n">
        <v>52</v>
      </c>
      <c r="C123" s="0" t="s">
        <v>1075</v>
      </c>
      <c r="D123" s="1" t="n">
        <v>153202</v>
      </c>
      <c r="E123" s="1" t="n">
        <v>153202</v>
      </c>
      <c r="F123" s="0" t="s">
        <v>1016</v>
      </c>
      <c r="H123" s="0" t="s">
        <v>1076</v>
      </c>
      <c r="I123" s="20" t="n">
        <v>39784</v>
      </c>
      <c r="J123" s="4" t="n">
        <v>39791</v>
      </c>
      <c r="K123" s="0" t="n">
        <v>0</v>
      </c>
      <c r="L123" s="0" t="n">
        <v>5704058</v>
      </c>
    </row>
    <row r="124" customFormat="false" ht="12.75" hidden="false" customHeight="false" outlineLevel="0" collapsed="false">
      <c r="A124" s="4" t="n">
        <v>39791</v>
      </c>
      <c r="B124" s="0" t="n">
        <v>57</v>
      </c>
      <c r="C124" s="0" t="s">
        <v>1077</v>
      </c>
      <c r="D124" s="1" t="n">
        <v>166750</v>
      </c>
      <c r="E124" s="1" t="n">
        <v>166750</v>
      </c>
      <c r="F124" s="0" t="s">
        <v>936</v>
      </c>
      <c r="H124" s="0" t="s">
        <v>1078</v>
      </c>
      <c r="I124" s="20" t="n">
        <v>39784</v>
      </c>
      <c r="J124" s="4" t="n">
        <v>39791</v>
      </c>
      <c r="K124" s="0" t="n">
        <v>0</v>
      </c>
      <c r="L124" s="0" t="n">
        <v>5704058</v>
      </c>
    </row>
    <row r="125" customFormat="false" ht="12.75" hidden="false" customHeight="false" outlineLevel="0" collapsed="false">
      <c r="A125" s="4" t="n">
        <v>39791</v>
      </c>
      <c r="B125" s="0" t="n">
        <v>42</v>
      </c>
      <c r="C125" s="0" t="s">
        <v>1079</v>
      </c>
      <c r="D125" s="1" t="n">
        <v>278475.96</v>
      </c>
      <c r="E125" s="1" t="n">
        <v>278475.96</v>
      </c>
      <c r="F125" s="0" t="s">
        <v>822</v>
      </c>
      <c r="H125" s="0" t="s">
        <v>1080</v>
      </c>
      <c r="I125" s="20" t="n">
        <v>39785</v>
      </c>
      <c r="J125" s="4" t="n">
        <v>39791</v>
      </c>
      <c r="K125" s="0" t="n">
        <v>0</v>
      </c>
      <c r="L125" s="0" t="n">
        <v>570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4" activePane="bottomLeft" state="frozen"/>
      <selection pane="topLeft" activeCell="A1" activeCellId="0" sqref="A1"/>
      <selection pane="bottomLeft" activeCell="E72" activeCellId="0" sqref="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30.41"/>
    <col collapsed="false" customWidth="true" hidden="true" outlineLevel="0" max="7" min="7" style="0" width="26.42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38.25" hidden="false" customHeight="false" outlineLevel="0" collapsed="false">
      <c r="A1" s="2" t="s">
        <v>1</v>
      </c>
      <c r="B1" s="2" t="s">
        <v>2</v>
      </c>
      <c r="C1" s="2" t="s">
        <v>3</v>
      </c>
      <c r="D1" s="3" t="s">
        <v>4</v>
      </c>
      <c r="E1" s="3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</row>
    <row r="3" customFormat="false" ht="12.75" hidden="false" customHeight="false" outlineLevel="0" collapsed="false">
      <c r="A3" s="4" t="n">
        <v>39792</v>
      </c>
      <c r="B3" s="0" t="n">
        <v>28</v>
      </c>
      <c r="C3" s="0" t="s">
        <v>699</v>
      </c>
      <c r="D3" s="1" t="n">
        <v>220030.43</v>
      </c>
      <c r="E3" s="1" t="n">
        <v>220030.43</v>
      </c>
      <c r="F3" s="0" t="s">
        <v>700</v>
      </c>
      <c r="H3" s="0" t="s">
        <v>701</v>
      </c>
      <c r="I3" s="4" t="n">
        <v>39539</v>
      </c>
      <c r="J3" s="4" t="n">
        <v>39545</v>
      </c>
      <c r="K3" s="0" t="n">
        <v>246</v>
      </c>
      <c r="L3" s="0" t="n">
        <v>5704058</v>
      </c>
    </row>
    <row r="4" customFormat="false" ht="12.75" hidden="false" customHeight="false" outlineLevel="0" collapsed="false">
      <c r="A4" s="4" t="n">
        <v>39792</v>
      </c>
      <c r="B4" s="0" t="n">
        <v>29</v>
      </c>
      <c r="C4" s="0" t="s">
        <v>702</v>
      </c>
      <c r="D4" s="1" t="n">
        <v>171480.88</v>
      </c>
      <c r="E4" s="1" t="n">
        <v>171480.88</v>
      </c>
      <c r="F4" s="0" t="s">
        <v>703</v>
      </c>
      <c r="H4" s="0" t="s">
        <v>704</v>
      </c>
      <c r="I4" s="4" t="n">
        <v>39553</v>
      </c>
      <c r="J4" s="4" t="n">
        <v>39556</v>
      </c>
      <c r="K4" s="0" t="n">
        <v>235</v>
      </c>
      <c r="L4" s="0" t="n">
        <v>5704058</v>
      </c>
    </row>
    <row r="5" customFormat="false" ht="12.75" hidden="false" customHeight="false" outlineLevel="0" collapsed="false">
      <c r="A5" s="4" t="n">
        <v>39792</v>
      </c>
      <c r="B5" s="0" t="n">
        <v>11</v>
      </c>
      <c r="C5" s="0" t="s">
        <v>634</v>
      </c>
      <c r="D5" s="1" t="n">
        <v>169458.23</v>
      </c>
      <c r="E5" s="1" t="n">
        <v>169458.23</v>
      </c>
      <c r="F5" s="0" t="s">
        <v>635</v>
      </c>
      <c r="G5" s="0" t="s">
        <v>635</v>
      </c>
      <c r="H5" s="0" t="s">
        <v>783</v>
      </c>
      <c r="I5" s="4" t="n">
        <v>39580</v>
      </c>
      <c r="J5" s="4" t="n">
        <v>39644</v>
      </c>
      <c r="K5" s="0" t="n">
        <v>147</v>
      </c>
      <c r="L5" s="0" t="n">
        <v>5704058</v>
      </c>
    </row>
    <row r="6" customFormat="false" ht="12.75" hidden="false" customHeight="false" outlineLevel="0" collapsed="false">
      <c r="A6" s="4" t="n">
        <v>39792</v>
      </c>
      <c r="B6" s="0" t="n">
        <v>2</v>
      </c>
      <c r="C6" s="0" t="s">
        <v>840</v>
      </c>
      <c r="D6" s="1" t="n">
        <v>149933.58</v>
      </c>
      <c r="E6" s="1" t="n">
        <v>149933.58</v>
      </c>
      <c r="F6" s="0" t="s">
        <v>566</v>
      </c>
      <c r="G6" s="0" t="s">
        <v>566</v>
      </c>
      <c r="H6" s="0" t="s">
        <v>841</v>
      </c>
      <c r="I6" s="4" t="n">
        <v>39651</v>
      </c>
      <c r="J6" s="4" t="n">
        <v>39674</v>
      </c>
      <c r="K6" s="0" t="n">
        <v>117</v>
      </c>
      <c r="L6" s="0" t="n">
        <v>5704058</v>
      </c>
    </row>
    <row r="7" customFormat="false" ht="12.75" hidden="false" customHeight="false" outlineLevel="0" collapsed="false">
      <c r="A7" s="4" t="n">
        <v>39792</v>
      </c>
      <c r="B7" s="0" t="n">
        <v>20</v>
      </c>
      <c r="C7" s="0" t="s">
        <v>954</v>
      </c>
      <c r="D7" s="1" t="n">
        <v>305420.02</v>
      </c>
      <c r="E7" s="1" t="n">
        <v>305420.02</v>
      </c>
      <c r="F7" s="0" t="s">
        <v>955</v>
      </c>
      <c r="H7" s="0" t="s">
        <v>956</v>
      </c>
      <c r="I7" s="4" t="n">
        <v>39693</v>
      </c>
      <c r="J7" s="4" t="n">
        <v>39699</v>
      </c>
      <c r="K7" s="0" t="n">
        <v>92</v>
      </c>
      <c r="L7" s="0" t="n">
        <v>5704058</v>
      </c>
    </row>
    <row r="8" customFormat="false" ht="12.75" hidden="false" customHeight="false" outlineLevel="0" collapsed="false">
      <c r="A8" s="4" t="n">
        <v>39792</v>
      </c>
      <c r="B8" s="0" t="n">
        <v>33</v>
      </c>
      <c r="C8" s="0" t="s">
        <v>963</v>
      </c>
      <c r="D8" s="1" t="n">
        <v>272592.58</v>
      </c>
      <c r="E8" s="1" t="n">
        <v>272592.58</v>
      </c>
      <c r="F8" s="0" t="s">
        <v>964</v>
      </c>
      <c r="G8" s="0" t="s">
        <v>964</v>
      </c>
      <c r="H8" s="0" t="s">
        <v>965</v>
      </c>
      <c r="I8" s="4" t="n">
        <v>39673</v>
      </c>
      <c r="J8" s="4" t="n">
        <v>39699</v>
      </c>
      <c r="K8" s="0" t="n">
        <v>92</v>
      </c>
      <c r="L8" s="0" t="n">
        <v>5704058</v>
      </c>
    </row>
    <row r="9" customFormat="false" ht="12.75" hidden="false" customHeight="false" outlineLevel="0" collapsed="false">
      <c r="A9" s="4" t="n">
        <v>39792</v>
      </c>
      <c r="B9" s="0" t="n">
        <v>39</v>
      </c>
      <c r="C9" s="0" t="s">
        <v>968</v>
      </c>
      <c r="D9" s="1" t="n">
        <v>278490.92</v>
      </c>
      <c r="E9" s="1" t="n">
        <v>278490.92</v>
      </c>
      <c r="F9" s="0" t="s">
        <v>822</v>
      </c>
      <c r="H9" s="0" t="s">
        <v>969</v>
      </c>
      <c r="I9" s="4" t="n">
        <v>39690</v>
      </c>
      <c r="J9" s="4" t="n">
        <v>39699</v>
      </c>
      <c r="K9" s="0" t="n">
        <v>92</v>
      </c>
      <c r="L9" s="0" t="n">
        <v>5704058</v>
      </c>
    </row>
    <row r="10" customFormat="false" ht="12.75" hidden="false" customHeight="false" outlineLevel="0" collapsed="false">
      <c r="A10" s="4" t="n">
        <v>39792</v>
      </c>
      <c r="B10" s="0" t="n">
        <v>41</v>
      </c>
      <c r="C10" s="0" t="s">
        <v>966</v>
      </c>
      <c r="D10" s="1" t="n">
        <v>278490.92</v>
      </c>
      <c r="E10" s="1" t="n">
        <v>278490.92</v>
      </c>
      <c r="F10" s="0" t="s">
        <v>822</v>
      </c>
      <c r="H10" s="0" t="s">
        <v>967</v>
      </c>
      <c r="I10" s="4" t="n">
        <v>39690</v>
      </c>
      <c r="J10" s="4" t="n">
        <v>39699</v>
      </c>
      <c r="K10" s="0" t="n">
        <v>92</v>
      </c>
      <c r="L10" s="0" t="n">
        <v>5704058</v>
      </c>
    </row>
    <row r="11" customFormat="false" ht="12.75" hidden="false" customHeight="false" outlineLevel="0" collapsed="false">
      <c r="A11" s="4" t="n">
        <v>39792</v>
      </c>
      <c r="B11" s="0" t="n">
        <v>1</v>
      </c>
      <c r="C11" s="0" t="s">
        <v>946</v>
      </c>
      <c r="D11" s="1" t="n">
        <v>141659.63</v>
      </c>
      <c r="E11" s="1" t="n">
        <v>141659.63</v>
      </c>
      <c r="F11" s="0" t="s">
        <v>22</v>
      </c>
      <c r="H11" s="0" t="s">
        <v>947</v>
      </c>
      <c r="I11" s="4" t="n">
        <v>39694</v>
      </c>
      <c r="J11" s="4" t="n">
        <v>39701</v>
      </c>
      <c r="K11" s="0" t="n">
        <v>90</v>
      </c>
      <c r="L11" s="0" t="n">
        <v>5704058</v>
      </c>
    </row>
    <row r="12" customFormat="false" ht="12.75" hidden="false" customHeight="false" outlineLevel="0" collapsed="false">
      <c r="A12" s="4" t="n">
        <v>39792</v>
      </c>
      <c r="B12" s="0" t="n">
        <v>6</v>
      </c>
      <c r="C12" s="0" t="s">
        <v>944</v>
      </c>
      <c r="D12" s="1" t="n">
        <v>149933.58</v>
      </c>
      <c r="E12" s="1" t="n">
        <v>149933.58</v>
      </c>
      <c r="F12" s="0" t="s">
        <v>566</v>
      </c>
      <c r="H12" s="0" t="s">
        <v>945</v>
      </c>
      <c r="I12" s="4" t="n">
        <v>39694</v>
      </c>
      <c r="J12" s="4" t="n">
        <v>39701</v>
      </c>
      <c r="K12" s="0" t="n">
        <v>90</v>
      </c>
      <c r="L12" s="0" t="n">
        <v>5704058</v>
      </c>
    </row>
    <row r="13" customFormat="false" ht="12.75" hidden="false" customHeight="false" outlineLevel="0" collapsed="false">
      <c r="A13" s="4" t="n">
        <v>39792</v>
      </c>
      <c r="B13" s="0" t="n">
        <v>22</v>
      </c>
      <c r="C13" s="0" t="s">
        <v>948</v>
      </c>
      <c r="D13" s="1" t="n">
        <v>280217.49</v>
      </c>
      <c r="E13" s="1" t="n">
        <v>280217.49</v>
      </c>
      <c r="F13" s="0" t="s">
        <v>903</v>
      </c>
      <c r="H13" s="0" t="s">
        <v>949</v>
      </c>
      <c r="I13" s="4" t="n">
        <v>39694</v>
      </c>
      <c r="J13" s="4" t="n">
        <v>39701</v>
      </c>
      <c r="K13" s="0" t="n">
        <v>90</v>
      </c>
      <c r="L13" s="0" t="n">
        <v>5704058</v>
      </c>
    </row>
    <row r="14" customFormat="false" ht="12.75" hidden="false" customHeight="false" outlineLevel="0" collapsed="false">
      <c r="A14" s="4" t="n">
        <v>39792</v>
      </c>
      <c r="B14" s="0" t="n">
        <v>42</v>
      </c>
      <c r="C14" s="0" t="s">
        <v>940</v>
      </c>
      <c r="D14" s="1" t="n">
        <v>278490.92</v>
      </c>
      <c r="E14" s="1" t="n">
        <v>278490.92</v>
      </c>
      <c r="F14" s="0" t="s">
        <v>822</v>
      </c>
      <c r="G14" s="0" t="s">
        <v>822</v>
      </c>
      <c r="H14" s="0" t="s">
        <v>941</v>
      </c>
      <c r="I14" s="4" t="n">
        <v>39686</v>
      </c>
      <c r="J14" s="4" t="n">
        <v>39702</v>
      </c>
      <c r="K14" s="0" t="n">
        <v>89</v>
      </c>
      <c r="L14" s="0" t="n">
        <v>5704058</v>
      </c>
    </row>
    <row r="15" customFormat="false" ht="12.75" hidden="false" customHeight="false" outlineLevel="0" collapsed="false">
      <c r="A15" s="4" t="n">
        <v>39792</v>
      </c>
      <c r="B15" s="0" t="n">
        <v>3</v>
      </c>
      <c r="C15" s="0" t="s">
        <v>918</v>
      </c>
      <c r="D15" s="1" t="n">
        <v>149933.58</v>
      </c>
      <c r="E15" s="1" t="n">
        <v>149933.58</v>
      </c>
      <c r="F15" s="0" t="s">
        <v>566</v>
      </c>
      <c r="H15" s="0" t="s">
        <v>919</v>
      </c>
      <c r="I15" s="4" t="n">
        <v>39709</v>
      </c>
      <c r="J15" s="4" t="n">
        <v>39714</v>
      </c>
      <c r="K15" s="0" t="n">
        <v>77</v>
      </c>
      <c r="L15" s="0" t="n">
        <v>5704058</v>
      </c>
    </row>
    <row r="16" customFormat="false" ht="12.75" hidden="false" customHeight="false" outlineLevel="0" collapsed="false">
      <c r="A16" s="4" t="n">
        <v>39792</v>
      </c>
      <c r="B16" s="0" t="n">
        <v>4</v>
      </c>
      <c r="C16" s="0" t="s">
        <v>924</v>
      </c>
      <c r="D16" s="1" t="n">
        <v>149933.58</v>
      </c>
      <c r="E16" s="1" t="n">
        <v>149933.58</v>
      </c>
      <c r="F16" s="0" t="s">
        <v>566</v>
      </c>
      <c r="H16" s="0" t="s">
        <v>925</v>
      </c>
      <c r="I16" s="4" t="n">
        <v>39708</v>
      </c>
      <c r="J16" s="4" t="n">
        <v>39714</v>
      </c>
      <c r="K16" s="0" t="n">
        <v>77</v>
      </c>
      <c r="L16" s="0" t="n">
        <v>5704058</v>
      </c>
    </row>
    <row r="17" customFormat="false" ht="12.75" hidden="false" customHeight="false" outlineLevel="0" collapsed="false">
      <c r="A17" s="4" t="n">
        <v>39792</v>
      </c>
      <c r="B17" s="0" t="n">
        <v>5</v>
      </c>
      <c r="C17" s="0" t="s">
        <v>922</v>
      </c>
      <c r="D17" s="1" t="n">
        <v>149933.58</v>
      </c>
      <c r="E17" s="1" t="n">
        <v>149933.58</v>
      </c>
      <c r="F17" s="0" t="s">
        <v>566</v>
      </c>
      <c r="H17" s="0" t="s">
        <v>923</v>
      </c>
      <c r="I17" s="4" t="n">
        <v>39708</v>
      </c>
      <c r="J17" s="4" t="n">
        <v>39714</v>
      </c>
      <c r="K17" s="0" t="n">
        <v>77</v>
      </c>
      <c r="L17" s="0" t="n">
        <v>5704058</v>
      </c>
    </row>
    <row r="18" customFormat="false" ht="12.75" hidden="false" customHeight="false" outlineLevel="0" collapsed="false">
      <c r="A18" s="4" t="n">
        <v>39792</v>
      </c>
      <c r="B18" s="0" t="n">
        <v>21</v>
      </c>
      <c r="C18" s="0" t="s">
        <v>902</v>
      </c>
      <c r="D18" s="1" t="n">
        <v>280217.49</v>
      </c>
      <c r="E18" s="1" t="n">
        <v>280217.49</v>
      </c>
      <c r="F18" s="0" t="s">
        <v>903</v>
      </c>
      <c r="G18" s="0" t="s">
        <v>903</v>
      </c>
      <c r="H18" s="0" t="s">
        <v>904</v>
      </c>
      <c r="I18" s="4" t="n">
        <v>39710</v>
      </c>
      <c r="J18" s="4" t="n">
        <v>39717</v>
      </c>
      <c r="K18" s="0" t="n">
        <v>74</v>
      </c>
      <c r="L18" s="0" t="n">
        <v>5704058</v>
      </c>
    </row>
    <row r="19" customFormat="false" ht="12.75" hidden="false" customHeight="false" outlineLevel="0" collapsed="false">
      <c r="A19" s="4" t="n">
        <v>39792</v>
      </c>
      <c r="B19" s="0" t="n">
        <v>38</v>
      </c>
      <c r="C19" s="0" t="s">
        <v>976</v>
      </c>
      <c r="D19" s="1" t="n">
        <v>278475.96</v>
      </c>
      <c r="E19" s="1" t="n">
        <v>278475.96</v>
      </c>
      <c r="F19" s="0" t="s">
        <v>822</v>
      </c>
      <c r="H19" s="0" t="s">
        <v>977</v>
      </c>
      <c r="I19" s="4" t="n">
        <v>39724</v>
      </c>
      <c r="J19" s="4" t="n">
        <v>39728</v>
      </c>
      <c r="K19" s="0" t="n">
        <v>63</v>
      </c>
      <c r="L19" s="0" t="n">
        <v>5704058</v>
      </c>
    </row>
    <row r="20" customFormat="false" ht="12.75" hidden="false" customHeight="false" outlineLevel="0" collapsed="false">
      <c r="A20" s="4" t="n">
        <v>39792</v>
      </c>
      <c r="B20" s="0" t="n">
        <v>45</v>
      </c>
      <c r="C20" s="0" t="s">
        <v>971</v>
      </c>
      <c r="D20" s="1" t="n">
        <v>142018.15</v>
      </c>
      <c r="E20" s="1" t="n">
        <v>142018.15</v>
      </c>
      <c r="F20" s="0" t="s">
        <v>972</v>
      </c>
      <c r="H20" s="0" t="s">
        <v>973</v>
      </c>
      <c r="I20" s="4" t="n">
        <v>39723</v>
      </c>
      <c r="J20" s="4" t="n">
        <v>39728</v>
      </c>
      <c r="K20" s="0" t="n">
        <v>63</v>
      </c>
      <c r="L20" s="0" t="n">
        <v>5704058</v>
      </c>
    </row>
    <row r="21" customFormat="false" ht="12.75" hidden="false" customHeight="false" outlineLevel="0" collapsed="false">
      <c r="A21" s="4" t="n">
        <v>39792</v>
      </c>
      <c r="B21" s="0" t="n">
        <v>57</v>
      </c>
      <c r="C21" s="0" t="s">
        <v>974</v>
      </c>
      <c r="D21" s="1" t="n">
        <v>134471.1</v>
      </c>
      <c r="E21" s="1" t="n">
        <v>134471.1</v>
      </c>
      <c r="F21" s="0" t="s">
        <v>900</v>
      </c>
      <c r="H21" s="0" t="s">
        <v>975</v>
      </c>
      <c r="I21" s="4" t="n">
        <v>39723</v>
      </c>
      <c r="J21" s="4" t="n">
        <v>39728</v>
      </c>
      <c r="K21" s="0" t="n">
        <v>63</v>
      </c>
      <c r="L21" s="0" t="n">
        <v>5704058</v>
      </c>
    </row>
    <row r="22" customFormat="false" ht="12.75" hidden="false" customHeight="false" outlineLevel="0" collapsed="false">
      <c r="A22" s="4" t="n">
        <v>39792</v>
      </c>
      <c r="B22" s="0" t="n">
        <v>30</v>
      </c>
      <c r="C22" s="0" t="s">
        <v>978</v>
      </c>
      <c r="D22" s="1" t="n">
        <v>253545.94</v>
      </c>
      <c r="E22" s="1" t="n">
        <v>253545.94</v>
      </c>
      <c r="F22" s="0" t="s">
        <v>979</v>
      </c>
      <c r="H22" s="0" t="s">
        <v>980</v>
      </c>
      <c r="I22" s="4" t="n">
        <v>39729</v>
      </c>
      <c r="J22" s="4" t="n">
        <v>39735</v>
      </c>
      <c r="K22" s="0" t="n">
        <v>56</v>
      </c>
      <c r="L22" s="0" t="n">
        <v>5704058</v>
      </c>
    </row>
    <row r="23" customFormat="false" ht="12.75" hidden="false" customHeight="false" outlineLevel="0" collapsed="false">
      <c r="A23" s="4" t="n">
        <v>39792</v>
      </c>
      <c r="B23" s="0" t="n">
        <v>63</v>
      </c>
      <c r="C23" s="0" t="s">
        <v>981</v>
      </c>
      <c r="D23" s="1" t="n">
        <v>132925</v>
      </c>
      <c r="E23" s="1" t="n">
        <v>132925</v>
      </c>
      <c r="F23" s="0" t="s">
        <v>982</v>
      </c>
      <c r="H23" s="0" t="s">
        <v>983</v>
      </c>
      <c r="I23" s="4" t="n">
        <v>39729</v>
      </c>
      <c r="J23" s="4" t="n">
        <v>39735</v>
      </c>
      <c r="K23" s="0" t="n">
        <v>56</v>
      </c>
      <c r="L23" s="0" t="n">
        <v>5704058</v>
      </c>
    </row>
    <row r="24" customFormat="false" ht="12.75" hidden="false" customHeight="false" outlineLevel="0" collapsed="false">
      <c r="A24" s="4" t="n">
        <v>39792</v>
      </c>
      <c r="B24" s="0" t="n">
        <v>35</v>
      </c>
      <c r="C24" s="0" t="s">
        <v>987</v>
      </c>
      <c r="D24" s="1" t="n">
        <v>290064.75</v>
      </c>
      <c r="E24" s="1" t="n">
        <v>290064.75</v>
      </c>
      <c r="F24" s="0" t="s">
        <v>985</v>
      </c>
      <c r="H24" s="0" t="s">
        <v>988</v>
      </c>
      <c r="I24" s="4" t="n">
        <v>39736</v>
      </c>
      <c r="J24" s="4" t="n">
        <v>39741</v>
      </c>
      <c r="K24" s="0" t="n">
        <v>50</v>
      </c>
      <c r="L24" s="0" t="n">
        <v>5704058</v>
      </c>
    </row>
    <row r="25" customFormat="false" ht="12.75" hidden="false" customHeight="false" outlineLevel="0" collapsed="false">
      <c r="A25" s="4" t="n">
        <v>39792</v>
      </c>
      <c r="B25" s="0" t="n">
        <v>36</v>
      </c>
      <c r="C25" s="0" t="s">
        <v>989</v>
      </c>
      <c r="D25" s="1" t="n">
        <v>349260.06</v>
      </c>
      <c r="E25" s="1" t="n">
        <v>349260.06</v>
      </c>
      <c r="F25" s="0" t="s">
        <v>990</v>
      </c>
      <c r="G25" s="0" t="s">
        <v>990</v>
      </c>
      <c r="H25" s="0" t="s">
        <v>991</v>
      </c>
      <c r="I25" s="4" t="n">
        <v>39747</v>
      </c>
      <c r="J25" s="4" t="n">
        <v>39751</v>
      </c>
      <c r="K25" s="0" t="n">
        <v>40</v>
      </c>
      <c r="L25" s="0" t="n">
        <v>5704058</v>
      </c>
    </row>
    <row r="26" customFormat="false" ht="12.75" hidden="false" customHeight="false" outlineLevel="0" collapsed="false">
      <c r="A26" s="4" t="n">
        <v>39792</v>
      </c>
      <c r="B26" s="0" t="n">
        <v>9</v>
      </c>
      <c r="C26" s="0" t="s">
        <v>994</v>
      </c>
      <c r="D26" s="1" t="n">
        <v>170359.78</v>
      </c>
      <c r="E26" s="1" t="n">
        <v>170359.78</v>
      </c>
      <c r="F26" s="0" t="s">
        <v>635</v>
      </c>
      <c r="H26" s="0" t="s">
        <v>995</v>
      </c>
      <c r="I26" s="4" t="n">
        <v>39750</v>
      </c>
      <c r="J26" s="4" t="n">
        <v>39756</v>
      </c>
      <c r="K26" s="0" t="n">
        <v>35</v>
      </c>
      <c r="L26" s="0" t="n">
        <v>5704058</v>
      </c>
    </row>
    <row r="27" customFormat="false" ht="12.75" hidden="false" customHeight="false" outlineLevel="0" collapsed="false">
      <c r="A27" s="4" t="n">
        <v>39792</v>
      </c>
      <c r="B27" s="0" t="n">
        <v>10</v>
      </c>
      <c r="C27" s="0" t="s">
        <v>996</v>
      </c>
      <c r="D27" s="1" t="n">
        <v>170359.78</v>
      </c>
      <c r="E27" s="1" t="n">
        <v>170359.78</v>
      </c>
      <c r="F27" s="0" t="s">
        <v>635</v>
      </c>
      <c r="H27" s="0" t="s">
        <v>997</v>
      </c>
      <c r="I27" s="4" t="n">
        <v>39750</v>
      </c>
      <c r="J27" s="4" t="n">
        <v>39756</v>
      </c>
      <c r="K27" s="0" t="n">
        <v>35</v>
      </c>
      <c r="L27" s="0" t="n">
        <v>5704058</v>
      </c>
    </row>
    <row r="28" customFormat="false" ht="12.75" hidden="false" customHeight="false" outlineLevel="0" collapsed="false">
      <c r="A28" s="4" t="n">
        <v>39792</v>
      </c>
      <c r="B28" s="0" t="n">
        <v>16</v>
      </c>
      <c r="C28" s="0" t="s">
        <v>998</v>
      </c>
      <c r="D28" s="1" t="n">
        <v>170359.78</v>
      </c>
      <c r="E28" s="1" t="n">
        <v>170359.78</v>
      </c>
      <c r="F28" s="0" t="s">
        <v>635</v>
      </c>
      <c r="H28" s="0" t="s">
        <v>999</v>
      </c>
      <c r="I28" s="4" t="n">
        <v>39750</v>
      </c>
      <c r="J28" s="4" t="n">
        <v>39756</v>
      </c>
      <c r="K28" s="0" t="n">
        <v>35</v>
      </c>
      <c r="L28" s="0" t="n">
        <v>5704058</v>
      </c>
    </row>
    <row r="29" customFormat="false" ht="12.75" hidden="false" customHeight="false" outlineLevel="0" collapsed="false">
      <c r="A29" s="4" t="n">
        <v>39792</v>
      </c>
      <c r="B29" s="0" t="n">
        <v>19</v>
      </c>
      <c r="C29" s="0" t="s">
        <v>1000</v>
      </c>
      <c r="D29" s="1" t="n">
        <v>170359.78</v>
      </c>
      <c r="E29" s="1" t="n">
        <v>170359.78</v>
      </c>
      <c r="F29" s="0" t="s">
        <v>635</v>
      </c>
      <c r="H29" s="0" t="s">
        <v>1001</v>
      </c>
      <c r="I29" s="4" t="n">
        <v>39750</v>
      </c>
      <c r="J29" s="4" t="n">
        <v>39756</v>
      </c>
      <c r="K29" s="0" t="n">
        <v>35</v>
      </c>
      <c r="L29" s="0" t="n">
        <v>5704058</v>
      </c>
    </row>
    <row r="30" customFormat="false" ht="12.75" hidden="false" customHeight="false" outlineLevel="0" collapsed="false">
      <c r="A30" s="4" t="n">
        <v>39792</v>
      </c>
      <c r="B30" s="0" t="n">
        <v>24</v>
      </c>
      <c r="C30" s="0" t="s">
        <v>1002</v>
      </c>
      <c r="D30" s="1" t="n">
        <v>208267.33</v>
      </c>
      <c r="E30" s="1" t="n">
        <v>208267.33</v>
      </c>
      <c r="F30" s="0" t="s">
        <v>234</v>
      </c>
      <c r="H30" s="0" t="s">
        <v>1003</v>
      </c>
      <c r="I30" s="4" t="n">
        <v>39750</v>
      </c>
      <c r="J30" s="4" t="n">
        <v>39756</v>
      </c>
      <c r="K30" s="0" t="n">
        <v>35</v>
      </c>
      <c r="L30" s="0" t="n">
        <v>5704058</v>
      </c>
    </row>
    <row r="31" customFormat="false" ht="12.75" hidden="false" customHeight="false" outlineLevel="0" collapsed="false">
      <c r="A31" s="4" t="n">
        <v>39792</v>
      </c>
      <c r="B31" s="0" t="n">
        <v>13</v>
      </c>
      <c r="C31" s="0" t="s">
        <v>1004</v>
      </c>
      <c r="D31" s="1" t="n">
        <v>188628.11</v>
      </c>
      <c r="E31" s="1" t="n">
        <v>188628.11</v>
      </c>
      <c r="F31" s="0" t="s">
        <v>1005</v>
      </c>
      <c r="H31" s="0" t="s">
        <v>1006</v>
      </c>
      <c r="I31" s="4" t="n">
        <v>39755</v>
      </c>
      <c r="J31" s="4" t="n">
        <v>39759</v>
      </c>
      <c r="K31" s="0" t="n">
        <v>32</v>
      </c>
      <c r="L31" s="0" t="n">
        <v>5704058</v>
      </c>
    </row>
    <row r="32" customFormat="false" ht="12.75" hidden="false" customHeight="false" outlineLevel="0" collapsed="false">
      <c r="A32" s="4" t="n">
        <v>39792</v>
      </c>
      <c r="B32" s="0" t="n">
        <v>32</v>
      </c>
      <c r="C32" s="0" t="s">
        <v>1007</v>
      </c>
      <c r="D32" s="1" t="n">
        <v>272592.58</v>
      </c>
      <c r="E32" s="1" t="n">
        <v>272592.58</v>
      </c>
      <c r="F32" s="0" t="s">
        <v>964</v>
      </c>
      <c r="H32" s="0" t="s">
        <v>1008</v>
      </c>
      <c r="I32" s="4" t="n">
        <v>39755</v>
      </c>
      <c r="J32" s="4" t="n">
        <v>39759</v>
      </c>
      <c r="K32" s="0" t="n">
        <v>32</v>
      </c>
      <c r="L32" s="0" t="n">
        <v>5704058</v>
      </c>
    </row>
    <row r="33" customFormat="false" ht="12.75" hidden="false" customHeight="false" outlineLevel="0" collapsed="false">
      <c r="A33" s="4" t="n">
        <v>39792</v>
      </c>
      <c r="B33" s="0" t="n">
        <v>34</v>
      </c>
      <c r="C33" s="0" t="s">
        <v>1009</v>
      </c>
      <c r="D33" s="1" t="n">
        <v>290064.75</v>
      </c>
      <c r="E33" s="1" t="n">
        <v>290064.75</v>
      </c>
      <c r="F33" s="0" t="s">
        <v>985</v>
      </c>
      <c r="H33" s="0" t="s">
        <v>1010</v>
      </c>
      <c r="I33" s="4" t="n">
        <v>39755</v>
      </c>
      <c r="J33" s="4" t="n">
        <v>39759</v>
      </c>
      <c r="K33" s="0" t="n">
        <v>32</v>
      </c>
      <c r="L33" s="0" t="n">
        <v>5704058</v>
      </c>
    </row>
    <row r="34" customFormat="false" ht="12.75" hidden="false" customHeight="false" outlineLevel="0" collapsed="false">
      <c r="A34" s="4" t="n">
        <v>39792</v>
      </c>
      <c r="B34" s="0" t="n">
        <v>37</v>
      </c>
      <c r="C34" s="0" t="s">
        <v>1011</v>
      </c>
      <c r="D34" s="1" t="n">
        <v>290064.75</v>
      </c>
      <c r="E34" s="1" t="n">
        <v>290064.75</v>
      </c>
      <c r="F34" s="0" t="s">
        <v>985</v>
      </c>
      <c r="H34" s="0" t="s">
        <v>1012</v>
      </c>
      <c r="I34" s="4" t="n">
        <v>39755</v>
      </c>
      <c r="J34" s="4" t="n">
        <v>39759</v>
      </c>
      <c r="K34" s="0" t="n">
        <v>32</v>
      </c>
      <c r="L34" s="0" t="n">
        <v>5704058</v>
      </c>
    </row>
    <row r="35" customFormat="false" ht="12.75" hidden="false" customHeight="false" outlineLevel="0" collapsed="false">
      <c r="A35" s="4" t="n">
        <v>39792</v>
      </c>
      <c r="B35" s="0" t="n">
        <v>49</v>
      </c>
      <c r="C35" s="0" t="s">
        <v>1015</v>
      </c>
      <c r="D35" s="1" t="n">
        <v>153202</v>
      </c>
      <c r="E35" s="1" t="n">
        <v>153202</v>
      </c>
      <c r="F35" s="0" t="s">
        <v>1016</v>
      </c>
      <c r="H35" s="0" t="s">
        <v>1017</v>
      </c>
      <c r="I35" s="4" t="n">
        <v>39756</v>
      </c>
      <c r="J35" s="4" t="n">
        <v>39759</v>
      </c>
      <c r="K35" s="0" t="n">
        <v>32</v>
      </c>
      <c r="L35" s="0" t="n">
        <v>5704058</v>
      </c>
    </row>
    <row r="36" customFormat="false" ht="12.75" hidden="false" customHeight="false" outlineLevel="0" collapsed="false">
      <c r="A36" s="4" t="n">
        <v>39792</v>
      </c>
      <c r="B36" s="0" t="n">
        <v>62</v>
      </c>
      <c r="C36" s="0" t="s">
        <v>1018</v>
      </c>
      <c r="D36" s="1" t="n">
        <v>166750</v>
      </c>
      <c r="E36" s="1" t="n">
        <v>166750</v>
      </c>
      <c r="F36" s="0" t="s">
        <v>936</v>
      </c>
      <c r="H36" s="0" t="s">
        <v>1019</v>
      </c>
      <c r="I36" s="4" t="n">
        <v>39756</v>
      </c>
      <c r="J36" s="4" t="n">
        <v>39759</v>
      </c>
      <c r="K36" s="0" t="n">
        <v>32</v>
      </c>
      <c r="L36" s="0" t="n">
        <v>5704058</v>
      </c>
    </row>
    <row r="37" customFormat="false" ht="12.75" hidden="false" customHeight="false" outlineLevel="0" collapsed="false">
      <c r="A37" s="4" t="n">
        <v>39792</v>
      </c>
      <c r="B37" s="0" t="n">
        <v>48</v>
      </c>
      <c r="C37" s="0" t="s">
        <v>1020</v>
      </c>
      <c r="D37" s="1" t="n">
        <v>144108.85</v>
      </c>
      <c r="E37" s="1" t="n">
        <v>144108.85</v>
      </c>
      <c r="F37" s="0" t="s">
        <v>1021</v>
      </c>
      <c r="H37" s="0" t="s">
        <v>1022</v>
      </c>
      <c r="I37" s="4" t="n">
        <v>39759</v>
      </c>
      <c r="J37" s="4" t="n">
        <v>39770</v>
      </c>
      <c r="K37" s="0" t="n">
        <v>21</v>
      </c>
      <c r="L37" s="0" t="n">
        <v>5704058</v>
      </c>
    </row>
    <row r="38" customFormat="false" ht="12.75" hidden="false" customHeight="false" outlineLevel="0" collapsed="false">
      <c r="A38" s="4" t="n">
        <v>39792</v>
      </c>
      <c r="B38" s="0" t="n">
        <v>50</v>
      </c>
      <c r="C38" s="0" t="s">
        <v>1023</v>
      </c>
      <c r="D38" s="1" t="n">
        <v>157656.85</v>
      </c>
      <c r="E38" s="1" t="n">
        <v>157656.85</v>
      </c>
      <c r="F38" s="0" t="s">
        <v>929</v>
      </c>
      <c r="H38" s="0" t="s">
        <v>1024</v>
      </c>
      <c r="I38" s="4" t="n">
        <v>39759</v>
      </c>
      <c r="J38" s="4" t="n">
        <v>39770</v>
      </c>
      <c r="K38" s="0" t="n">
        <v>21</v>
      </c>
      <c r="L38" s="0" t="n">
        <v>5704058</v>
      </c>
    </row>
    <row r="39" customFormat="false" ht="12.75" hidden="false" customHeight="false" outlineLevel="0" collapsed="false">
      <c r="A39" s="4" t="n">
        <v>39792</v>
      </c>
      <c r="B39" s="0" t="n">
        <v>55</v>
      </c>
      <c r="C39" s="0" t="s">
        <v>1025</v>
      </c>
      <c r="D39" s="1" t="n">
        <v>157656.85</v>
      </c>
      <c r="E39" s="1" t="n">
        <v>157656.85</v>
      </c>
      <c r="F39" s="0" t="s">
        <v>929</v>
      </c>
      <c r="H39" s="0" t="s">
        <v>1026</v>
      </c>
      <c r="I39" s="4" t="n">
        <v>39759</v>
      </c>
      <c r="J39" s="4" t="n">
        <v>39770</v>
      </c>
      <c r="K39" s="0" t="n">
        <v>21</v>
      </c>
      <c r="L39" s="0" t="n">
        <v>5704058</v>
      </c>
    </row>
    <row r="40" customFormat="false" ht="12.75" hidden="false" customHeight="false" outlineLevel="0" collapsed="false">
      <c r="A40" s="4" t="n">
        <v>39792</v>
      </c>
      <c r="B40" s="0" t="n">
        <v>56</v>
      </c>
      <c r="C40" s="0" t="s">
        <v>1027</v>
      </c>
      <c r="D40" s="1" t="n">
        <v>166750</v>
      </c>
      <c r="E40" s="1" t="n">
        <v>166750</v>
      </c>
      <c r="F40" s="0" t="s">
        <v>936</v>
      </c>
      <c r="H40" s="0" t="s">
        <v>1028</v>
      </c>
      <c r="I40" s="4" t="n">
        <v>39759</v>
      </c>
      <c r="J40" s="4" t="n">
        <v>39770</v>
      </c>
      <c r="K40" s="0" t="n">
        <v>21</v>
      </c>
      <c r="L40" s="0" t="n">
        <v>5704058</v>
      </c>
    </row>
    <row r="41" customFormat="false" ht="12.75" hidden="false" customHeight="false" outlineLevel="0" collapsed="false">
      <c r="A41" s="4" t="n">
        <v>39792</v>
      </c>
      <c r="B41" s="0" t="n">
        <v>59</v>
      </c>
      <c r="C41" s="0" t="s">
        <v>1029</v>
      </c>
      <c r="D41" s="1" t="n">
        <v>157656.85</v>
      </c>
      <c r="E41" s="1" t="n">
        <v>157656.85</v>
      </c>
      <c r="F41" s="0" t="s">
        <v>929</v>
      </c>
      <c r="H41" s="0" t="s">
        <v>1030</v>
      </c>
      <c r="I41" s="4" t="n">
        <v>39759</v>
      </c>
      <c r="J41" s="4" t="n">
        <v>39770</v>
      </c>
      <c r="K41" s="0" t="n">
        <v>21</v>
      </c>
      <c r="L41" s="0" t="n">
        <v>5704058</v>
      </c>
    </row>
    <row r="42" customFormat="false" ht="12.75" hidden="false" customHeight="false" outlineLevel="0" collapsed="false">
      <c r="A42" s="4" t="n">
        <v>39792</v>
      </c>
      <c r="B42" s="0" t="n">
        <v>46</v>
      </c>
      <c r="C42" s="0" t="s">
        <v>1031</v>
      </c>
      <c r="D42" s="1" t="n">
        <v>147655.65</v>
      </c>
      <c r="E42" s="1" t="n">
        <v>147655.65</v>
      </c>
      <c r="F42" s="0" t="s">
        <v>1032</v>
      </c>
      <c r="H42" s="0" t="s">
        <v>1033</v>
      </c>
      <c r="I42" s="4" t="n">
        <v>39766</v>
      </c>
      <c r="J42" s="4" t="n">
        <v>39771</v>
      </c>
      <c r="K42" s="0" t="n">
        <v>20</v>
      </c>
      <c r="L42" s="0" t="n">
        <v>5704058</v>
      </c>
    </row>
    <row r="43" customFormat="false" ht="12.75" hidden="false" customHeight="false" outlineLevel="0" collapsed="false">
      <c r="A43" s="4" t="n">
        <v>39792</v>
      </c>
      <c r="B43" s="0" t="n">
        <v>51</v>
      </c>
      <c r="C43" s="0" t="s">
        <v>1034</v>
      </c>
      <c r="D43" s="1" t="n">
        <v>144108.85</v>
      </c>
      <c r="E43" s="1" t="n">
        <v>144108.85</v>
      </c>
      <c r="F43" s="0" t="s">
        <v>1021</v>
      </c>
      <c r="H43" s="0" t="s">
        <v>1035</v>
      </c>
      <c r="I43" s="4" t="n">
        <v>39766</v>
      </c>
      <c r="J43" s="4" t="n">
        <v>39771</v>
      </c>
      <c r="K43" s="0" t="n">
        <v>20</v>
      </c>
      <c r="L43" s="0" t="n">
        <v>5704058</v>
      </c>
    </row>
    <row r="44" customFormat="false" ht="12.75" hidden="false" customHeight="false" outlineLevel="0" collapsed="false">
      <c r="A44" s="4" t="n">
        <v>39792</v>
      </c>
      <c r="B44" s="0" t="n">
        <v>60</v>
      </c>
      <c r="C44" s="0" t="s">
        <v>1036</v>
      </c>
      <c r="D44" s="1" t="n">
        <v>144108.85</v>
      </c>
      <c r="E44" s="1" t="n">
        <v>144108.85</v>
      </c>
      <c r="F44" s="0" t="s">
        <v>1021</v>
      </c>
      <c r="H44" s="0" t="s">
        <v>1037</v>
      </c>
      <c r="I44" s="4" t="n">
        <v>39766</v>
      </c>
      <c r="J44" s="4" t="n">
        <v>39771</v>
      </c>
      <c r="K44" s="0" t="n">
        <v>20</v>
      </c>
      <c r="L44" s="0" t="n">
        <v>5704058</v>
      </c>
    </row>
    <row r="45" customFormat="false" ht="12.75" hidden="false" customHeight="false" outlineLevel="0" collapsed="false">
      <c r="A45" s="4" t="n">
        <v>39792</v>
      </c>
      <c r="B45" s="0" t="n">
        <v>25</v>
      </c>
      <c r="C45" s="0" t="s">
        <v>1040</v>
      </c>
      <c r="D45" s="1" t="n">
        <v>210055.4</v>
      </c>
      <c r="E45" s="1" t="n">
        <v>210055.4</v>
      </c>
      <c r="F45" s="0" t="s">
        <v>1041</v>
      </c>
      <c r="H45" s="0" t="s">
        <v>1042</v>
      </c>
      <c r="I45" s="4" t="n">
        <v>39770</v>
      </c>
      <c r="J45" s="4" t="n">
        <v>39773</v>
      </c>
      <c r="K45" s="0" t="n">
        <v>18</v>
      </c>
      <c r="L45" s="0" t="n">
        <v>5704058</v>
      </c>
    </row>
    <row r="46" customFormat="false" ht="12.75" hidden="false" customHeight="false" outlineLevel="0" collapsed="false">
      <c r="A46" s="4" t="n">
        <v>39792</v>
      </c>
      <c r="B46" s="0" t="n">
        <v>31</v>
      </c>
      <c r="C46" s="0" t="s">
        <v>1043</v>
      </c>
      <c r="D46" s="1" t="n">
        <v>261572.22</v>
      </c>
      <c r="E46" s="1" t="n">
        <v>261572.22</v>
      </c>
      <c r="F46" s="0" t="s">
        <v>1044</v>
      </c>
      <c r="G46" s="0" t="s">
        <v>1044</v>
      </c>
      <c r="H46" s="0" t="s">
        <v>1045</v>
      </c>
      <c r="I46" s="4" t="n">
        <v>39755</v>
      </c>
      <c r="J46" s="4" t="n">
        <v>39776</v>
      </c>
      <c r="K46" s="0" t="n">
        <v>15</v>
      </c>
      <c r="L46" s="0" t="n">
        <v>5704058</v>
      </c>
    </row>
    <row r="47" customFormat="false" ht="12.75" hidden="false" customHeight="false" outlineLevel="0" collapsed="false">
      <c r="A47" s="4" t="n">
        <v>39792</v>
      </c>
      <c r="B47" s="0" t="n">
        <v>7</v>
      </c>
      <c r="C47" s="0" t="s">
        <v>1081</v>
      </c>
      <c r="D47" s="1" t="n">
        <v>239059.48</v>
      </c>
      <c r="E47" s="1" t="n">
        <v>239059.48</v>
      </c>
      <c r="F47" s="0" t="s">
        <v>781</v>
      </c>
      <c r="G47" s="0" t="s">
        <v>781</v>
      </c>
      <c r="H47" s="0" t="s">
        <v>1082</v>
      </c>
      <c r="I47" s="4" t="n">
        <v>39676</v>
      </c>
      <c r="J47" s="4" t="n">
        <v>39790</v>
      </c>
      <c r="K47" s="0" t="n">
        <v>1</v>
      </c>
      <c r="L47" s="0" t="n">
        <v>5704058</v>
      </c>
    </row>
    <row r="48" customFormat="false" ht="12.75" hidden="false" customHeight="false" outlineLevel="0" collapsed="false">
      <c r="A48" s="4" t="n">
        <v>39792</v>
      </c>
      <c r="B48" s="0" t="n">
        <v>8</v>
      </c>
      <c r="C48" s="0" t="s">
        <v>1083</v>
      </c>
      <c r="D48" s="1" t="n">
        <v>210605.38</v>
      </c>
      <c r="E48" s="1" t="n">
        <v>210605.38</v>
      </c>
      <c r="F48" s="0" t="s">
        <v>776</v>
      </c>
      <c r="G48" s="0" t="s">
        <v>776</v>
      </c>
      <c r="H48" s="0" t="s">
        <v>1084</v>
      </c>
      <c r="I48" s="4" t="n">
        <v>39777</v>
      </c>
      <c r="J48" s="4" t="n">
        <v>39790</v>
      </c>
      <c r="K48" s="0" t="n">
        <v>1</v>
      </c>
      <c r="L48" s="0" t="n">
        <v>5704058</v>
      </c>
    </row>
    <row r="49" customFormat="false" ht="12.75" hidden="false" customHeight="false" outlineLevel="0" collapsed="false">
      <c r="A49" s="4" t="n">
        <v>39792</v>
      </c>
      <c r="B49" s="0" t="n">
        <v>26</v>
      </c>
      <c r="C49" s="0" t="s">
        <v>1085</v>
      </c>
      <c r="D49" s="1" t="n">
        <v>210055.4</v>
      </c>
      <c r="E49" s="1" t="n">
        <v>210055.4</v>
      </c>
      <c r="F49" s="0" t="s">
        <v>1041</v>
      </c>
      <c r="G49" s="0" t="s">
        <v>1041</v>
      </c>
      <c r="H49" s="0" t="s">
        <v>1086</v>
      </c>
      <c r="I49" s="4" t="n">
        <v>39778</v>
      </c>
      <c r="J49" s="4" t="n">
        <v>39790</v>
      </c>
      <c r="K49" s="0" t="n">
        <v>1</v>
      </c>
      <c r="L49" s="0" t="n">
        <v>5704058</v>
      </c>
    </row>
    <row r="50" customFormat="false" ht="12.75" hidden="false" customHeight="false" outlineLevel="0" collapsed="false">
      <c r="A50" s="4" t="n">
        <v>39792</v>
      </c>
      <c r="B50" s="0" t="n">
        <v>27</v>
      </c>
      <c r="C50" s="0" t="s">
        <v>1087</v>
      </c>
      <c r="D50" s="1" t="n">
        <v>210055.4</v>
      </c>
      <c r="E50" s="1" t="n">
        <v>210055.4</v>
      </c>
      <c r="F50" s="0" t="s">
        <v>1041</v>
      </c>
      <c r="G50" s="0" t="s">
        <v>1041</v>
      </c>
      <c r="H50" s="0" t="s">
        <v>1088</v>
      </c>
      <c r="I50" s="4" t="n">
        <v>39778</v>
      </c>
      <c r="J50" s="4" t="n">
        <v>39790</v>
      </c>
      <c r="K50" s="0" t="n">
        <v>1</v>
      </c>
      <c r="L50" s="0" t="n">
        <v>5704058</v>
      </c>
    </row>
    <row r="51" customFormat="false" ht="12.75" hidden="false" customHeight="false" outlineLevel="0" collapsed="false">
      <c r="A51" s="4" t="n">
        <v>39792</v>
      </c>
      <c r="B51" s="0" t="n">
        <v>52</v>
      </c>
      <c r="C51" s="0" t="s">
        <v>1089</v>
      </c>
      <c r="D51" s="1" t="n">
        <v>156747.65</v>
      </c>
      <c r="E51" s="1" t="n">
        <v>156747.65</v>
      </c>
      <c r="F51" s="0" t="s">
        <v>1090</v>
      </c>
      <c r="G51" s="0" t="s">
        <v>1090</v>
      </c>
      <c r="H51" s="0" t="s">
        <v>1091</v>
      </c>
      <c r="I51" s="4" t="n">
        <v>39760</v>
      </c>
      <c r="J51" s="4" t="n">
        <v>39790</v>
      </c>
      <c r="K51" s="0" t="n">
        <v>1</v>
      </c>
      <c r="L51" s="0" t="n">
        <v>5704058</v>
      </c>
    </row>
    <row r="52" customFormat="false" ht="12.75" hidden="false" customHeight="false" outlineLevel="0" collapsed="false">
      <c r="A52" s="4" t="n">
        <v>39792</v>
      </c>
      <c r="B52" s="0" t="n">
        <v>12</v>
      </c>
      <c r="C52" s="0" t="s">
        <v>1051</v>
      </c>
      <c r="D52" s="1" t="n">
        <v>208033.22</v>
      </c>
      <c r="E52" s="1" t="n">
        <v>208033.22</v>
      </c>
      <c r="F52" s="0" t="s">
        <v>632</v>
      </c>
      <c r="H52" s="0" t="s">
        <v>1052</v>
      </c>
      <c r="I52" s="4" t="n">
        <v>39777</v>
      </c>
      <c r="J52" s="4" t="n">
        <v>39791</v>
      </c>
      <c r="K52" s="0" t="n">
        <v>0</v>
      </c>
      <c r="L52" s="0" t="n">
        <v>5704058</v>
      </c>
    </row>
    <row r="53" customFormat="false" ht="12.75" hidden="false" customHeight="false" outlineLevel="0" collapsed="false">
      <c r="A53" s="4" t="n">
        <v>39792</v>
      </c>
      <c r="B53" s="0" t="n">
        <v>14</v>
      </c>
      <c r="C53" s="0" t="s">
        <v>1053</v>
      </c>
      <c r="D53" s="1" t="n">
        <v>208982.6</v>
      </c>
      <c r="E53" s="1" t="n">
        <v>208982.6</v>
      </c>
      <c r="F53" s="0" t="s">
        <v>893</v>
      </c>
      <c r="H53" s="0" t="s">
        <v>1054</v>
      </c>
      <c r="I53" s="4" t="n">
        <v>39777</v>
      </c>
      <c r="J53" s="4" t="n">
        <v>39791</v>
      </c>
      <c r="K53" s="0" t="n">
        <v>0</v>
      </c>
      <c r="L53" s="0" t="n">
        <v>5704058</v>
      </c>
    </row>
    <row r="54" customFormat="false" ht="12.75" hidden="false" customHeight="false" outlineLevel="0" collapsed="false">
      <c r="A54" s="4" t="n">
        <v>39792</v>
      </c>
      <c r="B54" s="0" t="n">
        <v>15</v>
      </c>
      <c r="C54" s="0" t="s">
        <v>1055</v>
      </c>
      <c r="D54" s="1" t="n">
        <v>178882.86</v>
      </c>
      <c r="E54" s="1" t="n">
        <v>178882.86</v>
      </c>
      <c r="F54" s="0" t="s">
        <v>789</v>
      </c>
      <c r="H54" s="0" t="s">
        <v>1056</v>
      </c>
      <c r="I54" s="4" t="n">
        <v>39777</v>
      </c>
      <c r="J54" s="4" t="n">
        <v>39791</v>
      </c>
      <c r="K54" s="0" t="n">
        <v>0</v>
      </c>
      <c r="L54" s="0" t="n">
        <v>5704058</v>
      </c>
    </row>
    <row r="55" customFormat="false" ht="12.75" hidden="false" customHeight="false" outlineLevel="0" collapsed="false">
      <c r="A55" s="4" t="n">
        <v>39792</v>
      </c>
      <c r="B55" s="0" t="n">
        <v>17</v>
      </c>
      <c r="C55" s="0" t="s">
        <v>1065</v>
      </c>
      <c r="D55" s="1" t="n">
        <v>178882.86</v>
      </c>
      <c r="E55" s="1" t="n">
        <v>178882.86</v>
      </c>
      <c r="F55" s="0" t="s">
        <v>789</v>
      </c>
      <c r="H55" s="0" t="s">
        <v>1066</v>
      </c>
      <c r="I55" s="4" t="n">
        <v>39780</v>
      </c>
      <c r="J55" s="4" t="n">
        <v>39791</v>
      </c>
      <c r="K55" s="0" t="n">
        <v>0</v>
      </c>
      <c r="L55" s="0" t="n">
        <v>5704058</v>
      </c>
    </row>
    <row r="56" customFormat="false" ht="12.75" hidden="false" customHeight="false" outlineLevel="0" collapsed="false">
      <c r="A56" s="4" t="n">
        <v>39792</v>
      </c>
      <c r="B56" s="0" t="n">
        <v>18</v>
      </c>
      <c r="C56" s="0" t="s">
        <v>1067</v>
      </c>
      <c r="D56" s="1" t="n">
        <v>188628.11</v>
      </c>
      <c r="E56" s="1" t="n">
        <v>188628.11</v>
      </c>
      <c r="F56" s="0" t="s">
        <v>1005</v>
      </c>
      <c r="H56" s="0" t="s">
        <v>1068</v>
      </c>
      <c r="I56" s="4" t="n">
        <v>39780</v>
      </c>
      <c r="J56" s="4" t="n">
        <v>39791</v>
      </c>
      <c r="K56" s="0" t="n">
        <v>0</v>
      </c>
      <c r="L56" s="0" t="n">
        <v>5704058</v>
      </c>
    </row>
    <row r="57" customFormat="false" ht="12.75" hidden="false" customHeight="false" outlineLevel="0" collapsed="false">
      <c r="A57" s="4" t="n">
        <v>39792</v>
      </c>
      <c r="B57" s="0" t="n">
        <v>23</v>
      </c>
      <c r="C57" s="0" t="s">
        <v>1059</v>
      </c>
      <c r="D57" s="1" t="n">
        <v>208267.33</v>
      </c>
      <c r="E57" s="1" t="n">
        <v>208267.33</v>
      </c>
      <c r="F57" s="0" t="s">
        <v>234</v>
      </c>
      <c r="H57" s="0" t="s">
        <v>1060</v>
      </c>
      <c r="I57" s="4" t="n">
        <v>39778</v>
      </c>
      <c r="J57" s="4" t="n">
        <v>39791</v>
      </c>
      <c r="K57" s="0" t="n">
        <v>0</v>
      </c>
      <c r="L57" s="0" t="n">
        <v>5704058</v>
      </c>
    </row>
    <row r="58" customFormat="false" ht="12.75" hidden="false" customHeight="false" outlineLevel="0" collapsed="false">
      <c r="A58" s="4" t="n">
        <v>39792</v>
      </c>
      <c r="B58" s="0" t="n">
        <v>40</v>
      </c>
      <c r="C58" s="0" t="s">
        <v>1069</v>
      </c>
      <c r="D58" s="1" t="n">
        <v>278475.96</v>
      </c>
      <c r="E58" s="1" t="n">
        <v>278475.96</v>
      </c>
      <c r="F58" s="0" t="s">
        <v>822</v>
      </c>
      <c r="H58" s="0" t="s">
        <v>1070</v>
      </c>
      <c r="I58" s="4" t="n">
        <v>39780</v>
      </c>
      <c r="J58" s="4" t="n">
        <v>39791</v>
      </c>
      <c r="K58" s="0" t="n">
        <v>0</v>
      </c>
      <c r="L58" s="0" t="n">
        <v>5704058</v>
      </c>
    </row>
    <row r="59" customFormat="false" ht="12.75" hidden="false" customHeight="false" outlineLevel="0" collapsed="false">
      <c r="A59" s="4" t="n">
        <v>39792</v>
      </c>
      <c r="B59" s="0" t="n">
        <v>43</v>
      </c>
      <c r="C59" s="0" t="s">
        <v>1079</v>
      </c>
      <c r="D59" s="1" t="n">
        <v>278475.96</v>
      </c>
      <c r="E59" s="1" t="n">
        <v>278475.96</v>
      </c>
      <c r="F59" s="0" t="s">
        <v>822</v>
      </c>
      <c r="H59" s="0" t="s">
        <v>1080</v>
      </c>
      <c r="I59" s="4" t="n">
        <v>39785</v>
      </c>
      <c r="J59" s="4" t="n">
        <v>39791</v>
      </c>
      <c r="K59" s="0" t="n">
        <v>0</v>
      </c>
      <c r="L59" s="0" t="n">
        <v>5704058</v>
      </c>
    </row>
    <row r="60" customFormat="false" ht="12.75" hidden="false" customHeight="false" outlineLevel="0" collapsed="false">
      <c r="A60" s="4" t="n">
        <v>39792</v>
      </c>
      <c r="B60" s="0" t="n">
        <v>44</v>
      </c>
      <c r="C60" s="0" t="s">
        <v>1071</v>
      </c>
      <c r="D60" s="1" t="n">
        <v>166750</v>
      </c>
      <c r="E60" s="1" t="n">
        <v>166750</v>
      </c>
      <c r="F60" s="0" t="s">
        <v>936</v>
      </c>
      <c r="H60" s="0" t="s">
        <v>1072</v>
      </c>
      <c r="I60" s="4" t="n">
        <v>39784</v>
      </c>
      <c r="J60" s="4" t="n">
        <v>39791</v>
      </c>
      <c r="K60" s="0" t="n">
        <v>0</v>
      </c>
      <c r="L60" s="0" t="n">
        <v>5704058</v>
      </c>
    </row>
    <row r="61" customFormat="false" ht="12.75" hidden="false" customHeight="false" outlineLevel="0" collapsed="false">
      <c r="A61" s="4" t="n">
        <v>39792</v>
      </c>
      <c r="B61" s="0" t="n">
        <v>47</v>
      </c>
      <c r="C61" s="0" t="s">
        <v>1073</v>
      </c>
      <c r="D61" s="1" t="n">
        <v>153202</v>
      </c>
      <c r="E61" s="1" t="n">
        <v>153202</v>
      </c>
      <c r="F61" s="0" t="s">
        <v>1016</v>
      </c>
      <c r="H61" s="0" t="s">
        <v>1074</v>
      </c>
      <c r="I61" s="4" t="n">
        <v>39784</v>
      </c>
      <c r="J61" s="4" t="n">
        <v>39791</v>
      </c>
      <c r="K61" s="0" t="n">
        <v>0</v>
      </c>
      <c r="L61" s="0" t="n">
        <v>5704058</v>
      </c>
    </row>
    <row r="62" customFormat="false" ht="12.75" hidden="false" customHeight="false" outlineLevel="0" collapsed="false">
      <c r="A62" s="4" t="n">
        <v>39792</v>
      </c>
      <c r="B62" s="0" t="n">
        <v>53</v>
      </c>
      <c r="C62" s="0" t="s">
        <v>1075</v>
      </c>
      <c r="D62" s="1" t="n">
        <v>153202</v>
      </c>
      <c r="E62" s="1" t="n">
        <v>153202</v>
      </c>
      <c r="F62" s="0" t="s">
        <v>1016</v>
      </c>
      <c r="H62" s="0" t="s">
        <v>1076</v>
      </c>
      <c r="I62" s="4" t="n">
        <v>39784</v>
      </c>
      <c r="J62" s="4" t="n">
        <v>39791</v>
      </c>
      <c r="K62" s="0" t="n">
        <v>0</v>
      </c>
      <c r="L62" s="0" t="n">
        <v>5704058</v>
      </c>
    </row>
    <row r="63" customFormat="false" ht="12.75" hidden="false" customHeight="false" outlineLevel="0" collapsed="false">
      <c r="A63" s="4" t="n">
        <v>39792</v>
      </c>
      <c r="B63" s="0" t="n">
        <v>54</v>
      </c>
      <c r="C63" s="0" t="s">
        <v>1061</v>
      </c>
      <c r="D63" s="1" t="n">
        <v>157656.85</v>
      </c>
      <c r="E63" s="1" t="n">
        <v>157656.85</v>
      </c>
      <c r="F63" s="0" t="s">
        <v>929</v>
      </c>
      <c r="H63" s="0" t="s">
        <v>1062</v>
      </c>
      <c r="I63" s="4" t="n">
        <v>39778</v>
      </c>
      <c r="J63" s="4" t="n">
        <v>39791</v>
      </c>
      <c r="K63" s="0" t="n">
        <v>0</v>
      </c>
      <c r="L63" s="0" t="n">
        <v>5704058</v>
      </c>
    </row>
    <row r="64" customFormat="false" ht="12.75" hidden="false" customHeight="false" outlineLevel="0" collapsed="false">
      <c r="A64" s="4" t="n">
        <v>39792</v>
      </c>
      <c r="B64" s="0" t="n">
        <v>58</v>
      </c>
      <c r="C64" s="0" t="s">
        <v>1077</v>
      </c>
      <c r="D64" s="1" t="n">
        <v>166750</v>
      </c>
      <c r="E64" s="1" t="n">
        <v>166750</v>
      </c>
      <c r="F64" s="0" t="s">
        <v>936</v>
      </c>
      <c r="H64" s="0" t="s">
        <v>1078</v>
      </c>
      <c r="I64" s="4" t="n">
        <v>39784</v>
      </c>
      <c r="J64" s="4" t="n">
        <v>39791</v>
      </c>
      <c r="K64" s="0" t="n">
        <v>0</v>
      </c>
      <c r="L64" s="0" t="n">
        <v>5704058</v>
      </c>
    </row>
    <row r="65" customFormat="false" ht="12.75" hidden="false" customHeight="false" outlineLevel="0" collapsed="false">
      <c r="A65" s="4" t="n">
        <v>39792</v>
      </c>
      <c r="B65" s="0" t="n">
        <v>61</v>
      </c>
      <c r="C65" s="0" t="s">
        <v>1063</v>
      </c>
      <c r="D65" s="1" t="n">
        <v>157656.85</v>
      </c>
      <c r="E65" s="1" t="n">
        <v>157656.85</v>
      </c>
      <c r="F65" s="0" t="s">
        <v>929</v>
      </c>
      <c r="H65" s="0" t="s">
        <v>1064</v>
      </c>
      <c r="I65" s="4" t="n">
        <v>39778</v>
      </c>
      <c r="J65" s="4" t="n">
        <v>39791</v>
      </c>
      <c r="K65" s="0" t="n">
        <v>0</v>
      </c>
      <c r="L65" s="0" t="n">
        <v>5704058</v>
      </c>
    </row>
    <row r="67" customFormat="false" ht="12.75" hidden="false" customHeight="false" outlineLevel="0" collapsed="false">
      <c r="E67" s="5" t="n">
        <f aca="false">SUM(E3:E66)</f>
        <v>12659687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8:48:53Z</dcterms:created>
  <dc:creator>bsolis</dc:creator>
  <dc:description/>
  <dc:language>en-US</dc:language>
  <cp:lastModifiedBy>bsolis</cp:lastModifiedBy>
  <cp:lastPrinted>2008-11-26T19:55:18Z</cp:lastPrinted>
  <dcterms:modified xsi:type="dcterms:W3CDTF">2009-01-30T15:56:05Z</dcterms:modified>
  <cp:revision>0</cp:revision>
  <dc:subject/>
  <dc:title/>
</cp:coreProperties>
</file>