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9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4</xdr:rowOff>
              </xdr:from>
              <xdr:to>
                <xdr:col>5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6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8</xdr:col>
                <xdr:colOff>62</xdr:colOff>
                <xdr:row>51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5</xdr:rowOff>
              </xdr:from>
              <xdr:to>
                <xdr:col>11</xdr:col>
                <xdr:colOff>62</xdr:colOff>
                <xdr:row>51</xdr:row>
                <xdr:rowOff>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de una venta del mes anterior de mayor importe a las ventas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4</xdr:col>
                <xdr:colOff>6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100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SEPTIEMBRE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L.JIMENEZ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 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#,##0"/>
    <numFmt numFmtId="174" formatCode="_-\$* #,##0.00_-;&quot;-$&quot;* #,##0.00_-;_-\$* \-??_-;_-@_-"/>
    <numFmt numFmtId="175" formatCode="#,##0.0"/>
    <numFmt numFmtId="176" formatCode="0%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_ ;[RED]\-#,##0.00\ "/>
    <numFmt numFmtId="183" formatCode="#,##0.00;[RED]#,##0.00"/>
    <numFmt numFmtId="184" formatCode="#,##0.0;[RED]#,##0.0"/>
    <numFmt numFmtId="185" formatCode="[$-409]#,##0.00_);[RED]\(#,##0.00\)"/>
    <numFmt numFmtId="186" formatCode="0.0%"/>
    <numFmt numFmtId="187" formatCode="0.00%"/>
    <numFmt numFmtId="188" formatCode="_-* #,##0.0_-;\-* #,##0.0_-;_-* \-??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2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7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4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9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6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6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9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999.5113083</c:v>
                </c:pt>
                <c:pt idx="1">
                  <c:v>16173713.51</c:v>
                </c:pt>
                <c:pt idx="2">
                  <c:v>15998572.44</c:v>
                </c:pt>
                <c:pt idx="3">
                  <c:v>17441009.43</c:v>
                </c:pt>
                <c:pt idx="4">
                  <c:v>18913582.75</c:v>
                </c:pt>
                <c:pt idx="5">
                  <c:v>19190163.92</c:v>
                </c:pt>
                <c:pt idx="6">
                  <c:v>17947954.55</c:v>
                </c:pt>
                <c:pt idx="7">
                  <c:v>2456871.39</c:v>
                </c:pt>
                <c:pt idx="8">
                  <c:v>15032074.9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57559"/>
        <c:axId val="64618653"/>
      </c:lineChart>
      <c:catAx>
        <c:axId val="3915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8653"/>
        <c:crossesAt val="0"/>
        <c:auto val="1"/>
        <c:lblAlgn val="ctr"/>
        <c:lblOffset val="100"/>
        <c:noMultiLvlLbl val="0"/>
      </c:catAx>
      <c:valAx>
        <c:axId val="64618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7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04530.17</c:v>
                </c:pt>
                <c:pt idx="1">
                  <c:v>19907390.03</c:v>
                </c:pt>
                <c:pt idx="2">
                  <c:v>17101509.86</c:v>
                </c:pt>
                <c:pt idx="3">
                  <c:v>18371197.71</c:v>
                </c:pt>
                <c:pt idx="4">
                  <c:v>16322496.33</c:v>
                </c:pt>
                <c:pt idx="5">
                  <c:v>17582482.57</c:v>
                </c:pt>
                <c:pt idx="6">
                  <c:v>14478186.51</c:v>
                </c:pt>
                <c:pt idx="7">
                  <c:v>11781805.96</c:v>
                </c:pt>
                <c:pt idx="8">
                  <c:v>9739896.3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679013"/>
        <c:axId val="88164384"/>
        <c:axId val="0"/>
      </c:bar3DChart>
      <c:catAx>
        <c:axId val="95679013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4384"/>
        <c:auto val="1"/>
        <c:lblAlgn val="ctr"/>
        <c:lblOffset val="100"/>
        <c:noMultiLvlLbl val="0"/>
      </c:catAx>
      <c:valAx>
        <c:axId val="8816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9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1382048.083</c:v>
                </c:pt>
                <c:pt idx="3">
                  <c:v>1379769.73</c:v>
                </c:pt>
                <c:pt idx="4">
                  <c:v>1367016.37</c:v>
                </c:pt>
                <c:pt idx="5">
                  <c:v>1544620.75</c:v>
                </c:pt>
                <c:pt idx="6">
                  <c:v>1244098.69</c:v>
                </c:pt>
                <c:pt idx="7">
                  <c:v>1335245.77</c:v>
                </c:pt>
                <c:pt idx="8">
                  <c:v>1021108.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1234031</c:v>
                </c:pt>
                <c:pt idx="3">
                  <c:v>1128156.26000001</c:v>
                </c:pt>
                <c:pt idx="4">
                  <c:v>1190540.15</c:v>
                </c:pt>
                <c:pt idx="5">
                  <c:v>1199273.5</c:v>
                </c:pt>
                <c:pt idx="6">
                  <c:v>855495.44</c:v>
                </c:pt>
                <c:pt idx="7">
                  <c:v>770429.43</c:v>
                </c:pt>
                <c:pt idx="8">
                  <c:v>542454.0999999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2384708"/>
        <c:axId val="6134775"/>
        <c:axId val="0"/>
      </c:bar3DChart>
      <c:catAx>
        <c:axId val="223847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775"/>
        <c:crossesAt val="0"/>
        <c:auto val="1"/>
        <c:lblAlgn val="ctr"/>
        <c:lblOffset val="100"/>
        <c:noMultiLvlLbl val="0"/>
      </c:catAx>
      <c:valAx>
        <c:axId val="613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47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700000008</c:v>
                </c:pt>
                <c:pt idx="1">
                  <c:v>-56637.1900000013</c:v>
                </c:pt>
                <c:pt idx="2">
                  <c:v>46797.6369999999</c:v>
                </c:pt>
                <c:pt idx="3">
                  <c:v>99461.2000000054</c:v>
                </c:pt>
                <c:pt idx="4">
                  <c:v>30359.6300000005</c:v>
                </c:pt>
                <c:pt idx="5">
                  <c:v>-124209.18</c:v>
                </c:pt>
                <c:pt idx="6">
                  <c:v>-245964.69</c:v>
                </c:pt>
                <c:pt idx="7">
                  <c:v>-231428.32</c:v>
                </c:pt>
                <c:pt idx="8">
                  <c:v>-288479.8200000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46309"/>
        <c:axId val="45572110"/>
        <c:axId val="0"/>
      </c:bar3DChart>
      <c:catAx>
        <c:axId val="24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2110"/>
        <c:crossesAt val="0"/>
        <c:auto val="1"/>
        <c:lblAlgn val="ctr"/>
        <c:lblOffset val="100"/>
        <c:noMultiLvlLbl val="0"/>
      </c:catAx>
      <c:valAx>
        <c:axId val="45572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0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  <sheetName val="CUBO TSM TAMP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5" topLeftCell="K136" activePane="bottomRight" state="frozen"/>
      <selection pane="topLeft" activeCell="A8" activeCellId="0" sqref="A8"/>
      <selection pane="topRight" activeCell="K8" activeCellId="0" sqref="K8"/>
      <selection pane="bottomLeft" activeCell="A136" activeCellId="0" sqref="A136"/>
      <selection pane="bottomRight" activeCell="L149" activeCellId="0" sqref="L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50"/>
      <c r="D3" s="362"/>
      <c r="E3" s="362"/>
      <c r="F3" s="362"/>
      <c r="G3" s="362"/>
      <c r="H3" s="362"/>
      <c r="I3" s="362"/>
    </row>
    <row r="4" customFormat="false" ht="21" hidden="false" customHeight="false" outlineLevel="0" collapsed="false">
      <c r="B4" s="208" t="s">
        <v>370</v>
      </c>
      <c r="C4" s="208"/>
      <c r="D4" s="362"/>
      <c r="E4" s="363" t="s">
        <v>144</v>
      </c>
      <c r="F4" s="364"/>
      <c r="G4" s="365" t="n">
        <f aca="false">DATOS!C9</f>
        <v>57040</v>
      </c>
      <c r="H4" s="362"/>
      <c r="I4" s="362"/>
    </row>
    <row r="5" customFormat="false" ht="21.75" hidden="false" customHeight="true" outlineLevel="0" collapsed="false">
      <c r="B5" s="208" t="s">
        <v>371</v>
      </c>
      <c r="C5" s="208"/>
    </row>
    <row r="6" customFormat="false" ht="12.75" hidden="false" customHeight="false" outlineLevel="0" collapsed="false">
      <c r="B6" s="43"/>
      <c r="C6" s="366"/>
      <c r="D6" s="43"/>
      <c r="E6" s="367"/>
      <c r="F6" s="50"/>
    </row>
    <row r="7" customFormat="false" ht="10.5" hidden="false" customHeight="true" outlineLevel="0" collapsed="false">
      <c r="D7" s="93" t="n">
        <v>1</v>
      </c>
      <c r="E7" s="93" t="n">
        <v>2</v>
      </c>
      <c r="F7" s="93" t="n">
        <v>3</v>
      </c>
      <c r="G7" s="93" t="n">
        <v>4</v>
      </c>
      <c r="H7" s="93" t="n">
        <v>5</v>
      </c>
      <c r="I7" s="93" t="n">
        <v>6</v>
      </c>
      <c r="J7" s="93" t="n">
        <v>7</v>
      </c>
      <c r="K7" s="93" t="n">
        <v>8</v>
      </c>
      <c r="L7" s="93" t="n">
        <v>9</v>
      </c>
      <c r="M7" s="93" t="n">
        <v>10</v>
      </c>
      <c r="N7" s="93" t="n">
        <v>11</v>
      </c>
      <c r="O7" s="93" t="n">
        <v>12</v>
      </c>
      <c r="P7" s="93"/>
    </row>
    <row r="8" customFormat="false" ht="13.5" hidden="false" customHeight="false" outlineLevel="0" collapsed="false">
      <c r="B8" s="43"/>
      <c r="C8" s="368"/>
      <c r="D8" s="369" t="s">
        <v>372</v>
      </c>
      <c r="E8" s="369" t="s">
        <v>372</v>
      </c>
      <c r="F8" s="369" t="s">
        <v>372</v>
      </c>
      <c r="G8" s="369" t="s">
        <v>372</v>
      </c>
      <c r="H8" s="369" t="s">
        <v>372</v>
      </c>
      <c r="I8" s="369" t="s">
        <v>372</v>
      </c>
      <c r="J8" s="369" t="s">
        <v>372</v>
      </c>
      <c r="K8" s="369" t="s">
        <v>372</v>
      </c>
      <c r="L8" s="369" t="s">
        <v>372</v>
      </c>
      <c r="M8" s="369" t="s">
        <v>372</v>
      </c>
      <c r="N8" s="369" t="s">
        <v>372</v>
      </c>
      <c r="O8" s="369" t="s">
        <v>372</v>
      </c>
      <c r="P8" s="369"/>
    </row>
    <row r="9" customFormat="false" ht="15" hidden="false" customHeight="true" outlineLevel="0" collapsed="false">
      <c r="B9" s="43"/>
      <c r="C9" s="368"/>
      <c r="D9" s="370" t="s">
        <v>373</v>
      </c>
      <c r="E9" s="370" t="s">
        <v>373</v>
      </c>
      <c r="F9" s="370" t="s">
        <v>373</v>
      </c>
      <c r="G9" s="370" t="s">
        <v>373</v>
      </c>
      <c r="H9" s="370" t="s">
        <v>373</v>
      </c>
      <c r="I9" s="370" t="s">
        <v>373</v>
      </c>
      <c r="J9" s="370" t="str">
        <f aca="false">+BALANCE!K12</f>
        <v>L.JIMENEZ</v>
      </c>
      <c r="K9" s="370" t="s">
        <v>373</v>
      </c>
      <c r="L9" s="370" t="s">
        <v>374</v>
      </c>
      <c r="M9" s="370" t="n">
        <f aca="false">+BALANCE!N12</f>
        <v>0</v>
      </c>
      <c r="N9" s="370" t="n">
        <f aca="false">+BALANCE!O12</f>
        <v>0</v>
      </c>
      <c r="O9" s="371" t="n">
        <f aca="false">+BALANCE!P12</f>
        <v>0</v>
      </c>
      <c r="P9" s="372"/>
    </row>
    <row r="10" customFormat="false" ht="13.5" hidden="false" customHeight="true" outlineLevel="0" collapsed="false">
      <c r="A10" s="373" t="s">
        <v>375</v>
      </c>
      <c r="B10" s="374"/>
      <c r="C10" s="375"/>
      <c r="D10" s="376" t="s">
        <v>376</v>
      </c>
      <c r="E10" s="376" t="s">
        <v>376</v>
      </c>
      <c r="F10" s="376" t="s">
        <v>376</v>
      </c>
      <c r="G10" s="376" t="s">
        <v>376</v>
      </c>
      <c r="H10" s="376" t="s">
        <v>376</v>
      </c>
      <c r="I10" s="376" t="s">
        <v>376</v>
      </c>
      <c r="J10" s="376" t="s">
        <v>376</v>
      </c>
      <c r="K10" s="376" t="s">
        <v>376</v>
      </c>
      <c r="L10" s="376" t="s">
        <v>376</v>
      </c>
      <c r="M10" s="376" t="s">
        <v>376</v>
      </c>
      <c r="N10" s="376" t="s">
        <v>376</v>
      </c>
      <c r="O10" s="376" t="s">
        <v>376</v>
      </c>
      <c r="P10" s="369" t="s">
        <v>246</v>
      </c>
    </row>
    <row r="11" customFormat="false" ht="13.5" hidden="false" customHeight="true" outlineLevel="0" collapsed="false">
      <c r="A11" s="373"/>
      <c r="B11" s="374"/>
      <c r="C11" s="375"/>
      <c r="D11" s="377" t="s">
        <v>156</v>
      </c>
      <c r="E11" s="377" t="s">
        <v>157</v>
      </c>
      <c r="F11" s="377" t="s">
        <v>158</v>
      </c>
      <c r="G11" s="377" t="s">
        <v>159</v>
      </c>
      <c r="H11" s="377" t="s">
        <v>160</v>
      </c>
      <c r="I11" s="377" t="s">
        <v>161</v>
      </c>
      <c r="J11" s="377" t="s">
        <v>162</v>
      </c>
      <c r="K11" s="377" t="s">
        <v>163</v>
      </c>
      <c r="L11" s="377" t="s">
        <v>164</v>
      </c>
      <c r="M11" s="377" t="s">
        <v>165</v>
      </c>
      <c r="N11" s="377" t="s">
        <v>166</v>
      </c>
      <c r="O11" s="377" t="s">
        <v>173</v>
      </c>
      <c r="P11" s="369"/>
    </row>
    <row r="12" customFormat="false" ht="16.5" hidden="false" customHeight="true" outlineLevel="0" collapsed="false">
      <c r="A12" s="373"/>
      <c r="B12" s="378" t="s">
        <v>377</v>
      </c>
      <c r="C12" s="379"/>
      <c r="D12" s="380" t="n">
        <f aca="false">DATOS!$Q$10</f>
        <v>2008</v>
      </c>
      <c r="E12" s="380" t="n">
        <f aca="false">DATOS!$Q$10</f>
        <v>2008</v>
      </c>
      <c r="F12" s="380" t="n">
        <f aca="false">DATOS!$Q$10</f>
        <v>2008</v>
      </c>
      <c r="G12" s="380" t="n">
        <f aca="false">DATOS!$Q$10</f>
        <v>2008</v>
      </c>
      <c r="H12" s="380" t="n">
        <f aca="false">DATOS!$Q$10</f>
        <v>2008</v>
      </c>
      <c r="I12" s="380" t="n">
        <f aca="false">DATOS!$Q$10</f>
        <v>2008</v>
      </c>
      <c r="J12" s="380" t="n">
        <f aca="false">DATOS!$Q$10</f>
        <v>2008</v>
      </c>
      <c r="K12" s="380" t="n">
        <f aca="false">DATOS!$Q$10</f>
        <v>2008</v>
      </c>
      <c r="L12" s="380" t="n">
        <f aca="false">DATOS!$Q$10</f>
        <v>2008</v>
      </c>
      <c r="M12" s="380" t="n">
        <f aca="false">DATOS!$Q$10</f>
        <v>2008</v>
      </c>
      <c r="N12" s="380" t="n">
        <f aca="false">DATOS!$Q$10</f>
        <v>2008</v>
      </c>
      <c r="O12" s="380" t="n">
        <f aca="false">DATOS!$Q$10</f>
        <v>2008</v>
      </c>
      <c r="P12" s="380" t="n">
        <f aca="false">DATOS!$Q$10</f>
        <v>2008</v>
      </c>
    </row>
    <row r="13" customFormat="false" ht="10.5" hidden="false" customHeight="true" outlineLevel="0" collapsed="false">
      <c r="B13" s="381" t="s">
        <v>378</v>
      </c>
      <c r="C13" s="381"/>
      <c r="D13" s="382" t="n">
        <f aca="false">'AUTOS NUEVOS'!C31</f>
        <v>12200930.31</v>
      </c>
      <c r="E13" s="383" t="n">
        <f aca="false">'AUTOS NUEVOS'!F31</f>
        <v>11727970.81</v>
      </c>
      <c r="F13" s="383" t="n">
        <f aca="false">'AUTOS NUEVOS'!I31</f>
        <v>10103474.58</v>
      </c>
      <c r="G13" s="383" t="n">
        <f aca="false">'AUTOS NUEVOS'!L31</f>
        <v>8720415.35</v>
      </c>
      <c r="H13" s="383" t="n">
        <f aca="false">'AUTOS NUEVOS'!O31</f>
        <v>9548357.51</v>
      </c>
      <c r="I13" s="383" t="n">
        <f aca="false">'AUTOS NUEVOS'!R31</f>
        <v>10674828.85</v>
      </c>
      <c r="J13" s="383" t="n">
        <f aca="false">'AUTOS NUEVOS'!C62</f>
        <v>9651883.23</v>
      </c>
      <c r="K13" s="383" t="n">
        <f aca="false">'AUTOS NUEVOS'!F62</f>
        <v>7321501.32</v>
      </c>
      <c r="L13" s="383" t="n">
        <f aca="false">'AUTOS NUEVOS'!I62</f>
        <v>4315756.16</v>
      </c>
      <c r="M13" s="383" t="n">
        <f aca="false">'AUTOS NUEVOS'!L62</f>
        <v>0</v>
      </c>
      <c r="N13" s="383" t="n">
        <f aca="false">'AUTOS NUEVOS'!O62</f>
        <v>0</v>
      </c>
      <c r="O13" s="383" t="n">
        <f aca="false">'AUTOS NUEVOS'!R62</f>
        <v>0</v>
      </c>
      <c r="P13" s="384" t="n">
        <f aca="false">SUM(D13:O13)</f>
        <v>84265118.12</v>
      </c>
    </row>
    <row r="14" customFormat="false" ht="9.75" hidden="false" customHeight="true" outlineLevel="0" collapsed="false">
      <c r="B14" s="385" t="s">
        <v>379</v>
      </c>
      <c r="C14" s="386"/>
      <c r="D14" s="382" t="n">
        <f aca="false">'AUTOS NUEVOS'!C31-'AUTOS NUEVOS'!D31</f>
        <v>1201184.69</v>
      </c>
      <c r="E14" s="383" t="n">
        <f aca="false">'AUTOS NUEVOS'!F31-'AUTOS NUEVOS'!G31</f>
        <v>1194765.5</v>
      </c>
      <c r="F14" s="383" t="n">
        <f aca="false">'AUTOS NUEVOS'!I31-'AUTOS NUEVOS'!J31</f>
        <v>997931.919999998</v>
      </c>
      <c r="G14" s="383" t="n">
        <f aca="false">'AUTOS NUEVOS'!L31-'AUTOS NUEVOS'!M31</f>
        <v>866761.120000003</v>
      </c>
      <c r="H14" s="383" t="n">
        <f aca="false">'AUTOS NUEVOS'!O31-'AUTOS NUEVOS'!P31</f>
        <v>971512.17</v>
      </c>
      <c r="I14" s="383" t="n">
        <f aca="false">'AUTOS NUEVOS'!R31-'AUTOS NUEVOS'!S31</f>
        <v>995169.24</v>
      </c>
      <c r="J14" s="383" t="n">
        <f aca="false">'AUTOS NUEVOS'!C62-'AUTOS NUEVOS'!D62</f>
        <v>616019.01</v>
      </c>
      <c r="K14" s="383" t="n">
        <f aca="false">'AUTOS NUEVOS'!F62-'AUTOS NUEVOS'!G62</f>
        <v>623798.15</v>
      </c>
      <c r="L14" s="383" t="n">
        <f aca="false">'AUTOS NUEVOS'!I62-'AUTOS NUEVOS'!J62</f>
        <v>360290.029999999</v>
      </c>
      <c r="M14" s="383" t="n">
        <f aca="false">'AUTOS NUEVOS'!L62-'AUTOS NUEVOS'!M62</f>
        <v>0</v>
      </c>
      <c r="N14" s="383" t="n">
        <f aca="false">'AUTOS NUEVOS'!O62-'AUTOS NUEVOS'!P62</f>
        <v>0</v>
      </c>
      <c r="O14" s="383" t="n">
        <f aca="false">'AUTOS NUEVOS'!R62-'AUTOS NUEVOS'!S62</f>
        <v>0</v>
      </c>
      <c r="P14" s="384" t="n">
        <f aca="false">SUM(D14:O14)</f>
        <v>7827431.83</v>
      </c>
    </row>
    <row r="15" customFormat="false" ht="12" hidden="false" customHeight="true" outlineLevel="0" collapsed="false">
      <c r="B15" s="387" t="s">
        <v>380</v>
      </c>
      <c r="C15" s="387"/>
      <c r="D15" s="382" t="n">
        <f aca="false">'AUTOS NUEVOS'!C27</f>
        <v>0</v>
      </c>
      <c r="E15" s="383" t="n">
        <f aca="false">'AUTOS NUEVOS'!F27</f>
        <v>0</v>
      </c>
      <c r="F15" s="383" t="n">
        <f aca="false">'AUTOS NUEVOS'!I27</f>
        <v>0</v>
      </c>
      <c r="G15" s="383" t="n">
        <f aca="false">'AUTOS NUEVOS'!L27</f>
        <v>0</v>
      </c>
      <c r="H15" s="383" t="n">
        <f aca="false">'AUTOS NUEVOS'!O27</f>
        <v>0</v>
      </c>
      <c r="I15" s="383" t="n">
        <f aca="false">'AUTOS NUEVOS'!R27</f>
        <v>0</v>
      </c>
      <c r="J15" s="383" t="n">
        <f aca="false">'AUTOS NUEVOS'!C58</f>
        <v>0</v>
      </c>
      <c r="K15" s="383" t="n">
        <f aca="false">'AUTOS NUEVOS'!F58</f>
        <v>0</v>
      </c>
      <c r="L15" s="383" t="n">
        <f aca="false">'AUTOS NUEVOS'!I58</f>
        <v>0</v>
      </c>
      <c r="M15" s="383" t="n">
        <f aca="false">'AUTOS NUEVOS'!L58</f>
        <v>0</v>
      </c>
      <c r="N15" s="383" t="n">
        <f aca="false">'AUTOS NUEVOS'!O58</f>
        <v>0</v>
      </c>
      <c r="O15" s="383" t="n">
        <f aca="false">'AUTOS NUEVOS'!R58</f>
        <v>0</v>
      </c>
      <c r="P15" s="384" t="n">
        <f aca="false">SUM(D15:O15)</f>
        <v>0</v>
      </c>
    </row>
    <row r="16" customFormat="false" ht="9.75" hidden="false" customHeight="true" outlineLevel="0" collapsed="false">
      <c r="B16" s="385" t="s">
        <v>381</v>
      </c>
      <c r="C16" s="386"/>
      <c r="D16" s="388" t="n">
        <v>0</v>
      </c>
      <c r="E16" s="389" t="n">
        <v>0</v>
      </c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4" t="n">
        <f aca="false">SUM(D16:O16)</f>
        <v>0</v>
      </c>
    </row>
    <row r="17" customFormat="false" ht="10.5" hidden="false" customHeight="true" outlineLevel="0" collapsed="false">
      <c r="B17" s="387" t="s">
        <v>382</v>
      </c>
      <c r="C17" s="387"/>
      <c r="D17" s="382" t="n">
        <f aca="false">'AUTOS NUEVOS'!C28+'AUTOS NUEVOS'!C29</f>
        <v>622347.82</v>
      </c>
      <c r="E17" s="390" t="n">
        <f aca="false">'AUTOS NUEVOS'!F28+'AUTOS NUEVOS'!F29</f>
        <v>1044344.61</v>
      </c>
      <c r="F17" s="390" t="n">
        <f aca="false">'AUTOS NUEVOS'!I28+'AUTOS NUEVOS'!I29</f>
        <v>530673.9</v>
      </c>
      <c r="G17" s="390" t="n">
        <f aca="false">'AUTOS NUEVOS'!L28+'AUTOS NUEVOS'!L29</f>
        <v>-55217.39</v>
      </c>
      <c r="H17" s="390" t="n">
        <f aca="false">'AUTOS NUEVOS'!O28+'AUTOS NUEVOS'!O29</f>
        <v>547778.26</v>
      </c>
      <c r="I17" s="390" t="n">
        <f aca="false">'AUTOS NUEVOS'!R28+'AUTOS NUEVOS'!R29</f>
        <v>607521.74</v>
      </c>
      <c r="J17" s="390" t="n">
        <f aca="false">'AUTOS NUEVOS'!C59+'AUTOS NUEVOS'!C60</f>
        <v>204261.74</v>
      </c>
      <c r="K17" s="390" t="n">
        <f aca="false">'AUTOS NUEVOS'!F59+'AUTOS NUEVOS'!F60</f>
        <v>299130.43</v>
      </c>
      <c r="L17" s="390" t="n">
        <f aca="false">'AUTOS NUEVOS'!I59+'AUTOS NUEVOS'!I60</f>
        <v>0</v>
      </c>
      <c r="M17" s="390" t="n">
        <f aca="false">'AUTOS NUEVOS'!L59+'AUTOS NUEVOS'!L60</f>
        <v>0</v>
      </c>
      <c r="N17" s="390" t="n">
        <f aca="false">'AUTOS NUEVOS'!O59+'AUTOS NUEVOS'!O60</f>
        <v>0</v>
      </c>
      <c r="O17" s="390" t="n">
        <f aca="false">'AUTOS NUEVOS'!R59+'AUTOS NUEVOS'!R60</f>
        <v>0</v>
      </c>
      <c r="P17" s="384" t="n">
        <f aca="false">SUM(D17:O17)</f>
        <v>3800841.11</v>
      </c>
    </row>
    <row r="18" customFormat="false" ht="10.5" hidden="false" customHeight="true" outlineLevel="0" collapsed="false">
      <c r="B18" s="385" t="s">
        <v>383</v>
      </c>
      <c r="C18" s="386"/>
      <c r="D18" s="382" t="n">
        <f aca="false">(('AUTOS NUEVOS'!C28-'AUTOS NUEVOS'!D28)+('AUTOS NUEVOS'!C29-'AUTOS NUEVOS'!D29))</f>
        <v>38260.86</v>
      </c>
      <c r="E18" s="390" t="n">
        <f aca="false">(('AUTOS NUEVOS'!F28-'AUTOS NUEVOS'!G28)+('AUTOS NUEVOS'!F29-'AUTOS NUEVOS'!G29))</f>
        <v>-38427.83</v>
      </c>
      <c r="F18" s="390" t="n">
        <f aca="false">(('AUTOS NUEVOS'!I28+'AUTOS NUEVOS'!J28)+('AUTOS NUEVOS'!I29-'AUTOS NUEVOS'!J29))</f>
        <v>53478.25</v>
      </c>
      <c r="G18" s="390" t="n">
        <f aca="false">(('AUTOS NUEVOS'!L28-'AUTOS NUEVOS'!M28)+('AUTOS NUEVOS'!L29-'AUTOS NUEVOS'!M29))</f>
        <v>16521.74</v>
      </c>
      <c r="H18" s="390" t="n">
        <f aca="false">('AUTOS NUEVOS'!O28-'AUTOS NUEVOS'!P28)+('AUTOS NUEVOS'!O29-'AUTOS NUEVOS'!P29)</f>
        <v>-26510.4399999999</v>
      </c>
      <c r="I18" s="384" t="n">
        <f aca="false">('AUTOS NUEVOS'!R28-'AUTOS NUEVOS'!S28)+('AUTOS NUEVOS'!R29-'AUTOS NUEVOS'!S29)</f>
        <v>-50347.83</v>
      </c>
      <c r="J18" s="390" t="n">
        <f aca="false">('AUTOS NUEVOS'!C59-'AUTOS NUEVOS'!D59)+('AUTOS NUEVOS'!C60-'AUTOS NUEVOS'!D60)</f>
        <v>-7999.12999999998</v>
      </c>
      <c r="K18" s="390" t="n">
        <f aca="false">('AUTOS NUEVOS'!F59-'AUTOS NUEVOS'!G59)+('AUTOS NUEVOS'!F60-'AUTOS NUEVOS'!G60)</f>
        <v>-66739.14</v>
      </c>
      <c r="L18" s="390" t="n">
        <f aca="false">('AUTOS NUEVOS'!I59-'AUTOS NUEVOS'!J59)+('AUTOS NUEVOS'!I60-'AUTOS NUEVOS'!J60)</f>
        <v>0</v>
      </c>
      <c r="M18" s="390" t="n">
        <f aca="false">('AUTOS NUEVOS'!L59-'AUTOS NUEVOS'!M59)+('AUTOS NUEVOS'!L60-'AUTOS NUEVOS'!M60)</f>
        <v>0</v>
      </c>
      <c r="N18" s="390" t="n">
        <f aca="false">('AUTOS NUEVOS'!O59-'AUTOS NUEVOS'!P59)+('AUTOS NUEVOS'!O60-'AUTOS NUEVOS'!P60)</f>
        <v>0</v>
      </c>
      <c r="O18" s="390" t="n">
        <f aca="false">('AUTOS NUEVOS'!R59-'AUTOS NUEVOS'!S59)+('AUTOS NUEVOS'!R60-'AUTOS NUEVOS'!S60)</f>
        <v>0</v>
      </c>
      <c r="P18" s="384" t="n">
        <f aca="false">SUM(D18:O18)</f>
        <v>-81763.5199999999</v>
      </c>
    </row>
    <row r="19" customFormat="false" ht="10.5" hidden="false" customHeight="true" outlineLevel="0" collapsed="false">
      <c r="B19" s="387" t="s">
        <v>384</v>
      </c>
      <c r="C19" s="387"/>
      <c r="D19" s="391" t="n">
        <f aca="false">SERVICIO!D19</f>
        <v>100831.85</v>
      </c>
      <c r="E19" s="390" t="n">
        <f aca="false">SERVICIO!F19</f>
        <v>81433.61</v>
      </c>
      <c r="F19" s="390" t="n">
        <f aca="false">SERVICIO!H19</f>
        <v>130055.77</v>
      </c>
      <c r="G19" s="390" t="n">
        <f aca="false">SERVICIO!J19</f>
        <v>161987.53</v>
      </c>
      <c r="H19" s="390" t="n">
        <f aca="false">SERVICIO!L19</f>
        <v>164176.52</v>
      </c>
      <c r="I19" s="390" t="n">
        <f aca="false">SERVICIO!N19</f>
        <v>168884.39</v>
      </c>
      <c r="J19" s="390" t="n">
        <f aca="false">SERVICIO!P19</f>
        <v>179527.89</v>
      </c>
      <c r="K19" s="390" t="n">
        <f aca="false">SERVICIO!R19</f>
        <v>171404.65</v>
      </c>
      <c r="L19" s="390" t="n">
        <f aca="false">SERVICIO!T19</f>
        <v>150271.63</v>
      </c>
      <c r="M19" s="390" t="n">
        <f aca="false">SERVICIO!V19</f>
        <v>0</v>
      </c>
      <c r="N19" s="390" t="n">
        <f aca="false">SERVICIO!X19</f>
        <v>0</v>
      </c>
      <c r="O19" s="390" t="n">
        <f aca="false">SERVICIO!Z19</f>
        <v>0</v>
      </c>
      <c r="P19" s="384" t="n">
        <f aca="false">SUM(D19:O19)</f>
        <v>1308573.84</v>
      </c>
    </row>
    <row r="20" customFormat="false" ht="10.5" hidden="false" customHeight="true" outlineLevel="0" collapsed="false">
      <c r="B20" s="387" t="s">
        <v>385</v>
      </c>
      <c r="C20" s="387"/>
      <c r="D20" s="392" t="n">
        <v>64959.59</v>
      </c>
      <c r="E20" s="393" t="n">
        <v>53004.11</v>
      </c>
      <c r="F20" s="393" t="n">
        <v>93147.24</v>
      </c>
      <c r="G20" s="393" t="n">
        <v>132862.19</v>
      </c>
      <c r="H20" s="393" t="n">
        <v>130571.51</v>
      </c>
      <c r="I20" s="393" t="n">
        <v>139660.73</v>
      </c>
      <c r="J20" s="393" t="n">
        <v>144748.22</v>
      </c>
      <c r="K20" s="393" t="n">
        <v>137520.11</v>
      </c>
      <c r="L20" s="393" t="n">
        <v>114761.87</v>
      </c>
      <c r="M20" s="393"/>
      <c r="N20" s="393"/>
      <c r="O20" s="394"/>
      <c r="P20" s="384" t="n">
        <f aca="false">SUM(D20:O20)</f>
        <v>1011235.57</v>
      </c>
    </row>
    <row r="21" customFormat="false" ht="10.5" hidden="false" customHeight="true" outlineLevel="0" collapsed="false">
      <c r="B21" s="387" t="s">
        <v>386</v>
      </c>
      <c r="C21" s="387"/>
      <c r="D21" s="391" t="n">
        <f aca="false">SERVICIO!D22</f>
        <v>42980.41</v>
      </c>
      <c r="E21" s="390" t="n">
        <f aca="false">SERVICIO!F22</f>
        <v>2935.86</v>
      </c>
      <c r="F21" s="390" t="n">
        <f aca="false">SERVICIO!H22</f>
        <v>50526.39</v>
      </c>
      <c r="G21" s="390" t="n">
        <f aca="false">SERVICIO!J22</f>
        <v>29989.91</v>
      </c>
      <c r="H21" s="390" t="n">
        <f aca="false">SERVICIO!L22</f>
        <v>34575</v>
      </c>
      <c r="I21" s="390" t="n">
        <f aca="false">SERVICIO!N19</f>
        <v>168884.39</v>
      </c>
      <c r="J21" s="390" t="n">
        <f aca="false">SERVICIO!P22</f>
        <v>9188.79</v>
      </c>
      <c r="K21" s="390" t="n">
        <f aca="false">SERVICIO!R22</f>
        <v>16974.16</v>
      </c>
      <c r="L21" s="390" t="n">
        <f aca="false">SERVICIO!T22</f>
        <v>9455</v>
      </c>
      <c r="M21" s="390" t="n">
        <f aca="false">SERVICIO!V22</f>
        <v>0</v>
      </c>
      <c r="N21" s="390" t="n">
        <f aca="false">SERVICIO!X22</f>
        <v>0</v>
      </c>
      <c r="O21" s="390" t="n">
        <f aca="false">SERVICIO!Z22</f>
        <v>0</v>
      </c>
      <c r="P21" s="384" t="n">
        <f aca="false">SUM(D21:O21)</f>
        <v>365509.91</v>
      </c>
    </row>
    <row r="22" customFormat="false" ht="10.5" hidden="false" customHeight="true" outlineLevel="0" collapsed="false">
      <c r="B22" s="387" t="s">
        <v>387</v>
      </c>
      <c r="C22" s="387"/>
      <c r="D22" s="392" t="n">
        <v>16628.24</v>
      </c>
      <c r="E22" s="393" t="n">
        <v>659.77</v>
      </c>
      <c r="F22" s="393" t="n">
        <v>18366.77</v>
      </c>
      <c r="G22" s="393" t="n">
        <v>9866.11</v>
      </c>
      <c r="H22" s="393" t="n">
        <v>11525</v>
      </c>
      <c r="I22" s="393" t="n">
        <v>9565.08</v>
      </c>
      <c r="J22" s="393" t="n">
        <v>1531.47</v>
      </c>
      <c r="K22" s="393" t="n">
        <v>6374.16</v>
      </c>
      <c r="L22" s="395" t="n">
        <v>-3600</v>
      </c>
      <c r="M22" s="393"/>
      <c r="N22" s="393"/>
      <c r="O22" s="394"/>
      <c r="P22" s="384" t="n">
        <f aca="false">SUM(D22:O22)</f>
        <v>70916.6</v>
      </c>
    </row>
    <row r="23" customFormat="false" ht="10.5" hidden="false" customHeight="true" outlineLevel="0" collapsed="false">
      <c r="B23" s="387" t="s">
        <v>388</v>
      </c>
      <c r="C23" s="387"/>
      <c r="D23" s="391" t="n">
        <f aca="false">SERVICIO!D29</f>
        <v>244328.5</v>
      </c>
      <c r="E23" s="390" t="n">
        <f aca="false">SERVICIO!F29</f>
        <v>133940.61</v>
      </c>
      <c r="F23" s="390" t="n">
        <f aca="false">SERVICIO!H29</f>
        <v>221802.61</v>
      </c>
      <c r="G23" s="390" t="n">
        <f aca="false">SERVICIO!J29</f>
        <v>271322.02</v>
      </c>
      <c r="H23" s="390" t="n">
        <f aca="false">SERVICIO!L29</f>
        <v>224809.64</v>
      </c>
      <c r="I23" s="390" t="n">
        <f aca="false">SERVICIO!N29</f>
        <v>280220.54</v>
      </c>
      <c r="J23" s="390" t="n">
        <f aca="false">SERVICIO!P29</f>
        <v>274460.26</v>
      </c>
      <c r="K23" s="390" t="n">
        <f aca="false">SERVICIO!R29</f>
        <v>237400.56</v>
      </c>
      <c r="L23" s="390" t="n">
        <f aca="false">SERVICIO!T29</f>
        <v>241903.68</v>
      </c>
      <c r="M23" s="390" t="n">
        <f aca="false">SERVICIO!V29</f>
        <v>0</v>
      </c>
      <c r="N23" s="390" t="n">
        <f aca="false">SERVICIO!X29</f>
        <v>0</v>
      </c>
      <c r="O23" s="390" t="n">
        <f aca="false">SERVICIO!Z29</f>
        <v>0</v>
      </c>
      <c r="P23" s="384" t="n">
        <f aca="false">SUM(D23:O23)</f>
        <v>2130188.42</v>
      </c>
    </row>
    <row r="24" customFormat="false" ht="10.5" hidden="false" customHeight="true" outlineLevel="0" collapsed="false">
      <c r="B24" s="387" t="s">
        <v>389</v>
      </c>
      <c r="C24" s="387"/>
      <c r="D24" s="396" t="n">
        <v>89889.5</v>
      </c>
      <c r="E24" s="397" t="n">
        <v>39288.26</v>
      </c>
      <c r="F24" s="397" t="n">
        <f aca="false">61437.53+9641.29</f>
        <v>71078.82</v>
      </c>
      <c r="G24" s="397" t="n">
        <v>102101.09</v>
      </c>
      <c r="H24" s="397" t="n">
        <v>103414.9</v>
      </c>
      <c r="I24" s="397" t="n">
        <v>105204.02</v>
      </c>
      <c r="J24" s="397" t="n">
        <v>101175.87</v>
      </c>
      <c r="K24" s="397" t="n">
        <f aca="false">78152.79-8695.65</f>
        <v>69457.14</v>
      </c>
      <c r="L24" s="397" t="n">
        <v>70983.2</v>
      </c>
      <c r="M24" s="397"/>
      <c r="N24" s="397"/>
      <c r="O24" s="398"/>
      <c r="P24" s="399" t="n">
        <f aca="false">SUM(D24:O24)</f>
        <v>752592.8</v>
      </c>
    </row>
    <row r="25" customFormat="false" ht="12.75" hidden="false" customHeight="true" outlineLevel="0" collapsed="false">
      <c r="B25" s="400" t="s">
        <v>390</v>
      </c>
      <c r="C25" s="401"/>
      <c r="D25" s="402" t="n">
        <f aca="false">D23+D21+D19</f>
        <v>388140.76</v>
      </c>
      <c r="E25" s="403" t="n">
        <f aca="false">E23+E21+E19</f>
        <v>218310.08</v>
      </c>
      <c r="F25" s="403" t="n">
        <f aca="false">F23+F21+F19</f>
        <v>402384.77</v>
      </c>
      <c r="G25" s="403" t="n">
        <f aca="false">G23+G21+G19</f>
        <v>463299.46</v>
      </c>
      <c r="H25" s="403" t="n">
        <f aca="false">H23+H21+H19</f>
        <v>423561.16</v>
      </c>
      <c r="I25" s="403" t="n">
        <f aca="false">I23+I21+I19</f>
        <v>617989.32</v>
      </c>
      <c r="J25" s="403" t="n">
        <f aca="false">J23+J21+J19</f>
        <v>463176.94</v>
      </c>
      <c r="K25" s="403" t="n">
        <f aca="false">K23+K21+K19</f>
        <v>425779.37</v>
      </c>
      <c r="L25" s="403" t="n">
        <f aca="false">L23+L21+L19</f>
        <v>401630.31</v>
      </c>
      <c r="M25" s="403" t="n">
        <f aca="false">M23+M21+M19</f>
        <v>0</v>
      </c>
      <c r="N25" s="403" t="n">
        <f aca="false">N23+N21+N19</f>
        <v>0</v>
      </c>
      <c r="O25" s="403" t="n">
        <f aca="false">O23+O21+O19</f>
        <v>0</v>
      </c>
      <c r="P25" s="404" t="n">
        <f aca="false">SUM(D25:O25)</f>
        <v>3804272.17</v>
      </c>
    </row>
    <row r="26" customFormat="false" ht="13.5" hidden="false" customHeight="false" outlineLevel="0" collapsed="false">
      <c r="B26" s="405" t="s">
        <v>391</v>
      </c>
      <c r="C26" s="406"/>
      <c r="D26" s="407" t="n">
        <f aca="false">+D13+D17+D19+D21+D23+'AUTOS NUEVOS'!C30</f>
        <v>19704530.17</v>
      </c>
      <c r="E26" s="407" t="n">
        <f aca="false">+E13+E17+E19+E21+E23+'AUTOS NUEVOS'!F30</f>
        <v>19907390.03</v>
      </c>
      <c r="F26" s="407" t="n">
        <f aca="false">+F13+F17+F19+F21+F23+'AUTOS NUEVOS'!I30</f>
        <v>17101509.86</v>
      </c>
      <c r="G26" s="407" t="n">
        <f aca="false">+G13+G17+G19+G21+G23+'AUTOS NUEVOS'!L30</f>
        <v>18371197.71</v>
      </c>
      <c r="H26" s="407" t="n">
        <f aca="false">+H13+H17+H19+H21+H23+'AUTOS NUEVOS'!O30</f>
        <v>16322496.33</v>
      </c>
      <c r="I26" s="407" t="n">
        <f aca="false">+I13+I17+I19+I21+I23+'AUTOS NUEVOS'!R30</f>
        <v>17582482.57</v>
      </c>
      <c r="J26" s="407" t="n">
        <f aca="false">+J13+J17+J19+J21+J23+'AUTOS NUEVOS'!C61</f>
        <v>14478186.51</v>
      </c>
      <c r="K26" s="407" t="n">
        <f aca="false">+K13+K17+K19+K21+K23+'AUTOS NUEVOS'!F61</f>
        <v>11781805.96</v>
      </c>
      <c r="L26" s="407" t="n">
        <f aca="false">+L13+L17+L19+L21+L23+'AUTOS NUEVOS'!I61</f>
        <v>9739896.38</v>
      </c>
      <c r="M26" s="407" t="n">
        <f aca="false">+M13+M17+M19+M21+M23+'AUTOS NUEVOS'!L61</f>
        <v>0</v>
      </c>
      <c r="N26" s="407" t="n">
        <f aca="false">+N13+N17+N19+N21+N23+'AUTOS NUEVOS'!O61</f>
        <v>0</v>
      </c>
      <c r="O26" s="408" t="n">
        <f aca="false">+O13+O17+O19+O21+O23+'AUTOS NUEVOS'!R61</f>
        <v>0</v>
      </c>
      <c r="P26" s="409" t="n">
        <f aca="false">SUM(D26:O26)</f>
        <v>144989495.52</v>
      </c>
    </row>
    <row r="27" customFormat="false" ht="13.5" hidden="false" customHeight="false" outlineLevel="0" collapsed="false">
      <c r="B27" s="410" t="s">
        <v>392</v>
      </c>
      <c r="C27" s="410"/>
      <c r="D27" s="411" t="n">
        <f aca="false">(D13-D14)+(D17-D18)+(D19-D20)+(D21-D22)+(D23-D24)+'AUTOS NUEVOS'!D30</f>
        <v>18293575.29</v>
      </c>
      <c r="E27" s="411" t="n">
        <f aca="false">(E13-E14)+(E17-E18)+(E19-E20)+(E21-E22)+(E23-E24)+'AUTOS NUEVOS'!G30</f>
        <v>18658071.22</v>
      </c>
      <c r="F27" s="411" t="n">
        <f aca="false">(F13-F14)+(F17-F18)+(F19-F20)+(F21-F22)+(F23-F24)+'AUTOS NUEVOS'!J30</f>
        <v>15867478.86</v>
      </c>
      <c r="G27" s="411" t="n">
        <f aca="false">(G13-G14)+(G17-G18)+(G19-G20)+(G21-G22)+(G23-G24)+'AUTOS NUEVOS'!M30</f>
        <v>17243041.45</v>
      </c>
      <c r="H27" s="411" t="n">
        <f aca="false">(H13-H14)+(H17-H18)+(H19-H20)+(H21-H22)+(H23-H24)+'AUTOS NUEVOS'!P30</f>
        <v>15131956.18</v>
      </c>
      <c r="I27" s="411" t="n">
        <f aca="false">(I13-I14)+(I17-I18)+(I19-I20)+(I21-I22)+(I23-I24)+'AUTOS NUEVOS'!S30</f>
        <v>16383209.07</v>
      </c>
      <c r="J27" s="411" t="n">
        <f aca="false">(J13-J14)+(J17-J18)+(J19-J20)+(J21-J22)+(J23-J24)+'AUTOS NUEVOS'!D61</f>
        <v>13622691.07</v>
      </c>
      <c r="K27" s="411" t="n">
        <f aca="false">(K13-K14)+(K17-K18)+(K19-K20)+(K21-K22)+(K23-K24)+'AUTOS NUEVOS'!G61</f>
        <v>11011376.53</v>
      </c>
      <c r="L27" s="411" t="n">
        <f aca="false">(L13-L14)+(L17-L18)+(L19-L20)+(L21-L22)+(L23-L24)+'AUTOS NUEVOS'!J61</f>
        <v>9197442.28</v>
      </c>
      <c r="M27" s="411" t="n">
        <f aca="false">(M13-M14)+(M17-M18)+(M19-M20)+(M21-M22)+(M23-M24)+'AUTOS NUEVOS'!M61</f>
        <v>0</v>
      </c>
      <c r="N27" s="411" t="n">
        <f aca="false">(N13-N14)+(N17-N18)+(N19-N20)+(N21-N22)+(N23-N24)+'AUTOS NUEVOS'!P61</f>
        <v>0</v>
      </c>
      <c r="O27" s="412" t="n">
        <f aca="false">(O13-O14)+(O17-O18)+(O19-O20)+(O21-O22)+(O23-O24)+'AUTOS NUEVOS'!S61</f>
        <v>0</v>
      </c>
      <c r="P27" s="413" t="n">
        <f aca="false">SUM(D27:O27)</f>
        <v>135408841.95</v>
      </c>
    </row>
    <row r="28" customFormat="false" ht="13.5" hidden="false" customHeight="false" outlineLevel="0" collapsed="false">
      <c r="B28" s="414" t="s">
        <v>393</v>
      </c>
      <c r="C28" s="414"/>
      <c r="D28" s="411" t="n">
        <f aca="false">+D26-D27</f>
        <v>1410954.88</v>
      </c>
      <c r="E28" s="411" t="n">
        <f aca="false">+E26-E27</f>
        <v>1249318.81</v>
      </c>
      <c r="F28" s="411" t="n">
        <f aca="false">+F26-F27</f>
        <v>1234031</v>
      </c>
      <c r="G28" s="411" t="n">
        <f aca="false">+G26-G27</f>
        <v>1128156.26000001</v>
      </c>
      <c r="H28" s="411" t="n">
        <f aca="false">+H26-H27</f>
        <v>1190540.15</v>
      </c>
      <c r="I28" s="411" t="n">
        <f aca="false">+I26-I27</f>
        <v>1199273.5</v>
      </c>
      <c r="J28" s="411" t="n">
        <f aca="false">+J26-J27</f>
        <v>855495.44</v>
      </c>
      <c r="K28" s="411" t="n">
        <f aca="false">+K26-K27</f>
        <v>770429.43</v>
      </c>
      <c r="L28" s="411" t="n">
        <f aca="false">+L26-L27</f>
        <v>542454.099999998</v>
      </c>
      <c r="M28" s="411" t="n">
        <f aca="false">+M26-M27</f>
        <v>0</v>
      </c>
      <c r="N28" s="411" t="n">
        <f aca="false">+N26-N27</f>
        <v>0</v>
      </c>
      <c r="O28" s="412" t="n">
        <f aca="false">+O26-O27</f>
        <v>0</v>
      </c>
      <c r="P28" s="415" t="n">
        <f aca="false">SUM(D28:O28)</f>
        <v>9580653.57</v>
      </c>
    </row>
    <row r="29" customFormat="false" ht="17.25" hidden="false" customHeight="true" outlineLevel="0" collapsed="false">
      <c r="B29" s="416" t="s">
        <v>394</v>
      </c>
      <c r="C29" s="417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9"/>
    </row>
    <row r="30" customFormat="false" ht="12.75" hidden="false" customHeight="false" outlineLevel="0" collapsed="false">
      <c r="B30" s="420" t="s">
        <v>395</v>
      </c>
      <c r="C30" s="421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2"/>
      <c r="O30" s="422"/>
      <c r="P30" s="423"/>
    </row>
    <row r="31" customFormat="false" ht="10.5" hidden="false" customHeight="true" outlineLevel="0" collapsed="false">
      <c r="A31" s="361" t="n">
        <v>7000</v>
      </c>
      <c r="B31" s="424" t="s">
        <v>396</v>
      </c>
      <c r="C31" s="425"/>
      <c r="D31" s="426" t="n">
        <f aca="false">433398.92-132579.29</f>
        <v>300819.63</v>
      </c>
      <c r="E31" s="426" t="n">
        <v>203618.18</v>
      </c>
      <c r="F31" s="426" t="n">
        <v>205870.67</v>
      </c>
      <c r="G31" s="426" t="n">
        <v>205284.13</v>
      </c>
      <c r="H31" s="426" t="n">
        <f aca="false">204991.62+50624.42</f>
        <v>255616.04</v>
      </c>
      <c r="I31" s="426" t="n">
        <v>202164.05</v>
      </c>
      <c r="J31" s="426" t="n">
        <v>232944.97</v>
      </c>
      <c r="K31" s="393" t="n">
        <v>197736</v>
      </c>
      <c r="L31" s="393" t="n">
        <v>146040.78</v>
      </c>
      <c r="M31" s="393"/>
      <c r="N31" s="393"/>
      <c r="O31" s="394"/>
      <c r="P31" s="427" t="n">
        <f aca="false">SUM(D31:O31)</f>
        <v>1950094.45</v>
      </c>
    </row>
    <row r="32" customFormat="false" ht="10.5" hidden="false" customHeight="true" outlineLevel="0" collapsed="false">
      <c r="A32" s="361" t="n">
        <v>7010</v>
      </c>
      <c r="B32" s="424" t="s">
        <v>397</v>
      </c>
      <c r="C32" s="425"/>
      <c r="D32" s="426"/>
      <c r="E32" s="426"/>
      <c r="F32" s="426"/>
      <c r="G32" s="426"/>
      <c r="H32" s="426"/>
      <c r="I32" s="426"/>
      <c r="J32" s="426"/>
      <c r="K32" s="393"/>
      <c r="L32" s="393"/>
      <c r="M32" s="393"/>
      <c r="N32" s="393"/>
      <c r="O32" s="394"/>
      <c r="P32" s="427" t="n">
        <f aca="false">SUM(D32:O32)</f>
        <v>0</v>
      </c>
    </row>
    <row r="33" customFormat="false" ht="10.5" hidden="false" customHeight="true" outlineLevel="0" collapsed="false">
      <c r="A33" s="361" t="n">
        <v>7020</v>
      </c>
      <c r="B33" s="428" t="s">
        <v>398</v>
      </c>
      <c r="C33" s="428"/>
      <c r="D33" s="426" t="n">
        <v>120185.63</v>
      </c>
      <c r="E33" s="426" t="n">
        <v>55760</v>
      </c>
      <c r="F33" s="426" t="n">
        <v>79629</v>
      </c>
      <c r="G33" s="426" t="n">
        <v>95897.98</v>
      </c>
      <c r="H33" s="426" t="n">
        <v>52795.18</v>
      </c>
      <c r="I33" s="426" t="n">
        <v>187002.91</v>
      </c>
      <c r="J33" s="426" t="n">
        <v>72726.94</v>
      </c>
      <c r="K33" s="393" t="n">
        <v>57445.96</v>
      </c>
      <c r="L33" s="393" t="n">
        <v>76644.54</v>
      </c>
      <c r="M33" s="393"/>
      <c r="N33" s="393"/>
      <c r="O33" s="394"/>
      <c r="P33" s="427" t="n">
        <f aca="false">SUM(D33:O33)</f>
        <v>798088.14</v>
      </c>
    </row>
    <row r="34" customFormat="false" ht="10.5" hidden="false" customHeight="true" outlineLevel="0" collapsed="false">
      <c r="A34" s="361" t="n">
        <v>7030</v>
      </c>
      <c r="B34" s="424" t="s">
        <v>399</v>
      </c>
      <c r="C34" s="425"/>
      <c r="D34" s="426" t="n">
        <v>3906.47</v>
      </c>
      <c r="E34" s="426" t="n">
        <v>14003.95</v>
      </c>
      <c r="F34" s="426" t="n">
        <v>15664.9</v>
      </c>
      <c r="G34" s="426" t="n">
        <v>34486.86</v>
      </c>
      <c r="H34" s="426" t="n">
        <v>9793.62</v>
      </c>
      <c r="I34" s="426" t="n">
        <v>15535.17</v>
      </c>
      <c r="J34" s="426" t="n">
        <v>3713.49</v>
      </c>
      <c r="K34" s="393" t="n">
        <v>8773.5</v>
      </c>
      <c r="L34" s="393" t="n">
        <v>13985.62</v>
      </c>
      <c r="M34" s="393"/>
      <c r="N34" s="393"/>
      <c r="O34" s="394"/>
      <c r="P34" s="427" t="n">
        <f aca="false">SUM(D34:O34)</f>
        <v>119863.58</v>
      </c>
    </row>
    <row r="35" customFormat="false" ht="10.5" hidden="false" customHeight="true" outlineLevel="0" collapsed="false">
      <c r="A35" s="361" t="n">
        <v>7040</v>
      </c>
      <c r="B35" s="428" t="s">
        <v>400</v>
      </c>
      <c r="C35" s="428"/>
      <c r="D35" s="426" t="n">
        <v>22021.71</v>
      </c>
      <c r="E35" s="426" t="n">
        <v>16174.99</v>
      </c>
      <c r="F35" s="426" t="n">
        <v>19783.373</v>
      </c>
      <c r="G35" s="426" t="n">
        <v>18221.97</v>
      </c>
      <c r="H35" s="426" t="n">
        <v>12440.83</v>
      </c>
      <c r="I35" s="426" t="n">
        <v>22435.39</v>
      </c>
      <c r="J35" s="426" t="n">
        <v>9292.34</v>
      </c>
      <c r="K35" s="393" t="n">
        <v>18878.93</v>
      </c>
      <c r="L35" s="393" t="n">
        <v>15690.64</v>
      </c>
      <c r="M35" s="393"/>
      <c r="N35" s="393"/>
      <c r="O35" s="394"/>
      <c r="P35" s="427" t="n">
        <f aca="false">SUM(D35:O35)</f>
        <v>154940.173</v>
      </c>
    </row>
    <row r="36" customFormat="false" ht="10.5" hidden="false" customHeight="true" outlineLevel="0" collapsed="false">
      <c r="A36" s="361" t="n">
        <v>7050</v>
      </c>
      <c r="B36" s="424" t="s">
        <v>401</v>
      </c>
      <c r="C36" s="425"/>
      <c r="D36" s="426" t="n">
        <f aca="false">398776.74+5863.28</f>
        <v>404640.02</v>
      </c>
      <c r="E36" s="426" t="n">
        <v>314006.45</v>
      </c>
      <c r="F36" s="426" t="n">
        <v>254413.35</v>
      </c>
      <c r="G36" s="426" t="n">
        <f aca="false">243066.21-7399.39</f>
        <v>235666.82</v>
      </c>
      <c r="H36" s="426" t="n">
        <v>196738.62</v>
      </c>
      <c r="I36" s="426" t="n">
        <v>299955.01</v>
      </c>
      <c r="J36" s="426" t="n">
        <v>132845.64</v>
      </c>
      <c r="K36" s="393" t="n">
        <v>244813.3</v>
      </c>
      <c r="L36" s="393" t="n">
        <v>153027.62</v>
      </c>
      <c r="M36" s="393"/>
      <c r="N36" s="393"/>
      <c r="O36" s="394"/>
      <c r="P36" s="427" t="n">
        <f aca="false">SUM(D36:O36)</f>
        <v>2236106.83</v>
      </c>
    </row>
    <row r="37" customFormat="false" ht="10.5" hidden="false" customHeight="true" outlineLevel="0" collapsed="false">
      <c r="A37" s="24"/>
      <c r="B37" s="420" t="s">
        <v>402</v>
      </c>
      <c r="C37" s="421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9"/>
      <c r="P37" s="423"/>
    </row>
    <row r="38" customFormat="false" ht="10.5" hidden="false" customHeight="true" outlineLevel="0" collapsed="false">
      <c r="A38" s="361" t="n">
        <v>7010</v>
      </c>
      <c r="B38" s="424" t="s">
        <v>403</v>
      </c>
      <c r="C38" s="425"/>
      <c r="D38" s="393" t="n">
        <v>2431.48</v>
      </c>
      <c r="E38" s="393"/>
      <c r="F38" s="393"/>
      <c r="G38" s="393"/>
      <c r="H38" s="393"/>
      <c r="I38" s="393"/>
      <c r="J38" s="393" t="n">
        <v>3000</v>
      </c>
      <c r="K38" s="393"/>
      <c r="L38" s="393" t="n">
        <v>44.93</v>
      </c>
      <c r="M38" s="393"/>
      <c r="N38" s="393"/>
      <c r="O38" s="394"/>
      <c r="P38" s="427" t="n">
        <f aca="false">SUM(D38:O38)</f>
        <v>5476.41</v>
      </c>
    </row>
    <row r="39" customFormat="false" ht="10.5" hidden="false" customHeight="true" outlineLevel="0" collapsed="false">
      <c r="A39" s="361" t="n">
        <v>7040</v>
      </c>
      <c r="B39" s="428" t="s">
        <v>404</v>
      </c>
      <c r="C39" s="428"/>
      <c r="D39" s="393" t="n">
        <v>3228.27</v>
      </c>
      <c r="E39" s="393" t="n">
        <v>1766.56</v>
      </c>
      <c r="F39" s="393" t="n">
        <v>2481.14</v>
      </c>
      <c r="G39" s="393" t="n">
        <v>2090.83</v>
      </c>
      <c r="H39" s="393" t="n">
        <v>1176.3</v>
      </c>
      <c r="I39" s="393" t="n">
        <v>4435.64</v>
      </c>
      <c r="J39" s="393" t="n">
        <v>2323.08</v>
      </c>
      <c r="K39" s="393" t="n">
        <v>3610.82</v>
      </c>
      <c r="L39" s="393" t="n">
        <v>3922.64</v>
      </c>
      <c r="M39" s="393"/>
      <c r="N39" s="393"/>
      <c r="O39" s="394"/>
      <c r="P39" s="427" t="n">
        <f aca="false">SUM(D39:O39)</f>
        <v>25035.28</v>
      </c>
    </row>
    <row r="40" customFormat="false" ht="10.5" hidden="false" customHeight="true" outlineLevel="0" collapsed="false">
      <c r="A40" s="361" t="n">
        <v>7020</v>
      </c>
      <c r="B40" s="430" t="s">
        <v>405</v>
      </c>
      <c r="C40" s="431"/>
      <c r="D40" s="397" t="n">
        <v>4064.37</v>
      </c>
      <c r="E40" s="397" t="n">
        <v>6328.25</v>
      </c>
      <c r="F40" s="397" t="n">
        <v>739.12</v>
      </c>
      <c r="G40" s="397" t="n">
        <v>713.04</v>
      </c>
      <c r="H40" s="397" t="n">
        <v>904.35</v>
      </c>
      <c r="I40" s="397" t="n">
        <v>904.35</v>
      </c>
      <c r="J40" s="397" t="n">
        <v>400</v>
      </c>
      <c r="K40" s="397" t="n">
        <v>431.75</v>
      </c>
      <c r="L40" s="397" t="n">
        <v>435.71</v>
      </c>
      <c r="M40" s="397"/>
      <c r="N40" s="397"/>
      <c r="O40" s="398"/>
      <c r="P40" s="427" t="n">
        <f aca="false">SUM(D40:O40)</f>
        <v>14920.94</v>
      </c>
    </row>
    <row r="41" customFormat="false" ht="10.5" hidden="false" customHeight="true" outlineLevel="0" collapsed="false">
      <c r="A41" s="361" t="n">
        <v>7050</v>
      </c>
      <c r="B41" s="432" t="s">
        <v>406</v>
      </c>
      <c r="C41" s="433"/>
      <c r="D41" s="397" t="n">
        <v>15115.92</v>
      </c>
      <c r="E41" s="397" t="n">
        <v>17276.59</v>
      </c>
      <c r="F41" s="397"/>
      <c r="G41" s="397" t="n">
        <v>7399.39</v>
      </c>
      <c r="H41" s="397"/>
      <c r="I41" s="397"/>
      <c r="J41" s="397"/>
      <c r="K41" s="397"/>
      <c r="L41" s="397"/>
      <c r="M41" s="397"/>
      <c r="N41" s="397"/>
      <c r="O41" s="398"/>
      <c r="P41" s="427" t="n">
        <f aca="false">SUM(D41:O41)</f>
        <v>39791.9</v>
      </c>
    </row>
    <row r="42" customFormat="false" ht="10.5" hidden="false" customHeight="true" outlineLevel="0" collapsed="false">
      <c r="B42" s="420" t="s">
        <v>407</v>
      </c>
      <c r="C42" s="421"/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9"/>
      <c r="P42" s="423"/>
    </row>
    <row r="43" customFormat="false" ht="10.5" hidden="false" customHeight="true" outlineLevel="0" collapsed="false">
      <c r="A43" s="361" t="n">
        <v>7020</v>
      </c>
      <c r="B43" s="434" t="s">
        <v>408</v>
      </c>
      <c r="C43" s="435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4"/>
      <c r="P43" s="384" t="n">
        <f aca="false">SUM(D43:O43)</f>
        <v>0</v>
      </c>
    </row>
    <row r="44" customFormat="false" ht="10.5" hidden="false" customHeight="true" outlineLevel="0" collapsed="false">
      <c r="A44" s="361" t="n">
        <v>7001</v>
      </c>
      <c r="B44" s="430" t="s">
        <v>409</v>
      </c>
      <c r="C44" s="436"/>
      <c r="D44" s="426"/>
      <c r="E44" s="426"/>
      <c r="F44" s="426"/>
      <c r="G44" s="426"/>
      <c r="H44" s="426"/>
      <c r="I44" s="426"/>
      <c r="J44" s="426"/>
      <c r="K44" s="393"/>
      <c r="L44" s="393"/>
      <c r="M44" s="393"/>
      <c r="N44" s="393"/>
      <c r="O44" s="394"/>
      <c r="P44" s="427" t="n">
        <f aca="false">SUM(D44:O44)</f>
        <v>0</v>
      </c>
    </row>
    <row r="45" customFormat="false" ht="10.5" hidden="false" customHeight="true" outlineLevel="0" collapsed="false">
      <c r="A45" s="361" t="n">
        <v>7040</v>
      </c>
      <c r="B45" s="428" t="s">
        <v>410</v>
      </c>
      <c r="C45" s="428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4"/>
      <c r="P45" s="427" t="n">
        <f aca="false">SUM(D45:O45)</f>
        <v>0</v>
      </c>
    </row>
    <row r="46" customFormat="false" ht="12.75" hidden="false" customHeight="false" outlineLevel="0" collapsed="false">
      <c r="B46" s="420" t="s">
        <v>411</v>
      </c>
      <c r="C46" s="421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9"/>
      <c r="P46" s="423"/>
    </row>
    <row r="47" customFormat="false" ht="12.75" hidden="false" customHeight="false" outlineLevel="0" collapsed="false">
      <c r="A47" s="361" t="n">
        <v>7040</v>
      </c>
      <c r="B47" s="428" t="s">
        <v>412</v>
      </c>
      <c r="C47" s="428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4"/>
      <c r="P47" s="427" t="n">
        <f aca="false">SUM(D47:O47)</f>
        <v>0</v>
      </c>
    </row>
    <row r="48" customFormat="false" ht="13.5" hidden="false" customHeight="false" outlineLevel="0" collapsed="false">
      <c r="A48" s="361" t="n">
        <v>7002</v>
      </c>
      <c r="B48" s="437" t="s">
        <v>413</v>
      </c>
      <c r="C48" s="437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4"/>
      <c r="P48" s="427" t="n">
        <f aca="false">SUM(D48:O48)</f>
        <v>0</v>
      </c>
    </row>
    <row r="49" customFormat="false" ht="12.75" hidden="false" customHeight="false" outlineLevel="0" collapsed="false">
      <c r="B49" s="438" t="s">
        <v>414</v>
      </c>
      <c r="C49" s="439"/>
      <c r="D49" s="440"/>
      <c r="E49" s="440"/>
      <c r="F49" s="440"/>
      <c r="G49" s="440"/>
      <c r="H49" s="440"/>
      <c r="I49" s="440"/>
      <c r="J49" s="440"/>
      <c r="K49" s="440"/>
      <c r="L49" s="440"/>
      <c r="M49" s="440"/>
      <c r="N49" s="440"/>
      <c r="O49" s="441"/>
      <c r="P49" s="442"/>
    </row>
    <row r="50" customFormat="false" ht="12.75" hidden="false" customHeight="false" outlineLevel="0" collapsed="false">
      <c r="A50" s="361" t="n">
        <v>1102</v>
      </c>
      <c r="B50" s="443" t="s">
        <v>415</v>
      </c>
      <c r="C50" s="435"/>
      <c r="D50" s="392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4"/>
      <c r="P50" s="390"/>
    </row>
    <row r="51" customFormat="false" ht="12.75" hidden="false" customHeight="false" outlineLevel="0" collapsed="false">
      <c r="A51" s="361" t="n">
        <v>1103</v>
      </c>
      <c r="B51" s="444" t="s">
        <v>416</v>
      </c>
      <c r="C51" s="445"/>
      <c r="D51" s="392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4"/>
      <c r="P51" s="390"/>
    </row>
    <row r="52" customFormat="false" ht="13.5" hidden="false" customHeight="false" outlineLevel="0" collapsed="false">
      <c r="A52" s="361" t="n">
        <v>1104</v>
      </c>
      <c r="B52" s="443" t="s">
        <v>417</v>
      </c>
      <c r="C52" s="435"/>
      <c r="D52" s="392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4"/>
      <c r="P52" s="390"/>
    </row>
    <row r="53" customFormat="false" ht="13.5" hidden="false" customHeight="false" outlineLevel="0" collapsed="false">
      <c r="B53" s="414" t="s">
        <v>418</v>
      </c>
      <c r="C53" s="414"/>
      <c r="D53" s="411" t="n">
        <f aca="false">SUM(D31:D52)</f>
        <v>876413.5</v>
      </c>
      <c r="E53" s="411" t="n">
        <f aca="false">SUM(E31:E52)</f>
        <v>628934.97</v>
      </c>
      <c r="F53" s="411" t="n">
        <f aca="false">SUM(F31:F52)</f>
        <v>578581.553</v>
      </c>
      <c r="G53" s="411" t="n">
        <f aca="false">SUM(G31:G52)</f>
        <v>599761.02</v>
      </c>
      <c r="H53" s="411" t="n">
        <f aca="false">SUM(H31:H52)</f>
        <v>529464.94</v>
      </c>
      <c r="I53" s="411" t="n">
        <f aca="false">SUM(I31:I52)</f>
        <v>732432.52</v>
      </c>
      <c r="J53" s="411" t="n">
        <f aca="false">SUM(J31:J52)</f>
        <v>457246.46</v>
      </c>
      <c r="K53" s="411" t="n">
        <f aca="false">SUM(K31:K52)</f>
        <v>531690.26</v>
      </c>
      <c r="L53" s="411" t="n">
        <f aca="false">SUM(L31:L52)</f>
        <v>409792.48</v>
      </c>
      <c r="M53" s="411" t="n">
        <f aca="false">SUM(M31:M52)</f>
        <v>0</v>
      </c>
      <c r="N53" s="411" t="n">
        <f aca="false">SUM(N31:N52)</f>
        <v>0</v>
      </c>
      <c r="O53" s="411" t="n">
        <f aca="false">SUM(O31:O52)</f>
        <v>0</v>
      </c>
      <c r="P53" s="411" t="n">
        <f aca="false">SUM(P31:P52)</f>
        <v>5344317.703</v>
      </c>
    </row>
    <row r="54" customFormat="false" ht="17.25" hidden="false" customHeight="true" outlineLevel="0" collapsed="false">
      <c r="B54" s="446" t="s">
        <v>419</v>
      </c>
      <c r="C54" s="447"/>
      <c r="D54" s="448"/>
      <c r="E54" s="448"/>
      <c r="F54" s="448"/>
      <c r="G54" s="449"/>
      <c r="H54" s="448"/>
      <c r="I54" s="448"/>
      <c r="J54" s="448"/>
      <c r="K54" s="448"/>
      <c r="L54" s="448"/>
      <c r="M54" s="448"/>
      <c r="N54" s="448"/>
      <c r="O54" s="448"/>
      <c r="P54" s="450"/>
    </row>
    <row r="55" customFormat="false" ht="12.75" hidden="false" customHeight="false" outlineLevel="0" collapsed="false">
      <c r="B55" s="451" t="s">
        <v>395</v>
      </c>
      <c r="C55" s="452"/>
      <c r="D55" s="422"/>
      <c r="E55" s="422"/>
      <c r="F55" s="422"/>
      <c r="G55" s="453"/>
      <c r="H55" s="422"/>
      <c r="I55" s="422"/>
      <c r="J55" s="422"/>
      <c r="K55" s="422"/>
      <c r="L55" s="422"/>
      <c r="M55" s="422"/>
      <c r="N55" s="422"/>
      <c r="O55" s="422"/>
      <c r="P55" s="423"/>
    </row>
    <row r="56" customFormat="false" ht="10.5" hidden="false" customHeight="true" outlineLevel="0" collapsed="false">
      <c r="A56" s="361" t="n">
        <v>7110</v>
      </c>
      <c r="B56" s="454" t="s">
        <v>420</v>
      </c>
      <c r="C56" s="454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455"/>
      <c r="P56" s="384" t="n">
        <f aca="false">SUM(D56:O56)</f>
        <v>0</v>
      </c>
    </row>
    <row r="57" customFormat="false" ht="10.5" hidden="false" customHeight="true" outlineLevel="0" collapsed="false">
      <c r="A57" s="361" t="n">
        <v>7120</v>
      </c>
      <c r="B57" s="428" t="s">
        <v>421</v>
      </c>
      <c r="C57" s="428"/>
      <c r="D57" s="393"/>
      <c r="E57" s="393"/>
      <c r="F57" s="393"/>
      <c r="G57" s="393"/>
      <c r="H57" s="393"/>
      <c r="I57" s="393"/>
      <c r="J57" s="393"/>
      <c r="K57" s="393"/>
      <c r="L57" s="393"/>
      <c r="M57" s="393"/>
      <c r="N57" s="393"/>
      <c r="O57" s="394"/>
      <c r="P57" s="384" t="n">
        <f aca="false">SUM(D57:O57)</f>
        <v>0</v>
      </c>
    </row>
    <row r="58" customFormat="false" ht="10.5" hidden="false" customHeight="true" outlineLevel="0" collapsed="false">
      <c r="A58" s="361" t="n">
        <v>7140</v>
      </c>
      <c r="B58" s="428" t="s">
        <v>422</v>
      </c>
      <c r="C58" s="428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4"/>
      <c r="P58" s="384" t="n">
        <f aca="false">SUM(D58:O58)</f>
        <v>0</v>
      </c>
    </row>
    <row r="59" customFormat="false" ht="10.5" hidden="false" customHeight="true" outlineLevel="0" collapsed="false">
      <c r="A59" s="361" t="n">
        <v>7150</v>
      </c>
      <c r="B59" s="424" t="s">
        <v>423</v>
      </c>
      <c r="C59" s="425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4"/>
      <c r="P59" s="384" t="n">
        <f aca="false">SUM(D59:O59)</f>
        <v>0</v>
      </c>
    </row>
    <row r="60" customFormat="false" ht="10.5" hidden="false" customHeight="true" outlineLevel="0" collapsed="false">
      <c r="A60" s="361" t="n">
        <v>7160</v>
      </c>
      <c r="B60" s="428" t="s">
        <v>424</v>
      </c>
      <c r="C60" s="428"/>
      <c r="D60" s="426" t="n">
        <v>7680</v>
      </c>
      <c r="E60" s="426" t="n">
        <v>8245</v>
      </c>
      <c r="F60" s="426" t="n">
        <v>18412.15</v>
      </c>
      <c r="G60" s="426" t="n">
        <v>7680</v>
      </c>
      <c r="H60" s="426" t="n">
        <v>12480</v>
      </c>
      <c r="I60" s="426" t="n">
        <v>400</v>
      </c>
      <c r="J60" s="426" t="n">
        <v>17680</v>
      </c>
      <c r="K60" s="393" t="n">
        <v>6500</v>
      </c>
      <c r="L60" s="393" t="n">
        <v>400</v>
      </c>
      <c r="M60" s="393"/>
      <c r="N60" s="393"/>
      <c r="O60" s="394"/>
      <c r="P60" s="384" t="n">
        <f aca="false">SUM(D60:O60)</f>
        <v>79477.15</v>
      </c>
    </row>
    <row r="61" customFormat="false" ht="10.5" hidden="false" customHeight="true" outlineLevel="0" collapsed="false">
      <c r="A61" s="361" t="n">
        <v>7190</v>
      </c>
      <c r="B61" s="424" t="s">
        <v>425</v>
      </c>
      <c r="C61" s="425"/>
      <c r="D61" s="393" t="n">
        <v>869.19</v>
      </c>
      <c r="E61" s="393" t="n">
        <v>1155</v>
      </c>
      <c r="F61" s="393" t="n">
        <v>1173.9</v>
      </c>
      <c r="G61" s="393" t="n">
        <v>782.32</v>
      </c>
      <c r="H61" s="393"/>
      <c r="I61" s="393" t="n">
        <v>325</v>
      </c>
      <c r="J61" s="393" t="n">
        <v>250</v>
      </c>
      <c r="K61" s="393" t="n">
        <v>250</v>
      </c>
      <c r="L61" s="393" t="n">
        <v>147.83</v>
      </c>
      <c r="M61" s="393"/>
      <c r="N61" s="393"/>
      <c r="O61" s="394"/>
      <c r="P61" s="384" t="n">
        <f aca="false">SUM(D61:O61)</f>
        <v>4953.24</v>
      </c>
    </row>
    <row r="62" customFormat="false" ht="10.5" hidden="false" customHeight="true" outlineLevel="0" collapsed="false">
      <c r="A62" s="361" t="n">
        <v>7200</v>
      </c>
      <c r="B62" s="428" t="s">
        <v>426</v>
      </c>
      <c r="C62" s="428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4"/>
      <c r="P62" s="384" t="n">
        <f aca="false">SUM(D62:O62)</f>
        <v>0</v>
      </c>
    </row>
    <row r="63" customFormat="false" ht="10.5" hidden="false" customHeight="true" outlineLevel="0" collapsed="false">
      <c r="A63" s="361" t="n">
        <v>7220</v>
      </c>
      <c r="B63" s="428" t="s">
        <v>427</v>
      </c>
      <c r="C63" s="428"/>
      <c r="D63" s="426" t="n">
        <v>1575</v>
      </c>
      <c r="E63" s="426" t="n">
        <v>918</v>
      </c>
      <c r="F63" s="426" t="n">
        <v>609.67</v>
      </c>
      <c r="G63" s="426" t="n">
        <v>204.57</v>
      </c>
      <c r="H63" s="426"/>
      <c r="I63" s="426" t="n">
        <f aca="false">225+25</f>
        <v>250</v>
      </c>
      <c r="J63" s="426"/>
      <c r="K63" s="393"/>
      <c r="L63" s="393"/>
      <c r="M63" s="393"/>
      <c r="N63" s="393"/>
      <c r="O63" s="394"/>
      <c r="P63" s="384" t="n">
        <f aca="false">SUM(D63:O63)</f>
        <v>3557.24</v>
      </c>
    </row>
    <row r="64" customFormat="false" ht="10.5" hidden="false" customHeight="true" outlineLevel="0" collapsed="false">
      <c r="A64" s="361" t="n">
        <v>7250</v>
      </c>
      <c r="B64" s="428" t="s">
        <v>428</v>
      </c>
      <c r="C64" s="428"/>
      <c r="D64" s="426" t="n">
        <v>79073.28</v>
      </c>
      <c r="E64" s="426" t="n">
        <v>131346.17</v>
      </c>
      <c r="F64" s="426" t="n">
        <v>132149.42</v>
      </c>
      <c r="G64" s="426" t="n">
        <v>107280.03</v>
      </c>
      <c r="H64" s="426" t="n">
        <v>109506.34</v>
      </c>
      <c r="I64" s="426" t="n">
        <v>105495.54</v>
      </c>
      <c r="J64" s="426" t="n">
        <v>107515.2</v>
      </c>
      <c r="K64" s="393" t="n">
        <v>94367.52</v>
      </c>
      <c r="L64" s="393" t="n">
        <v>87724.68</v>
      </c>
      <c r="M64" s="393"/>
      <c r="N64" s="393"/>
      <c r="O64" s="394"/>
      <c r="P64" s="384" t="n">
        <f aca="false">SUM(D64:O64)</f>
        <v>954458.18</v>
      </c>
    </row>
    <row r="65" customFormat="false" ht="10.5" hidden="false" customHeight="true" outlineLevel="0" collapsed="false">
      <c r="A65" s="361" t="n">
        <v>7270</v>
      </c>
      <c r="B65" s="432" t="s">
        <v>429</v>
      </c>
      <c r="C65" s="433"/>
      <c r="D65" s="426"/>
      <c r="E65" s="426"/>
      <c r="F65" s="426"/>
      <c r="G65" s="426"/>
      <c r="H65" s="426"/>
      <c r="I65" s="426"/>
      <c r="J65" s="426"/>
      <c r="K65" s="393"/>
      <c r="L65" s="393"/>
      <c r="M65" s="393"/>
      <c r="N65" s="393"/>
      <c r="O65" s="394"/>
      <c r="P65" s="384" t="n">
        <f aca="false">SUM(D65:O65)</f>
        <v>0</v>
      </c>
    </row>
    <row r="66" customFormat="false" ht="10.5" hidden="false" customHeight="true" outlineLevel="0" collapsed="false">
      <c r="A66" s="24"/>
      <c r="B66" s="456" t="s">
        <v>402</v>
      </c>
      <c r="C66" s="457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9"/>
      <c r="P66" s="458" t="n">
        <f aca="false">SUM(D66:O66)</f>
        <v>0</v>
      </c>
    </row>
    <row r="67" customFormat="false" ht="10.5" hidden="false" customHeight="true" outlineLevel="0" collapsed="false">
      <c r="A67" s="361" t="n">
        <v>7220</v>
      </c>
      <c r="B67" s="434" t="s">
        <v>430</v>
      </c>
      <c r="C67" s="435"/>
      <c r="D67" s="393" t="n">
        <v>175</v>
      </c>
      <c r="E67" s="393" t="n">
        <v>102</v>
      </c>
      <c r="F67" s="393" t="n">
        <v>67.75</v>
      </c>
      <c r="G67" s="393" t="n">
        <v>22.73</v>
      </c>
      <c r="H67" s="393"/>
      <c r="I67" s="393"/>
      <c r="J67" s="393"/>
      <c r="K67" s="393"/>
      <c r="L67" s="393"/>
      <c r="M67" s="393"/>
      <c r="N67" s="393"/>
      <c r="O67" s="394"/>
      <c r="P67" s="384" t="n">
        <f aca="false">SUM(D67:O67)</f>
        <v>367.48</v>
      </c>
    </row>
    <row r="68" customFormat="false" ht="10.5" hidden="false" customHeight="true" outlineLevel="0" collapsed="false">
      <c r="A68" s="361" t="n">
        <v>7250</v>
      </c>
      <c r="B68" s="434" t="s">
        <v>431</v>
      </c>
      <c r="C68" s="435"/>
      <c r="D68" s="393"/>
      <c r="E68" s="393" t="n">
        <v>5667.38</v>
      </c>
      <c r="F68" s="393" t="n">
        <v>19111.99</v>
      </c>
      <c r="G68" s="393" t="n">
        <v>1904.35</v>
      </c>
      <c r="H68" s="393" t="n">
        <v>3500</v>
      </c>
      <c r="I68" s="393" t="n">
        <v>15803.86</v>
      </c>
      <c r="J68" s="393" t="n">
        <v>20831.57</v>
      </c>
      <c r="K68" s="393" t="n">
        <v>7116.67</v>
      </c>
      <c r="L68" s="393" t="n">
        <v>3500</v>
      </c>
      <c r="M68" s="393"/>
      <c r="N68" s="393"/>
      <c r="O68" s="394"/>
      <c r="P68" s="384" t="n">
        <f aca="false">SUM(D68:O68)</f>
        <v>77435.82</v>
      </c>
    </row>
    <row r="69" customFormat="false" ht="10.5" hidden="false" customHeight="true" outlineLevel="0" collapsed="false">
      <c r="A69" s="361" t="n">
        <v>7140</v>
      </c>
      <c r="B69" s="424" t="s">
        <v>432</v>
      </c>
      <c r="C69" s="425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4"/>
      <c r="P69" s="384" t="n">
        <f aca="false">SUM(D69:O69)</f>
        <v>0</v>
      </c>
    </row>
    <row r="70" customFormat="false" ht="10.5" hidden="false" customHeight="true" outlineLevel="0" collapsed="false">
      <c r="A70" s="361" t="n">
        <v>7190</v>
      </c>
      <c r="B70" s="424" t="s">
        <v>425</v>
      </c>
      <c r="C70" s="435"/>
      <c r="D70" s="393" t="n">
        <v>173.84</v>
      </c>
      <c r="E70" s="393" t="n">
        <v>231</v>
      </c>
      <c r="F70" s="393" t="n">
        <v>231.78</v>
      </c>
      <c r="G70" s="393" t="n">
        <v>156.46</v>
      </c>
      <c r="H70" s="393"/>
      <c r="I70" s="393" t="n">
        <v>65</v>
      </c>
      <c r="J70" s="393" t="n">
        <v>50</v>
      </c>
      <c r="K70" s="393" t="n">
        <v>50</v>
      </c>
      <c r="L70" s="393" t="n">
        <v>29.57</v>
      </c>
      <c r="M70" s="393"/>
      <c r="N70" s="393"/>
      <c r="O70" s="394"/>
      <c r="P70" s="384" t="n">
        <f aca="false">SUM(D70:O70)</f>
        <v>987.65</v>
      </c>
    </row>
    <row r="71" customFormat="false" ht="10.5" hidden="false" customHeight="true" outlineLevel="0" collapsed="false">
      <c r="A71" s="361" t="n">
        <v>7270</v>
      </c>
      <c r="B71" s="459" t="s">
        <v>433</v>
      </c>
      <c r="C71" s="460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4"/>
      <c r="P71" s="384" t="n">
        <f aca="false">SUM(D71:O71)</f>
        <v>0</v>
      </c>
    </row>
    <row r="72" customFormat="false" ht="10.5" hidden="false" customHeight="true" outlineLevel="0" collapsed="false">
      <c r="A72" s="24"/>
      <c r="B72" s="456" t="s">
        <v>407</v>
      </c>
      <c r="C72" s="457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9"/>
      <c r="P72" s="458" t="n">
        <f aca="false">SUM(D72:O72)</f>
        <v>0</v>
      </c>
    </row>
    <row r="73" customFormat="false" ht="10.5" hidden="false" customHeight="true" outlineLevel="0" collapsed="false">
      <c r="A73" s="361" t="n">
        <v>7140</v>
      </c>
      <c r="B73" s="430" t="s">
        <v>434</v>
      </c>
      <c r="C73" s="435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4"/>
      <c r="P73" s="384" t="n">
        <f aca="false">SUM(D73:O73)</f>
        <v>0</v>
      </c>
    </row>
    <row r="74" customFormat="false" ht="10.5" hidden="false" customHeight="true" outlineLevel="0" collapsed="false">
      <c r="A74" s="361" t="n">
        <v>7160</v>
      </c>
      <c r="B74" s="424" t="s">
        <v>435</v>
      </c>
      <c r="C74" s="425"/>
      <c r="D74" s="393" t="n">
        <v>960</v>
      </c>
      <c r="E74" s="393" t="n">
        <v>960</v>
      </c>
      <c r="F74" s="393" t="n">
        <v>2301.52</v>
      </c>
      <c r="G74" s="393" t="n">
        <v>960</v>
      </c>
      <c r="H74" s="393" t="n">
        <v>1560</v>
      </c>
      <c r="I74" s="393" t="n">
        <v>50</v>
      </c>
      <c r="J74" s="393" t="n">
        <v>1010</v>
      </c>
      <c r="K74" s="393" t="n">
        <v>250</v>
      </c>
      <c r="L74" s="393" t="n">
        <v>50</v>
      </c>
      <c r="M74" s="393"/>
      <c r="N74" s="393"/>
      <c r="O74" s="394"/>
      <c r="P74" s="384" t="n">
        <f aca="false">SUM(D74:O74)</f>
        <v>8101.52</v>
      </c>
    </row>
    <row r="75" customFormat="false" ht="10.5" hidden="false" customHeight="true" outlineLevel="0" collapsed="false">
      <c r="A75" s="361" t="n">
        <v>7190</v>
      </c>
      <c r="B75" s="424" t="s">
        <v>436</v>
      </c>
      <c r="C75" s="425"/>
      <c r="D75" s="393" t="n">
        <v>347.68</v>
      </c>
      <c r="E75" s="393" t="n">
        <v>4362</v>
      </c>
      <c r="F75" s="393" t="n">
        <v>469.55</v>
      </c>
      <c r="G75" s="393" t="n">
        <v>312.92</v>
      </c>
      <c r="H75" s="393"/>
      <c r="I75" s="393" t="n">
        <v>130</v>
      </c>
      <c r="J75" s="393" t="n">
        <v>100</v>
      </c>
      <c r="K75" s="393" t="n">
        <v>100</v>
      </c>
      <c r="L75" s="393" t="n">
        <v>59.14</v>
      </c>
      <c r="M75" s="393"/>
      <c r="N75" s="393"/>
      <c r="O75" s="394"/>
      <c r="P75" s="384" t="n">
        <f aca="false">SUM(D75:O75)</f>
        <v>5881.29</v>
      </c>
    </row>
    <row r="76" customFormat="false" ht="10.5" hidden="false" customHeight="true" outlineLevel="0" collapsed="false">
      <c r="A76" s="361" t="n">
        <v>7200</v>
      </c>
      <c r="B76" s="424" t="s">
        <v>437</v>
      </c>
      <c r="C76" s="425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4"/>
      <c r="P76" s="384" t="n">
        <f aca="false">SUM(D76:O76)</f>
        <v>0</v>
      </c>
    </row>
    <row r="77" customFormat="false" ht="10.5" hidden="false" customHeight="true" outlineLevel="0" collapsed="false">
      <c r="A77" s="361" t="n">
        <v>7220</v>
      </c>
      <c r="B77" s="434" t="s">
        <v>438</v>
      </c>
      <c r="C77" s="435"/>
      <c r="D77" s="393" t="n">
        <v>1399.99</v>
      </c>
      <c r="E77" s="393" t="n">
        <v>816</v>
      </c>
      <c r="F77" s="393" t="n">
        <v>541.92</v>
      </c>
      <c r="G77" s="393" t="n">
        <v>181.84</v>
      </c>
      <c r="H77" s="393"/>
      <c r="I77" s="393" t="n">
        <f aca="false">200+90</f>
        <v>290</v>
      </c>
      <c r="J77" s="393" t="n">
        <v>50</v>
      </c>
      <c r="K77" s="393"/>
      <c r="L77" s="393" t="n">
        <v>29.57</v>
      </c>
      <c r="M77" s="393"/>
      <c r="N77" s="393"/>
      <c r="O77" s="394"/>
      <c r="P77" s="384" t="n">
        <f aca="false">SUM(D77:O77)</f>
        <v>3309.32</v>
      </c>
    </row>
    <row r="78" customFormat="false" ht="10.5" hidden="false" customHeight="true" outlineLevel="0" collapsed="false">
      <c r="A78" s="361" t="n">
        <v>7250</v>
      </c>
      <c r="B78" s="434" t="s">
        <v>439</v>
      </c>
      <c r="C78" s="435"/>
      <c r="D78" s="426" t="n">
        <v>28891.06</v>
      </c>
      <c r="E78" s="426" t="n">
        <v>49994.34</v>
      </c>
      <c r="F78" s="426" t="n">
        <v>26556.28</v>
      </c>
      <c r="G78" s="426" t="n">
        <v>45101.03</v>
      </c>
      <c r="H78" s="426" t="n">
        <v>45375.2</v>
      </c>
      <c r="I78" s="426" t="n">
        <v>54230.84</v>
      </c>
      <c r="J78" s="426" t="n">
        <v>48155.66</v>
      </c>
      <c r="K78" s="393" t="n">
        <v>44598.28</v>
      </c>
      <c r="L78" s="393" t="n">
        <v>50183.62</v>
      </c>
      <c r="M78" s="393"/>
      <c r="N78" s="393"/>
      <c r="O78" s="394"/>
      <c r="P78" s="384" t="n">
        <f aca="false">SUM(D78:O78)</f>
        <v>393086.31</v>
      </c>
    </row>
    <row r="79" customFormat="false" ht="10.5" hidden="false" customHeight="true" outlineLevel="0" collapsed="false">
      <c r="A79" s="361" t="n">
        <v>7270</v>
      </c>
      <c r="B79" s="461" t="s">
        <v>440</v>
      </c>
      <c r="C79" s="462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4"/>
      <c r="P79" s="384" t="n">
        <f aca="false">SUM(D79:O79)</f>
        <v>0</v>
      </c>
    </row>
    <row r="80" customFormat="false" ht="10.5" hidden="false" customHeight="true" outlineLevel="0" collapsed="false">
      <c r="B80" s="456" t="s">
        <v>411</v>
      </c>
      <c r="C80" s="457"/>
      <c r="D80" s="422"/>
      <c r="E80" s="422"/>
      <c r="F80" s="422"/>
      <c r="G80" s="422"/>
      <c r="H80" s="422"/>
      <c r="I80" s="422"/>
      <c r="J80" s="422"/>
      <c r="K80" s="422"/>
      <c r="L80" s="422"/>
      <c r="M80" s="422"/>
      <c r="N80" s="422"/>
      <c r="O80" s="429"/>
      <c r="P80" s="422"/>
    </row>
    <row r="81" customFormat="false" ht="10.5" hidden="false" customHeight="true" outlineLevel="0" collapsed="false">
      <c r="A81" s="361" t="n">
        <v>7160</v>
      </c>
      <c r="B81" s="424" t="s">
        <v>441</v>
      </c>
      <c r="C81" s="463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5"/>
      <c r="P81" s="384" t="n">
        <f aca="false">SUM(D81:O81)</f>
        <v>0</v>
      </c>
    </row>
    <row r="82" customFormat="false" ht="10.5" hidden="false" customHeight="true" outlineLevel="0" collapsed="false">
      <c r="A82" s="361" t="n">
        <v>7190</v>
      </c>
      <c r="B82" s="424" t="s">
        <v>436</v>
      </c>
      <c r="C82" s="463"/>
      <c r="D82" s="466"/>
      <c r="E82" s="464"/>
      <c r="F82" s="466" t="n">
        <v>302.53</v>
      </c>
      <c r="G82" s="466" t="n">
        <v>179.19</v>
      </c>
      <c r="H82" s="464"/>
      <c r="I82" s="464"/>
      <c r="J82" s="464"/>
      <c r="K82" s="467" t="n">
        <v>50</v>
      </c>
      <c r="L82" s="464"/>
      <c r="M82" s="464"/>
      <c r="N82" s="464"/>
      <c r="O82" s="465"/>
      <c r="P82" s="384" t="n">
        <f aca="false">SUM(D82:O82)</f>
        <v>531.72</v>
      </c>
    </row>
    <row r="83" customFormat="false" ht="10.5" hidden="false" customHeight="true" outlineLevel="0" collapsed="false">
      <c r="A83" s="361" t="n">
        <v>7250</v>
      </c>
      <c r="B83" s="434" t="s">
        <v>442</v>
      </c>
      <c r="C83" s="468"/>
      <c r="D83" s="464"/>
      <c r="E83" s="464"/>
      <c r="F83" s="466" t="n">
        <v>8969.82</v>
      </c>
      <c r="G83" s="466" t="n">
        <v>11782.32</v>
      </c>
      <c r="H83" s="464"/>
      <c r="I83" s="466" t="n">
        <v>11782.33</v>
      </c>
      <c r="J83" s="467" t="n">
        <v>10523.26</v>
      </c>
      <c r="K83" s="467" t="n">
        <v>10000</v>
      </c>
      <c r="L83" s="467" t="n">
        <v>9813.25</v>
      </c>
      <c r="M83" s="464"/>
      <c r="N83" s="464"/>
      <c r="O83" s="465"/>
      <c r="P83" s="384" t="n">
        <f aca="false">SUM(D83:O83)</f>
        <v>62870.98</v>
      </c>
    </row>
    <row r="84" customFormat="false" ht="10.5" hidden="false" customHeight="true" outlineLevel="0" collapsed="false">
      <c r="A84" s="361" t="n">
        <v>7270</v>
      </c>
      <c r="B84" s="461" t="s">
        <v>443</v>
      </c>
      <c r="C84" s="468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5"/>
      <c r="P84" s="384" t="n">
        <f aca="false">SUM(D84:O84)</f>
        <v>0</v>
      </c>
    </row>
    <row r="85" customFormat="false" ht="10.5" hidden="false" customHeight="true" outlineLevel="0" collapsed="false">
      <c r="A85" s="24"/>
      <c r="B85" s="456" t="s">
        <v>444</v>
      </c>
      <c r="C85" s="457"/>
      <c r="D85" s="422"/>
      <c r="E85" s="422"/>
      <c r="F85" s="422"/>
      <c r="G85" s="422"/>
      <c r="H85" s="422"/>
      <c r="I85" s="422"/>
      <c r="J85" s="422"/>
      <c r="K85" s="422"/>
      <c r="L85" s="422"/>
      <c r="M85" s="422"/>
      <c r="N85" s="422"/>
      <c r="O85" s="429"/>
      <c r="P85" s="458" t="n">
        <f aca="false">SUM(D85:O85)</f>
        <v>0</v>
      </c>
    </row>
    <row r="86" customFormat="false" ht="10.5" hidden="false" customHeight="true" outlineLevel="0" collapsed="false">
      <c r="A86" s="361" t="n">
        <v>7160</v>
      </c>
      <c r="B86" s="424" t="s">
        <v>445</v>
      </c>
      <c r="C86" s="425"/>
      <c r="D86" s="393" t="n">
        <v>348.84</v>
      </c>
      <c r="E86" s="393"/>
      <c r="F86" s="469"/>
      <c r="G86" s="393"/>
      <c r="H86" s="393"/>
      <c r="I86" s="393"/>
      <c r="J86" s="393"/>
      <c r="K86" s="393"/>
      <c r="L86" s="393"/>
      <c r="M86" s="393"/>
      <c r="N86" s="393"/>
      <c r="O86" s="394"/>
      <c r="P86" s="384" t="n">
        <f aca="false">SUM(D86:O86)</f>
        <v>348.84</v>
      </c>
    </row>
    <row r="87" customFormat="false" ht="10.5" hidden="false" customHeight="true" outlineLevel="0" collapsed="false">
      <c r="A87" s="361" t="n">
        <v>7170</v>
      </c>
      <c r="B87" s="424" t="s">
        <v>446</v>
      </c>
      <c r="C87" s="425"/>
      <c r="D87" s="393"/>
      <c r="E87" s="393"/>
      <c r="F87" s="469"/>
      <c r="G87" s="393"/>
      <c r="H87" s="393"/>
      <c r="I87" s="393"/>
      <c r="J87" s="393"/>
      <c r="K87" s="393"/>
      <c r="L87" s="393"/>
      <c r="M87" s="393"/>
      <c r="N87" s="393"/>
      <c r="O87" s="394"/>
      <c r="P87" s="384" t="n">
        <f aca="false">SUM(D87:O87)</f>
        <v>0</v>
      </c>
    </row>
    <row r="88" customFormat="false" ht="10.5" hidden="false" customHeight="true" outlineLevel="0" collapsed="false">
      <c r="A88" s="361" t="n">
        <v>7180</v>
      </c>
      <c r="B88" s="434" t="s">
        <v>447</v>
      </c>
      <c r="C88" s="435"/>
      <c r="D88" s="393"/>
      <c r="E88" s="393"/>
      <c r="F88" s="469"/>
      <c r="G88" s="393"/>
      <c r="H88" s="393"/>
      <c r="I88" s="393"/>
      <c r="J88" s="393"/>
      <c r="K88" s="393"/>
      <c r="L88" s="393"/>
      <c r="M88" s="393"/>
      <c r="N88" s="393"/>
      <c r="O88" s="394"/>
      <c r="P88" s="384" t="n">
        <f aca="false">SUM(D88:O88)</f>
        <v>0</v>
      </c>
    </row>
    <row r="89" customFormat="false" ht="10.5" hidden="false" customHeight="true" outlineLevel="0" collapsed="false">
      <c r="A89" s="361" t="n">
        <v>7190</v>
      </c>
      <c r="B89" s="430" t="s">
        <v>448</v>
      </c>
      <c r="C89" s="436"/>
      <c r="D89" s="393"/>
      <c r="E89" s="393" t="n">
        <f aca="false">333</f>
        <v>333</v>
      </c>
      <c r="F89" s="469"/>
      <c r="G89" s="393"/>
      <c r="H89" s="393"/>
      <c r="I89" s="393"/>
      <c r="J89" s="393"/>
      <c r="K89" s="393"/>
      <c r="L89" s="393"/>
      <c r="M89" s="393"/>
      <c r="N89" s="393"/>
      <c r="O89" s="394"/>
      <c r="P89" s="384" t="n">
        <f aca="false">SUM(D89:O89)</f>
        <v>333</v>
      </c>
    </row>
    <row r="90" customFormat="false" ht="10.5" hidden="false" customHeight="true" outlineLevel="0" collapsed="false">
      <c r="A90" s="361" t="n">
        <v>7250</v>
      </c>
      <c r="B90" s="424" t="s">
        <v>449</v>
      </c>
      <c r="C90" s="425"/>
      <c r="D90" s="426" t="n">
        <v>8750</v>
      </c>
      <c r="E90" s="426" t="n">
        <v>8750</v>
      </c>
      <c r="F90" s="469"/>
      <c r="G90" s="393"/>
      <c r="H90" s="393" t="n">
        <v>11782.3</v>
      </c>
      <c r="I90" s="393"/>
      <c r="J90" s="393"/>
      <c r="K90" s="393"/>
      <c r="L90" s="393"/>
      <c r="M90" s="393"/>
      <c r="N90" s="393"/>
      <c r="O90" s="394"/>
      <c r="P90" s="384" t="n">
        <f aca="false">SUM(D90:O90)</f>
        <v>29282.3</v>
      </c>
    </row>
    <row r="91" customFormat="false" ht="10.5" hidden="false" customHeight="true" outlineLevel="0" collapsed="false">
      <c r="A91" s="361" t="n">
        <v>7270</v>
      </c>
      <c r="B91" s="424" t="s">
        <v>450</v>
      </c>
      <c r="C91" s="425"/>
      <c r="D91" s="397"/>
      <c r="E91" s="397"/>
      <c r="F91" s="470"/>
      <c r="G91" s="393"/>
      <c r="H91" s="397"/>
      <c r="I91" s="397"/>
      <c r="J91" s="397"/>
      <c r="K91" s="397"/>
      <c r="L91" s="397"/>
      <c r="M91" s="397"/>
      <c r="N91" s="397"/>
      <c r="O91" s="398"/>
      <c r="P91" s="384" t="n">
        <f aca="false">SUM(D91:O91)</f>
        <v>0</v>
      </c>
    </row>
    <row r="92" customFormat="false" ht="10.5" hidden="false" customHeight="true" outlineLevel="0" collapsed="false">
      <c r="B92" s="438" t="s">
        <v>414</v>
      </c>
      <c r="C92" s="439"/>
      <c r="D92" s="440"/>
      <c r="E92" s="440"/>
      <c r="F92" s="440"/>
      <c r="G92" s="440"/>
      <c r="H92" s="440"/>
      <c r="I92" s="440"/>
      <c r="J92" s="440"/>
      <c r="K92" s="440"/>
      <c r="L92" s="440"/>
      <c r="M92" s="440"/>
      <c r="N92" s="440"/>
      <c r="O92" s="441"/>
      <c r="P92" s="442"/>
    </row>
    <row r="93" customFormat="false" ht="10.5" hidden="false" customHeight="true" outlineLevel="0" collapsed="false">
      <c r="A93" s="361" t="n">
        <v>1106</v>
      </c>
      <c r="B93" s="471" t="s">
        <v>451</v>
      </c>
      <c r="C93" s="471"/>
      <c r="D93" s="392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4"/>
      <c r="P93" s="390"/>
    </row>
    <row r="94" customFormat="false" ht="10.5" hidden="false" customHeight="true" outlineLevel="0" collapsed="false">
      <c r="A94" s="361" t="n">
        <v>1111</v>
      </c>
      <c r="B94" s="471" t="s">
        <v>452</v>
      </c>
      <c r="C94" s="471"/>
      <c r="D94" s="392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4"/>
      <c r="P94" s="390"/>
    </row>
    <row r="95" customFormat="false" ht="13.5" hidden="false" customHeight="false" outlineLevel="0" collapsed="false">
      <c r="B95" s="472" t="s">
        <v>453</v>
      </c>
      <c r="C95" s="473"/>
      <c r="D95" s="411" t="n">
        <f aca="false">SUM(D56:D94)</f>
        <v>130243.88</v>
      </c>
      <c r="E95" s="411" t="n">
        <f aca="false">SUM(E56:E94)</f>
        <v>212879.89</v>
      </c>
      <c r="F95" s="411" t="n">
        <f aca="false">SUM(F56:F94)</f>
        <v>210898.28</v>
      </c>
      <c r="G95" s="411" t="n">
        <f aca="false">SUM(G56:G94)</f>
        <v>176547.76</v>
      </c>
      <c r="H95" s="411" t="n">
        <f aca="false">SUM(H56:H94)</f>
        <v>184203.84</v>
      </c>
      <c r="I95" s="411" t="n">
        <f aca="false">SUM(I56:I94)</f>
        <v>188822.57</v>
      </c>
      <c r="J95" s="411" t="n">
        <f aca="false">SUM(J56:J94)</f>
        <v>206165.69</v>
      </c>
      <c r="K95" s="411" t="n">
        <f aca="false">SUM(K56:K94)</f>
        <v>163282.47</v>
      </c>
      <c r="L95" s="411" t="n">
        <f aca="false">SUM(L56:L94)</f>
        <v>151937.66</v>
      </c>
      <c r="M95" s="411" t="n">
        <f aca="false">SUM(M56:M94)</f>
        <v>0</v>
      </c>
      <c r="N95" s="411" t="n">
        <f aca="false">SUM(N56:N94)</f>
        <v>0</v>
      </c>
      <c r="O95" s="411" t="n">
        <f aca="false">SUM(O56:O94)</f>
        <v>0</v>
      </c>
      <c r="P95" s="411" t="n">
        <f aca="false">SUM(P56:P94)</f>
        <v>1624982.04</v>
      </c>
    </row>
    <row r="96" customFormat="false" ht="13.5" hidden="false" customHeight="false" outlineLevel="0" collapsed="false">
      <c r="B96" s="472" t="s">
        <v>454</v>
      </c>
      <c r="C96" s="473"/>
      <c r="D96" s="411" t="n">
        <f aca="false">+D95+D53</f>
        <v>1006657.38</v>
      </c>
      <c r="E96" s="411" t="n">
        <f aca="false">+E95+E53</f>
        <v>841814.86</v>
      </c>
      <c r="F96" s="411" t="n">
        <f aca="false">+F95+F53</f>
        <v>789479.833</v>
      </c>
      <c r="G96" s="411" t="n">
        <f aca="false">+G95+G53</f>
        <v>776308.78</v>
      </c>
      <c r="H96" s="411" t="n">
        <f aca="false">+H95+H53</f>
        <v>713668.78</v>
      </c>
      <c r="I96" s="411" t="n">
        <f aca="false">+I95+I53</f>
        <v>921255.09</v>
      </c>
      <c r="J96" s="411" t="n">
        <f aca="false">+J95+J53</f>
        <v>663412.15</v>
      </c>
      <c r="K96" s="411" t="n">
        <f aca="false">+K95+K53</f>
        <v>694972.73</v>
      </c>
      <c r="L96" s="411" t="n">
        <f aca="false">+L95+L53</f>
        <v>561730.14</v>
      </c>
      <c r="M96" s="411" t="n">
        <f aca="false">+M95+M53</f>
        <v>0</v>
      </c>
      <c r="N96" s="411" t="n">
        <f aca="false">+N95+N53</f>
        <v>0</v>
      </c>
      <c r="O96" s="411" t="n">
        <f aca="false">+O95+O53</f>
        <v>0</v>
      </c>
      <c r="P96" s="411" t="n">
        <f aca="false">+P95+P53</f>
        <v>6969299.743</v>
      </c>
    </row>
    <row r="97" customFormat="false" ht="17.25" hidden="false" customHeight="true" outlineLevel="0" collapsed="false">
      <c r="B97" s="474" t="s">
        <v>455</v>
      </c>
      <c r="C97" s="475"/>
      <c r="D97" s="476"/>
      <c r="E97" s="476"/>
      <c r="F97" s="476"/>
      <c r="G97" s="476"/>
      <c r="H97" s="476"/>
      <c r="I97" s="476"/>
      <c r="J97" s="476"/>
      <c r="K97" s="476"/>
      <c r="L97" s="476"/>
      <c r="M97" s="476"/>
      <c r="N97" s="476"/>
      <c r="O97" s="476"/>
      <c r="P97" s="477"/>
    </row>
    <row r="98" customFormat="false" ht="12.75" hidden="false" customHeight="false" outlineLevel="0" collapsed="false">
      <c r="B98" s="420" t="s">
        <v>395</v>
      </c>
      <c r="C98" s="421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3"/>
    </row>
    <row r="99" customFormat="false" ht="12.75" hidden="false" customHeight="false" outlineLevel="0" collapsed="false">
      <c r="A99" s="361" t="n">
        <v>7400</v>
      </c>
      <c r="B99" s="428" t="s">
        <v>456</v>
      </c>
      <c r="C99" s="428"/>
      <c r="D99" s="426" t="n">
        <v>178170.21</v>
      </c>
      <c r="E99" s="426" t="n">
        <v>178170.21</v>
      </c>
      <c r="F99" s="426" t="n">
        <v>154257.18</v>
      </c>
      <c r="G99" s="426" t="n">
        <v>133725.27</v>
      </c>
      <c r="H99" s="426" t="n">
        <v>208744.68</v>
      </c>
      <c r="I99" s="426" t="n">
        <v>177191.49</v>
      </c>
      <c r="J99" s="426" t="n">
        <v>77914.9</v>
      </c>
      <c r="K99" s="393" t="n">
        <v>68165.45</v>
      </c>
      <c r="L99" s="393" t="n">
        <v>78803.75</v>
      </c>
      <c r="M99" s="393"/>
      <c r="N99" s="393"/>
      <c r="O99" s="394"/>
      <c r="P99" s="427" t="n">
        <f aca="false">SUM(D99:O99)</f>
        <v>1255143.14</v>
      </c>
    </row>
    <row r="100" customFormat="false" ht="12.75" hidden="false" customHeight="false" outlineLevel="0" collapsed="false">
      <c r="A100" s="361" t="n">
        <v>7530</v>
      </c>
      <c r="B100" s="428" t="s">
        <v>457</v>
      </c>
      <c r="C100" s="428"/>
      <c r="D100" s="426" t="n">
        <v>32216.18</v>
      </c>
      <c r="E100" s="426" t="n">
        <v>29942.18</v>
      </c>
      <c r="F100" s="426" t="n">
        <v>29240.32</v>
      </c>
      <c r="G100" s="426" t="n">
        <v>31582.15</v>
      </c>
      <c r="H100" s="426" t="n">
        <v>33106.98</v>
      </c>
      <c r="I100" s="426" t="n">
        <v>33731.15</v>
      </c>
      <c r="J100" s="426" t="n">
        <v>35929.12</v>
      </c>
      <c r="K100" s="393" t="n">
        <v>27517.8</v>
      </c>
      <c r="L100" s="393" t="n">
        <v>25989.4</v>
      </c>
      <c r="M100" s="393"/>
      <c r="N100" s="393"/>
      <c r="O100" s="394"/>
      <c r="P100" s="427" t="n">
        <f aca="false">SUM(D100:O100)</f>
        <v>279255.28</v>
      </c>
    </row>
    <row r="101" customFormat="false" ht="10.5" hidden="false" customHeight="true" outlineLevel="0" collapsed="false">
      <c r="A101" s="361" t="n">
        <v>7440</v>
      </c>
      <c r="B101" s="434" t="s">
        <v>458</v>
      </c>
      <c r="C101" s="435"/>
      <c r="D101" s="478"/>
      <c r="E101" s="426"/>
      <c r="F101" s="426"/>
      <c r="G101" s="426"/>
      <c r="H101" s="478"/>
      <c r="I101" s="478"/>
      <c r="J101" s="478"/>
      <c r="K101" s="389"/>
      <c r="L101" s="389"/>
      <c r="M101" s="389"/>
      <c r="N101" s="389"/>
      <c r="O101" s="455"/>
      <c r="P101" s="384" t="n">
        <f aca="false">SUM(D101:O101)</f>
        <v>0</v>
      </c>
    </row>
    <row r="102" customFormat="false" ht="10.5" hidden="false" customHeight="true" outlineLevel="0" collapsed="false">
      <c r="A102" s="361" t="n">
        <v>7450</v>
      </c>
      <c r="B102" s="434" t="s">
        <v>459</v>
      </c>
      <c r="C102" s="435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4"/>
      <c r="P102" s="384" t="n">
        <f aca="false">SUM(D102:O102)</f>
        <v>0</v>
      </c>
    </row>
    <row r="103" customFormat="false" ht="10.5" hidden="false" customHeight="true" outlineLevel="0" collapsed="false">
      <c r="A103" s="361" t="n">
        <v>7430</v>
      </c>
      <c r="B103" s="434" t="s">
        <v>460</v>
      </c>
      <c r="C103" s="479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4"/>
      <c r="P103" s="384" t="n">
        <f aca="false">SUM(D103:O103)</f>
        <v>0</v>
      </c>
    </row>
    <row r="104" customFormat="false" ht="10.5" hidden="false" customHeight="true" outlineLevel="0" collapsed="false">
      <c r="A104" s="361" t="n">
        <v>7570</v>
      </c>
      <c r="B104" s="428" t="s">
        <v>461</v>
      </c>
      <c r="C104" s="428"/>
      <c r="D104" s="393" t="n">
        <v>15062.65</v>
      </c>
      <c r="E104" s="393" t="n">
        <v>12060.17</v>
      </c>
      <c r="F104" s="393" t="n">
        <v>15219.69</v>
      </c>
      <c r="G104" s="393" t="n">
        <v>12421.38</v>
      </c>
      <c r="H104" s="393" t="n">
        <v>12678.22</v>
      </c>
      <c r="I104" s="393" t="n">
        <v>11498.46</v>
      </c>
      <c r="J104" s="393" t="n">
        <v>12296.99</v>
      </c>
      <c r="K104" s="393" t="n">
        <v>12446.44</v>
      </c>
      <c r="L104" s="393" t="n">
        <v>12812.57</v>
      </c>
      <c r="M104" s="393"/>
      <c r="N104" s="393"/>
      <c r="O104" s="394"/>
      <c r="P104" s="384" t="n">
        <f aca="false">SUM(D104:O104)</f>
        <v>116496.57</v>
      </c>
    </row>
    <row r="105" customFormat="false" ht="10.5" hidden="false" customHeight="true" outlineLevel="0" collapsed="false">
      <c r="A105" s="24"/>
      <c r="B105" s="420" t="s">
        <v>402</v>
      </c>
      <c r="C105" s="480"/>
      <c r="D105" s="481"/>
      <c r="E105" s="481"/>
      <c r="F105" s="481"/>
      <c r="G105" s="482"/>
      <c r="H105" s="481"/>
      <c r="I105" s="481"/>
      <c r="J105" s="481"/>
      <c r="K105" s="481"/>
      <c r="L105" s="481"/>
      <c r="M105" s="481"/>
      <c r="N105" s="481"/>
      <c r="O105" s="483"/>
      <c r="P105" s="484"/>
    </row>
    <row r="106" customFormat="false" ht="10.5" hidden="false" customHeight="true" outlineLevel="0" collapsed="false">
      <c r="A106" s="361" t="n">
        <v>7400</v>
      </c>
      <c r="B106" s="428" t="s">
        <v>462</v>
      </c>
      <c r="C106" s="428"/>
      <c r="D106" s="389"/>
      <c r="E106" s="389"/>
      <c r="F106" s="389"/>
      <c r="G106" s="393"/>
      <c r="H106" s="389"/>
      <c r="I106" s="389"/>
      <c r="J106" s="389"/>
      <c r="K106" s="389"/>
      <c r="L106" s="389"/>
      <c r="M106" s="389"/>
      <c r="N106" s="389"/>
      <c r="O106" s="455"/>
      <c r="P106" s="384" t="n">
        <f aca="false">SUM(D106:O106)</f>
        <v>0</v>
      </c>
    </row>
    <row r="107" customFormat="false" ht="10.5" hidden="false" customHeight="true" outlineLevel="0" collapsed="false">
      <c r="A107" s="361" t="n">
        <v>7530</v>
      </c>
      <c r="B107" s="434" t="s">
        <v>463</v>
      </c>
      <c r="C107" s="435"/>
      <c r="D107" s="393" t="n">
        <v>870.71</v>
      </c>
      <c r="E107" s="393" t="n">
        <v>804.77</v>
      </c>
      <c r="F107" s="393" t="n">
        <v>721.62</v>
      </c>
      <c r="G107" s="393" t="n">
        <v>819.25</v>
      </c>
      <c r="H107" s="393" t="n">
        <v>810.4</v>
      </c>
      <c r="I107" s="393" t="n">
        <v>911.65</v>
      </c>
      <c r="J107" s="393" t="n">
        <v>878.03</v>
      </c>
      <c r="K107" s="393" t="n">
        <v>685.36</v>
      </c>
      <c r="L107" s="393" t="n">
        <v>702.41</v>
      </c>
      <c r="M107" s="393"/>
      <c r="N107" s="393"/>
      <c r="O107" s="394"/>
      <c r="P107" s="384" t="n">
        <f aca="false">SUM(D107:O107)</f>
        <v>7204.2</v>
      </c>
    </row>
    <row r="108" customFormat="false" ht="10.5" hidden="false" customHeight="true" outlineLevel="0" collapsed="false">
      <c r="A108" s="361" t="n">
        <v>7430</v>
      </c>
      <c r="B108" s="434" t="s">
        <v>464</v>
      </c>
      <c r="C108" s="435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4"/>
      <c r="P108" s="384" t="n">
        <f aca="false">SUM(D108:O108)</f>
        <v>0</v>
      </c>
    </row>
    <row r="109" customFormat="false" ht="10.5" hidden="false" customHeight="true" outlineLevel="0" collapsed="false">
      <c r="A109" s="361" t="n">
        <v>7570</v>
      </c>
      <c r="B109" s="434" t="s">
        <v>465</v>
      </c>
      <c r="C109" s="435"/>
      <c r="D109" s="393" t="n">
        <v>754.92</v>
      </c>
      <c r="E109" s="393"/>
      <c r="F109" s="393"/>
      <c r="G109" s="393"/>
      <c r="H109" s="393"/>
      <c r="I109" s="393"/>
      <c r="J109" s="393" t="n">
        <v>1980.92</v>
      </c>
      <c r="K109" s="393" t="n">
        <v>2582.84</v>
      </c>
      <c r="L109" s="393"/>
      <c r="M109" s="393"/>
      <c r="N109" s="393"/>
      <c r="O109" s="394"/>
      <c r="P109" s="384" t="n">
        <f aca="false">SUM(D109:O109)</f>
        <v>5318.68</v>
      </c>
    </row>
    <row r="110" customFormat="false" ht="10.5" hidden="false" customHeight="true" outlineLevel="0" collapsed="false">
      <c r="A110" s="24"/>
      <c r="B110" s="485" t="s">
        <v>407</v>
      </c>
      <c r="C110" s="486"/>
      <c r="D110" s="487"/>
      <c r="E110" s="487"/>
      <c r="F110" s="487"/>
      <c r="G110" s="488"/>
      <c r="H110" s="487"/>
      <c r="I110" s="487"/>
      <c r="J110" s="487"/>
      <c r="K110" s="487"/>
      <c r="L110" s="487"/>
      <c r="M110" s="487"/>
      <c r="N110" s="487"/>
      <c r="O110" s="489"/>
      <c r="P110" s="490"/>
    </row>
    <row r="111" customFormat="false" ht="10.5" hidden="false" customHeight="true" outlineLevel="0" collapsed="false">
      <c r="A111" s="361" t="n">
        <v>7400</v>
      </c>
      <c r="B111" s="434" t="s">
        <v>466</v>
      </c>
      <c r="C111" s="435"/>
      <c r="D111" s="389" t="n">
        <v>22500</v>
      </c>
      <c r="E111" s="389" t="n">
        <v>22500</v>
      </c>
      <c r="F111" s="389" t="n">
        <v>18391.31</v>
      </c>
      <c r="G111" s="393" t="n">
        <v>18391.31</v>
      </c>
      <c r="H111" s="389" t="n">
        <v>22500</v>
      </c>
      <c r="I111" s="389" t="n">
        <v>22500</v>
      </c>
      <c r="J111" s="389" t="n">
        <v>6750</v>
      </c>
      <c r="K111" s="389" t="n">
        <v>6750</v>
      </c>
      <c r="L111" s="389" t="n">
        <v>6750</v>
      </c>
      <c r="M111" s="389"/>
      <c r="N111" s="389"/>
      <c r="O111" s="455"/>
      <c r="P111" s="427" t="n">
        <f aca="false">SUM(D111:O111)</f>
        <v>147032.62</v>
      </c>
    </row>
    <row r="112" customFormat="false" ht="10.5" hidden="false" customHeight="true" outlineLevel="0" collapsed="false">
      <c r="A112" s="361" t="n">
        <v>7530</v>
      </c>
      <c r="B112" s="434" t="s">
        <v>467</v>
      </c>
      <c r="C112" s="435"/>
      <c r="D112" s="389" t="n">
        <v>870.71</v>
      </c>
      <c r="E112" s="389" t="n">
        <v>804.77</v>
      </c>
      <c r="F112" s="389" t="n">
        <v>721.62</v>
      </c>
      <c r="G112" s="393" t="n">
        <v>819.25</v>
      </c>
      <c r="H112" s="389" t="n">
        <v>810.4</v>
      </c>
      <c r="I112" s="389" t="n">
        <v>911.65</v>
      </c>
      <c r="J112" s="389" t="n">
        <v>878.03</v>
      </c>
      <c r="K112" s="389" t="n">
        <v>685.36</v>
      </c>
      <c r="L112" s="389" t="n">
        <v>702.41</v>
      </c>
      <c r="M112" s="389"/>
      <c r="N112" s="389"/>
      <c r="O112" s="455"/>
      <c r="P112" s="427" t="n">
        <f aca="false">SUM(D112:O112)</f>
        <v>7204.2</v>
      </c>
    </row>
    <row r="113" customFormat="false" ht="10.5" hidden="false" customHeight="true" outlineLevel="0" collapsed="false">
      <c r="A113" s="361" t="n">
        <v>7440</v>
      </c>
      <c r="B113" s="434" t="s">
        <v>458</v>
      </c>
      <c r="C113" s="435"/>
      <c r="D113" s="389" t="n">
        <v>500</v>
      </c>
      <c r="E113" s="389"/>
      <c r="F113" s="393"/>
      <c r="G113" s="393"/>
      <c r="H113" s="393"/>
      <c r="I113" s="393"/>
      <c r="J113" s="393"/>
      <c r="K113" s="393"/>
      <c r="L113" s="393"/>
      <c r="M113" s="393"/>
      <c r="N113" s="393"/>
      <c r="O113" s="394"/>
      <c r="P113" s="427" t="n">
        <f aca="false">SUM(D113:O113)</f>
        <v>500</v>
      </c>
      <c r="X113" s="491"/>
    </row>
    <row r="114" customFormat="false" ht="10.5" hidden="false" customHeight="true" outlineLevel="0" collapsed="false">
      <c r="A114" s="361" t="n">
        <v>7430</v>
      </c>
      <c r="B114" s="434" t="s">
        <v>468</v>
      </c>
      <c r="C114" s="435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4"/>
      <c r="P114" s="427" t="n">
        <f aca="false">SUM(D114:O114)</f>
        <v>0</v>
      </c>
    </row>
    <row r="115" customFormat="false" ht="10.5" hidden="false" customHeight="true" outlineLevel="0" collapsed="false">
      <c r="A115" s="361" t="n">
        <v>7450</v>
      </c>
      <c r="B115" s="434" t="s">
        <v>459</v>
      </c>
      <c r="C115" s="435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4"/>
      <c r="P115" s="427" t="n">
        <f aca="false">SUM(D115:O115)</f>
        <v>0</v>
      </c>
    </row>
    <row r="116" customFormat="false" ht="10.5" hidden="false" customHeight="true" outlineLevel="0" collapsed="false">
      <c r="A116" s="361" t="n">
        <v>7570</v>
      </c>
      <c r="B116" s="434" t="s">
        <v>469</v>
      </c>
      <c r="C116" s="435"/>
      <c r="D116" s="393" t="n">
        <v>3227.9</v>
      </c>
      <c r="E116" s="393" t="n">
        <v>2330.62</v>
      </c>
      <c r="F116" s="393" t="n">
        <v>2205.69</v>
      </c>
      <c r="G116" s="393" t="n">
        <v>1967.72</v>
      </c>
      <c r="H116" s="393" t="n">
        <v>1890.79</v>
      </c>
      <c r="I116" s="393" t="n">
        <v>2170.64</v>
      </c>
      <c r="J116" s="393" t="n">
        <v>2635.04</v>
      </c>
      <c r="K116" s="393" t="n">
        <v>2582.83</v>
      </c>
      <c r="L116" s="393" t="n">
        <v>449.5</v>
      </c>
      <c r="M116" s="393"/>
      <c r="N116" s="393"/>
      <c r="O116" s="394"/>
      <c r="P116" s="427" t="n">
        <f aca="false">SUM(D116:O116)</f>
        <v>19460.73</v>
      </c>
    </row>
    <row r="117" customFormat="false" ht="10.5" hidden="false" customHeight="true" outlineLevel="0" collapsed="false">
      <c r="A117" s="24"/>
      <c r="B117" s="485" t="s">
        <v>411</v>
      </c>
      <c r="C117" s="486"/>
      <c r="D117" s="487"/>
      <c r="E117" s="487"/>
      <c r="F117" s="487"/>
      <c r="G117" s="488"/>
      <c r="H117" s="487"/>
      <c r="I117" s="487"/>
      <c r="J117" s="487"/>
      <c r="K117" s="487"/>
      <c r="L117" s="487"/>
      <c r="M117" s="487"/>
      <c r="N117" s="487"/>
      <c r="O117" s="489"/>
      <c r="P117" s="490"/>
    </row>
    <row r="118" customFormat="false" ht="10.5" hidden="false" customHeight="true" outlineLevel="0" collapsed="false">
      <c r="A118" s="361" t="n">
        <v>7400</v>
      </c>
      <c r="B118" s="434" t="s">
        <v>470</v>
      </c>
      <c r="C118" s="463"/>
      <c r="D118" s="426"/>
      <c r="E118" s="389"/>
      <c r="F118" s="389"/>
      <c r="G118" s="393"/>
      <c r="H118" s="389"/>
      <c r="I118" s="389"/>
      <c r="J118" s="389"/>
      <c r="K118" s="389"/>
      <c r="L118" s="389"/>
      <c r="M118" s="389"/>
      <c r="N118" s="389"/>
      <c r="O118" s="455"/>
      <c r="P118" s="384" t="n">
        <f aca="false">SUM(D118:O118)</f>
        <v>0</v>
      </c>
    </row>
    <row r="119" customFormat="false" ht="10.5" hidden="false" customHeight="true" outlineLevel="0" collapsed="false">
      <c r="A119" s="361" t="n">
        <v>7530</v>
      </c>
      <c r="B119" s="434" t="s">
        <v>471</v>
      </c>
      <c r="C119" s="463"/>
      <c r="D119" s="389"/>
      <c r="E119" s="389"/>
      <c r="F119" s="389"/>
      <c r="G119" s="393"/>
      <c r="H119" s="389"/>
      <c r="I119" s="389"/>
      <c r="J119" s="389"/>
      <c r="K119" s="389"/>
      <c r="L119" s="389"/>
      <c r="M119" s="389"/>
      <c r="N119" s="389"/>
      <c r="O119" s="455"/>
      <c r="P119" s="384" t="n">
        <f aca="false">SUM(D119:O119)</f>
        <v>0</v>
      </c>
    </row>
    <row r="120" customFormat="false" ht="10.5" hidden="false" customHeight="true" outlineLevel="0" collapsed="false">
      <c r="A120" s="361" t="n">
        <v>7430</v>
      </c>
      <c r="B120" s="434" t="s">
        <v>472</v>
      </c>
      <c r="C120" s="463"/>
      <c r="D120" s="389"/>
      <c r="E120" s="389"/>
      <c r="F120" s="389"/>
      <c r="G120" s="393"/>
      <c r="H120" s="389"/>
      <c r="I120" s="389"/>
      <c r="J120" s="389"/>
      <c r="K120" s="389"/>
      <c r="L120" s="389"/>
      <c r="M120" s="389"/>
      <c r="N120" s="389"/>
      <c r="O120" s="455"/>
      <c r="P120" s="384" t="n">
        <f aca="false">SUM(D120:O120)</f>
        <v>0</v>
      </c>
    </row>
    <row r="121" customFormat="false" ht="10.5" hidden="false" customHeight="true" outlineLevel="0" collapsed="false">
      <c r="A121" s="24"/>
      <c r="B121" s="485" t="s">
        <v>444</v>
      </c>
      <c r="C121" s="492"/>
      <c r="D121" s="487"/>
      <c r="E121" s="487"/>
      <c r="F121" s="487"/>
      <c r="G121" s="488"/>
      <c r="H121" s="487"/>
      <c r="I121" s="487"/>
      <c r="J121" s="487"/>
      <c r="K121" s="487"/>
      <c r="L121" s="487"/>
      <c r="M121" s="487"/>
      <c r="N121" s="487"/>
      <c r="O121" s="489"/>
      <c r="P121" s="487"/>
    </row>
    <row r="122" customFormat="false" ht="10.5" hidden="false" customHeight="true" outlineLevel="0" collapsed="false">
      <c r="A122" s="361" t="n">
        <v>7400</v>
      </c>
      <c r="B122" s="434" t="s">
        <v>473</v>
      </c>
      <c r="C122" s="435"/>
      <c r="D122" s="389" t="n">
        <v>7500</v>
      </c>
      <c r="E122" s="389" t="n">
        <v>7500</v>
      </c>
      <c r="F122" s="389" t="n">
        <v>6130.44</v>
      </c>
      <c r="G122" s="393" t="n">
        <v>6130.44</v>
      </c>
      <c r="H122" s="389" t="n">
        <v>7500</v>
      </c>
      <c r="I122" s="389" t="n">
        <v>7500</v>
      </c>
      <c r="J122" s="389" t="n">
        <v>2250</v>
      </c>
      <c r="K122" s="389" t="n">
        <v>2250</v>
      </c>
      <c r="L122" s="389" t="n">
        <v>2250</v>
      </c>
      <c r="M122" s="389"/>
      <c r="N122" s="389"/>
      <c r="O122" s="455"/>
      <c r="P122" s="384" t="n">
        <f aca="false">SUM(D122:O122)</f>
        <v>49010.88</v>
      </c>
    </row>
    <row r="123" customFormat="false" ht="10.5" hidden="false" customHeight="true" outlineLevel="0" collapsed="false">
      <c r="A123" s="361" t="n">
        <v>7530</v>
      </c>
      <c r="B123" s="434" t="s">
        <v>474</v>
      </c>
      <c r="C123" s="435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4"/>
      <c r="P123" s="384" t="n">
        <f aca="false">SUM(D123:O123)</f>
        <v>0</v>
      </c>
    </row>
    <row r="124" customFormat="false" ht="10.5" hidden="false" customHeight="true" outlineLevel="0" collapsed="false">
      <c r="A124" s="361" t="n">
        <v>7430</v>
      </c>
      <c r="B124" s="434" t="s">
        <v>475</v>
      </c>
      <c r="C124" s="435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4"/>
      <c r="P124" s="384" t="n">
        <f aca="false">SUM(D124:O124)</f>
        <v>0</v>
      </c>
    </row>
    <row r="125" customFormat="false" ht="10.5" hidden="false" customHeight="true" outlineLevel="0" collapsed="false">
      <c r="A125" s="361" t="n">
        <v>7570</v>
      </c>
      <c r="B125" s="434" t="s">
        <v>476</v>
      </c>
      <c r="C125" s="435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4"/>
      <c r="P125" s="384" t="n">
        <f aca="false">SUM(D125:O125)</f>
        <v>0</v>
      </c>
    </row>
    <row r="126" customFormat="false" ht="10.5" hidden="false" customHeight="true" outlineLevel="0" collapsed="false">
      <c r="B126" s="438" t="s">
        <v>414</v>
      </c>
      <c r="C126" s="439"/>
      <c r="D126" s="440"/>
      <c r="E126" s="440"/>
      <c r="F126" s="440"/>
      <c r="G126" s="440"/>
      <c r="H126" s="440"/>
      <c r="I126" s="440"/>
      <c r="J126" s="440"/>
      <c r="K126" s="440"/>
      <c r="L126" s="440"/>
      <c r="M126" s="440"/>
      <c r="N126" s="440"/>
      <c r="O126" s="441"/>
      <c r="P126" s="442"/>
    </row>
    <row r="127" customFormat="false" ht="10.5" hidden="false" customHeight="true" outlineLevel="0" collapsed="false">
      <c r="B127" s="471" t="s">
        <v>477</v>
      </c>
      <c r="C127" s="471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4"/>
      <c r="P127" s="390"/>
    </row>
    <row r="128" customFormat="false" ht="10.5" hidden="false" customHeight="true" outlineLevel="0" collapsed="false">
      <c r="B128" s="471" t="s">
        <v>478</v>
      </c>
      <c r="C128" s="471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4"/>
      <c r="P128" s="390"/>
    </row>
    <row r="129" customFormat="false" ht="13.5" hidden="false" customHeight="true" outlineLevel="0" collapsed="false">
      <c r="A129" s="24"/>
      <c r="B129" s="472" t="s">
        <v>479</v>
      </c>
      <c r="C129" s="473"/>
      <c r="D129" s="411" t="n">
        <f aca="false">SUM(D99:D128)</f>
        <v>261673.28</v>
      </c>
      <c r="E129" s="411" t="n">
        <f aca="false">SUM(E99:E128)</f>
        <v>254112.72</v>
      </c>
      <c r="F129" s="411" t="n">
        <f aca="false">SUM(F99:F128)</f>
        <v>226887.87</v>
      </c>
      <c r="G129" s="411" t="n">
        <f aca="false">SUM(G99:G128)</f>
        <v>205856.77</v>
      </c>
      <c r="H129" s="411" t="n">
        <f aca="false">SUM(H99:H128)</f>
        <v>288041.47</v>
      </c>
      <c r="I129" s="411" t="n">
        <f aca="false">SUM(I99:I128)</f>
        <v>256415.04</v>
      </c>
      <c r="J129" s="411" t="n">
        <f aca="false">SUM(J99:J128)</f>
        <v>141513.03</v>
      </c>
      <c r="K129" s="411" t="n">
        <f aca="false">SUM(K99:K128)</f>
        <v>123666.08</v>
      </c>
      <c r="L129" s="411" t="n">
        <f aca="false">SUM(L99:L128)</f>
        <v>128460.04</v>
      </c>
      <c r="M129" s="411" t="n">
        <f aca="false">SUM(M99:M128)</f>
        <v>0</v>
      </c>
      <c r="N129" s="411" t="n">
        <f aca="false">SUM(N99:N128)</f>
        <v>0</v>
      </c>
      <c r="O129" s="411" t="n">
        <f aca="false">SUM(O99:O128)</f>
        <v>0</v>
      </c>
      <c r="P129" s="411" t="n">
        <f aca="false">SUM(P99:P128)</f>
        <v>1886626.3</v>
      </c>
    </row>
    <row r="130" customFormat="false" ht="13.5" hidden="false" customHeight="true" outlineLevel="0" collapsed="false">
      <c r="A130" s="24"/>
      <c r="B130" s="472" t="s">
        <v>480</v>
      </c>
      <c r="C130" s="473"/>
      <c r="D130" s="411" t="n">
        <f aca="false">+D129+D96</f>
        <v>1268330.66</v>
      </c>
      <c r="E130" s="411" t="n">
        <f aca="false">+E129+E96</f>
        <v>1095927.58</v>
      </c>
      <c r="F130" s="411" t="n">
        <f aca="false">+F129+F96</f>
        <v>1016367.703</v>
      </c>
      <c r="G130" s="411" t="n">
        <f aca="false">+G129+G96</f>
        <v>982165.55</v>
      </c>
      <c r="H130" s="411" t="n">
        <f aca="false">+H129+H96</f>
        <v>1001710.25</v>
      </c>
      <c r="I130" s="411" t="n">
        <f aca="false">+I129+I96</f>
        <v>1177670.13</v>
      </c>
      <c r="J130" s="411" t="n">
        <f aca="false">+J129+J96</f>
        <v>804925.18</v>
      </c>
      <c r="K130" s="411" t="n">
        <f aca="false">+K129+K96</f>
        <v>818638.81</v>
      </c>
      <c r="L130" s="411" t="n">
        <f aca="false">+L129+L96</f>
        <v>690190.18</v>
      </c>
      <c r="M130" s="411" t="n">
        <f aca="false">+M129+M96</f>
        <v>0</v>
      </c>
      <c r="N130" s="411" t="n">
        <f aca="false">+N129+N96</f>
        <v>0</v>
      </c>
      <c r="O130" s="411" t="n">
        <f aca="false">+O129+O96</f>
        <v>0</v>
      </c>
      <c r="P130" s="411" t="n">
        <f aca="false">+P129+P96</f>
        <v>8855926.043</v>
      </c>
    </row>
    <row r="131" customFormat="false" ht="18" hidden="false" customHeight="true" outlineLevel="0" collapsed="false">
      <c r="A131" s="24"/>
      <c r="B131" s="474" t="s">
        <v>481</v>
      </c>
      <c r="C131" s="475"/>
      <c r="D131" s="476"/>
      <c r="E131" s="476"/>
      <c r="F131" s="476"/>
      <c r="G131" s="476"/>
      <c r="H131" s="476"/>
      <c r="I131" s="476"/>
      <c r="J131" s="476"/>
      <c r="K131" s="476"/>
      <c r="L131" s="476"/>
      <c r="M131" s="476"/>
      <c r="N131" s="476"/>
      <c r="O131" s="476"/>
      <c r="P131" s="477"/>
    </row>
    <row r="132" customFormat="false" ht="13.5" hidden="false" customHeight="true" outlineLevel="0" collapsed="false">
      <c r="A132" s="361" t="n">
        <v>7410</v>
      </c>
      <c r="B132" s="434" t="s">
        <v>482</v>
      </c>
      <c r="C132" s="435"/>
      <c r="D132" s="426" t="n">
        <v>102009.11</v>
      </c>
      <c r="E132" s="426" t="n">
        <v>162307.51</v>
      </c>
      <c r="F132" s="426" t="n">
        <v>136202.32</v>
      </c>
      <c r="G132" s="426" t="n">
        <v>140640.76</v>
      </c>
      <c r="H132" s="426" t="n">
        <v>129971.97</v>
      </c>
      <c r="I132" s="426" t="n">
        <v>146432.64</v>
      </c>
      <c r="J132" s="426" t="n">
        <v>136553.64</v>
      </c>
      <c r="K132" s="393" t="n">
        <v>135374.01</v>
      </c>
      <c r="L132" s="393" t="n">
        <v>130696.97</v>
      </c>
      <c r="M132" s="393"/>
      <c r="N132" s="393"/>
      <c r="O132" s="394"/>
      <c r="P132" s="427" t="n">
        <f aca="false">SUM(D132:O132)</f>
        <v>1220188.93</v>
      </c>
    </row>
    <row r="133" customFormat="false" ht="13.5" hidden="false" customHeight="true" outlineLevel="0" collapsed="false">
      <c r="A133" s="361" t="n">
        <v>7420</v>
      </c>
      <c r="B133" s="434" t="s">
        <v>483</v>
      </c>
      <c r="C133" s="435"/>
      <c r="D133" s="426"/>
      <c r="E133" s="426"/>
      <c r="F133" s="426"/>
      <c r="G133" s="426"/>
      <c r="H133" s="426"/>
      <c r="I133" s="426"/>
      <c r="J133" s="426"/>
      <c r="K133" s="393"/>
      <c r="L133" s="393"/>
      <c r="M133" s="393"/>
      <c r="N133" s="393"/>
      <c r="O133" s="394"/>
      <c r="P133" s="427" t="n">
        <f aca="false">SUM(D133:O133)</f>
        <v>0</v>
      </c>
    </row>
    <row r="134" customFormat="false" ht="13.5" hidden="false" customHeight="true" outlineLevel="0" collapsed="false">
      <c r="A134" s="361" t="n">
        <v>7440</v>
      </c>
      <c r="B134" s="434" t="s">
        <v>484</v>
      </c>
      <c r="C134" s="435"/>
      <c r="D134" s="393" t="n">
        <v>2003.46</v>
      </c>
      <c r="E134" s="393" t="n">
        <v>2699.14</v>
      </c>
      <c r="F134" s="393" t="n">
        <v>4649.35</v>
      </c>
      <c r="G134" s="393" t="n">
        <v>6789.71</v>
      </c>
      <c r="H134" s="393" t="n">
        <v>7946.24</v>
      </c>
      <c r="I134" s="393" t="n">
        <v>8063.93</v>
      </c>
      <c r="J134" s="393" t="n">
        <v>2992.64</v>
      </c>
      <c r="K134" s="393" t="n">
        <v>3450.04</v>
      </c>
      <c r="L134" s="393" t="n">
        <v>1963.73</v>
      </c>
      <c r="M134" s="393"/>
      <c r="N134" s="393"/>
      <c r="O134" s="394"/>
      <c r="P134" s="427" t="n">
        <f aca="false">SUM(D134:O134)</f>
        <v>40558.24</v>
      </c>
    </row>
    <row r="135" customFormat="false" ht="12.75" hidden="false" customHeight="true" outlineLevel="0" collapsed="false">
      <c r="A135" s="361" t="n">
        <v>7430</v>
      </c>
      <c r="B135" s="434" t="s">
        <v>485</v>
      </c>
      <c r="C135" s="435"/>
      <c r="D135" s="426"/>
      <c r="E135" s="426"/>
      <c r="F135" s="426"/>
      <c r="G135" s="426"/>
      <c r="H135" s="426"/>
      <c r="I135" s="426"/>
      <c r="J135" s="426"/>
      <c r="K135" s="393"/>
      <c r="L135" s="393"/>
      <c r="M135" s="393"/>
      <c r="N135" s="393"/>
      <c r="O135" s="394"/>
      <c r="P135" s="427" t="n">
        <f aca="false">SUM(D135:O135)</f>
        <v>0</v>
      </c>
    </row>
    <row r="136" s="501" customFormat="true" ht="12.75" hidden="false" customHeight="true" outlineLevel="0" collapsed="false">
      <c r="A136" s="493"/>
      <c r="B136" s="494" t="s">
        <v>486</v>
      </c>
      <c r="C136" s="495"/>
      <c r="D136" s="496" t="n">
        <f aca="false">93343.06+132579.29</f>
        <v>225922.35</v>
      </c>
      <c r="E136" s="497"/>
      <c r="F136" s="497"/>
      <c r="G136" s="497"/>
      <c r="H136" s="497"/>
      <c r="I136" s="497"/>
      <c r="J136" s="497"/>
      <c r="K136" s="498"/>
      <c r="L136" s="498"/>
      <c r="M136" s="498"/>
      <c r="N136" s="498"/>
      <c r="O136" s="499"/>
      <c r="P136" s="427" t="n">
        <f aca="false">SUM(D136:O136)</f>
        <v>225922.35</v>
      </c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0"/>
      <c r="AN136" s="500"/>
      <c r="AO136" s="500"/>
      <c r="AP136" s="500"/>
      <c r="AQ136" s="500"/>
      <c r="AR136" s="500"/>
      <c r="AS136" s="500"/>
      <c r="AT136" s="500"/>
      <c r="AU136" s="500"/>
      <c r="AV136" s="500"/>
      <c r="AW136" s="500"/>
      <c r="AX136" s="500"/>
      <c r="AY136" s="500"/>
      <c r="AZ136" s="500"/>
      <c r="BA136" s="500"/>
      <c r="BB136" s="500"/>
      <c r="BC136" s="500"/>
      <c r="BD136" s="500"/>
      <c r="BE136" s="500"/>
      <c r="BF136" s="500"/>
      <c r="BG136" s="500"/>
      <c r="BH136" s="500"/>
      <c r="BI136" s="500"/>
      <c r="BJ136" s="500"/>
      <c r="BK136" s="500"/>
      <c r="BL136" s="500"/>
      <c r="BM136" s="500"/>
      <c r="BN136" s="500"/>
      <c r="BO136" s="500"/>
      <c r="BP136" s="500"/>
      <c r="BQ136" s="500"/>
      <c r="BR136" s="500"/>
      <c r="BS136" s="500"/>
      <c r="BT136" s="500"/>
      <c r="BU136" s="500"/>
      <c r="BV136" s="500"/>
      <c r="BW136" s="500"/>
      <c r="BX136" s="500"/>
      <c r="BY136" s="500"/>
      <c r="BZ136" s="500"/>
      <c r="CA136" s="500"/>
      <c r="CB136" s="500"/>
      <c r="CC136" s="500"/>
      <c r="CD136" s="500"/>
      <c r="CE136" s="500"/>
      <c r="CF136" s="500"/>
      <c r="CG136" s="500"/>
      <c r="CH136" s="500"/>
      <c r="CI136" s="500"/>
      <c r="CJ136" s="500"/>
      <c r="CK136" s="500"/>
      <c r="CL136" s="500"/>
      <c r="CM136" s="500"/>
      <c r="CN136" s="500"/>
      <c r="CO136" s="500"/>
      <c r="CP136" s="500"/>
      <c r="CQ136" s="500"/>
      <c r="CR136" s="500"/>
      <c r="CS136" s="500"/>
      <c r="CT136" s="500"/>
      <c r="CU136" s="500"/>
      <c r="CV136" s="500"/>
      <c r="CW136" s="500"/>
      <c r="CX136" s="500"/>
      <c r="CY136" s="500"/>
      <c r="CZ136" s="500"/>
      <c r="DA136" s="500"/>
      <c r="DB136" s="500"/>
      <c r="DC136" s="500"/>
      <c r="DD136" s="500"/>
      <c r="DE136" s="500"/>
      <c r="DF136" s="500"/>
      <c r="DG136" s="500"/>
      <c r="DH136" s="500"/>
      <c r="DI136" s="500"/>
      <c r="DJ136" s="500"/>
      <c r="DK136" s="500"/>
      <c r="DL136" s="500"/>
      <c r="DM136" s="500"/>
      <c r="DN136" s="500"/>
      <c r="DO136" s="500"/>
      <c r="DP136" s="500"/>
      <c r="DQ136" s="500"/>
      <c r="DR136" s="500"/>
      <c r="DS136" s="500"/>
      <c r="DT136" s="500"/>
      <c r="DU136" s="500"/>
      <c r="DV136" s="500"/>
      <c r="DW136" s="500"/>
      <c r="DX136" s="500"/>
      <c r="DY136" s="500"/>
      <c r="DZ136" s="500"/>
      <c r="EA136" s="500"/>
      <c r="EB136" s="500"/>
      <c r="EC136" s="500"/>
      <c r="ED136" s="500"/>
      <c r="EE136" s="500"/>
      <c r="EF136" s="500"/>
      <c r="EG136" s="500"/>
      <c r="EH136" s="500"/>
      <c r="EI136" s="500"/>
      <c r="EJ136" s="500"/>
      <c r="EK136" s="500"/>
      <c r="EL136" s="500"/>
      <c r="EM136" s="500"/>
      <c r="EN136" s="500"/>
      <c r="EO136" s="500"/>
      <c r="EP136" s="500"/>
      <c r="EQ136" s="500"/>
      <c r="ER136" s="500"/>
      <c r="ES136" s="500"/>
      <c r="ET136" s="500"/>
      <c r="EU136" s="500"/>
      <c r="EV136" s="500"/>
      <c r="EW136" s="500"/>
      <c r="EX136" s="500"/>
      <c r="EY136" s="500"/>
      <c r="EZ136" s="500"/>
      <c r="FA136" s="500"/>
      <c r="FB136" s="500"/>
      <c r="FC136" s="500"/>
      <c r="FD136" s="500"/>
      <c r="FE136" s="500"/>
      <c r="FF136" s="500"/>
      <c r="FG136" s="500"/>
      <c r="FH136" s="500"/>
      <c r="FI136" s="500"/>
      <c r="FJ136" s="500"/>
      <c r="FK136" s="500"/>
      <c r="FL136" s="500"/>
      <c r="FM136" s="500"/>
      <c r="FN136" s="500"/>
      <c r="FO136" s="500"/>
      <c r="FP136" s="500"/>
      <c r="FQ136" s="500"/>
      <c r="FR136" s="500"/>
      <c r="FS136" s="500"/>
      <c r="FT136" s="500"/>
      <c r="FU136" s="500"/>
      <c r="FV136" s="500"/>
      <c r="FW136" s="500"/>
    </row>
    <row r="137" customFormat="false" ht="12.75" hidden="false" customHeight="true" outlineLevel="0" collapsed="false">
      <c r="A137" s="361" t="n">
        <v>7460</v>
      </c>
      <c r="B137" s="434" t="s">
        <v>487</v>
      </c>
      <c r="C137" s="435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4"/>
      <c r="P137" s="427" t="n">
        <f aca="false">SUM(D137:O137)</f>
        <v>0</v>
      </c>
    </row>
    <row r="138" customFormat="false" ht="10.5" hidden="false" customHeight="true" outlineLevel="0" collapsed="false">
      <c r="A138" s="361" t="n">
        <v>7470</v>
      </c>
      <c r="B138" s="434" t="s">
        <v>488</v>
      </c>
      <c r="C138" s="435"/>
      <c r="D138" s="426" t="n">
        <v>8444.2</v>
      </c>
      <c r="E138" s="426" t="n">
        <v>6165.71</v>
      </c>
      <c r="F138" s="426" t="n">
        <v>3922.19</v>
      </c>
      <c r="G138" s="426" t="n">
        <v>11767.83</v>
      </c>
      <c r="H138" s="426" t="n">
        <v>4691.04</v>
      </c>
      <c r="I138" s="426" t="n">
        <v>4691.04</v>
      </c>
      <c r="J138" s="426" t="n">
        <v>2741.36</v>
      </c>
      <c r="K138" s="393" t="n">
        <v>14145.35</v>
      </c>
      <c r="L138" s="393" t="n">
        <v>2811.22</v>
      </c>
      <c r="M138" s="393"/>
      <c r="N138" s="393"/>
      <c r="O138" s="394"/>
      <c r="P138" s="427" t="n">
        <f aca="false">SUM(D138:O138)</f>
        <v>59379.94</v>
      </c>
    </row>
    <row r="139" customFormat="false" ht="10.5" hidden="false" customHeight="true" outlineLevel="0" collapsed="false">
      <c r="A139" s="361" t="n">
        <v>7480</v>
      </c>
      <c r="B139" s="434" t="s">
        <v>489</v>
      </c>
      <c r="C139" s="435"/>
      <c r="D139" s="426" t="n">
        <v>1931.3</v>
      </c>
      <c r="E139" s="426" t="n">
        <v>6099.13</v>
      </c>
      <c r="F139" s="426" t="n">
        <v>954.99</v>
      </c>
      <c r="G139" s="426" t="n">
        <v>2075.65</v>
      </c>
      <c r="H139" s="426" t="n">
        <v>399.78</v>
      </c>
      <c r="I139" s="426" t="n">
        <v>5313</v>
      </c>
      <c r="J139" s="426" t="n">
        <v>2030.38</v>
      </c>
      <c r="K139" s="393" t="n">
        <v>1278.27</v>
      </c>
      <c r="L139" s="393" t="n">
        <v>899.13</v>
      </c>
      <c r="M139" s="393"/>
      <c r="N139" s="393"/>
      <c r="O139" s="394"/>
      <c r="P139" s="427" t="n">
        <f aca="false">SUM(D139:O139)</f>
        <v>20981.63</v>
      </c>
    </row>
    <row r="140" customFormat="false" ht="10.5" hidden="false" customHeight="true" outlineLevel="0" collapsed="false">
      <c r="A140" s="361" t="n">
        <v>7530</v>
      </c>
      <c r="B140" s="434" t="s">
        <v>490</v>
      </c>
      <c r="C140" s="435"/>
      <c r="D140" s="393" t="n">
        <v>4164.71</v>
      </c>
      <c r="E140" s="393" t="n">
        <v>4098.77</v>
      </c>
      <c r="F140" s="393" t="n">
        <v>4398.69</v>
      </c>
      <c r="G140" s="393" t="n">
        <v>4113.25</v>
      </c>
      <c r="H140" s="393" t="n">
        <v>4104.4</v>
      </c>
      <c r="I140" s="393" t="n">
        <v>911.65</v>
      </c>
      <c r="J140" s="393" t="n">
        <v>11741.72</v>
      </c>
      <c r="K140" s="393" t="n">
        <v>7466.45</v>
      </c>
      <c r="L140" s="393" t="n">
        <v>7483.5</v>
      </c>
      <c r="M140" s="393"/>
      <c r="N140" s="393"/>
      <c r="O140" s="394"/>
      <c r="P140" s="427" t="n">
        <f aca="false">SUM(D140:O140)</f>
        <v>48483.14</v>
      </c>
    </row>
    <row r="141" customFormat="false" ht="10.5" hidden="false" customHeight="true" outlineLevel="0" collapsed="false">
      <c r="A141" s="361" t="n">
        <v>7490</v>
      </c>
      <c r="B141" s="434" t="s">
        <v>491</v>
      </c>
      <c r="C141" s="435"/>
      <c r="D141" s="426" t="n">
        <v>58951.71</v>
      </c>
      <c r="E141" s="426" t="n">
        <v>44694.39</v>
      </c>
      <c r="F141" s="426" t="n">
        <v>36033.55</v>
      </c>
      <c r="G141" s="426" t="n">
        <v>17856.31</v>
      </c>
      <c r="H141" s="426" t="n">
        <v>11052.31</v>
      </c>
      <c r="I141" s="426" t="n">
        <v>8632.67</v>
      </c>
      <c r="J141" s="426" t="n">
        <v>12293.19</v>
      </c>
      <c r="K141" s="393" t="n">
        <v>10340.66</v>
      </c>
      <c r="L141" s="393" t="n">
        <v>12853.38</v>
      </c>
      <c r="M141" s="393"/>
      <c r="N141" s="393"/>
      <c r="O141" s="394"/>
      <c r="P141" s="427" t="n">
        <f aca="false">SUM(D141:O141)</f>
        <v>212708.17</v>
      </c>
    </row>
    <row r="142" customFormat="false" ht="10.5" hidden="false" customHeight="true" outlineLevel="0" collapsed="false">
      <c r="A142" s="361" t="n">
        <v>7530</v>
      </c>
      <c r="B142" s="434" t="s">
        <v>492</v>
      </c>
      <c r="C142" s="435"/>
      <c r="D142" s="426" t="n">
        <v>275.04</v>
      </c>
      <c r="E142" s="426" t="n">
        <v>12623.33</v>
      </c>
      <c r="F142" s="426" t="n">
        <v>6475.13</v>
      </c>
      <c r="G142" s="426" t="n">
        <v>3552</v>
      </c>
      <c r="H142" s="426" t="n">
        <v>1524</v>
      </c>
      <c r="I142" s="426" t="n">
        <v>3013.04</v>
      </c>
      <c r="J142" s="426" t="n">
        <v>2368.16</v>
      </c>
      <c r="K142" s="393" t="n">
        <v>3097.2</v>
      </c>
      <c r="L142" s="393" t="n">
        <v>0</v>
      </c>
      <c r="M142" s="393"/>
      <c r="N142" s="393"/>
      <c r="O142" s="394"/>
      <c r="P142" s="427" t="n">
        <f aca="false">SUM(D142:O142)</f>
        <v>32927.9</v>
      </c>
    </row>
    <row r="143" customFormat="false" ht="10.5" hidden="false" customHeight="true" outlineLevel="0" collapsed="false">
      <c r="A143" s="361" t="n">
        <v>7540</v>
      </c>
      <c r="B143" s="434" t="s">
        <v>493</v>
      </c>
      <c r="C143" s="425"/>
      <c r="D143" s="426" t="n">
        <v>66524.53</v>
      </c>
      <c r="E143" s="426" t="n">
        <v>30995.93</v>
      </c>
      <c r="F143" s="426" t="n">
        <v>63997.59</v>
      </c>
      <c r="G143" s="426" t="n">
        <v>91442.25</v>
      </c>
      <c r="H143" s="426" t="n">
        <v>66991.56</v>
      </c>
      <c r="I143" s="426" t="n">
        <v>83897.01</v>
      </c>
      <c r="J143" s="426" t="n">
        <v>70300.38</v>
      </c>
      <c r="K143" s="393" t="n">
        <v>33831.68</v>
      </c>
      <c r="L143" s="393" t="n">
        <v>66991.37</v>
      </c>
      <c r="M143" s="393"/>
      <c r="N143" s="393"/>
      <c r="O143" s="394"/>
      <c r="P143" s="427" t="n">
        <f aca="false">SUM(D143:O143)</f>
        <v>574972.3</v>
      </c>
    </row>
    <row r="144" customFormat="false" ht="10.5" hidden="false" customHeight="true" outlineLevel="0" collapsed="false">
      <c r="A144" s="361" t="n">
        <v>7500</v>
      </c>
      <c r="B144" s="424" t="s">
        <v>494</v>
      </c>
      <c r="C144" s="435"/>
      <c r="D144" s="426"/>
      <c r="E144" s="426"/>
      <c r="F144" s="426"/>
      <c r="G144" s="426"/>
      <c r="H144" s="426"/>
      <c r="I144" s="426"/>
      <c r="J144" s="426"/>
      <c r="K144" s="393"/>
      <c r="L144" s="393"/>
      <c r="M144" s="393"/>
      <c r="N144" s="393"/>
      <c r="O144" s="394"/>
      <c r="P144" s="427" t="n">
        <f aca="false">SUM(D144:O144)</f>
        <v>0</v>
      </c>
    </row>
    <row r="145" customFormat="false" ht="10.5" hidden="false" customHeight="true" outlineLevel="0" collapsed="false">
      <c r="A145" s="361" t="n">
        <v>7580</v>
      </c>
      <c r="B145" s="428" t="s">
        <v>495</v>
      </c>
      <c r="C145" s="428"/>
      <c r="D145" s="426" t="n">
        <v>1544.9</v>
      </c>
      <c r="E145" s="426" t="n">
        <v>3572</v>
      </c>
      <c r="F145" s="426" t="n">
        <v>3659.95</v>
      </c>
      <c r="G145" s="426" t="n">
        <v>3367.08</v>
      </c>
      <c r="H145" s="426" t="n">
        <v>2967.35</v>
      </c>
      <c r="I145" s="426" t="n">
        <v>5311.45</v>
      </c>
      <c r="J145" s="426" t="n">
        <v>3654.6</v>
      </c>
      <c r="K145" s="393" t="n">
        <v>8178.95</v>
      </c>
      <c r="L145" s="393" t="n">
        <v>9825.45</v>
      </c>
      <c r="M145" s="393"/>
      <c r="N145" s="393"/>
      <c r="O145" s="394"/>
      <c r="P145" s="427" t="n">
        <f aca="false">SUM(D145:O145)</f>
        <v>42081.73</v>
      </c>
    </row>
    <row r="146" customFormat="false" ht="10.5" hidden="false" customHeight="true" outlineLevel="0" collapsed="false">
      <c r="B146" s="434" t="s">
        <v>496</v>
      </c>
      <c r="C146" s="435"/>
      <c r="D146" s="426" t="n">
        <v>58644.75</v>
      </c>
      <c r="E146" s="426" t="n">
        <v>59587.89</v>
      </c>
      <c r="F146" s="426" t="n">
        <v>59747.11</v>
      </c>
      <c r="G146" s="426" t="n">
        <v>60868.72</v>
      </c>
      <c r="H146" s="426" t="n">
        <v>60552.76</v>
      </c>
      <c r="I146" s="426" t="n">
        <v>60213.98</v>
      </c>
      <c r="J146" s="426" t="n">
        <v>62399.69</v>
      </c>
      <c r="K146" s="393" t="n">
        <v>62499.67</v>
      </c>
      <c r="L146" s="393" t="n">
        <v>62986.77</v>
      </c>
      <c r="M146" s="393"/>
      <c r="N146" s="393"/>
      <c r="O146" s="394"/>
      <c r="P146" s="427" t="n">
        <f aca="false">SUM(D146:O146)</f>
        <v>547501.34</v>
      </c>
    </row>
    <row r="147" customFormat="false" ht="10.5" hidden="false" customHeight="true" outlineLevel="0" collapsed="false">
      <c r="A147" s="361" t="n">
        <v>7560</v>
      </c>
      <c r="B147" s="434" t="s">
        <v>497</v>
      </c>
      <c r="C147" s="435"/>
      <c r="D147" s="426" t="n">
        <f aca="false">99702.27-93343.06</f>
        <v>6359.21000000001</v>
      </c>
      <c r="E147" s="426" t="n">
        <v>8104.85</v>
      </c>
      <c r="F147" s="426" t="n">
        <v>5628.86</v>
      </c>
      <c r="G147" s="426" t="n">
        <v>8238.88</v>
      </c>
      <c r="H147" s="426" t="n">
        <v>8174.3</v>
      </c>
      <c r="I147" s="426" t="n">
        <v>2261.79</v>
      </c>
      <c r="J147" s="426" t="n">
        <v>3168.68</v>
      </c>
      <c r="K147" s="393" t="n">
        <v>4965.53</v>
      </c>
      <c r="L147" s="393" t="n">
        <v>7268.27</v>
      </c>
      <c r="M147" s="393"/>
      <c r="N147" s="393"/>
      <c r="O147" s="394"/>
      <c r="P147" s="427" t="n">
        <f aca="false">SUM(D147:O147)</f>
        <v>54170.37</v>
      </c>
    </row>
    <row r="148" customFormat="false" ht="10.5" hidden="false" customHeight="true" outlineLevel="0" collapsed="false">
      <c r="A148" s="361" t="n">
        <v>7590</v>
      </c>
      <c r="B148" s="428" t="s">
        <v>498</v>
      </c>
      <c r="C148" s="428"/>
      <c r="D148" s="426"/>
      <c r="E148" s="426"/>
      <c r="F148" s="426"/>
      <c r="G148" s="426"/>
      <c r="H148" s="426"/>
      <c r="I148" s="426"/>
      <c r="J148" s="426"/>
      <c r="K148" s="393"/>
      <c r="L148" s="393"/>
      <c r="M148" s="393"/>
      <c r="N148" s="393"/>
      <c r="O148" s="394"/>
      <c r="P148" s="427" t="n">
        <f aca="false">SUM(D148:O148)</f>
        <v>0</v>
      </c>
    </row>
    <row r="149" customFormat="false" ht="10.5" hidden="false" customHeight="true" outlineLevel="0" collapsed="false">
      <c r="A149" s="361" t="n">
        <v>7610</v>
      </c>
      <c r="B149" s="434" t="s">
        <v>499</v>
      </c>
      <c r="C149" s="479"/>
      <c r="D149" s="426" t="n">
        <f aca="false">12266.24+18490.09+8701.48+6665.11</f>
        <v>46122.92</v>
      </c>
      <c r="E149" s="426" t="n">
        <f aca="false">28433.48+1900.58+4344+42145.23</f>
        <v>76823.29</v>
      </c>
      <c r="F149" s="426" t="n">
        <f aca="false">20983.64+1775.98+11820.1+8384.33-4116.9</f>
        <v>38847.15</v>
      </c>
      <c r="G149" s="426" t="n">
        <f aca="false">23284.07+2983.08+4614.53+7459.43</f>
        <v>38341.11</v>
      </c>
      <c r="H149" s="426" t="n">
        <f aca="false">16476.75+38106.25+1912.44+5957.23-258.74</f>
        <v>62193.93</v>
      </c>
      <c r="I149" s="426" t="n">
        <f aca="false">18855.24+24575.17-17315.07+967.45+9278.67-221.54</f>
        <v>36139.92</v>
      </c>
      <c r="J149" s="426" t="n">
        <f aca="false">23089.21+24868.2+64732+967.45+12132.12-1683.91</f>
        <v>124105.07</v>
      </c>
      <c r="K149" s="393" t="n">
        <f aca="false">12185.12+10471.45+172449.85+19813.4+5470.2-489.75</f>
        <v>219900.27</v>
      </c>
      <c r="L149" s="393" t="n">
        <f aca="false">17058.73+993.42+2924.34-996.94+7577.75-667.07</f>
        <v>26890.23</v>
      </c>
      <c r="M149" s="393"/>
      <c r="N149" s="393"/>
      <c r="O149" s="394"/>
      <c r="P149" s="427" t="n">
        <f aca="false">SUM(D149:O149)</f>
        <v>669363.89</v>
      </c>
    </row>
    <row r="150" customFormat="false" ht="10.5" hidden="false" customHeight="true" outlineLevel="0" collapsed="false">
      <c r="A150" s="361" t="n">
        <v>7600</v>
      </c>
      <c r="B150" s="428" t="s">
        <v>500</v>
      </c>
      <c r="C150" s="428"/>
      <c r="D150" s="426" t="n">
        <v>11675.41</v>
      </c>
      <c r="E150" s="426" t="n">
        <v>7210</v>
      </c>
      <c r="F150" s="426" t="n">
        <v>1163.5</v>
      </c>
      <c r="G150" s="426" t="n">
        <v>8550.63</v>
      </c>
      <c r="H150" s="426" t="n">
        <v>4736.48</v>
      </c>
      <c r="I150" s="426" t="n">
        <v>2068.5</v>
      </c>
      <c r="J150" s="426" t="n">
        <v>4824</v>
      </c>
      <c r="K150" s="393" t="n">
        <v>12078.88</v>
      </c>
      <c r="L150" s="393" t="n">
        <v>248.73</v>
      </c>
      <c r="M150" s="393"/>
      <c r="N150" s="393"/>
      <c r="O150" s="394"/>
      <c r="P150" s="427" t="n">
        <f aca="false">SUM(D150:O150)</f>
        <v>52556.13</v>
      </c>
    </row>
    <row r="151" customFormat="false" ht="10.5" hidden="false" customHeight="true" outlineLevel="0" collapsed="false">
      <c r="A151" s="361" t="n">
        <v>7610</v>
      </c>
      <c r="B151" s="428" t="s">
        <v>501</v>
      </c>
      <c r="C151" s="428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4"/>
      <c r="P151" s="427" t="n">
        <f aca="false">SUM(D151:O151)</f>
        <v>0</v>
      </c>
    </row>
    <row r="152" customFormat="false" ht="10.5" hidden="false" customHeight="true" outlineLevel="0" collapsed="false">
      <c r="A152" s="361" t="n">
        <v>7700</v>
      </c>
      <c r="B152" s="428" t="s">
        <v>502</v>
      </c>
      <c r="C152" s="428"/>
      <c r="D152" s="426"/>
      <c r="E152" s="426"/>
      <c r="F152" s="426"/>
      <c r="G152" s="426"/>
      <c r="H152" s="426"/>
      <c r="I152" s="426"/>
      <c r="J152" s="426"/>
      <c r="K152" s="393"/>
      <c r="L152" s="393"/>
      <c r="M152" s="393"/>
      <c r="N152" s="393"/>
      <c r="O152" s="394"/>
      <c r="P152" s="427" t="n">
        <f aca="false">SUM(D152:O152)</f>
        <v>0</v>
      </c>
    </row>
    <row r="153" customFormat="false" ht="10.5" hidden="false" customHeight="true" outlineLevel="0" collapsed="false">
      <c r="A153" s="361" t="n">
        <v>7710</v>
      </c>
      <c r="B153" s="428" t="s">
        <v>503</v>
      </c>
      <c r="C153" s="428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4"/>
      <c r="P153" s="427" t="n">
        <f aca="false">SUM(D153:O153)</f>
        <v>0</v>
      </c>
    </row>
    <row r="154" customFormat="false" ht="13.5" hidden="false" customHeight="false" outlineLevel="0" collapsed="false">
      <c r="B154" s="410" t="s">
        <v>504</v>
      </c>
      <c r="C154" s="410"/>
      <c r="D154" s="411" t="n">
        <f aca="false">SUM(D132:D153)</f>
        <v>594573.6</v>
      </c>
      <c r="E154" s="411" t="n">
        <f aca="false">SUM(E132:E153)</f>
        <v>424981.94</v>
      </c>
      <c r="F154" s="411" t="n">
        <f aca="false">SUM(F132:F153)</f>
        <v>365680.38</v>
      </c>
      <c r="G154" s="411" t="n">
        <f aca="false">SUM(G132:G153)</f>
        <v>397604.18</v>
      </c>
      <c r="H154" s="411" t="n">
        <f aca="false">SUM(H132:H153)</f>
        <v>365306.12</v>
      </c>
      <c r="I154" s="411" t="n">
        <f aca="false">SUM(I132:I153)</f>
        <v>366950.62</v>
      </c>
      <c r="J154" s="411" t="n">
        <f aca="false">SUM(J132:J153)</f>
        <v>439173.51</v>
      </c>
      <c r="K154" s="411" t="n">
        <f aca="false">SUM(K132:K153)</f>
        <v>516606.96</v>
      </c>
      <c r="L154" s="411" t="n">
        <f aca="false">SUM(L132:L153)</f>
        <v>330918.75</v>
      </c>
      <c r="M154" s="411" t="n">
        <f aca="false">SUM(M132:M153)</f>
        <v>0</v>
      </c>
      <c r="N154" s="411" t="n">
        <f aca="false">SUM(N132:N153)</f>
        <v>0</v>
      </c>
      <c r="O154" s="411" t="n">
        <f aca="false">SUM(O132:O153)</f>
        <v>0</v>
      </c>
      <c r="P154" s="411" t="n">
        <f aca="false">SUM(P132:P153)</f>
        <v>3801796.06</v>
      </c>
    </row>
    <row r="155" customFormat="false" ht="13.5" hidden="false" customHeight="false" outlineLevel="0" collapsed="false">
      <c r="B155" s="410" t="s">
        <v>505</v>
      </c>
      <c r="C155" s="410"/>
      <c r="D155" s="411" t="n">
        <f aca="false">+D154+D130</f>
        <v>1862904.26</v>
      </c>
      <c r="E155" s="411" t="n">
        <f aca="false">+E154+E130</f>
        <v>1520909.52</v>
      </c>
      <c r="F155" s="411" t="n">
        <f aca="false">+F154+F130</f>
        <v>1382048.083</v>
      </c>
      <c r="G155" s="411" t="n">
        <f aca="false">+G154+G130</f>
        <v>1379769.73</v>
      </c>
      <c r="H155" s="411" t="n">
        <f aca="false">+H154+H130</f>
        <v>1367016.37</v>
      </c>
      <c r="I155" s="411" t="n">
        <f aca="false">+I154+I130</f>
        <v>1544620.75</v>
      </c>
      <c r="J155" s="411" t="n">
        <f aca="false">+J154+J130</f>
        <v>1244098.69</v>
      </c>
      <c r="K155" s="411" t="n">
        <f aca="false">+K154+K130</f>
        <v>1335245.77</v>
      </c>
      <c r="L155" s="411" t="n">
        <f aca="false">+L154+L130</f>
        <v>1021108.93</v>
      </c>
      <c r="M155" s="411" t="n">
        <f aca="false">+M154+M130</f>
        <v>0</v>
      </c>
      <c r="N155" s="411" t="n">
        <f aca="false">+N154+N130</f>
        <v>0</v>
      </c>
      <c r="O155" s="411" t="n">
        <f aca="false">+O154+O130</f>
        <v>0</v>
      </c>
      <c r="P155" s="411" t="n">
        <f aca="false">+P154+P130</f>
        <v>12657722.103</v>
      </c>
    </row>
    <row r="156" customFormat="false" ht="13.5" hidden="false" customHeight="false" outlineLevel="0" collapsed="false">
      <c r="B156" s="414" t="s">
        <v>506</v>
      </c>
      <c r="C156" s="414"/>
      <c r="D156" s="411" t="n">
        <f aca="false">+D28-D155</f>
        <v>-451949.380000001</v>
      </c>
      <c r="E156" s="411" t="n">
        <f aca="false">+E28-E155</f>
        <v>-271590.710000001</v>
      </c>
      <c r="F156" s="411" t="n">
        <f aca="false">+F28-F155</f>
        <v>-148017.083</v>
      </c>
      <c r="G156" s="411" t="n">
        <f aca="false">+G28-G155</f>
        <v>-251613.469999995</v>
      </c>
      <c r="H156" s="411" t="n">
        <f aca="false">+H28-H155</f>
        <v>-176476.22</v>
      </c>
      <c r="I156" s="411" t="n">
        <f aca="false">+I28-I155</f>
        <v>-345347.25</v>
      </c>
      <c r="J156" s="411" t="n">
        <f aca="false">+J28-J155</f>
        <v>-388603.25</v>
      </c>
      <c r="K156" s="411" t="n">
        <f aca="false">+K28-K155</f>
        <v>-564816.34</v>
      </c>
      <c r="L156" s="411" t="n">
        <f aca="false">+L28-L155</f>
        <v>-478654.830000002</v>
      </c>
      <c r="M156" s="411" t="n">
        <f aca="false">+M28-M155</f>
        <v>0</v>
      </c>
      <c r="N156" s="411" t="n">
        <f aca="false">+N28-N155</f>
        <v>0</v>
      </c>
      <c r="O156" s="411" t="n">
        <f aca="false">+O28-O155</f>
        <v>0</v>
      </c>
      <c r="P156" s="411" t="n">
        <f aca="false">+P28-P155</f>
        <v>-3077068.533</v>
      </c>
    </row>
    <row r="157" customFormat="false" ht="16.5" hidden="false" customHeight="false" outlineLevel="0" collapsed="false">
      <c r="B157" s="474" t="s">
        <v>507</v>
      </c>
      <c r="C157" s="474"/>
      <c r="D157" s="502"/>
      <c r="E157" s="502"/>
      <c r="F157" s="502"/>
      <c r="G157" s="502"/>
      <c r="H157" s="502"/>
      <c r="I157" s="502"/>
      <c r="J157" s="502"/>
      <c r="K157" s="502"/>
      <c r="L157" s="502"/>
      <c r="M157" s="502"/>
      <c r="N157" s="502"/>
      <c r="O157" s="502"/>
      <c r="P157" s="503"/>
    </row>
    <row r="158" customFormat="false" ht="12.75" hidden="false" customHeight="false" outlineLevel="0" collapsed="false">
      <c r="A158" s="361" t="n">
        <v>7003</v>
      </c>
      <c r="B158" s="504" t="s">
        <v>508</v>
      </c>
      <c r="C158" s="504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  <c r="N158" s="505"/>
      <c r="O158" s="506"/>
      <c r="P158" s="507" t="n">
        <f aca="false">SUM(D158:O158)</f>
        <v>0</v>
      </c>
    </row>
    <row r="159" customFormat="false" ht="12.75" hidden="false" customHeight="false" outlineLevel="0" collapsed="false">
      <c r="A159" s="361" t="n">
        <v>7004</v>
      </c>
      <c r="B159" s="428" t="s">
        <v>509</v>
      </c>
      <c r="C159" s="428"/>
      <c r="D159" s="508" t="n">
        <v>126956.52</v>
      </c>
      <c r="E159" s="508" t="n">
        <v>165862.95</v>
      </c>
      <c r="F159" s="508" t="n">
        <f aca="false">133979.13-99354.91+102595.14</f>
        <v>137219.36</v>
      </c>
      <c r="G159" s="508" t="n">
        <f aca="false">236533.81-130479.13+26221.41</f>
        <v>132276.09</v>
      </c>
      <c r="H159" s="508" t="n">
        <f aca="false">216596.66+82269.86-138682.67</f>
        <v>160183.85</v>
      </c>
      <c r="I159" s="508" t="n">
        <f aca="false">422591.32-5147.66-303257.15</f>
        <v>114186.51</v>
      </c>
      <c r="J159" s="508" t="n">
        <f aca="false">337347.7-217885.51</f>
        <v>119462.19</v>
      </c>
      <c r="K159" s="508" t="n">
        <f aca="false">342859.59-147013.29+2605+21000</f>
        <v>219451.3</v>
      </c>
      <c r="L159" s="509" t="n">
        <f aca="false">278306.35-182608.7</f>
        <v>95697.65</v>
      </c>
      <c r="M159" s="508"/>
      <c r="N159" s="508"/>
      <c r="O159" s="510"/>
      <c r="P159" s="507" t="n">
        <f aca="false">SUM(D159:O159)</f>
        <v>1271296.42</v>
      </c>
    </row>
    <row r="160" customFormat="false" ht="12.75" hidden="false" customHeight="false" outlineLevel="0" collapsed="false">
      <c r="A160" s="361" t="n">
        <v>7005</v>
      </c>
      <c r="B160" s="428" t="s">
        <v>510</v>
      </c>
      <c r="C160" s="428"/>
      <c r="D160" s="508" t="n">
        <f aca="false">224291.3-14173.91</f>
        <v>210117.39</v>
      </c>
      <c r="E160" s="508" t="n">
        <f aca="false">51791.36-31791.3</f>
        <v>20000.06</v>
      </c>
      <c r="F160" s="508" t="n">
        <f aca="false">1700-16000</f>
        <v>-14300</v>
      </c>
      <c r="G160" s="508" t="n">
        <f aca="false">190650.52-40363.56</f>
        <v>150286.96</v>
      </c>
      <c r="H160" s="508" t="n">
        <v>19800</v>
      </c>
      <c r="I160" s="508"/>
      <c r="J160" s="508"/>
      <c r="K160" s="508"/>
      <c r="L160" s="508" t="n">
        <v>42000</v>
      </c>
      <c r="M160" s="508"/>
      <c r="N160" s="508"/>
      <c r="O160" s="510"/>
      <c r="P160" s="507" t="n">
        <f aca="false">SUM(D160:O160)</f>
        <v>427904.41</v>
      </c>
    </row>
    <row r="161" customFormat="false" ht="12.75" hidden="false" customHeight="false" outlineLevel="0" collapsed="false">
      <c r="A161" s="361" t="n">
        <v>7006</v>
      </c>
      <c r="B161" s="428" t="s">
        <v>511</v>
      </c>
      <c r="C161" s="428"/>
      <c r="D161" s="508" t="n">
        <v>6086.96</v>
      </c>
      <c r="E161" s="508" t="n">
        <v>22695.65</v>
      </c>
      <c r="F161" s="508" t="n">
        <v>56652.17</v>
      </c>
      <c r="G161" s="508" t="n">
        <v>17500</v>
      </c>
      <c r="H161" s="508" t="n">
        <v>38500</v>
      </c>
      <c r="I161" s="508" t="n">
        <v>51500</v>
      </c>
      <c r="J161" s="508"/>
      <c r="K161" s="508"/>
      <c r="L161" s="508" t="n">
        <v>6347.83</v>
      </c>
      <c r="M161" s="508"/>
      <c r="N161" s="508"/>
      <c r="O161" s="510"/>
      <c r="P161" s="507" t="n">
        <f aca="false">SUM(D161:O161)</f>
        <v>199282.61</v>
      </c>
    </row>
    <row r="162" customFormat="false" ht="13.5" hidden="false" customHeight="false" outlineLevel="0" collapsed="false">
      <c r="A162" s="361" t="n">
        <v>7007</v>
      </c>
      <c r="B162" s="437" t="s">
        <v>512</v>
      </c>
      <c r="C162" s="437"/>
      <c r="D162" s="508" t="n">
        <f aca="false">1260.66+2.51+11381.77</f>
        <v>12644.94</v>
      </c>
      <c r="E162" s="508" t="n">
        <f aca="false">1750+4644.86</f>
        <v>6394.86</v>
      </c>
      <c r="F162" s="508" t="n">
        <f aca="false">5751.67-400+9891.52</f>
        <v>15243.19</v>
      </c>
      <c r="G162" s="508" t="n">
        <f aca="false">41520.1-400+9891.52</f>
        <v>51011.62</v>
      </c>
      <c r="H162" s="508" t="n">
        <f aca="false">14438.96-26086.96</f>
        <v>-11648</v>
      </c>
      <c r="I162" s="508" t="n">
        <f aca="false">63403.64-24240.47+16288.39</f>
        <v>55451.56</v>
      </c>
      <c r="J162" s="508" t="n">
        <f aca="false">16412.92+6763.45</f>
        <v>23176.37</v>
      </c>
      <c r="K162" s="508" t="n">
        <f aca="false">92440-11490+53173.67-26237.39+6050.44</f>
        <v>113936.72</v>
      </c>
      <c r="L162" s="508" t="n">
        <f aca="false">136418.95-94633.6+4344.18</f>
        <v>46129.53</v>
      </c>
      <c r="M162" s="508"/>
      <c r="N162" s="508"/>
      <c r="O162" s="510"/>
      <c r="P162" s="507" t="n">
        <f aca="false">SUM(D162:O162)</f>
        <v>312340.79</v>
      </c>
    </row>
    <row r="163" customFormat="false" ht="13.5" hidden="false" customHeight="false" outlineLevel="0" collapsed="false">
      <c r="B163" s="414" t="s">
        <v>513</v>
      </c>
      <c r="C163" s="414"/>
      <c r="D163" s="411" t="n">
        <f aca="false">SUM(D158:D162)</f>
        <v>355805.81</v>
      </c>
      <c r="E163" s="411" t="n">
        <f aca="false">SUM(E158:E162)</f>
        <v>214953.52</v>
      </c>
      <c r="F163" s="411" t="n">
        <f aca="false">SUM(F158:F162)</f>
        <v>194814.72</v>
      </c>
      <c r="G163" s="411" t="n">
        <f aca="false">SUM(G158:G162)</f>
        <v>351074.67</v>
      </c>
      <c r="H163" s="411" t="n">
        <f aca="false">SUM(H158:H162)</f>
        <v>206835.85</v>
      </c>
      <c r="I163" s="411" t="n">
        <f aca="false">SUM(I158:I162)</f>
        <v>221138.07</v>
      </c>
      <c r="J163" s="411" t="n">
        <f aca="false">SUM(J158:J162)</f>
        <v>142638.56</v>
      </c>
      <c r="K163" s="411" t="n">
        <f aca="false">SUM(K158:K162)</f>
        <v>333388.02</v>
      </c>
      <c r="L163" s="411" t="n">
        <f aca="false">SUM(L158:L162)</f>
        <v>190175.01</v>
      </c>
      <c r="M163" s="411" t="n">
        <f aca="false">SUM(M158:M162)</f>
        <v>0</v>
      </c>
      <c r="N163" s="411" t="n">
        <f aca="false">SUM(N158:N162)</f>
        <v>0</v>
      </c>
      <c r="O163" s="411" t="n">
        <f aca="false">SUM(O158:O162)</f>
        <v>0</v>
      </c>
      <c r="P163" s="411" t="n">
        <f aca="false">SUM(P158:P162)</f>
        <v>2210824.23</v>
      </c>
    </row>
    <row r="164" customFormat="false" ht="13.5" hidden="false" customHeight="false" outlineLevel="0" collapsed="false">
      <c r="B164" s="410" t="s">
        <v>514</v>
      </c>
      <c r="C164" s="410"/>
      <c r="D164" s="411" t="n">
        <f aca="false">+D156+D163</f>
        <v>-96143.5700000008</v>
      </c>
      <c r="E164" s="411" t="n">
        <f aca="false">+E156+E163</f>
        <v>-56637.1900000013</v>
      </c>
      <c r="F164" s="411" t="n">
        <f aca="false">+F156+F163</f>
        <v>46797.6369999999</v>
      </c>
      <c r="G164" s="411" t="n">
        <f aca="false">+G156+G163</f>
        <v>99461.2000000054</v>
      </c>
      <c r="H164" s="411" t="n">
        <f aca="false">+H156+H163</f>
        <v>30359.6300000005</v>
      </c>
      <c r="I164" s="411" t="n">
        <f aca="false">+I156+I163</f>
        <v>-124209.18</v>
      </c>
      <c r="J164" s="411" t="n">
        <f aca="false">+J156+J163</f>
        <v>-245964.69</v>
      </c>
      <c r="K164" s="411" t="n">
        <f aca="false">+K156+K163</f>
        <v>-231428.32</v>
      </c>
      <c r="L164" s="411" t="n">
        <f aca="false">+L156+L163</f>
        <v>-288479.820000002</v>
      </c>
      <c r="M164" s="411" t="n">
        <f aca="false">+M156+M163</f>
        <v>0</v>
      </c>
      <c r="N164" s="411" t="n">
        <f aca="false">+N156+N163</f>
        <v>0</v>
      </c>
      <c r="O164" s="411" t="n">
        <f aca="false">+O156+O163</f>
        <v>0</v>
      </c>
      <c r="P164" s="411" t="n">
        <f aca="false">+P156+P163</f>
        <v>-866244.303</v>
      </c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314" customFormat="false" ht="12.75" hidden="false" customHeight="false" outlineLevel="0" collapsed="false">
      <c r="D314" s="511"/>
      <c r="E314" s="512"/>
      <c r="F314" s="513"/>
      <c r="G314" s="512"/>
      <c r="H314" s="512"/>
      <c r="I314" s="512"/>
      <c r="J314" s="512"/>
      <c r="K314" s="512"/>
      <c r="L314" s="512"/>
      <c r="M314" s="512"/>
      <c r="N314" s="512"/>
      <c r="O314" s="512"/>
    </row>
    <row r="315" customFormat="false" ht="12.75" hidden="false" customHeight="false" outlineLevel="0" collapsed="false">
      <c r="D315" s="514"/>
      <c r="E315" s="514"/>
      <c r="F315" s="514"/>
      <c r="G315" s="514"/>
      <c r="H315" s="514"/>
      <c r="I315" s="514"/>
      <c r="J315" s="514"/>
      <c r="K315" s="514"/>
      <c r="L315" s="514"/>
      <c r="M315" s="514"/>
      <c r="N315" s="514"/>
      <c r="O315" s="514"/>
    </row>
    <row r="316" customFormat="false" ht="12.75" hidden="false" customHeight="false" outlineLevel="0" collapsed="false">
      <c r="D316" s="514"/>
      <c r="E316" s="514"/>
      <c r="F316" s="514"/>
      <c r="G316" s="514"/>
      <c r="H316" s="514"/>
      <c r="I316" s="514"/>
      <c r="J316" s="514"/>
      <c r="K316" s="514"/>
      <c r="L316" s="514"/>
      <c r="M316" s="514"/>
      <c r="N316" s="514"/>
      <c r="O316" s="514"/>
    </row>
    <row r="317" customFormat="false" ht="12.75" hidden="false" customHeight="false" outlineLevel="0" collapsed="false">
      <c r="D317" s="514"/>
      <c r="E317" s="514"/>
      <c r="F317" s="514"/>
      <c r="G317" s="514"/>
      <c r="H317" s="514"/>
      <c r="I317" s="514"/>
      <c r="J317" s="514"/>
      <c r="K317" s="514"/>
      <c r="L317" s="514"/>
      <c r="M317" s="514"/>
      <c r="N317" s="514"/>
      <c r="O317" s="514"/>
      <c r="P317" s="515"/>
      <c r="Q317" s="515"/>
    </row>
    <row r="318" customFormat="false" ht="12.75" hidden="false" customHeight="false" outlineLevel="0" collapsed="false">
      <c r="D318" s="514"/>
      <c r="E318" s="514"/>
      <c r="F318" s="514"/>
      <c r="G318" s="514"/>
      <c r="H318" s="514"/>
      <c r="I318" s="514"/>
      <c r="J318" s="514"/>
      <c r="K318" s="514"/>
      <c r="L318" s="514"/>
      <c r="M318" s="514"/>
      <c r="N318" s="514"/>
      <c r="O318" s="514"/>
    </row>
    <row r="319" customFormat="false" ht="12.75" hidden="false" customHeight="false" outlineLevel="0" collapsed="false">
      <c r="D319" s="514"/>
      <c r="E319" s="514"/>
      <c r="F319" s="514"/>
      <c r="G319" s="514"/>
      <c r="H319" s="514"/>
      <c r="I319" s="514"/>
      <c r="J319" s="514"/>
      <c r="K319" s="514"/>
      <c r="L319" s="514"/>
      <c r="M319" s="514"/>
      <c r="N319" s="514"/>
      <c r="O319" s="514"/>
    </row>
    <row r="320" customFormat="false" ht="12.75" hidden="false" customHeight="false" outlineLevel="0" collapsed="false">
      <c r="D320" s="511"/>
      <c r="E320" s="512"/>
      <c r="F320" s="513"/>
      <c r="G320" s="512"/>
      <c r="H320" s="512"/>
      <c r="I320" s="512"/>
      <c r="J320" s="512"/>
      <c r="K320" s="512"/>
      <c r="L320" s="512"/>
      <c r="M320" s="512"/>
      <c r="N320" s="512"/>
      <c r="O320" s="512"/>
    </row>
    <row r="321" customFormat="false" ht="12.75" hidden="false" customHeight="false" outlineLevel="0" collapsed="false">
      <c r="D321" s="514"/>
      <c r="E321" s="514"/>
      <c r="F321" s="514"/>
      <c r="G321" s="514"/>
      <c r="H321" s="514"/>
      <c r="I321" s="514"/>
      <c r="J321" s="514"/>
      <c r="K321" s="514"/>
      <c r="L321" s="514"/>
      <c r="M321" s="514"/>
      <c r="N321" s="514"/>
      <c r="O321" s="514"/>
    </row>
    <row r="322" customFormat="false" ht="12.75" hidden="false" customHeight="false" outlineLevel="0" collapsed="false">
      <c r="D322" s="514"/>
      <c r="E322" s="514"/>
      <c r="F322" s="514"/>
      <c r="G322" s="514"/>
      <c r="H322" s="514"/>
      <c r="I322" s="514"/>
      <c r="J322" s="514"/>
      <c r="K322" s="514"/>
      <c r="L322" s="514"/>
      <c r="M322" s="514"/>
      <c r="N322" s="514"/>
      <c r="O322" s="514"/>
    </row>
    <row r="323" customFormat="false" ht="12.75" hidden="false" customHeight="false" outlineLevel="0" collapsed="false">
      <c r="D323" s="514"/>
      <c r="E323" s="514"/>
      <c r="F323" s="514"/>
      <c r="G323" s="514"/>
      <c r="H323" s="514"/>
      <c r="I323" s="514"/>
      <c r="J323" s="514"/>
      <c r="K323" s="514"/>
      <c r="L323" s="514"/>
      <c r="M323" s="514"/>
      <c r="N323" s="514"/>
      <c r="O323" s="514"/>
    </row>
    <row r="324" customFormat="false" ht="12.75" hidden="false" customHeight="false" outlineLevel="0" collapsed="false">
      <c r="D324" s="514"/>
      <c r="E324" s="514"/>
      <c r="F324" s="514"/>
      <c r="G324" s="514"/>
      <c r="H324" s="514"/>
      <c r="I324" s="514"/>
      <c r="J324" s="514"/>
      <c r="K324" s="514"/>
      <c r="L324" s="514"/>
      <c r="M324" s="514"/>
      <c r="N324" s="514"/>
      <c r="O324" s="514"/>
    </row>
    <row r="325" customFormat="false" ht="12.75" hidden="false" customHeight="false" outlineLevel="0" collapsed="false">
      <c r="D325" s="514"/>
      <c r="E325" s="514"/>
      <c r="F325" s="514"/>
      <c r="G325" s="514"/>
      <c r="H325" s="514"/>
      <c r="I325" s="514"/>
      <c r="J325" s="514"/>
      <c r="K325" s="514"/>
      <c r="L325" s="514"/>
      <c r="M325" s="514"/>
      <c r="N325" s="514"/>
      <c r="O325" s="514"/>
    </row>
    <row r="326" customFormat="false" ht="12.75" hidden="false" customHeight="false" outlineLevel="0" collapsed="false">
      <c r="D326" s="514"/>
      <c r="E326" s="514"/>
      <c r="F326" s="514"/>
      <c r="G326" s="514"/>
      <c r="H326" s="514"/>
      <c r="I326" s="514"/>
      <c r="J326" s="514"/>
      <c r="K326" s="514"/>
      <c r="L326" s="514"/>
      <c r="M326" s="514"/>
      <c r="N326" s="514"/>
      <c r="O326" s="514"/>
    </row>
  </sheetData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515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144" t="s">
        <v>202</v>
      </c>
      <c r="C3" s="144" t="s">
        <v>157</v>
      </c>
      <c r="D3" s="144" t="s">
        <v>158</v>
      </c>
      <c r="E3" s="144" t="s">
        <v>203</v>
      </c>
      <c r="F3" s="144" t="s">
        <v>160</v>
      </c>
      <c r="G3" s="144" t="s">
        <v>161</v>
      </c>
      <c r="H3" s="144" t="s">
        <v>162</v>
      </c>
      <c r="I3" s="144" t="s">
        <v>204</v>
      </c>
      <c r="J3" s="144" t="s">
        <v>164</v>
      </c>
      <c r="K3" s="144" t="s">
        <v>165</v>
      </c>
      <c r="L3" s="144" t="s">
        <v>166</v>
      </c>
      <c r="M3" s="144" t="s">
        <v>167</v>
      </c>
    </row>
    <row r="4" customFormat="false" ht="12.75" hidden="false" customHeight="false" outlineLevel="0" collapsed="false">
      <c r="A4" s="0" t="s">
        <v>516</v>
      </c>
      <c r="B4" s="0" t="n">
        <f aca="false">'ESTADO DE RESULTADOS'!D13</f>
        <v>12200930.31</v>
      </c>
      <c r="C4" s="0" t="n">
        <f aca="false">'ESTADO DE RESULTADOS'!E13</f>
        <v>11727970.81</v>
      </c>
      <c r="D4" s="0" t="n">
        <f aca="false">'ESTADO DE RESULTADOS'!F13</f>
        <v>10103474.58</v>
      </c>
      <c r="E4" s="0" t="n">
        <f aca="false">'ESTADO DE RESULTADOS'!G13</f>
        <v>8720415.35</v>
      </c>
      <c r="F4" s="0" t="n">
        <f aca="false">'ESTADO DE RESULTADOS'!H13</f>
        <v>9548357.51</v>
      </c>
      <c r="G4" s="0" t="n">
        <f aca="false">'ESTADO DE RESULTADOS'!I13</f>
        <v>10674828.85</v>
      </c>
      <c r="H4" s="0" t="n">
        <f aca="false">'ESTADO DE RESULTADOS'!J13</f>
        <v>9651883.23</v>
      </c>
      <c r="I4" s="0" t="n">
        <f aca="false">'ESTADO DE RESULTADOS'!K13</f>
        <v>7321501.32</v>
      </c>
      <c r="J4" s="0" t="n">
        <f aca="false">'ESTADO DE RESULTADOS'!L13</f>
        <v>4315756.16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17</v>
      </c>
      <c r="B5" s="0" t="n">
        <f aca="false">'ESTADO DE RESULTADOS'!D14</f>
        <v>1201184.69</v>
      </c>
      <c r="C5" s="0" t="n">
        <f aca="false">'ESTADO DE RESULTADOS'!E14</f>
        <v>1194765.5</v>
      </c>
      <c r="D5" s="0" t="n">
        <f aca="false">'ESTADO DE RESULTADOS'!F14</f>
        <v>997931.919999998</v>
      </c>
      <c r="E5" s="0" t="n">
        <f aca="false">'ESTADO DE RESULTADOS'!G14</f>
        <v>866761.120000003</v>
      </c>
      <c r="F5" s="0" t="n">
        <f aca="false">'ESTADO DE RESULTADOS'!H14</f>
        <v>971512.17</v>
      </c>
      <c r="G5" s="0" t="n">
        <f aca="false">'ESTADO DE RESULTADOS'!I14</f>
        <v>995169.24</v>
      </c>
      <c r="H5" s="0" t="n">
        <f aca="false">'ESTADO DE RESULTADOS'!J14</f>
        <v>616019.01</v>
      </c>
      <c r="I5" s="0" t="n">
        <f aca="false">'ESTADO DE RESULTADOS'!K14</f>
        <v>623798.15</v>
      </c>
      <c r="J5" s="0" t="n">
        <f aca="false">'ESTADO DE RESULTADOS'!L14</f>
        <v>360290.029999999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18</v>
      </c>
      <c r="B6" s="0" t="n">
        <f aca="false">'ESTADO DE RESULTADOS'!D17</f>
        <v>622347.82</v>
      </c>
      <c r="C6" s="0" t="n">
        <f aca="false">'ESTADO DE RESULTADOS'!E17</f>
        <v>1044344.61</v>
      </c>
      <c r="D6" s="0" t="n">
        <f aca="false">'ESTADO DE RESULTADOS'!F17</f>
        <v>530673.9</v>
      </c>
      <c r="E6" s="0" t="n">
        <f aca="false">'ESTADO DE RESULTADOS'!G17</f>
        <v>-55217.39</v>
      </c>
      <c r="F6" s="0" t="n">
        <f aca="false">'ESTADO DE RESULTADOS'!H17</f>
        <v>547778.26</v>
      </c>
      <c r="G6" s="0" t="n">
        <f aca="false">'ESTADO DE RESULTADOS'!I17</f>
        <v>607521.74</v>
      </c>
      <c r="H6" s="0" t="n">
        <f aca="false">'ESTADO DE RESULTADOS'!J17</f>
        <v>204261.74</v>
      </c>
      <c r="I6" s="0" t="n">
        <f aca="false">'ESTADO DE RESULTADOS'!K17</f>
        <v>299130.43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19</v>
      </c>
      <c r="B7" s="0" t="n">
        <f aca="false">'ESTADO DE RESULTADOS'!D18</f>
        <v>38260.86</v>
      </c>
      <c r="C7" s="0" t="n">
        <f aca="false">'ESTADO DE RESULTADOS'!E18</f>
        <v>-38427.83</v>
      </c>
      <c r="D7" s="0" t="n">
        <f aca="false">'ESTADO DE RESULTADOS'!F18</f>
        <v>53478.25</v>
      </c>
      <c r="E7" s="0" t="n">
        <f aca="false">'ESTADO DE RESULTADOS'!G18</f>
        <v>16521.74</v>
      </c>
      <c r="F7" s="0" t="n">
        <f aca="false">'ESTADO DE RESULTADOS'!H18</f>
        <v>-26510.4399999999</v>
      </c>
      <c r="G7" s="0" t="n">
        <f aca="false">'ESTADO DE RESULTADOS'!I18</f>
        <v>-50347.83</v>
      </c>
      <c r="H7" s="0" t="n">
        <f aca="false">'ESTADO DE RESULTADOS'!J18</f>
        <v>-7999.12999999998</v>
      </c>
      <c r="I7" s="0" t="n">
        <f aca="false">'ESTADO DE RESULTADOS'!K18</f>
        <v>-66739.14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20</v>
      </c>
      <c r="B8" s="0" t="n">
        <f aca="false">'ESTADO DE RESULTADOS'!D19</f>
        <v>100831.85</v>
      </c>
      <c r="C8" s="0" t="n">
        <f aca="false">'ESTADO DE RESULTADOS'!E19</f>
        <v>81433.61</v>
      </c>
      <c r="D8" s="0" t="n">
        <f aca="false">'ESTADO DE RESULTADOS'!F19</f>
        <v>130055.77</v>
      </c>
      <c r="E8" s="0" t="n">
        <f aca="false">'ESTADO DE RESULTADOS'!G19</f>
        <v>161987.53</v>
      </c>
      <c r="F8" s="0" t="n">
        <f aca="false">'ESTADO DE RESULTADOS'!H19</f>
        <v>164176.52</v>
      </c>
      <c r="G8" s="0" t="n">
        <f aca="false">'ESTADO DE RESULTADOS'!I19</f>
        <v>168884.39</v>
      </c>
      <c r="H8" s="0" t="n">
        <f aca="false">'ESTADO DE RESULTADOS'!J19</f>
        <v>179527.89</v>
      </c>
      <c r="I8" s="0" t="n">
        <f aca="false">'ESTADO DE RESULTADOS'!K19</f>
        <v>171404.65</v>
      </c>
      <c r="J8" s="0" t="n">
        <f aca="false">'ESTADO DE RESULTADOS'!L19</f>
        <v>150271.63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21</v>
      </c>
      <c r="B9" s="0" t="n">
        <f aca="false">'ESTADO DE RESULTADOS'!D20</f>
        <v>64959.59</v>
      </c>
      <c r="C9" s="0" t="n">
        <f aca="false">'ESTADO DE RESULTADOS'!E20</f>
        <v>53004.11</v>
      </c>
      <c r="D9" s="0" t="n">
        <f aca="false">'ESTADO DE RESULTADOS'!F20</f>
        <v>93147.24</v>
      </c>
      <c r="E9" s="0" t="n">
        <f aca="false">'ESTADO DE RESULTADOS'!G20</f>
        <v>132862.19</v>
      </c>
      <c r="F9" s="0" t="n">
        <f aca="false">'ESTADO DE RESULTADOS'!H20</f>
        <v>130571.51</v>
      </c>
      <c r="G9" s="0" t="n">
        <f aca="false">'ESTADO DE RESULTADOS'!I20</f>
        <v>139660.73</v>
      </c>
      <c r="H9" s="0" t="n">
        <f aca="false">'ESTADO DE RESULTADOS'!J20</f>
        <v>144748.22</v>
      </c>
      <c r="I9" s="0" t="n">
        <f aca="false">'ESTADO DE RESULTADOS'!K20</f>
        <v>137520.11</v>
      </c>
      <c r="J9" s="0" t="n">
        <f aca="false">'ESTADO DE RESULTADOS'!L20</f>
        <v>114761.87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22</v>
      </c>
      <c r="B10" s="0" t="n">
        <f aca="false">'ESTADO DE RESULTADOS'!D21</f>
        <v>42980.41</v>
      </c>
      <c r="C10" s="0" t="n">
        <f aca="false">'ESTADO DE RESULTADOS'!E21</f>
        <v>2935.86</v>
      </c>
      <c r="D10" s="0" t="n">
        <f aca="false">'ESTADO DE RESULTADOS'!F21</f>
        <v>50526.39</v>
      </c>
      <c r="E10" s="0" t="n">
        <f aca="false">'ESTADO DE RESULTADOS'!G21</f>
        <v>29989.91</v>
      </c>
      <c r="F10" s="0" t="n">
        <f aca="false">'ESTADO DE RESULTADOS'!H21</f>
        <v>34575</v>
      </c>
      <c r="G10" s="0" t="n">
        <f aca="false">'ESTADO DE RESULTADOS'!I21</f>
        <v>168884.39</v>
      </c>
      <c r="H10" s="0" t="n">
        <f aca="false">'ESTADO DE RESULTADOS'!J21</f>
        <v>9188.79</v>
      </c>
      <c r="I10" s="0" t="n">
        <f aca="false">'ESTADO DE RESULTADOS'!K21</f>
        <v>16974.16</v>
      </c>
      <c r="J10" s="0" t="n">
        <f aca="false">'ESTADO DE RESULTADOS'!L21</f>
        <v>9455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23</v>
      </c>
      <c r="B11" s="0" t="n">
        <f aca="false">'ESTADO DE RESULTADOS'!D22</f>
        <v>16628.24</v>
      </c>
      <c r="C11" s="0" t="n">
        <f aca="false">'ESTADO DE RESULTADOS'!E22</f>
        <v>659.77</v>
      </c>
      <c r="D11" s="0" t="n">
        <f aca="false">'ESTADO DE RESULTADOS'!F22</f>
        <v>18366.77</v>
      </c>
      <c r="E11" s="0" t="n">
        <f aca="false">'ESTADO DE RESULTADOS'!G22</f>
        <v>9866.11</v>
      </c>
      <c r="F11" s="0" t="n">
        <f aca="false">'ESTADO DE RESULTADOS'!H22</f>
        <v>11525</v>
      </c>
      <c r="G11" s="0" t="n">
        <f aca="false">'ESTADO DE RESULTADOS'!I22</f>
        <v>9565.08</v>
      </c>
      <c r="H11" s="0" t="n">
        <f aca="false">'ESTADO DE RESULTADOS'!J22</f>
        <v>1531.47</v>
      </c>
      <c r="I11" s="0" t="n">
        <f aca="false">'ESTADO DE RESULTADOS'!K22</f>
        <v>6374.16</v>
      </c>
      <c r="J11" s="0" t="n">
        <f aca="false">'ESTADO DE RESULTADOS'!L22</f>
        <v>-360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24</v>
      </c>
      <c r="B12" s="0" t="n">
        <f aca="false">'ESTADO DE RESULTADOS'!D23</f>
        <v>244328.5</v>
      </c>
      <c r="C12" s="0" t="n">
        <f aca="false">'ESTADO DE RESULTADOS'!E23</f>
        <v>133940.61</v>
      </c>
      <c r="D12" s="0" t="n">
        <f aca="false">'ESTADO DE RESULTADOS'!F23</f>
        <v>221802.61</v>
      </c>
      <c r="E12" s="0" t="n">
        <f aca="false">'ESTADO DE RESULTADOS'!G23</f>
        <v>271322.02</v>
      </c>
      <c r="F12" s="0" t="n">
        <f aca="false">'ESTADO DE RESULTADOS'!H23</f>
        <v>224809.64</v>
      </c>
      <c r="G12" s="0" t="n">
        <f aca="false">'ESTADO DE RESULTADOS'!I23</f>
        <v>280220.54</v>
      </c>
      <c r="H12" s="0" t="n">
        <f aca="false">'ESTADO DE RESULTADOS'!J23</f>
        <v>274460.26</v>
      </c>
      <c r="I12" s="0" t="n">
        <f aca="false">'ESTADO DE RESULTADOS'!K23</f>
        <v>237400.56</v>
      </c>
      <c r="J12" s="0" t="n">
        <f aca="false">'ESTADO DE RESULTADOS'!L23</f>
        <v>241903.68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25</v>
      </c>
      <c r="B13" s="0" t="n">
        <f aca="false">'ESTADO DE RESULTADOS'!D24</f>
        <v>89889.5</v>
      </c>
      <c r="C13" s="0" t="n">
        <f aca="false">'ESTADO DE RESULTADOS'!E24</f>
        <v>39288.26</v>
      </c>
      <c r="D13" s="0" t="n">
        <f aca="false">'ESTADO DE RESULTADOS'!F24</f>
        <v>71078.82</v>
      </c>
      <c r="E13" s="0" t="n">
        <f aca="false">'ESTADO DE RESULTADOS'!G24</f>
        <v>102101.09</v>
      </c>
      <c r="F13" s="0" t="n">
        <f aca="false">'ESTADO DE RESULTADOS'!H24</f>
        <v>103414.9</v>
      </c>
      <c r="G13" s="0" t="n">
        <f aca="false">'ESTADO DE RESULTADOS'!I24</f>
        <v>105204.02</v>
      </c>
      <c r="H13" s="0" t="n">
        <f aca="false">'ESTADO DE RESULTADOS'!J24</f>
        <v>101175.87</v>
      </c>
      <c r="I13" s="0" t="n">
        <f aca="false">'ESTADO DE RESULTADOS'!K24</f>
        <v>69457.14</v>
      </c>
      <c r="J13" s="0" t="n">
        <f aca="false">'ESTADO DE RESULTADOS'!L24</f>
        <v>70983.2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26</v>
      </c>
      <c r="B14" s="0" t="n">
        <f aca="false">'ESTADO DE RESULTADOS'!D26</f>
        <v>19704530.17</v>
      </c>
      <c r="C14" s="0" t="n">
        <f aca="false">'ESTADO DE RESULTADOS'!E26</f>
        <v>19907390.03</v>
      </c>
      <c r="D14" s="0" t="n">
        <f aca="false">'ESTADO DE RESULTADOS'!F26</f>
        <v>17101509.86</v>
      </c>
      <c r="E14" s="0" t="n">
        <f aca="false">'ESTADO DE RESULTADOS'!G26</f>
        <v>18371197.71</v>
      </c>
      <c r="F14" s="0" t="n">
        <f aca="false">'ESTADO DE RESULTADOS'!H26</f>
        <v>16322496.33</v>
      </c>
      <c r="G14" s="0" t="n">
        <f aca="false">'ESTADO DE RESULTADOS'!I26</f>
        <v>17582482.57</v>
      </c>
      <c r="H14" s="0" t="n">
        <f aca="false">'ESTADO DE RESULTADOS'!J26</f>
        <v>14478186.51</v>
      </c>
      <c r="I14" s="0" t="n">
        <f aca="false">'ESTADO DE RESULTADOS'!K26</f>
        <v>11781805.96</v>
      </c>
      <c r="J14" s="0" t="n">
        <f aca="false">'ESTADO DE RESULTADOS'!L26</f>
        <v>9739896.38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27</v>
      </c>
      <c r="B15" s="0" t="n">
        <f aca="false">'ESTADO DE RESULTADOS'!D27</f>
        <v>18293575.29</v>
      </c>
      <c r="C15" s="0" t="n">
        <f aca="false">'ESTADO DE RESULTADOS'!E27</f>
        <v>18658071.22</v>
      </c>
      <c r="D15" s="0" t="n">
        <f aca="false">'ESTADO DE RESULTADOS'!F27</f>
        <v>15867478.86</v>
      </c>
      <c r="E15" s="0" t="n">
        <f aca="false">'ESTADO DE RESULTADOS'!G27</f>
        <v>17243041.45</v>
      </c>
      <c r="F15" s="0" t="n">
        <f aca="false">'ESTADO DE RESULTADOS'!H27</f>
        <v>15131956.18</v>
      </c>
      <c r="G15" s="0" t="n">
        <f aca="false">'ESTADO DE RESULTADOS'!I27</f>
        <v>16383209.07</v>
      </c>
      <c r="H15" s="0" t="n">
        <f aca="false">'ESTADO DE RESULTADOS'!J27</f>
        <v>13622691.07</v>
      </c>
      <c r="I15" s="0" t="n">
        <f aca="false">'ESTADO DE RESULTADOS'!K27</f>
        <v>11011376.53</v>
      </c>
      <c r="J15" s="0" t="n">
        <f aca="false">'ESTADO DE RESULTADOS'!L27</f>
        <v>9197442.28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28</v>
      </c>
      <c r="B16" s="0" t="n">
        <f aca="false">'ESTADO DE RESULTADOS'!D28</f>
        <v>1410954.88</v>
      </c>
      <c r="C16" s="0" t="n">
        <f aca="false">'ESTADO DE RESULTADOS'!E28</f>
        <v>1249318.81</v>
      </c>
      <c r="D16" s="0" t="n">
        <f aca="false">'ESTADO DE RESULTADOS'!F28</f>
        <v>1234031</v>
      </c>
      <c r="E16" s="0" t="n">
        <f aca="false">'ESTADO DE RESULTADOS'!G28</f>
        <v>1128156.26000001</v>
      </c>
      <c r="F16" s="0" t="n">
        <f aca="false">'ESTADO DE RESULTADOS'!H28</f>
        <v>1190540.15</v>
      </c>
      <c r="G16" s="0" t="n">
        <f aca="false">'ESTADO DE RESULTADOS'!I28</f>
        <v>1199273.5</v>
      </c>
      <c r="H16" s="0" t="n">
        <f aca="false">'ESTADO DE RESULTADOS'!J28</f>
        <v>855495.44</v>
      </c>
      <c r="I16" s="0" t="n">
        <f aca="false">'ESTADO DE RESULTADOS'!K28</f>
        <v>770429.43</v>
      </c>
      <c r="J16" s="0" t="n">
        <f aca="false">'ESTADO DE RESULTADOS'!L28</f>
        <v>542454.099999998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29</v>
      </c>
      <c r="B19" s="0" t="n">
        <f aca="false">'ESTADO DE RESULTADOS'!D31</f>
        <v>300819.63</v>
      </c>
      <c r="C19" s="0" t="n">
        <f aca="false">'ESTADO DE RESULTADOS'!E31</f>
        <v>203618.18</v>
      </c>
      <c r="D19" s="0" t="n">
        <f aca="false">'ESTADO DE RESULTADOS'!F31</f>
        <v>205870.67</v>
      </c>
      <c r="E19" s="0" t="n">
        <f aca="false">'ESTADO DE RESULTADOS'!G31</f>
        <v>205284.13</v>
      </c>
      <c r="F19" s="0" t="n">
        <f aca="false">'ESTADO DE RESULTADOS'!H31</f>
        <v>255616.04</v>
      </c>
      <c r="G19" s="0" t="n">
        <f aca="false">'ESTADO DE RESULTADOS'!I31</f>
        <v>202164.05</v>
      </c>
      <c r="H19" s="0" t="n">
        <f aca="false">'ESTADO DE RESULTADOS'!J31</f>
        <v>232944.97</v>
      </c>
      <c r="I19" s="0" t="n">
        <f aca="false">'ESTADO DE RESULTADOS'!K31</f>
        <v>197736</v>
      </c>
      <c r="J19" s="0" t="n">
        <f aca="false">'ESTADO DE RESULTADOS'!L31</f>
        <v>146040.78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3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31</v>
      </c>
      <c r="B21" s="0" t="n">
        <f aca="false">'ESTADO DE RESULTADOS'!D33</f>
        <v>120185.63</v>
      </c>
      <c r="C21" s="0" t="n">
        <f aca="false">'ESTADO DE RESULTADOS'!E33</f>
        <v>55760</v>
      </c>
      <c r="D21" s="0" t="n">
        <f aca="false">'ESTADO DE RESULTADOS'!F33</f>
        <v>79629</v>
      </c>
      <c r="E21" s="0" t="n">
        <f aca="false">'ESTADO DE RESULTADOS'!G33</f>
        <v>95897.98</v>
      </c>
      <c r="F21" s="0" t="n">
        <f aca="false">'ESTADO DE RESULTADOS'!H33</f>
        <v>52795.18</v>
      </c>
      <c r="G21" s="0" t="n">
        <f aca="false">'ESTADO DE RESULTADOS'!I33</f>
        <v>187002.91</v>
      </c>
      <c r="H21" s="0" t="n">
        <f aca="false">'ESTADO DE RESULTADOS'!J33</f>
        <v>72726.94</v>
      </c>
      <c r="I21" s="0" t="n">
        <f aca="false">'ESTADO DE RESULTADOS'!K33</f>
        <v>57445.96</v>
      </c>
      <c r="J21" s="0" t="n">
        <f aca="false">'ESTADO DE RESULTADOS'!L33</f>
        <v>76644.54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32</v>
      </c>
      <c r="B22" s="0" t="n">
        <f aca="false">'ESTADO DE RESULTADOS'!D34</f>
        <v>3906.47</v>
      </c>
      <c r="C22" s="0" t="n">
        <f aca="false">'ESTADO DE RESULTADOS'!E34</f>
        <v>14003.95</v>
      </c>
      <c r="D22" s="0" t="n">
        <f aca="false">'ESTADO DE RESULTADOS'!F34</f>
        <v>15664.9</v>
      </c>
      <c r="E22" s="0" t="n">
        <f aca="false">'ESTADO DE RESULTADOS'!G34</f>
        <v>34486.86</v>
      </c>
      <c r="F22" s="0" t="n">
        <f aca="false">'ESTADO DE RESULTADOS'!H34</f>
        <v>9793.62</v>
      </c>
      <c r="G22" s="0" t="n">
        <f aca="false">'ESTADO DE RESULTADOS'!I34</f>
        <v>15535.17</v>
      </c>
      <c r="H22" s="0" t="n">
        <f aca="false">'ESTADO DE RESULTADOS'!J34</f>
        <v>3713.49</v>
      </c>
      <c r="I22" s="0" t="n">
        <f aca="false">'ESTADO DE RESULTADOS'!K34</f>
        <v>8773.5</v>
      </c>
      <c r="J22" s="0" t="n">
        <f aca="false">'ESTADO DE RESULTADOS'!L34</f>
        <v>13985.62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33</v>
      </c>
      <c r="B23" s="0" t="n">
        <f aca="false">'ESTADO DE RESULTADOS'!D35</f>
        <v>22021.71</v>
      </c>
      <c r="C23" s="0" t="n">
        <f aca="false">'ESTADO DE RESULTADOS'!E35</f>
        <v>16174.99</v>
      </c>
      <c r="D23" s="0" t="n">
        <f aca="false">'ESTADO DE RESULTADOS'!F35</f>
        <v>19783.373</v>
      </c>
      <c r="E23" s="0" t="n">
        <f aca="false">'ESTADO DE RESULTADOS'!G35</f>
        <v>18221.97</v>
      </c>
      <c r="F23" s="0" t="n">
        <f aca="false">'ESTADO DE RESULTADOS'!H35</f>
        <v>12440.83</v>
      </c>
      <c r="G23" s="0" t="n">
        <f aca="false">'ESTADO DE RESULTADOS'!I35</f>
        <v>22435.39</v>
      </c>
      <c r="H23" s="0" t="n">
        <f aca="false">'ESTADO DE RESULTADOS'!J35</f>
        <v>9292.34</v>
      </c>
      <c r="I23" s="0" t="n">
        <f aca="false">'ESTADO DE RESULTADOS'!K35</f>
        <v>18878.93</v>
      </c>
      <c r="J23" s="0" t="n">
        <f aca="false">'ESTADO DE RESULTADOS'!L35</f>
        <v>15690.64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34</v>
      </c>
      <c r="B24" s="0" t="n">
        <f aca="false">'ESTADO DE RESULTADOS'!D36</f>
        <v>404640.02</v>
      </c>
      <c r="C24" s="0" t="n">
        <f aca="false">'ESTADO DE RESULTADOS'!E36</f>
        <v>314006.45</v>
      </c>
      <c r="D24" s="0" t="n">
        <f aca="false">'ESTADO DE RESULTADOS'!F36</f>
        <v>254413.35</v>
      </c>
      <c r="E24" s="0" t="n">
        <f aca="false">'ESTADO DE RESULTADOS'!G36</f>
        <v>235666.82</v>
      </c>
      <c r="F24" s="0" t="n">
        <f aca="false">'ESTADO DE RESULTADOS'!H36</f>
        <v>196738.62</v>
      </c>
      <c r="G24" s="0" t="n">
        <f aca="false">'ESTADO DE RESULTADOS'!I36</f>
        <v>299955.01</v>
      </c>
      <c r="H24" s="0" t="n">
        <f aca="false">'ESTADO DE RESULTADOS'!J36</f>
        <v>132845.64</v>
      </c>
      <c r="I24" s="0" t="n">
        <f aca="false">'ESTADO DE RESULTADOS'!K36</f>
        <v>244813.3</v>
      </c>
      <c r="J24" s="0" t="n">
        <f aca="false">'ESTADO DE RESULTADOS'!L36</f>
        <v>153027.62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35</v>
      </c>
      <c r="B26" s="0" t="n">
        <f aca="false">'ESTADO DE RESULTADOS'!D38</f>
        <v>2431.48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3000</v>
      </c>
      <c r="I26" s="0" t="n">
        <f aca="false">'ESTADO DE RESULTADOS'!K38</f>
        <v>0</v>
      </c>
      <c r="J26" s="0" t="n">
        <f aca="false">'ESTADO DE RESULTADOS'!L38</f>
        <v>44.93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36</v>
      </c>
      <c r="B27" s="0" t="n">
        <f aca="false">'ESTADO DE RESULTADOS'!D39</f>
        <v>3228.27</v>
      </c>
      <c r="C27" s="0" t="n">
        <f aca="false">'ESTADO DE RESULTADOS'!E39</f>
        <v>1766.56</v>
      </c>
      <c r="D27" s="0" t="n">
        <f aca="false">'ESTADO DE RESULTADOS'!F39</f>
        <v>2481.14</v>
      </c>
      <c r="E27" s="0" t="n">
        <f aca="false">'ESTADO DE RESULTADOS'!G39</f>
        <v>2090.83</v>
      </c>
      <c r="F27" s="0" t="n">
        <f aca="false">'ESTADO DE RESULTADOS'!H39</f>
        <v>1176.3</v>
      </c>
      <c r="G27" s="0" t="n">
        <f aca="false">'ESTADO DE RESULTADOS'!I39</f>
        <v>4435.64</v>
      </c>
      <c r="H27" s="0" t="n">
        <f aca="false">'ESTADO DE RESULTADOS'!J39</f>
        <v>2323.08</v>
      </c>
      <c r="I27" s="0" t="n">
        <f aca="false">'ESTADO DE RESULTADOS'!K39</f>
        <v>3610.82</v>
      </c>
      <c r="J27" s="0" t="n">
        <f aca="false">'ESTADO DE RESULTADOS'!L39</f>
        <v>3922.64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37</v>
      </c>
      <c r="B28" s="0" t="n">
        <f aca="false">'ESTADO DE RESULTADOS'!D40</f>
        <v>4064.37</v>
      </c>
      <c r="C28" s="0" t="n">
        <f aca="false">'ESTADO DE RESULTADOS'!E40</f>
        <v>6328.25</v>
      </c>
      <c r="D28" s="0" t="n">
        <f aca="false">'ESTADO DE RESULTADOS'!F40</f>
        <v>739.12</v>
      </c>
      <c r="E28" s="0" t="n">
        <f aca="false">'ESTADO DE RESULTADOS'!G40</f>
        <v>713.04</v>
      </c>
      <c r="F28" s="0" t="n">
        <f aca="false">'ESTADO DE RESULTADOS'!H40</f>
        <v>904.35</v>
      </c>
      <c r="G28" s="0" t="n">
        <f aca="false">'ESTADO DE RESULTADOS'!I40</f>
        <v>904.35</v>
      </c>
      <c r="H28" s="0" t="n">
        <f aca="false">'ESTADO DE RESULTADOS'!J40</f>
        <v>400</v>
      </c>
      <c r="I28" s="0" t="n">
        <f aca="false">'ESTADO DE RESULTADOS'!K40</f>
        <v>431.75</v>
      </c>
      <c r="J28" s="0" t="n">
        <f aca="false">'ESTADO DE RESULTADOS'!L40</f>
        <v>435.71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38</v>
      </c>
      <c r="B29" s="0" t="n">
        <f aca="false">'ESTADO DE RESULTADOS'!D41</f>
        <v>15115.92</v>
      </c>
      <c r="C29" s="0" t="n">
        <f aca="false">'ESTADO DE RESULTADOS'!E41</f>
        <v>17276.59</v>
      </c>
      <c r="D29" s="0" t="n">
        <f aca="false">'ESTADO DE RESULTADOS'!F41</f>
        <v>0</v>
      </c>
      <c r="E29" s="0" t="n">
        <f aca="false">'ESTADO DE RESULTADOS'!G41</f>
        <v>7399.39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3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4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4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4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54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544</v>
      </c>
      <c r="B37" s="0" t="n">
        <f aca="false">'ESTADO DE RESULTADOS'!D53</f>
        <v>876413.5</v>
      </c>
      <c r="C37" s="0" t="n">
        <f aca="false">'ESTADO DE RESULTADOS'!E53</f>
        <v>628934.97</v>
      </c>
      <c r="D37" s="0" t="n">
        <f aca="false">'ESTADO DE RESULTADOS'!F53</f>
        <v>578581.553</v>
      </c>
      <c r="E37" s="0" t="n">
        <f aca="false">'ESTADO DE RESULTADOS'!G53</f>
        <v>599761.02</v>
      </c>
      <c r="F37" s="0" t="n">
        <f aca="false">'ESTADO DE RESULTADOS'!H53</f>
        <v>529464.94</v>
      </c>
      <c r="G37" s="0" t="n">
        <f aca="false">'ESTADO DE RESULTADOS'!I53</f>
        <v>732432.52</v>
      </c>
      <c r="H37" s="0" t="n">
        <f aca="false">'ESTADO DE RESULTADOS'!J53</f>
        <v>457246.46</v>
      </c>
      <c r="I37" s="0" t="n">
        <f aca="false">'ESTADO DE RESULTADOS'!K53</f>
        <v>531690.26</v>
      </c>
      <c r="J37" s="0" t="n">
        <f aca="false">'ESTADO DE RESULTADOS'!L53</f>
        <v>409792.48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54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54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54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54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549</v>
      </c>
      <c r="B44" s="0" t="n">
        <f aca="false">'ESTADO DE RESULTADOS'!D60</f>
        <v>7680</v>
      </c>
      <c r="C44" s="0" t="n">
        <f aca="false">'ESTADO DE RESULTADOS'!E60</f>
        <v>8245</v>
      </c>
      <c r="D44" s="0" t="n">
        <f aca="false">'ESTADO DE RESULTADOS'!F60</f>
        <v>18412.15</v>
      </c>
      <c r="E44" s="0" t="n">
        <f aca="false">'ESTADO DE RESULTADOS'!G60</f>
        <v>7680</v>
      </c>
      <c r="F44" s="0" t="n">
        <f aca="false">'ESTADO DE RESULTADOS'!H60</f>
        <v>12480</v>
      </c>
      <c r="G44" s="0" t="n">
        <f aca="false">'ESTADO DE RESULTADOS'!I60</f>
        <v>400</v>
      </c>
      <c r="H44" s="0" t="n">
        <f aca="false">'ESTADO DE RESULTADOS'!J60</f>
        <v>17680</v>
      </c>
      <c r="I44" s="0" t="n">
        <f aca="false">'ESTADO DE RESULTADOS'!K60</f>
        <v>6500</v>
      </c>
      <c r="J44" s="0" t="n">
        <f aca="false">'ESTADO DE RESULTADOS'!L60</f>
        <v>40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550</v>
      </c>
      <c r="B45" s="0" t="n">
        <f aca="false">'ESTADO DE RESULTADOS'!D61</f>
        <v>869.19</v>
      </c>
      <c r="C45" s="0" t="n">
        <f aca="false">'ESTADO DE RESULTADOS'!E61</f>
        <v>1155</v>
      </c>
      <c r="D45" s="0" t="n">
        <f aca="false">'ESTADO DE RESULTADOS'!F61</f>
        <v>1173.9</v>
      </c>
      <c r="E45" s="0" t="n">
        <f aca="false">'ESTADO DE RESULTADOS'!G61</f>
        <v>782.32</v>
      </c>
      <c r="F45" s="0" t="n">
        <f aca="false">'ESTADO DE RESULTADOS'!H61</f>
        <v>0</v>
      </c>
      <c r="G45" s="0" t="n">
        <f aca="false">'ESTADO DE RESULTADOS'!I61</f>
        <v>325</v>
      </c>
      <c r="H45" s="0" t="n">
        <f aca="false">'ESTADO DE RESULTADOS'!J61</f>
        <v>250</v>
      </c>
      <c r="I45" s="0" t="n">
        <f aca="false">'ESTADO DE RESULTADOS'!K61</f>
        <v>250</v>
      </c>
      <c r="J45" s="0" t="n">
        <f aca="false">'ESTADO DE RESULTADOS'!L61</f>
        <v>147.83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55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552</v>
      </c>
      <c r="B47" s="0" t="n">
        <f aca="false">'ESTADO DE RESULTADOS'!D63</f>
        <v>1575</v>
      </c>
      <c r="C47" s="0" t="n">
        <f aca="false">'ESTADO DE RESULTADOS'!E63</f>
        <v>918</v>
      </c>
      <c r="D47" s="0" t="n">
        <f aca="false">'ESTADO DE RESULTADOS'!F63</f>
        <v>609.67</v>
      </c>
      <c r="E47" s="0" t="n">
        <f aca="false">'ESTADO DE RESULTADOS'!G63</f>
        <v>204.57</v>
      </c>
      <c r="F47" s="0" t="n">
        <f aca="false">'ESTADO DE RESULTADOS'!H63</f>
        <v>0</v>
      </c>
      <c r="G47" s="0" t="n">
        <f aca="false">'ESTADO DE RESULTADOS'!I63</f>
        <v>25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553</v>
      </c>
      <c r="B48" s="0" t="n">
        <f aca="false">'ESTADO DE RESULTADOS'!D64</f>
        <v>79073.28</v>
      </c>
      <c r="C48" s="0" t="n">
        <f aca="false">'ESTADO DE RESULTADOS'!E64</f>
        <v>131346.17</v>
      </c>
      <c r="D48" s="0" t="n">
        <f aca="false">'ESTADO DE RESULTADOS'!F64</f>
        <v>132149.42</v>
      </c>
      <c r="E48" s="0" t="n">
        <f aca="false">'ESTADO DE RESULTADOS'!G64</f>
        <v>107280.03</v>
      </c>
      <c r="F48" s="0" t="n">
        <f aca="false">'ESTADO DE RESULTADOS'!H64</f>
        <v>109506.34</v>
      </c>
      <c r="G48" s="0" t="n">
        <f aca="false">'ESTADO DE RESULTADOS'!I64</f>
        <v>105495.54</v>
      </c>
      <c r="H48" s="0" t="n">
        <f aca="false">'ESTADO DE RESULTADOS'!J64</f>
        <v>107515.2</v>
      </c>
      <c r="I48" s="0" t="n">
        <f aca="false">'ESTADO DE RESULTADOS'!K64</f>
        <v>94367.52</v>
      </c>
      <c r="J48" s="0" t="n">
        <f aca="false">'ESTADO DE RESULTADOS'!L64</f>
        <v>87724.68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55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555</v>
      </c>
      <c r="B51" s="0" t="n">
        <f aca="false">'ESTADO DE RESULTADOS'!D67</f>
        <v>175</v>
      </c>
      <c r="C51" s="0" t="n">
        <f aca="false">'ESTADO DE RESULTADOS'!E67</f>
        <v>102</v>
      </c>
      <c r="D51" s="0" t="n">
        <f aca="false">'ESTADO DE RESULTADOS'!F67</f>
        <v>67.75</v>
      </c>
      <c r="E51" s="0" t="n">
        <f aca="false">'ESTADO DE RESULTADOS'!G67</f>
        <v>22.73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556</v>
      </c>
      <c r="B52" s="0" t="n">
        <f aca="false">'ESTADO DE RESULTADOS'!D68</f>
        <v>0</v>
      </c>
      <c r="C52" s="0" t="n">
        <f aca="false">'ESTADO DE RESULTADOS'!E68</f>
        <v>5667.38</v>
      </c>
      <c r="D52" s="0" t="n">
        <f aca="false">'ESTADO DE RESULTADOS'!F68</f>
        <v>19111.99</v>
      </c>
      <c r="E52" s="0" t="n">
        <f aca="false">'ESTADO DE RESULTADOS'!G68</f>
        <v>1904.35</v>
      </c>
      <c r="F52" s="0" t="n">
        <f aca="false">'ESTADO DE RESULTADOS'!H68</f>
        <v>3500</v>
      </c>
      <c r="G52" s="0" t="n">
        <f aca="false">'ESTADO DE RESULTADOS'!I68</f>
        <v>15803.86</v>
      </c>
      <c r="H52" s="0" t="n">
        <f aca="false">'ESTADO DE RESULTADOS'!J68</f>
        <v>20831.57</v>
      </c>
      <c r="I52" s="0" t="n">
        <f aca="false">'ESTADO DE RESULTADOS'!K68</f>
        <v>7116.67</v>
      </c>
      <c r="J52" s="0" t="n">
        <f aca="false">'ESTADO DE RESULTADOS'!L68</f>
        <v>350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55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558</v>
      </c>
      <c r="B54" s="0" t="n">
        <f aca="false">'ESTADO DE RESULTADOS'!D70</f>
        <v>173.84</v>
      </c>
      <c r="C54" s="0" t="n">
        <f aca="false">'ESTADO DE RESULTADOS'!E70</f>
        <v>231</v>
      </c>
      <c r="D54" s="0" t="n">
        <f aca="false">'ESTADO DE RESULTADOS'!F70</f>
        <v>231.78</v>
      </c>
      <c r="E54" s="0" t="n">
        <f aca="false">'ESTADO DE RESULTADOS'!G70</f>
        <v>156.46</v>
      </c>
      <c r="F54" s="0" t="n">
        <f aca="false">'ESTADO DE RESULTADOS'!H70</f>
        <v>0</v>
      </c>
      <c r="G54" s="0" t="n">
        <f aca="false">'ESTADO DE RESULTADOS'!I70</f>
        <v>65</v>
      </c>
      <c r="H54" s="0" t="n">
        <f aca="false">'ESTADO DE RESULTADOS'!J70</f>
        <v>50</v>
      </c>
      <c r="I54" s="0" t="n">
        <f aca="false">'ESTADO DE RESULTADOS'!K70</f>
        <v>50</v>
      </c>
      <c r="J54" s="0" t="n">
        <f aca="false">'ESTADO DE RESULTADOS'!L70</f>
        <v>29.57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55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56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561</v>
      </c>
      <c r="B58" s="0" t="n">
        <f aca="false">'ESTADO DE RESULTADOS'!D74</f>
        <v>960</v>
      </c>
      <c r="C58" s="0" t="n">
        <f aca="false">'ESTADO DE RESULTADOS'!E74</f>
        <v>960</v>
      </c>
      <c r="D58" s="0" t="n">
        <f aca="false">'ESTADO DE RESULTADOS'!F74</f>
        <v>2301.52</v>
      </c>
      <c r="E58" s="0" t="n">
        <f aca="false">'ESTADO DE RESULTADOS'!G74</f>
        <v>960</v>
      </c>
      <c r="F58" s="0" t="n">
        <f aca="false">'ESTADO DE RESULTADOS'!H74</f>
        <v>1560</v>
      </c>
      <c r="G58" s="0" t="n">
        <f aca="false">'ESTADO DE RESULTADOS'!I74</f>
        <v>50</v>
      </c>
      <c r="H58" s="0" t="n">
        <f aca="false">'ESTADO DE RESULTADOS'!J74</f>
        <v>1010</v>
      </c>
      <c r="I58" s="0" t="n">
        <f aca="false">'ESTADO DE RESULTADOS'!K74</f>
        <v>250</v>
      </c>
      <c r="J58" s="0" t="n">
        <f aca="false">'ESTADO DE RESULTADOS'!L74</f>
        <v>5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562</v>
      </c>
      <c r="B59" s="0" t="n">
        <f aca="false">'ESTADO DE RESULTADOS'!D75</f>
        <v>347.68</v>
      </c>
      <c r="C59" s="0" t="n">
        <f aca="false">'ESTADO DE RESULTADOS'!E75</f>
        <v>4362</v>
      </c>
      <c r="D59" s="0" t="n">
        <f aca="false">'ESTADO DE RESULTADOS'!F75</f>
        <v>469.55</v>
      </c>
      <c r="E59" s="0" t="n">
        <f aca="false">'ESTADO DE RESULTADOS'!G75</f>
        <v>312.92</v>
      </c>
      <c r="F59" s="0" t="n">
        <f aca="false">'ESTADO DE RESULTADOS'!H75</f>
        <v>0</v>
      </c>
      <c r="G59" s="0" t="n">
        <f aca="false">'ESTADO DE RESULTADOS'!I75</f>
        <v>130</v>
      </c>
      <c r="H59" s="0" t="n">
        <f aca="false">'ESTADO DE RESULTADOS'!J75</f>
        <v>100</v>
      </c>
      <c r="I59" s="0" t="n">
        <f aca="false">'ESTADO DE RESULTADOS'!K75</f>
        <v>100</v>
      </c>
      <c r="J59" s="0" t="n">
        <f aca="false">'ESTADO DE RESULTADOS'!L75</f>
        <v>59.14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56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564</v>
      </c>
      <c r="B61" s="0" t="n">
        <f aca="false">'ESTADO DE RESULTADOS'!D77</f>
        <v>1399.99</v>
      </c>
      <c r="C61" s="0" t="n">
        <f aca="false">'ESTADO DE RESULTADOS'!E77</f>
        <v>816</v>
      </c>
      <c r="D61" s="0" t="n">
        <f aca="false">'ESTADO DE RESULTADOS'!F77</f>
        <v>541.92</v>
      </c>
      <c r="E61" s="0" t="n">
        <f aca="false">'ESTADO DE RESULTADOS'!G77</f>
        <v>181.84</v>
      </c>
      <c r="F61" s="0" t="n">
        <f aca="false">'ESTADO DE RESULTADOS'!H77</f>
        <v>0</v>
      </c>
      <c r="G61" s="0" t="n">
        <f aca="false">'ESTADO DE RESULTADOS'!I77</f>
        <v>290</v>
      </c>
      <c r="H61" s="0" t="n">
        <f aca="false">'ESTADO DE RESULTADOS'!J77</f>
        <v>50</v>
      </c>
      <c r="I61" s="0" t="n">
        <f aca="false">'ESTADO DE RESULTADOS'!K77</f>
        <v>0</v>
      </c>
      <c r="J61" s="0" t="n">
        <f aca="false">'ESTADO DE RESULTADOS'!L77</f>
        <v>29.57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565</v>
      </c>
      <c r="B62" s="0" t="n">
        <f aca="false">'ESTADO DE RESULTADOS'!D78</f>
        <v>28891.06</v>
      </c>
      <c r="C62" s="0" t="n">
        <f aca="false">'ESTADO DE RESULTADOS'!E78</f>
        <v>49994.34</v>
      </c>
      <c r="D62" s="0" t="n">
        <f aca="false">'ESTADO DE RESULTADOS'!F78</f>
        <v>26556.28</v>
      </c>
      <c r="E62" s="0" t="n">
        <f aca="false">'ESTADO DE RESULTADOS'!G78</f>
        <v>45101.03</v>
      </c>
      <c r="F62" s="0" t="n">
        <f aca="false">'ESTADO DE RESULTADOS'!H78</f>
        <v>45375.2</v>
      </c>
      <c r="G62" s="0" t="n">
        <f aca="false">'ESTADO DE RESULTADOS'!I78</f>
        <v>54230.84</v>
      </c>
      <c r="H62" s="0" t="n">
        <f aca="false">'ESTADO DE RESULTADOS'!J78</f>
        <v>48155.66</v>
      </c>
      <c r="I62" s="0" t="n">
        <f aca="false">'ESTADO DE RESULTADOS'!K78</f>
        <v>44598.28</v>
      </c>
      <c r="J62" s="0" t="n">
        <f aca="false">'ESTADO DE RESULTADOS'!L78</f>
        <v>50183.62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56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56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56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302.53</v>
      </c>
      <c r="E66" s="0" t="n">
        <f aca="false">'ESTADO DE RESULTADOS'!G82</f>
        <v>179.19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5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56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8969.82</v>
      </c>
      <c r="E67" s="0" t="n">
        <f aca="false">'ESTADO DE RESULTADOS'!G83</f>
        <v>11782.32</v>
      </c>
      <c r="F67" s="0" t="n">
        <f aca="false">'ESTADO DE RESULTADOS'!H83</f>
        <v>0</v>
      </c>
      <c r="G67" s="0" t="n">
        <f aca="false">'ESTADO DE RESULTADOS'!I83</f>
        <v>11782.33</v>
      </c>
      <c r="H67" s="0" t="n">
        <f aca="false">'ESTADO DE RESULTADOS'!J83</f>
        <v>10523.26</v>
      </c>
      <c r="I67" s="0" t="n">
        <f aca="false">'ESTADO DE RESULTADOS'!K83</f>
        <v>10000</v>
      </c>
      <c r="J67" s="0" t="n">
        <f aca="false">'ESTADO DE RESULTADOS'!L83</f>
        <v>9813.25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57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571</v>
      </c>
      <c r="B70" s="0" t="n">
        <f aca="false">'ESTADO DE RESULTADOS'!D86</f>
        <v>348.84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57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57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574</v>
      </c>
      <c r="B73" s="0" t="n">
        <f aca="false">'ESTADO DE RESULTADOS'!D89</f>
        <v>0</v>
      </c>
      <c r="C73" s="0" t="n">
        <f aca="false">'ESTADO DE RESULTADOS'!E89</f>
        <v>333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575</v>
      </c>
      <c r="B74" s="0" t="n">
        <f aca="false">'ESTADO DE RESULTADOS'!D90</f>
        <v>8750</v>
      </c>
      <c r="C74" s="0" t="n">
        <f aca="false">'ESTADO DE RESULTADOS'!E90</f>
        <v>875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1782.3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57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577</v>
      </c>
      <c r="B76" s="0" t="n">
        <f aca="false">'ESTADO DE RESULTADOS'!D95</f>
        <v>130243.88</v>
      </c>
      <c r="C76" s="0" t="n">
        <f aca="false">'ESTADO DE RESULTADOS'!E95</f>
        <v>212879.89</v>
      </c>
      <c r="D76" s="0" t="n">
        <f aca="false">'ESTADO DE RESULTADOS'!F95</f>
        <v>210898.28</v>
      </c>
      <c r="E76" s="0" t="n">
        <f aca="false">'ESTADO DE RESULTADOS'!G95</f>
        <v>176547.76</v>
      </c>
      <c r="F76" s="0" t="n">
        <f aca="false">'ESTADO DE RESULTADOS'!H95</f>
        <v>184203.84</v>
      </c>
      <c r="G76" s="0" t="n">
        <f aca="false">'ESTADO DE RESULTADOS'!I95</f>
        <v>188822.57</v>
      </c>
      <c r="H76" s="0" t="n">
        <f aca="false">'ESTADO DE RESULTADOS'!J95</f>
        <v>206165.69</v>
      </c>
      <c r="I76" s="0" t="n">
        <f aca="false">'ESTADO DE RESULTADOS'!K95</f>
        <v>163282.47</v>
      </c>
      <c r="J76" s="0" t="n">
        <f aca="false">'ESTADO DE RESULTADOS'!L95</f>
        <v>151937.66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578</v>
      </c>
      <c r="B77" s="0" t="n">
        <f aca="false">'ESTADO DE RESULTADOS'!D96</f>
        <v>1006657.38</v>
      </c>
      <c r="C77" s="0" t="n">
        <f aca="false">'ESTADO DE RESULTADOS'!E96</f>
        <v>841814.86</v>
      </c>
      <c r="D77" s="0" t="n">
        <f aca="false">'ESTADO DE RESULTADOS'!F96</f>
        <v>789479.833</v>
      </c>
      <c r="E77" s="0" t="n">
        <f aca="false">'ESTADO DE RESULTADOS'!G96</f>
        <v>776308.78</v>
      </c>
      <c r="F77" s="0" t="n">
        <f aca="false">'ESTADO DE RESULTADOS'!H96</f>
        <v>713668.78</v>
      </c>
      <c r="G77" s="0" t="n">
        <f aca="false">'ESTADO DE RESULTADOS'!I96</f>
        <v>921255.09</v>
      </c>
      <c r="H77" s="0" t="n">
        <f aca="false">'ESTADO DE RESULTADOS'!J96</f>
        <v>663412.15</v>
      </c>
      <c r="I77" s="0" t="n">
        <f aca="false">'ESTADO DE RESULTADOS'!K96</f>
        <v>694972.73</v>
      </c>
      <c r="J77" s="0" t="n">
        <f aca="false">'ESTADO DE RESULTADOS'!L96</f>
        <v>561730.14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79</v>
      </c>
      <c r="B80" s="0" t="n">
        <f aca="false">'ESTADO DE RESULTADOS'!D99</f>
        <v>178170.21</v>
      </c>
      <c r="C80" s="0" t="n">
        <f aca="false">'ESTADO DE RESULTADOS'!E99</f>
        <v>178170.21</v>
      </c>
      <c r="D80" s="0" t="n">
        <f aca="false">'ESTADO DE RESULTADOS'!F99</f>
        <v>154257.18</v>
      </c>
      <c r="E80" s="0" t="n">
        <f aca="false">'ESTADO DE RESULTADOS'!G99</f>
        <v>133725.27</v>
      </c>
      <c r="F80" s="0" t="n">
        <f aca="false">'ESTADO DE RESULTADOS'!H99</f>
        <v>208744.68</v>
      </c>
      <c r="G80" s="0" t="n">
        <f aca="false">'ESTADO DE RESULTADOS'!I99</f>
        <v>177191.49</v>
      </c>
      <c r="H80" s="0" t="n">
        <f aca="false">'ESTADO DE RESULTADOS'!J99</f>
        <v>77914.9</v>
      </c>
      <c r="I80" s="0" t="n">
        <f aca="false">'ESTADO DE RESULTADOS'!K99</f>
        <v>68165.45</v>
      </c>
      <c r="J80" s="0" t="n">
        <f aca="false">'ESTADO DE RESULTADOS'!L99</f>
        <v>78803.75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580</v>
      </c>
      <c r="B81" s="0" t="n">
        <f aca="false">'ESTADO DE RESULTADOS'!D100</f>
        <v>32216.18</v>
      </c>
      <c r="C81" s="0" t="n">
        <f aca="false">'ESTADO DE RESULTADOS'!E100</f>
        <v>29942.18</v>
      </c>
      <c r="D81" s="0" t="n">
        <f aca="false">'ESTADO DE RESULTADOS'!F100</f>
        <v>29240.32</v>
      </c>
      <c r="E81" s="0" t="n">
        <f aca="false">'ESTADO DE RESULTADOS'!G100</f>
        <v>31582.15</v>
      </c>
      <c r="F81" s="0" t="n">
        <f aca="false">'ESTADO DE RESULTADOS'!H100</f>
        <v>33106.98</v>
      </c>
      <c r="G81" s="0" t="n">
        <f aca="false">'ESTADO DE RESULTADOS'!I100</f>
        <v>33731.15</v>
      </c>
      <c r="H81" s="0" t="n">
        <f aca="false">'ESTADO DE RESULTADOS'!J100</f>
        <v>35929.12</v>
      </c>
      <c r="I81" s="0" t="n">
        <f aca="false">'ESTADO DE RESULTADOS'!K100</f>
        <v>27517.8</v>
      </c>
      <c r="J81" s="0" t="n">
        <f aca="false">'ESTADO DE RESULTADOS'!L100</f>
        <v>25989.4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58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58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58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584</v>
      </c>
      <c r="B85" s="0" t="n">
        <f aca="false">'ESTADO DE RESULTADOS'!D104</f>
        <v>15062.65</v>
      </c>
      <c r="C85" s="0" t="n">
        <f aca="false">'ESTADO DE RESULTADOS'!E104</f>
        <v>12060.17</v>
      </c>
      <c r="D85" s="0" t="n">
        <f aca="false">'ESTADO DE RESULTADOS'!F104</f>
        <v>15219.69</v>
      </c>
      <c r="E85" s="0" t="n">
        <f aca="false">'ESTADO DE RESULTADOS'!G104</f>
        <v>12421.38</v>
      </c>
      <c r="F85" s="0" t="n">
        <f aca="false">'ESTADO DE RESULTADOS'!H104</f>
        <v>12678.22</v>
      </c>
      <c r="G85" s="0" t="n">
        <f aca="false">'ESTADO DE RESULTADOS'!I104</f>
        <v>11498.46</v>
      </c>
      <c r="H85" s="0" t="n">
        <f aca="false">'ESTADO DE RESULTADOS'!J104</f>
        <v>12296.99</v>
      </c>
      <c r="I85" s="0" t="n">
        <f aca="false">'ESTADO DE RESULTADOS'!K104</f>
        <v>12446.44</v>
      </c>
      <c r="J85" s="0" t="n">
        <f aca="false">'ESTADO DE RESULTADOS'!L104</f>
        <v>12812.57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58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586</v>
      </c>
      <c r="B88" s="0" t="n">
        <f aca="false">'ESTADO DE RESULTADOS'!D107</f>
        <v>870.71</v>
      </c>
      <c r="C88" s="0" t="n">
        <f aca="false">'ESTADO DE RESULTADOS'!E107</f>
        <v>804.77</v>
      </c>
      <c r="D88" s="0" t="n">
        <f aca="false">'ESTADO DE RESULTADOS'!F107</f>
        <v>721.62</v>
      </c>
      <c r="E88" s="0" t="n">
        <f aca="false">'ESTADO DE RESULTADOS'!G107</f>
        <v>819.25</v>
      </c>
      <c r="F88" s="0" t="n">
        <f aca="false">'ESTADO DE RESULTADOS'!H107</f>
        <v>810.4</v>
      </c>
      <c r="G88" s="0" t="n">
        <f aca="false">'ESTADO DE RESULTADOS'!I107</f>
        <v>911.65</v>
      </c>
      <c r="H88" s="0" t="n">
        <f aca="false">'ESTADO DE RESULTADOS'!J107</f>
        <v>878.03</v>
      </c>
      <c r="I88" s="0" t="n">
        <f aca="false">'ESTADO DE RESULTADOS'!K107</f>
        <v>685.36</v>
      </c>
      <c r="J88" s="0" t="n">
        <f aca="false">'ESTADO DE RESULTADOS'!L107</f>
        <v>702.41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58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588</v>
      </c>
      <c r="B90" s="0" t="n">
        <f aca="false">'ESTADO DE RESULTADOS'!D109</f>
        <v>754.92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1980.92</v>
      </c>
      <c r="I90" s="0" t="n">
        <f aca="false">'ESTADO DE RESULTADOS'!K109</f>
        <v>2582.84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589</v>
      </c>
      <c r="B92" s="0" t="n">
        <f aca="false">'ESTADO DE RESULTADOS'!D111</f>
        <v>22500</v>
      </c>
      <c r="C92" s="0" t="n">
        <f aca="false">'ESTADO DE RESULTADOS'!E111</f>
        <v>22500</v>
      </c>
      <c r="D92" s="0" t="n">
        <f aca="false">'ESTADO DE RESULTADOS'!F111</f>
        <v>18391.31</v>
      </c>
      <c r="E92" s="0" t="n">
        <f aca="false">'ESTADO DE RESULTADOS'!G111</f>
        <v>18391.31</v>
      </c>
      <c r="F92" s="0" t="n">
        <f aca="false">'ESTADO DE RESULTADOS'!H111</f>
        <v>22500</v>
      </c>
      <c r="G92" s="0" t="n">
        <f aca="false">'ESTADO DE RESULTADOS'!I111</f>
        <v>22500</v>
      </c>
      <c r="H92" s="0" t="n">
        <f aca="false">'ESTADO DE RESULTADOS'!J111</f>
        <v>6750</v>
      </c>
      <c r="I92" s="0" t="n">
        <f aca="false">'ESTADO DE RESULTADOS'!K111</f>
        <v>6750</v>
      </c>
      <c r="J92" s="0" t="n">
        <f aca="false">'ESTADO DE RESULTADOS'!L111</f>
        <v>675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590</v>
      </c>
      <c r="B93" s="0" t="n">
        <f aca="false">'ESTADO DE RESULTADOS'!D112</f>
        <v>870.71</v>
      </c>
      <c r="C93" s="0" t="n">
        <f aca="false">'ESTADO DE RESULTADOS'!E112</f>
        <v>804.77</v>
      </c>
      <c r="D93" s="0" t="n">
        <f aca="false">'ESTADO DE RESULTADOS'!F112</f>
        <v>721.62</v>
      </c>
      <c r="E93" s="0" t="n">
        <f aca="false">'ESTADO DE RESULTADOS'!G112</f>
        <v>819.25</v>
      </c>
      <c r="F93" s="0" t="n">
        <f aca="false">'ESTADO DE RESULTADOS'!H112</f>
        <v>810.4</v>
      </c>
      <c r="G93" s="0" t="n">
        <f aca="false">'ESTADO DE RESULTADOS'!I112</f>
        <v>911.65</v>
      </c>
      <c r="H93" s="0" t="n">
        <f aca="false">'ESTADO DE RESULTADOS'!J112</f>
        <v>878.03</v>
      </c>
      <c r="I93" s="0" t="n">
        <f aca="false">'ESTADO DE RESULTADOS'!K112</f>
        <v>685.36</v>
      </c>
      <c r="J93" s="0" t="n">
        <f aca="false">'ESTADO DE RESULTADOS'!L112</f>
        <v>702.41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591</v>
      </c>
      <c r="B94" s="0" t="n">
        <f aca="false">'ESTADO DE RESULTADOS'!D113</f>
        <v>50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59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59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594</v>
      </c>
      <c r="B97" s="0" t="n">
        <f aca="false">'ESTADO DE RESULTADOS'!D116</f>
        <v>3227.9</v>
      </c>
      <c r="C97" s="0" t="n">
        <f aca="false">'ESTADO DE RESULTADOS'!E116</f>
        <v>2330.62</v>
      </c>
      <c r="D97" s="0" t="n">
        <f aca="false">'ESTADO DE RESULTADOS'!F116</f>
        <v>2205.69</v>
      </c>
      <c r="E97" s="0" t="n">
        <f aca="false">'ESTADO DE RESULTADOS'!G116</f>
        <v>1967.72</v>
      </c>
      <c r="F97" s="0" t="n">
        <f aca="false">'ESTADO DE RESULTADOS'!H116</f>
        <v>1890.79</v>
      </c>
      <c r="G97" s="0" t="n">
        <f aca="false">'ESTADO DE RESULTADOS'!I116</f>
        <v>2170.64</v>
      </c>
      <c r="H97" s="0" t="n">
        <f aca="false">'ESTADO DE RESULTADOS'!J116</f>
        <v>2635.04</v>
      </c>
      <c r="I97" s="0" t="n">
        <f aca="false">'ESTADO DE RESULTADOS'!K116</f>
        <v>2582.83</v>
      </c>
      <c r="J97" s="0" t="n">
        <f aca="false">'ESTADO DE RESULTADOS'!L116</f>
        <v>449.5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59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59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59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598</v>
      </c>
      <c r="B103" s="0" t="n">
        <f aca="false">'ESTADO DE RESULTADOS'!D122</f>
        <v>7500</v>
      </c>
      <c r="C103" s="0" t="n">
        <f aca="false">'ESTADO DE RESULTADOS'!E122</f>
        <v>7500</v>
      </c>
      <c r="D103" s="0" t="n">
        <f aca="false">'ESTADO DE RESULTADOS'!F122</f>
        <v>6130.44</v>
      </c>
      <c r="E103" s="0" t="n">
        <f aca="false">'ESTADO DE RESULTADOS'!G122</f>
        <v>6130.44</v>
      </c>
      <c r="F103" s="0" t="n">
        <f aca="false">'ESTADO DE RESULTADOS'!H122</f>
        <v>7500</v>
      </c>
      <c r="G103" s="0" t="n">
        <f aca="false">'ESTADO DE RESULTADOS'!I122</f>
        <v>7500</v>
      </c>
      <c r="H103" s="0" t="n">
        <f aca="false">'ESTADO DE RESULTADOS'!J122</f>
        <v>2250</v>
      </c>
      <c r="I103" s="0" t="n">
        <f aca="false">'ESTADO DE RESULTADOS'!K122</f>
        <v>2250</v>
      </c>
      <c r="J103" s="0" t="n">
        <f aca="false">'ESTADO DE RESULTADOS'!L122</f>
        <v>225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59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0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0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02</v>
      </c>
      <c r="B107" s="0" t="n">
        <f aca="false">'ESTADO DE RESULTADOS'!D129</f>
        <v>261673.28</v>
      </c>
      <c r="C107" s="0" t="n">
        <f aca="false">'ESTADO DE RESULTADOS'!E129</f>
        <v>254112.72</v>
      </c>
      <c r="D107" s="0" t="n">
        <f aca="false">'ESTADO DE RESULTADOS'!F129</f>
        <v>226887.87</v>
      </c>
      <c r="E107" s="0" t="n">
        <f aca="false">'ESTADO DE RESULTADOS'!G129</f>
        <v>205856.77</v>
      </c>
      <c r="F107" s="0" t="n">
        <f aca="false">'ESTADO DE RESULTADOS'!H129</f>
        <v>288041.47</v>
      </c>
      <c r="G107" s="0" t="n">
        <f aca="false">'ESTADO DE RESULTADOS'!I129</f>
        <v>256415.04</v>
      </c>
      <c r="H107" s="0" t="n">
        <f aca="false">'ESTADO DE RESULTADOS'!J129</f>
        <v>141513.03</v>
      </c>
      <c r="I107" s="0" t="n">
        <f aca="false">'ESTADO DE RESULTADOS'!K129</f>
        <v>123666.08</v>
      </c>
      <c r="J107" s="0" t="n">
        <f aca="false">'ESTADO DE RESULTADOS'!L129</f>
        <v>128460.04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03</v>
      </c>
      <c r="B108" s="0" t="n">
        <f aca="false">'ESTADO DE RESULTADOS'!D130</f>
        <v>1268330.66</v>
      </c>
      <c r="C108" s="0" t="n">
        <f aca="false">'ESTADO DE RESULTADOS'!E130</f>
        <v>1095927.58</v>
      </c>
      <c r="D108" s="0" t="n">
        <f aca="false">'ESTADO DE RESULTADOS'!F130</f>
        <v>1016367.703</v>
      </c>
      <c r="E108" s="0" t="n">
        <f aca="false">'ESTADO DE RESULTADOS'!G130</f>
        <v>982165.55</v>
      </c>
      <c r="F108" s="0" t="n">
        <f aca="false">'ESTADO DE RESULTADOS'!H130</f>
        <v>1001710.25</v>
      </c>
      <c r="G108" s="0" t="n">
        <f aca="false">'ESTADO DE RESULTADOS'!I130</f>
        <v>1177670.13</v>
      </c>
      <c r="H108" s="0" t="n">
        <f aca="false">'ESTADO DE RESULTADOS'!J130</f>
        <v>804925.18</v>
      </c>
      <c r="I108" s="0" t="n">
        <f aca="false">'ESTADO DE RESULTADOS'!K130</f>
        <v>818638.81</v>
      </c>
      <c r="J108" s="0" t="n">
        <f aca="false">'ESTADO DE RESULTADOS'!L130</f>
        <v>690190.18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04</v>
      </c>
      <c r="B110" s="0" t="n">
        <f aca="false">'ESTADO DE RESULTADOS'!D132</f>
        <v>102009.11</v>
      </c>
      <c r="C110" s="0" t="n">
        <f aca="false">'ESTADO DE RESULTADOS'!E132</f>
        <v>162307.51</v>
      </c>
      <c r="D110" s="0" t="n">
        <f aca="false">'ESTADO DE RESULTADOS'!F132</f>
        <v>136202.32</v>
      </c>
      <c r="E110" s="0" t="n">
        <f aca="false">'ESTADO DE RESULTADOS'!G132</f>
        <v>140640.76</v>
      </c>
      <c r="F110" s="0" t="n">
        <f aca="false">'ESTADO DE RESULTADOS'!H132</f>
        <v>129971.97</v>
      </c>
      <c r="G110" s="0" t="n">
        <f aca="false">'ESTADO DE RESULTADOS'!I132</f>
        <v>146432.64</v>
      </c>
      <c r="H110" s="0" t="n">
        <f aca="false">'ESTADO DE RESULTADOS'!J132</f>
        <v>136553.64</v>
      </c>
      <c r="I110" s="0" t="n">
        <f aca="false">'ESTADO DE RESULTADOS'!K132</f>
        <v>135374.01</v>
      </c>
      <c r="J110" s="0" t="n">
        <f aca="false">'ESTADO DE RESULTADOS'!L132</f>
        <v>130696.97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0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06</v>
      </c>
      <c r="B112" s="0" t="n">
        <f aca="false">'ESTADO DE RESULTADOS'!D134</f>
        <v>2003.46</v>
      </c>
      <c r="C112" s="0" t="n">
        <f aca="false">'ESTADO DE RESULTADOS'!E134</f>
        <v>2699.14</v>
      </c>
      <c r="D112" s="0" t="n">
        <f aca="false">'ESTADO DE RESULTADOS'!F134</f>
        <v>4649.35</v>
      </c>
      <c r="E112" s="0" t="n">
        <f aca="false">'ESTADO DE RESULTADOS'!G134</f>
        <v>6789.71</v>
      </c>
      <c r="F112" s="0" t="n">
        <f aca="false">'ESTADO DE RESULTADOS'!H134</f>
        <v>7946.24</v>
      </c>
      <c r="G112" s="0" t="n">
        <f aca="false">'ESTADO DE RESULTADOS'!I134</f>
        <v>8063.93</v>
      </c>
      <c r="H112" s="0" t="n">
        <f aca="false">'ESTADO DE RESULTADOS'!J134</f>
        <v>2992.64</v>
      </c>
      <c r="I112" s="0" t="n">
        <f aca="false">'ESTADO DE RESULTADOS'!K134</f>
        <v>3450.04</v>
      </c>
      <c r="J112" s="0" t="n">
        <f aca="false">'ESTADO DE RESULTADOS'!L134</f>
        <v>1963.73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0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0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09</v>
      </c>
      <c r="B115" s="0" t="n">
        <f aca="false">'ESTADO DE RESULTADOS'!D138</f>
        <v>8444.2</v>
      </c>
      <c r="C115" s="0" t="n">
        <f aca="false">'ESTADO DE RESULTADOS'!E138</f>
        <v>6165.71</v>
      </c>
      <c r="D115" s="0" t="n">
        <f aca="false">'ESTADO DE RESULTADOS'!F138</f>
        <v>3922.19</v>
      </c>
      <c r="E115" s="0" t="n">
        <f aca="false">'ESTADO DE RESULTADOS'!G138</f>
        <v>11767.83</v>
      </c>
      <c r="F115" s="0" t="n">
        <f aca="false">'ESTADO DE RESULTADOS'!H138</f>
        <v>4691.04</v>
      </c>
      <c r="G115" s="0" t="n">
        <f aca="false">'ESTADO DE RESULTADOS'!I138</f>
        <v>4691.04</v>
      </c>
      <c r="H115" s="0" t="n">
        <f aca="false">'ESTADO DE RESULTADOS'!J138</f>
        <v>2741.36</v>
      </c>
      <c r="I115" s="0" t="n">
        <f aca="false">'ESTADO DE RESULTADOS'!K138</f>
        <v>14145.35</v>
      </c>
      <c r="J115" s="0" t="n">
        <f aca="false">'ESTADO DE RESULTADOS'!L138</f>
        <v>2811.22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10</v>
      </c>
      <c r="B116" s="0" t="n">
        <f aca="false">'ESTADO DE RESULTADOS'!D139</f>
        <v>1931.3</v>
      </c>
      <c r="C116" s="0" t="n">
        <f aca="false">'ESTADO DE RESULTADOS'!E139</f>
        <v>6099.13</v>
      </c>
      <c r="D116" s="0" t="n">
        <f aca="false">'ESTADO DE RESULTADOS'!F139</f>
        <v>954.99</v>
      </c>
      <c r="E116" s="0" t="n">
        <f aca="false">'ESTADO DE RESULTADOS'!G139</f>
        <v>2075.65</v>
      </c>
      <c r="F116" s="0" t="n">
        <f aca="false">'ESTADO DE RESULTADOS'!H139</f>
        <v>399.78</v>
      </c>
      <c r="G116" s="0" t="n">
        <f aca="false">'ESTADO DE RESULTADOS'!I139</f>
        <v>5313</v>
      </c>
      <c r="H116" s="0" t="n">
        <f aca="false">'ESTADO DE RESULTADOS'!J139</f>
        <v>2030.38</v>
      </c>
      <c r="I116" s="0" t="n">
        <f aca="false">'ESTADO DE RESULTADOS'!K139</f>
        <v>1278.27</v>
      </c>
      <c r="J116" s="0" t="n">
        <f aca="false">'ESTADO DE RESULTADOS'!L139</f>
        <v>899.13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11</v>
      </c>
      <c r="B117" s="0" t="n">
        <f aca="false">'ESTADO DE RESULTADOS'!D140</f>
        <v>4164.71</v>
      </c>
      <c r="C117" s="0" t="n">
        <f aca="false">'ESTADO DE RESULTADOS'!E140</f>
        <v>4098.77</v>
      </c>
      <c r="D117" s="0" t="n">
        <f aca="false">'ESTADO DE RESULTADOS'!F140</f>
        <v>4398.69</v>
      </c>
      <c r="E117" s="0" t="n">
        <f aca="false">'ESTADO DE RESULTADOS'!G140</f>
        <v>4113.25</v>
      </c>
      <c r="F117" s="0" t="n">
        <f aca="false">'ESTADO DE RESULTADOS'!H140</f>
        <v>4104.4</v>
      </c>
      <c r="G117" s="0" t="n">
        <f aca="false">'ESTADO DE RESULTADOS'!I140</f>
        <v>911.65</v>
      </c>
      <c r="H117" s="0" t="n">
        <f aca="false">'ESTADO DE RESULTADOS'!J140</f>
        <v>11741.72</v>
      </c>
      <c r="I117" s="0" t="n">
        <f aca="false">'ESTADO DE RESULTADOS'!K140</f>
        <v>7466.45</v>
      </c>
      <c r="J117" s="0" t="n">
        <f aca="false">'ESTADO DE RESULTADOS'!L140</f>
        <v>7483.5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12</v>
      </c>
      <c r="B118" s="0" t="n">
        <f aca="false">'ESTADO DE RESULTADOS'!D141</f>
        <v>58951.71</v>
      </c>
      <c r="C118" s="0" t="n">
        <f aca="false">'ESTADO DE RESULTADOS'!E141</f>
        <v>44694.39</v>
      </c>
      <c r="D118" s="0" t="n">
        <f aca="false">'ESTADO DE RESULTADOS'!F141</f>
        <v>36033.55</v>
      </c>
      <c r="E118" s="0" t="n">
        <f aca="false">'ESTADO DE RESULTADOS'!G141</f>
        <v>17856.31</v>
      </c>
      <c r="F118" s="0" t="n">
        <f aca="false">'ESTADO DE RESULTADOS'!H141</f>
        <v>11052.31</v>
      </c>
      <c r="G118" s="0" t="n">
        <f aca="false">'ESTADO DE RESULTADOS'!I141</f>
        <v>8632.67</v>
      </c>
      <c r="H118" s="0" t="n">
        <f aca="false">'ESTADO DE RESULTADOS'!J141</f>
        <v>12293.19</v>
      </c>
      <c r="I118" s="0" t="n">
        <f aca="false">'ESTADO DE RESULTADOS'!K141</f>
        <v>10340.66</v>
      </c>
      <c r="J118" s="0" t="n">
        <f aca="false">'ESTADO DE RESULTADOS'!L141</f>
        <v>12853.38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13</v>
      </c>
      <c r="B119" s="0" t="n">
        <f aca="false">'ESTADO DE RESULTADOS'!D142</f>
        <v>275.04</v>
      </c>
      <c r="C119" s="0" t="n">
        <f aca="false">'ESTADO DE RESULTADOS'!E142</f>
        <v>12623.33</v>
      </c>
      <c r="D119" s="0" t="n">
        <f aca="false">'ESTADO DE RESULTADOS'!F142</f>
        <v>6475.13</v>
      </c>
      <c r="E119" s="0" t="n">
        <f aca="false">'ESTADO DE RESULTADOS'!G142</f>
        <v>3552</v>
      </c>
      <c r="F119" s="0" t="n">
        <f aca="false">'ESTADO DE RESULTADOS'!H142</f>
        <v>1524</v>
      </c>
      <c r="G119" s="0" t="n">
        <f aca="false">'ESTADO DE RESULTADOS'!I142</f>
        <v>3013.04</v>
      </c>
      <c r="H119" s="0" t="n">
        <f aca="false">'ESTADO DE RESULTADOS'!J142</f>
        <v>2368.16</v>
      </c>
      <c r="I119" s="0" t="n">
        <f aca="false">'ESTADO DE RESULTADOS'!K142</f>
        <v>3097.2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14</v>
      </c>
      <c r="B120" s="0" t="n">
        <f aca="false">'ESTADO DE RESULTADOS'!D143</f>
        <v>66524.53</v>
      </c>
      <c r="C120" s="0" t="n">
        <f aca="false">'ESTADO DE RESULTADOS'!E143</f>
        <v>30995.93</v>
      </c>
      <c r="D120" s="0" t="n">
        <f aca="false">'ESTADO DE RESULTADOS'!F143</f>
        <v>63997.59</v>
      </c>
      <c r="E120" s="0" t="n">
        <f aca="false">'ESTADO DE RESULTADOS'!G143</f>
        <v>91442.25</v>
      </c>
      <c r="F120" s="0" t="n">
        <f aca="false">'ESTADO DE RESULTADOS'!H143</f>
        <v>66991.56</v>
      </c>
      <c r="G120" s="0" t="n">
        <f aca="false">'ESTADO DE RESULTADOS'!I143</f>
        <v>83897.01</v>
      </c>
      <c r="H120" s="0" t="n">
        <f aca="false">'ESTADO DE RESULTADOS'!J143</f>
        <v>70300.38</v>
      </c>
      <c r="I120" s="0" t="n">
        <f aca="false">'ESTADO DE RESULTADOS'!K143</f>
        <v>33831.68</v>
      </c>
      <c r="J120" s="0" t="n">
        <f aca="false">'ESTADO DE RESULTADOS'!L143</f>
        <v>66991.37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1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16</v>
      </c>
      <c r="B122" s="0" t="n">
        <f aca="false">'ESTADO DE RESULTADOS'!D145</f>
        <v>1544.9</v>
      </c>
      <c r="C122" s="0" t="n">
        <f aca="false">'ESTADO DE RESULTADOS'!E145</f>
        <v>3572</v>
      </c>
      <c r="D122" s="0" t="n">
        <f aca="false">'ESTADO DE RESULTADOS'!F145</f>
        <v>3659.95</v>
      </c>
      <c r="E122" s="0" t="n">
        <f aca="false">'ESTADO DE RESULTADOS'!G145</f>
        <v>3367.08</v>
      </c>
      <c r="F122" s="0" t="n">
        <f aca="false">'ESTADO DE RESULTADOS'!H145</f>
        <v>2967.35</v>
      </c>
      <c r="G122" s="0" t="n">
        <f aca="false">'ESTADO DE RESULTADOS'!I145</f>
        <v>5311.45</v>
      </c>
      <c r="H122" s="0" t="n">
        <f aca="false">'ESTADO DE RESULTADOS'!J145</f>
        <v>3654.6</v>
      </c>
      <c r="I122" s="0" t="n">
        <f aca="false">'ESTADO DE RESULTADOS'!K145</f>
        <v>8178.95</v>
      </c>
      <c r="J122" s="0" t="n">
        <f aca="false">'ESTADO DE RESULTADOS'!L145</f>
        <v>9825.45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17</v>
      </c>
      <c r="B123" s="0" t="n">
        <f aca="false">'ESTADO DE RESULTADOS'!D146</f>
        <v>58644.75</v>
      </c>
      <c r="C123" s="0" t="n">
        <f aca="false">'ESTADO DE RESULTADOS'!E146</f>
        <v>59587.89</v>
      </c>
      <c r="D123" s="0" t="n">
        <f aca="false">'ESTADO DE RESULTADOS'!F146</f>
        <v>59747.11</v>
      </c>
      <c r="E123" s="0" t="n">
        <f aca="false">'ESTADO DE RESULTADOS'!G146</f>
        <v>60868.72</v>
      </c>
      <c r="F123" s="0" t="n">
        <f aca="false">'ESTADO DE RESULTADOS'!H146</f>
        <v>60552.76</v>
      </c>
      <c r="G123" s="0" t="n">
        <f aca="false">'ESTADO DE RESULTADOS'!I146</f>
        <v>60213.98</v>
      </c>
      <c r="H123" s="0" t="n">
        <f aca="false">'ESTADO DE RESULTADOS'!J146</f>
        <v>62399.69</v>
      </c>
      <c r="I123" s="0" t="n">
        <f aca="false">'ESTADO DE RESULTADOS'!K146</f>
        <v>62499.67</v>
      </c>
      <c r="J123" s="0" t="n">
        <f aca="false">'ESTADO DE RESULTADOS'!L146</f>
        <v>62986.77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18</v>
      </c>
      <c r="B124" s="0" t="n">
        <f aca="false">'ESTADO DE RESULTADOS'!D147</f>
        <v>6359.21000000001</v>
      </c>
      <c r="C124" s="0" t="n">
        <f aca="false">'ESTADO DE RESULTADOS'!E147</f>
        <v>8104.85</v>
      </c>
      <c r="D124" s="0" t="n">
        <f aca="false">'ESTADO DE RESULTADOS'!F147</f>
        <v>5628.86</v>
      </c>
      <c r="E124" s="0" t="n">
        <f aca="false">'ESTADO DE RESULTADOS'!G147</f>
        <v>8238.88</v>
      </c>
      <c r="F124" s="0" t="n">
        <f aca="false">'ESTADO DE RESULTADOS'!H147</f>
        <v>8174.3</v>
      </c>
      <c r="G124" s="0" t="n">
        <f aca="false">'ESTADO DE RESULTADOS'!I147</f>
        <v>2261.79</v>
      </c>
      <c r="H124" s="0" t="n">
        <f aca="false">'ESTADO DE RESULTADOS'!J147</f>
        <v>3168.68</v>
      </c>
      <c r="I124" s="0" t="n">
        <f aca="false">'ESTADO DE RESULTADOS'!K147</f>
        <v>4965.53</v>
      </c>
      <c r="J124" s="0" t="n">
        <f aca="false">'ESTADO DE RESULTADOS'!L147</f>
        <v>7268.27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1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20</v>
      </c>
      <c r="B126" s="0" t="n">
        <f aca="false">'ESTADO DE RESULTADOS'!D149</f>
        <v>46122.92</v>
      </c>
      <c r="C126" s="0" t="n">
        <f aca="false">'ESTADO DE RESULTADOS'!E149</f>
        <v>76823.29</v>
      </c>
      <c r="D126" s="0" t="n">
        <f aca="false">'ESTADO DE RESULTADOS'!F149</f>
        <v>38847.15</v>
      </c>
      <c r="E126" s="0" t="n">
        <f aca="false">'ESTADO DE RESULTADOS'!G149</f>
        <v>38341.11</v>
      </c>
      <c r="F126" s="0" t="n">
        <f aca="false">'ESTADO DE RESULTADOS'!H149</f>
        <v>62193.93</v>
      </c>
      <c r="G126" s="0" t="n">
        <f aca="false">'ESTADO DE RESULTADOS'!I149</f>
        <v>36139.92</v>
      </c>
      <c r="H126" s="0" t="n">
        <f aca="false">'ESTADO DE RESULTADOS'!J149</f>
        <v>124105.07</v>
      </c>
      <c r="I126" s="0" t="n">
        <f aca="false">'ESTADO DE RESULTADOS'!K149</f>
        <v>219900.27</v>
      </c>
      <c r="J126" s="0" t="n">
        <f aca="false">'ESTADO DE RESULTADOS'!L149</f>
        <v>26890.23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21</v>
      </c>
      <c r="B127" s="0" t="n">
        <f aca="false">'ESTADO DE RESULTADOS'!D150</f>
        <v>11675.41</v>
      </c>
      <c r="C127" s="0" t="n">
        <f aca="false">'ESTADO DE RESULTADOS'!E150</f>
        <v>7210</v>
      </c>
      <c r="D127" s="0" t="n">
        <f aca="false">'ESTADO DE RESULTADOS'!F150</f>
        <v>1163.5</v>
      </c>
      <c r="E127" s="0" t="n">
        <f aca="false">'ESTADO DE RESULTADOS'!G150</f>
        <v>8550.63</v>
      </c>
      <c r="F127" s="0" t="n">
        <f aca="false">'ESTADO DE RESULTADOS'!H150</f>
        <v>4736.48</v>
      </c>
      <c r="G127" s="0" t="n">
        <f aca="false">'ESTADO DE RESULTADOS'!I150</f>
        <v>2068.5</v>
      </c>
      <c r="H127" s="0" t="n">
        <f aca="false">'ESTADO DE RESULTADOS'!J150</f>
        <v>4824</v>
      </c>
      <c r="I127" s="0" t="n">
        <f aca="false">'ESTADO DE RESULTADOS'!K150</f>
        <v>12078.88</v>
      </c>
      <c r="J127" s="0" t="n">
        <f aca="false">'ESTADO DE RESULTADOS'!L150</f>
        <v>248.73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2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2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2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25</v>
      </c>
      <c r="B131" s="0" t="n">
        <f aca="false">'ESTADO DE RESULTADOS'!D154</f>
        <v>594573.6</v>
      </c>
      <c r="C131" s="0" t="n">
        <f aca="false">'ESTADO DE RESULTADOS'!E154</f>
        <v>424981.94</v>
      </c>
      <c r="D131" s="0" t="n">
        <f aca="false">'ESTADO DE RESULTADOS'!F154</f>
        <v>365680.38</v>
      </c>
      <c r="E131" s="0" t="n">
        <f aca="false">'ESTADO DE RESULTADOS'!G154</f>
        <v>397604.18</v>
      </c>
      <c r="F131" s="0" t="n">
        <f aca="false">'ESTADO DE RESULTADOS'!H154</f>
        <v>365306.12</v>
      </c>
      <c r="G131" s="0" t="n">
        <f aca="false">'ESTADO DE RESULTADOS'!I154</f>
        <v>366950.62</v>
      </c>
      <c r="H131" s="0" t="n">
        <f aca="false">'ESTADO DE RESULTADOS'!J154</f>
        <v>439173.51</v>
      </c>
      <c r="I131" s="0" t="n">
        <f aca="false">'ESTADO DE RESULTADOS'!K154</f>
        <v>516606.96</v>
      </c>
      <c r="J131" s="0" t="n">
        <f aca="false">'ESTADO DE RESULTADOS'!L154</f>
        <v>330918.75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26</v>
      </c>
      <c r="B132" s="0" t="n">
        <f aca="false">'ESTADO DE RESULTADOS'!D155</f>
        <v>1862904.26</v>
      </c>
      <c r="C132" s="0" t="n">
        <f aca="false">'ESTADO DE RESULTADOS'!E155</f>
        <v>1520909.52</v>
      </c>
      <c r="D132" s="0" t="n">
        <f aca="false">'ESTADO DE RESULTADOS'!F155</f>
        <v>1382048.083</v>
      </c>
      <c r="E132" s="0" t="n">
        <f aca="false">'ESTADO DE RESULTADOS'!G155</f>
        <v>1379769.73</v>
      </c>
      <c r="F132" s="0" t="n">
        <f aca="false">'ESTADO DE RESULTADOS'!H155</f>
        <v>1367016.37</v>
      </c>
      <c r="G132" s="0" t="n">
        <f aca="false">'ESTADO DE RESULTADOS'!I155</f>
        <v>1544620.75</v>
      </c>
      <c r="H132" s="0" t="n">
        <f aca="false">'ESTADO DE RESULTADOS'!J155</f>
        <v>1244098.69</v>
      </c>
      <c r="I132" s="0" t="n">
        <f aca="false">'ESTADO DE RESULTADOS'!K155</f>
        <v>1335245.77</v>
      </c>
      <c r="J132" s="0" t="n">
        <f aca="false">'ESTADO DE RESULTADOS'!L155</f>
        <v>1021108.93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27</v>
      </c>
      <c r="B133" s="0" t="n">
        <f aca="false">'ESTADO DE RESULTADOS'!D156</f>
        <v>-451949.380000001</v>
      </c>
      <c r="C133" s="0" t="n">
        <f aca="false">'ESTADO DE RESULTADOS'!E156</f>
        <v>-271590.710000001</v>
      </c>
      <c r="D133" s="0" t="n">
        <f aca="false">'ESTADO DE RESULTADOS'!F156</f>
        <v>-148017.083</v>
      </c>
      <c r="E133" s="0" t="n">
        <f aca="false">'ESTADO DE RESULTADOS'!G156</f>
        <v>-251613.469999995</v>
      </c>
      <c r="F133" s="0" t="n">
        <f aca="false">'ESTADO DE RESULTADOS'!H156</f>
        <v>-176476.22</v>
      </c>
      <c r="G133" s="0" t="n">
        <f aca="false">'ESTADO DE RESULTADOS'!I156</f>
        <v>-345347.25</v>
      </c>
      <c r="H133" s="0" t="n">
        <f aca="false">'ESTADO DE RESULTADOS'!J156</f>
        <v>-388603.25</v>
      </c>
      <c r="I133" s="0" t="n">
        <f aca="false">'ESTADO DE RESULTADOS'!K156</f>
        <v>-564816.34</v>
      </c>
      <c r="J133" s="0" t="n">
        <f aca="false">'ESTADO DE RESULTADOS'!L156</f>
        <v>-478654.830000002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2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29</v>
      </c>
      <c r="B136" s="0" t="n">
        <f aca="false">'ESTADO DE RESULTADOS'!D159</f>
        <v>126956.52</v>
      </c>
      <c r="C136" s="0" t="n">
        <f aca="false">'ESTADO DE RESULTADOS'!E159</f>
        <v>165862.95</v>
      </c>
      <c r="D136" s="0" t="n">
        <f aca="false">'ESTADO DE RESULTADOS'!F159</f>
        <v>137219.36</v>
      </c>
      <c r="E136" s="0" t="n">
        <f aca="false">'ESTADO DE RESULTADOS'!G159</f>
        <v>132276.09</v>
      </c>
      <c r="F136" s="0" t="n">
        <f aca="false">'ESTADO DE RESULTADOS'!H159</f>
        <v>160183.85</v>
      </c>
      <c r="G136" s="0" t="n">
        <f aca="false">'ESTADO DE RESULTADOS'!I159</f>
        <v>114186.51</v>
      </c>
      <c r="H136" s="0" t="n">
        <f aca="false">'ESTADO DE RESULTADOS'!J159</f>
        <v>119462.19</v>
      </c>
      <c r="I136" s="0" t="n">
        <f aca="false">'ESTADO DE RESULTADOS'!K159</f>
        <v>219451.3</v>
      </c>
      <c r="J136" s="0" t="n">
        <f aca="false">'ESTADO DE RESULTADOS'!L159</f>
        <v>95697.65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30</v>
      </c>
      <c r="B137" s="0" t="n">
        <f aca="false">'ESTADO DE RESULTADOS'!D160</f>
        <v>210117.39</v>
      </c>
      <c r="C137" s="0" t="n">
        <f aca="false">'ESTADO DE RESULTADOS'!E160</f>
        <v>20000.06</v>
      </c>
      <c r="D137" s="0" t="n">
        <f aca="false">'ESTADO DE RESULTADOS'!F160</f>
        <v>-14300</v>
      </c>
      <c r="E137" s="0" t="n">
        <f aca="false">'ESTADO DE RESULTADOS'!G160</f>
        <v>150286.96</v>
      </c>
      <c r="F137" s="0" t="n">
        <f aca="false">'ESTADO DE RESULTADOS'!H160</f>
        <v>198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4200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31</v>
      </c>
      <c r="B138" s="0" t="n">
        <f aca="false">'ESTADO DE RESULTADOS'!D161</f>
        <v>6086.96</v>
      </c>
      <c r="C138" s="0" t="n">
        <f aca="false">'ESTADO DE RESULTADOS'!E161</f>
        <v>22695.65</v>
      </c>
      <c r="D138" s="0" t="n">
        <f aca="false">'ESTADO DE RESULTADOS'!F161</f>
        <v>56652.17</v>
      </c>
      <c r="E138" s="0" t="n">
        <f aca="false">'ESTADO DE RESULTADOS'!G161</f>
        <v>17500</v>
      </c>
      <c r="F138" s="0" t="n">
        <f aca="false">'ESTADO DE RESULTADOS'!H161</f>
        <v>38500</v>
      </c>
      <c r="G138" s="0" t="n">
        <f aca="false">'ESTADO DE RESULTADOS'!I161</f>
        <v>5150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6347.83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32</v>
      </c>
      <c r="B139" s="0" t="n">
        <f aca="false">'ESTADO DE RESULTADOS'!D162</f>
        <v>12644.94</v>
      </c>
      <c r="C139" s="0" t="n">
        <f aca="false">'ESTADO DE RESULTADOS'!E162</f>
        <v>6394.86</v>
      </c>
      <c r="D139" s="0" t="n">
        <f aca="false">'ESTADO DE RESULTADOS'!F162</f>
        <v>15243.19</v>
      </c>
      <c r="E139" s="0" t="n">
        <f aca="false">'ESTADO DE RESULTADOS'!G162</f>
        <v>51011.62</v>
      </c>
      <c r="F139" s="0" t="n">
        <f aca="false">'ESTADO DE RESULTADOS'!H162</f>
        <v>-11648</v>
      </c>
      <c r="G139" s="0" t="n">
        <f aca="false">'ESTADO DE RESULTADOS'!I162</f>
        <v>55451.56</v>
      </c>
      <c r="H139" s="0" t="n">
        <f aca="false">'ESTADO DE RESULTADOS'!J162</f>
        <v>23176.37</v>
      </c>
      <c r="I139" s="0" t="n">
        <f aca="false">'ESTADO DE RESULTADOS'!K162</f>
        <v>113936.72</v>
      </c>
      <c r="J139" s="0" t="n">
        <f aca="false">'ESTADO DE RESULTADOS'!L162</f>
        <v>46129.53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33</v>
      </c>
      <c r="B140" s="0" t="n">
        <f aca="false">'ESTADO DE RESULTADOS'!D163</f>
        <v>355805.81</v>
      </c>
      <c r="C140" s="0" t="n">
        <f aca="false">'ESTADO DE RESULTADOS'!E163</f>
        <v>214953.52</v>
      </c>
      <c r="D140" s="0" t="n">
        <f aca="false">'ESTADO DE RESULTADOS'!F163</f>
        <v>194814.72</v>
      </c>
      <c r="E140" s="0" t="n">
        <f aca="false">'ESTADO DE RESULTADOS'!G163</f>
        <v>351074.67</v>
      </c>
      <c r="F140" s="0" t="n">
        <f aca="false">'ESTADO DE RESULTADOS'!H163</f>
        <v>206835.85</v>
      </c>
      <c r="G140" s="0" t="n">
        <f aca="false">'ESTADO DE RESULTADOS'!I163</f>
        <v>221138.07</v>
      </c>
      <c r="H140" s="0" t="n">
        <f aca="false">'ESTADO DE RESULTADOS'!J163</f>
        <v>142638.56</v>
      </c>
      <c r="I140" s="0" t="n">
        <f aca="false">'ESTADO DE RESULTADOS'!K163</f>
        <v>333388.02</v>
      </c>
      <c r="J140" s="0" t="n">
        <f aca="false">'ESTADO DE RESULTADOS'!L163</f>
        <v>190175.01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34</v>
      </c>
      <c r="B141" s="0" t="n">
        <f aca="false">'ESTADO DE RESULTADOS'!D164</f>
        <v>-96143.5700000008</v>
      </c>
      <c r="C141" s="0" t="n">
        <f aca="false">'ESTADO DE RESULTADOS'!E164</f>
        <v>-56637.1900000013</v>
      </c>
      <c r="D141" s="0" t="n">
        <f aca="false">'ESTADO DE RESULTADOS'!F164</f>
        <v>46797.6369999999</v>
      </c>
      <c r="E141" s="0" t="n">
        <f aca="false">'ESTADO DE RESULTADOS'!G164</f>
        <v>99461.2000000054</v>
      </c>
      <c r="F141" s="0" t="n">
        <f aca="false">'ESTADO DE RESULTADOS'!H164</f>
        <v>30359.6300000005</v>
      </c>
      <c r="G141" s="0" t="n">
        <f aca="false">'ESTADO DE RESULTADOS'!I164</f>
        <v>-124209.18</v>
      </c>
      <c r="H141" s="0" t="n">
        <f aca="false">'ESTADO DE RESULTADOS'!J164</f>
        <v>-245964.69</v>
      </c>
      <c r="I141" s="0" t="n">
        <f aca="false">'ESTADO DE RESULTADOS'!K164</f>
        <v>-231428.32</v>
      </c>
      <c r="J141" s="0" t="n">
        <f aca="false">'ESTADO DE RESULTADOS'!L164</f>
        <v>-288479.820000002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10" topLeftCell="J20" activePane="bottomRight" state="frozen"/>
      <selection pane="topLeft" activeCell="A10" activeCellId="0" sqref="A10"/>
      <selection pane="topRight" activeCell="J10" activeCellId="0" sqref="J10"/>
      <selection pane="bottomLeft" activeCell="A20" activeCellId="0" sqref="A20"/>
      <selection pane="bottomRight" activeCell="R38" activeCellId="0" sqref="R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6" width="2.56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17" width="10.28"/>
    <col collapsed="false" customWidth="true" hidden="false" outlineLevel="0" max="12" min="7" style="50" width="10.28"/>
    <col collapsed="false" customWidth="true" hidden="false" outlineLevel="0" max="13" min="13" style="50" width="10.85"/>
    <col collapsed="false" customWidth="true" hidden="false" outlineLevel="0" max="14" min="14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8" t="s">
        <v>635</v>
      </c>
      <c r="C2" s="518"/>
      <c r="D2" s="61"/>
      <c r="E2" s="363" t="s">
        <v>144</v>
      </c>
      <c r="F2" s="364"/>
      <c r="G2" s="36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63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21"/>
      <c r="C10" s="521"/>
      <c r="D10" s="521"/>
    </row>
    <row r="11" customFormat="false" ht="11.25" hidden="false" customHeight="true" outlineLevel="0" collapsed="false">
      <c r="B11" s="521"/>
      <c r="C11" s="521"/>
      <c r="D11" s="522"/>
      <c r="E11" s="523" t="s">
        <v>372</v>
      </c>
      <c r="F11" s="523" t="s">
        <v>372</v>
      </c>
      <c r="G11" s="523" t="s">
        <v>372</v>
      </c>
      <c r="H11" s="523" t="s">
        <v>372</v>
      </c>
      <c r="I11" s="523" t="s">
        <v>372</v>
      </c>
      <c r="J11" s="523" t="s">
        <v>372</v>
      </c>
      <c r="K11" s="523" t="s">
        <v>372</v>
      </c>
      <c r="L11" s="523" t="s">
        <v>372</v>
      </c>
      <c r="M11" s="523" t="s">
        <v>372</v>
      </c>
      <c r="N11" s="523" t="s">
        <v>372</v>
      </c>
      <c r="O11" s="523" t="s">
        <v>372</v>
      </c>
      <c r="P11" s="524" t="s">
        <v>372</v>
      </c>
      <c r="Q11" s="525"/>
    </row>
    <row r="12" customFormat="false" ht="15" hidden="false" customHeight="true" outlineLevel="0" collapsed="false">
      <c r="C12" s="521"/>
      <c r="D12" s="522"/>
      <c r="E12" s="526" t="s">
        <v>373</v>
      </c>
      <c r="F12" s="526" t="s">
        <v>373</v>
      </c>
      <c r="G12" s="526" t="s">
        <v>373</v>
      </c>
      <c r="H12" s="526" t="s">
        <v>373</v>
      </c>
      <c r="I12" s="526" t="s">
        <v>373</v>
      </c>
      <c r="J12" s="526" t="s">
        <v>373</v>
      </c>
      <c r="K12" s="526" t="s">
        <v>374</v>
      </c>
      <c r="L12" s="526" t="s">
        <v>374</v>
      </c>
      <c r="M12" s="526" t="s">
        <v>374</v>
      </c>
      <c r="N12" s="526"/>
      <c r="O12" s="526"/>
      <c r="P12" s="527"/>
      <c r="Q12" s="528"/>
    </row>
    <row r="13" customFormat="false" ht="11.25" hidden="false" customHeight="true" outlineLevel="0" collapsed="false">
      <c r="C13" s="521"/>
      <c r="D13" s="522"/>
      <c r="E13" s="523" t="s">
        <v>637</v>
      </c>
      <c r="F13" s="523" t="s">
        <v>637</v>
      </c>
      <c r="G13" s="523" t="s">
        <v>637</v>
      </c>
      <c r="H13" s="523" t="s">
        <v>637</v>
      </c>
      <c r="I13" s="523" t="s">
        <v>637</v>
      </c>
      <c r="J13" s="523" t="s">
        <v>637</v>
      </c>
      <c r="K13" s="523" t="s">
        <v>637</v>
      </c>
      <c r="L13" s="523" t="s">
        <v>637</v>
      </c>
      <c r="M13" s="523" t="s">
        <v>637</v>
      </c>
      <c r="N13" s="523" t="s">
        <v>637</v>
      </c>
      <c r="O13" s="523" t="s">
        <v>637</v>
      </c>
      <c r="P13" s="524" t="s">
        <v>637</v>
      </c>
      <c r="Q13" s="529"/>
    </row>
    <row r="14" customFormat="false" ht="11.25" hidden="false" customHeight="true" outlineLevel="0" collapsed="false">
      <c r="C14" s="521"/>
      <c r="D14" s="522"/>
      <c r="E14" s="377" t="s">
        <v>156</v>
      </c>
      <c r="F14" s="377" t="s">
        <v>157</v>
      </c>
      <c r="G14" s="377" t="s">
        <v>158</v>
      </c>
      <c r="H14" s="377" t="s">
        <v>159</v>
      </c>
      <c r="I14" s="377" t="s">
        <v>160</v>
      </c>
      <c r="J14" s="377" t="s">
        <v>161</v>
      </c>
      <c r="K14" s="377" t="s">
        <v>162</v>
      </c>
      <c r="L14" s="377" t="s">
        <v>163</v>
      </c>
      <c r="M14" s="377" t="s">
        <v>164</v>
      </c>
      <c r="N14" s="377" t="s">
        <v>165</v>
      </c>
      <c r="O14" s="377" t="s">
        <v>166</v>
      </c>
      <c r="P14" s="377" t="s">
        <v>173</v>
      </c>
      <c r="Q14" s="529"/>
    </row>
    <row r="15" customFormat="false" ht="13.5" hidden="false" customHeight="false" outlineLevel="0" collapsed="false">
      <c r="B15" s="530"/>
      <c r="C15" s="531"/>
      <c r="D15" s="532"/>
      <c r="E15" s="533" t="n">
        <f aca="false">DATOS!$Q$10</f>
        <v>2008</v>
      </c>
      <c r="F15" s="533" t="n">
        <f aca="false">DATOS!$Q$10</f>
        <v>2008</v>
      </c>
      <c r="G15" s="533" t="n">
        <f aca="false">DATOS!$Q$10</f>
        <v>2008</v>
      </c>
      <c r="H15" s="533" t="n">
        <f aca="false">DATOS!$Q$10</f>
        <v>2008</v>
      </c>
      <c r="I15" s="533" t="n">
        <f aca="false">DATOS!$Q$10</f>
        <v>2008</v>
      </c>
      <c r="J15" s="533" t="n">
        <f aca="false">DATOS!$Q$10</f>
        <v>2008</v>
      </c>
      <c r="K15" s="533" t="n">
        <f aca="false">DATOS!$Q$10</f>
        <v>2008</v>
      </c>
      <c r="L15" s="533" t="n">
        <f aca="false">DATOS!$Q$10</f>
        <v>2008</v>
      </c>
      <c r="M15" s="533" t="n">
        <f aca="false">DATOS!$Q$10</f>
        <v>2008</v>
      </c>
      <c r="N15" s="533" t="n">
        <f aca="false">DATOS!$Q$10</f>
        <v>2008</v>
      </c>
      <c r="O15" s="533" t="n">
        <f aca="false">DATOS!$Q$10</f>
        <v>2008</v>
      </c>
      <c r="P15" s="533" t="n">
        <f aca="false">DATOS!$Q$10</f>
        <v>2008</v>
      </c>
      <c r="Q15" s="534"/>
    </row>
    <row r="16" customFormat="false" ht="12.75" hidden="false" customHeight="true" outlineLevel="0" collapsed="false">
      <c r="A16" s="535" t="s">
        <v>638</v>
      </c>
      <c r="B16" s="536" t="s">
        <v>639</v>
      </c>
      <c r="C16" s="537"/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  <c r="P16" s="537"/>
      <c r="Q16" s="538"/>
    </row>
    <row r="17" customFormat="false" ht="9.75" hidden="false" customHeight="true" outlineLevel="0" collapsed="false">
      <c r="A17" s="535"/>
      <c r="B17" s="536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  <c r="N17" s="539"/>
      <c r="O17" s="539"/>
      <c r="P17" s="539"/>
      <c r="Q17" s="538"/>
    </row>
    <row r="18" customFormat="false" ht="12" hidden="false" customHeight="true" outlineLevel="0" collapsed="false">
      <c r="B18" s="540" t="s">
        <v>640</v>
      </c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2"/>
    </row>
    <row r="19" customFormat="false" ht="12" hidden="false" customHeight="true" outlineLevel="0" collapsed="false">
      <c r="B19" s="540" t="s">
        <v>641</v>
      </c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2"/>
    </row>
    <row r="20" customFormat="false" ht="11.1" hidden="false" customHeight="true" outlineLevel="0" collapsed="false">
      <c r="A20" s="516" t="n">
        <v>2000</v>
      </c>
      <c r="B20" s="543" t="s">
        <v>642</v>
      </c>
      <c r="C20" s="543"/>
      <c r="D20" s="543"/>
      <c r="E20" s="544" t="n">
        <v>25000</v>
      </c>
      <c r="F20" s="544" t="n">
        <v>25000</v>
      </c>
      <c r="G20" s="544" t="n">
        <v>24999.61</v>
      </c>
      <c r="H20" s="544" t="n">
        <v>25805.85</v>
      </c>
      <c r="I20" s="544" t="n">
        <v>26718.26</v>
      </c>
      <c r="J20" s="544" t="n">
        <v>26718.29</v>
      </c>
      <c r="K20" s="544" t="n">
        <v>26717.62</v>
      </c>
      <c r="L20" s="544" t="n">
        <v>26719.13</v>
      </c>
      <c r="M20" s="544" t="n">
        <v>26719</v>
      </c>
      <c r="N20" s="544"/>
      <c r="O20" s="544"/>
      <c r="P20" s="545"/>
      <c r="Q20" s="546"/>
    </row>
    <row r="21" customFormat="false" ht="11.1" hidden="false" customHeight="true" outlineLevel="0" collapsed="false">
      <c r="A21" s="516" t="n">
        <v>2020</v>
      </c>
      <c r="B21" s="547" t="s">
        <v>643</v>
      </c>
      <c r="C21" s="547"/>
      <c r="D21" s="547"/>
      <c r="E21" s="544" t="n">
        <f aca="false">-738490.53+831867.11</f>
        <v>93376.58</v>
      </c>
      <c r="F21" s="544" t="n">
        <f aca="false">-488464.44+1000000</f>
        <v>511535.56</v>
      </c>
      <c r="G21" s="544" t="n">
        <v>1006394.66</v>
      </c>
      <c r="H21" s="544" t="n">
        <v>245111.25</v>
      </c>
      <c r="I21" s="544" t="n">
        <v>702920.05</v>
      </c>
      <c r="J21" s="544" t="n">
        <v>2100896.32</v>
      </c>
      <c r="K21" s="544" t="n">
        <f aca="false">873083.78-553066</f>
        <v>320017.78</v>
      </c>
      <c r="L21" s="544" t="n">
        <v>34995.91</v>
      </c>
      <c r="M21" s="544" t="n">
        <v>-249126.52</v>
      </c>
      <c r="N21" s="544"/>
      <c r="O21" s="544"/>
      <c r="P21" s="545"/>
      <c r="Q21" s="546"/>
    </row>
    <row r="22" customFormat="false" ht="11.25" hidden="false" customHeight="true" outlineLevel="0" collapsed="false">
      <c r="A22" s="516" t="n">
        <v>2030</v>
      </c>
      <c r="B22" s="548" t="s">
        <v>644</v>
      </c>
      <c r="C22" s="548"/>
      <c r="D22" s="548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5"/>
      <c r="Q22" s="546"/>
    </row>
    <row r="23" customFormat="false" ht="12" hidden="false" customHeight="true" outlineLevel="0" collapsed="false">
      <c r="B23" s="549" t="s">
        <v>645</v>
      </c>
      <c r="C23" s="550"/>
      <c r="D23" s="551"/>
      <c r="E23" s="552" t="n">
        <f aca="false">+E20+E21+E22</f>
        <v>118376.58</v>
      </c>
      <c r="F23" s="552" t="n">
        <f aca="false">+F20+F21+F22</f>
        <v>536535.56</v>
      </c>
      <c r="G23" s="552" t="n">
        <f aca="false">+G20+G21+G22</f>
        <v>1031394.27</v>
      </c>
      <c r="H23" s="552" t="n">
        <f aca="false">+H20+H21+H22</f>
        <v>270917.1</v>
      </c>
      <c r="I23" s="552" t="n">
        <f aca="false">+I20+I21+I22</f>
        <v>729638.31</v>
      </c>
      <c r="J23" s="552" t="n">
        <f aca="false">+J20+J21+J22</f>
        <v>2127614.61</v>
      </c>
      <c r="K23" s="552" t="n">
        <f aca="false">+K20+K21+K22</f>
        <v>346735.4</v>
      </c>
      <c r="L23" s="552" t="n">
        <f aca="false">+L20+L21+L22</f>
        <v>61715.04</v>
      </c>
      <c r="M23" s="552" t="n">
        <f aca="false">+M20+M21+M22</f>
        <v>-222407.52</v>
      </c>
      <c r="N23" s="552" t="n">
        <f aca="false">+N20+N21+N22</f>
        <v>0</v>
      </c>
      <c r="O23" s="552" t="n">
        <f aca="false">+O20+O21+O22</f>
        <v>0</v>
      </c>
      <c r="P23" s="553" t="n">
        <f aca="false">+P20+P21+P22</f>
        <v>0</v>
      </c>
      <c r="Q23" s="554"/>
    </row>
    <row r="24" customFormat="false" ht="12" hidden="false" customHeight="true" outlineLevel="0" collapsed="false">
      <c r="B24" s="555" t="s">
        <v>646</v>
      </c>
      <c r="C24" s="556"/>
      <c r="D24" s="556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542"/>
    </row>
    <row r="25" customFormat="false" ht="12" hidden="false" customHeight="true" outlineLevel="0" collapsed="false">
      <c r="A25" s="516" t="n">
        <v>2100</v>
      </c>
      <c r="B25" s="557" t="s">
        <v>647</v>
      </c>
      <c r="C25" s="557"/>
      <c r="D25" s="557"/>
      <c r="E25" s="544" t="n">
        <f aca="false">75518.7+134594.55-155029.23</f>
        <v>55084.02</v>
      </c>
      <c r="F25" s="544" t="n">
        <f aca="false">42307.43+122461.23-134786.1+22546.84</f>
        <v>52529.4</v>
      </c>
      <c r="G25" s="544" t="n">
        <f aca="false">76467.05+125354.86-131048.09-24032.85</f>
        <v>46740.97</v>
      </c>
      <c r="H25" s="544" t="n">
        <f aca="false">127284.3+112842.45-124789.34</f>
        <v>115337.41</v>
      </c>
      <c r="I25" s="544" t="n">
        <f aca="false">87452.15+68748.01-121641.92</f>
        <v>34558.24</v>
      </c>
      <c r="J25" s="544" t="n">
        <f aca="false">98443.29+79182.42-109989.49</f>
        <v>67636.22</v>
      </c>
      <c r="K25" s="544" t="n">
        <f aca="false">109010.4+96208.98-105635.15</f>
        <v>99584.23</v>
      </c>
      <c r="L25" s="544" t="n">
        <f aca="false">100622.82+111101.75-106703.29</f>
        <v>105021.28</v>
      </c>
      <c r="M25" s="544" t="n">
        <f aca="false">105735.39+132897.61-91036.58</f>
        <v>147596.42</v>
      </c>
      <c r="N25" s="544"/>
      <c r="O25" s="544"/>
      <c r="P25" s="545"/>
      <c r="Q25" s="546"/>
    </row>
    <row r="26" customFormat="false" ht="12" hidden="false" customHeight="true" outlineLevel="0" collapsed="false">
      <c r="A26" s="516" t="s">
        <v>648</v>
      </c>
      <c r="B26" s="547" t="s">
        <v>649</v>
      </c>
      <c r="C26" s="547"/>
      <c r="D26" s="547"/>
      <c r="E26" s="544" t="n">
        <f aca="false">821955.72-19599.67+37957608.27-130835</f>
        <v>38629129.32</v>
      </c>
      <c r="F26" s="544" t="n">
        <f aca="false">702594.55+31601400.28-1000000</f>
        <v>31303994.83</v>
      </c>
      <c r="G26" s="544" t="n">
        <f aca="false">25576683.27+549593.27</f>
        <v>26126276.54</v>
      </c>
      <c r="H26" s="544" t="n">
        <f aca="false">513217.47+20700926.01-81901.71</f>
        <v>21132241.77</v>
      </c>
      <c r="I26" s="544" t="n">
        <f aca="false">446096.51+33010.41+22352511.28</f>
        <v>22831618.2</v>
      </c>
      <c r="J26" s="544" t="n">
        <f aca="false">413558.61+18904.92+21785945.13</f>
        <v>22218408.66</v>
      </c>
      <c r="K26" s="544" t="n">
        <f aca="false">382163.03+13233.05+17143338.16</f>
        <v>17538734.24</v>
      </c>
      <c r="L26" s="544" t="n">
        <f aca="false">254678.87+13233.05+12855397.54</f>
        <v>13123309.46</v>
      </c>
      <c r="M26" s="558" t="n">
        <f aca="false">244543.11+13233.05+8487298.32+104885</f>
        <v>8849959.48</v>
      </c>
      <c r="N26" s="559"/>
      <c r="O26" s="544"/>
      <c r="P26" s="545"/>
      <c r="Q26" s="546"/>
    </row>
    <row r="27" customFormat="false" ht="11.1" hidden="false" customHeight="true" outlineLevel="0" collapsed="false">
      <c r="A27" s="516" t="n">
        <v>2115</v>
      </c>
      <c r="B27" s="547" t="s">
        <v>650</v>
      </c>
      <c r="C27" s="547"/>
      <c r="D27" s="547"/>
      <c r="E27" s="544"/>
      <c r="F27" s="544"/>
      <c r="G27" s="544"/>
      <c r="H27" s="544"/>
      <c r="I27" s="544"/>
      <c r="J27" s="544"/>
      <c r="K27" s="544"/>
      <c r="L27" s="544"/>
      <c r="M27" s="544"/>
      <c r="N27" s="544"/>
      <c r="O27" s="544"/>
      <c r="P27" s="545"/>
      <c r="Q27" s="546"/>
    </row>
    <row r="28" customFormat="false" ht="11.1" hidden="false" customHeight="true" outlineLevel="0" collapsed="false">
      <c r="A28" s="516" t="n">
        <v>2130</v>
      </c>
      <c r="B28" s="547" t="s">
        <v>651</v>
      </c>
      <c r="C28" s="547"/>
      <c r="D28" s="547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5"/>
      <c r="Q28" s="546"/>
    </row>
    <row r="29" customFormat="false" ht="11.1" hidden="false" customHeight="true" outlineLevel="0" collapsed="false">
      <c r="A29" s="516" t="n">
        <v>2140</v>
      </c>
      <c r="B29" s="547" t="s">
        <v>652</v>
      </c>
      <c r="C29" s="547"/>
      <c r="D29" s="547"/>
      <c r="E29" s="544"/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5"/>
      <c r="Q29" s="546"/>
    </row>
    <row r="30" customFormat="false" ht="11.1" hidden="false" customHeight="true" outlineLevel="0" collapsed="false">
      <c r="A30" s="516" t="n">
        <v>2150</v>
      </c>
      <c r="B30" s="547" t="s">
        <v>653</v>
      </c>
      <c r="C30" s="547"/>
      <c r="D30" s="547"/>
      <c r="E30" s="544"/>
      <c r="F30" s="544"/>
      <c r="G30" s="544"/>
      <c r="H30" s="544"/>
      <c r="I30" s="544"/>
      <c r="J30" s="544"/>
      <c r="K30" s="544"/>
      <c r="L30" s="544"/>
      <c r="M30" s="544"/>
      <c r="N30" s="544"/>
      <c r="O30" s="544"/>
      <c r="P30" s="545"/>
      <c r="Q30" s="546"/>
    </row>
    <row r="31" customFormat="false" ht="11.1" hidden="false" customHeight="true" outlineLevel="0" collapsed="false">
      <c r="A31" s="516" t="n">
        <v>2200</v>
      </c>
      <c r="B31" s="547" t="s">
        <v>654</v>
      </c>
      <c r="C31" s="547"/>
      <c r="D31" s="547"/>
      <c r="E31" s="544" t="n">
        <v>71961.11</v>
      </c>
      <c r="F31" s="544" t="n">
        <v>56937.94</v>
      </c>
      <c r="G31" s="544" t="n">
        <v>58748.71</v>
      </c>
      <c r="H31" s="544" t="n">
        <v>81306.21</v>
      </c>
      <c r="I31" s="544" t="n">
        <v>22426.78</v>
      </c>
      <c r="J31" s="544" t="n">
        <v>56625.32</v>
      </c>
      <c r="K31" s="544" t="n">
        <v>130137.26</v>
      </c>
      <c r="L31" s="544" t="n">
        <v>151336</v>
      </c>
      <c r="M31" s="544" t="n">
        <v>87451.54</v>
      </c>
      <c r="N31" s="544"/>
      <c r="O31" s="544"/>
      <c r="P31" s="545"/>
      <c r="Q31" s="546"/>
    </row>
    <row r="32" customFormat="false" ht="11.1" hidden="false" customHeight="true" outlineLevel="0" collapsed="false">
      <c r="A32" s="516" t="s">
        <v>655</v>
      </c>
      <c r="B32" s="547" t="s">
        <v>656</v>
      </c>
      <c r="C32" s="547"/>
      <c r="D32" s="547"/>
      <c r="E32" s="544"/>
      <c r="F32" s="544"/>
      <c r="G32" s="544"/>
      <c r="H32" s="544"/>
      <c r="I32" s="544"/>
      <c r="J32" s="544" t="n">
        <v>77.33</v>
      </c>
      <c r="K32" s="544"/>
      <c r="L32" s="544"/>
      <c r="M32" s="544"/>
      <c r="N32" s="544"/>
      <c r="O32" s="544"/>
      <c r="P32" s="545"/>
      <c r="Q32" s="546"/>
    </row>
    <row r="33" customFormat="false" ht="11.1" hidden="false" customHeight="true" outlineLevel="0" collapsed="false">
      <c r="A33" s="516" t="n">
        <v>2240</v>
      </c>
      <c r="B33" s="547" t="s">
        <v>657</v>
      </c>
      <c r="C33" s="547"/>
      <c r="D33" s="547"/>
      <c r="E33" s="544" t="n">
        <f aca="false">47249.98-1743.12+378987.79+0.66</f>
        <v>424495.31</v>
      </c>
      <c r="F33" s="544" t="n">
        <f aca="false">10035.18+23349.98+0.66+139452.79</f>
        <v>172838.61</v>
      </c>
      <c r="G33" s="544" t="n">
        <f aca="false">1213.53+143499.98+0.66+109322.79+150051</f>
        <v>404087.96</v>
      </c>
      <c r="H33" s="544" t="n">
        <f aca="false">1235.38+165849.98+0.66+231452.79+189485.07</f>
        <v>588023.88</v>
      </c>
      <c r="I33" s="544" t="n">
        <f aca="false">1235.38+214708.68+0.66+231452.79+230000</f>
        <v>677397.51</v>
      </c>
      <c r="J33" s="544" t="n">
        <f aca="false">321458.68+231452.79+232000+0.66</f>
        <v>784912.13</v>
      </c>
      <c r="K33" s="544" t="n">
        <f aca="false">438658.68+0.66+243067.79+120000-202.12</f>
        <v>801525.01</v>
      </c>
      <c r="L33" s="544" t="n">
        <v>953144.66</v>
      </c>
      <c r="M33" s="544" t="n">
        <f aca="false">979391.67-87451.54</f>
        <v>891940.13</v>
      </c>
      <c r="N33" s="544"/>
      <c r="O33" s="544"/>
      <c r="P33" s="545"/>
      <c r="Q33" s="546"/>
    </row>
    <row r="34" customFormat="false" ht="11.1" hidden="false" customHeight="true" outlineLevel="0" collapsed="false">
      <c r="A34" s="516" t="n">
        <v>2245</v>
      </c>
      <c r="B34" s="547" t="s">
        <v>658</v>
      </c>
      <c r="C34" s="547"/>
      <c r="D34" s="547"/>
      <c r="E34" s="544"/>
      <c r="F34" s="544"/>
      <c r="G34" s="544"/>
      <c r="H34" s="544"/>
      <c r="I34" s="544"/>
      <c r="J34" s="544"/>
      <c r="K34" s="544"/>
      <c r="L34" s="544"/>
      <c r="M34" s="544"/>
      <c r="N34" s="544"/>
      <c r="O34" s="544"/>
      <c r="P34" s="545"/>
      <c r="Q34" s="546"/>
    </row>
    <row r="35" customFormat="false" ht="11.1" hidden="false" customHeight="true" outlineLevel="0" collapsed="false">
      <c r="A35" s="516" t="n">
        <v>2250</v>
      </c>
      <c r="B35" s="547" t="s">
        <v>659</v>
      </c>
      <c r="C35" s="547"/>
      <c r="D35" s="547"/>
      <c r="E35" s="544" t="n">
        <v>615613.42</v>
      </c>
      <c r="F35" s="544" t="n">
        <v>628699.75</v>
      </c>
      <c r="G35" s="544" t="n">
        <v>340966.08</v>
      </c>
      <c r="H35" s="544" t="n">
        <v>529665.48</v>
      </c>
      <c r="I35" s="544" t="n">
        <v>659310.78</v>
      </c>
      <c r="J35" s="544" t="n">
        <v>549281.79</v>
      </c>
      <c r="K35" s="544" t="n">
        <v>734442.39</v>
      </c>
      <c r="L35" s="544" t="n">
        <v>964160.85</v>
      </c>
      <c r="M35" s="544" t="n">
        <v>821746.51</v>
      </c>
      <c r="N35" s="544"/>
      <c r="O35" s="544"/>
      <c r="P35" s="545"/>
      <c r="Q35" s="546"/>
    </row>
    <row r="36" customFormat="false" ht="11.1" hidden="false" customHeight="true" outlineLevel="0" collapsed="false">
      <c r="A36" s="516" t="n">
        <v>2260</v>
      </c>
      <c r="B36" s="560" t="s">
        <v>660</v>
      </c>
      <c r="C36" s="560"/>
      <c r="D36" s="560"/>
      <c r="E36" s="561" t="n">
        <v>-101880.35</v>
      </c>
      <c r="F36" s="561" t="n">
        <v>-101880.35</v>
      </c>
      <c r="G36" s="561" t="n">
        <v>-101880.35</v>
      </c>
      <c r="H36" s="561" t="n">
        <v>-101880.354</v>
      </c>
      <c r="I36" s="561" t="n">
        <v>-101880.35</v>
      </c>
      <c r="J36" s="561" t="n">
        <v>-101880.35</v>
      </c>
      <c r="K36" s="561" t="n">
        <v>-101880.354</v>
      </c>
      <c r="L36" s="561" t="n">
        <v>-101880.354</v>
      </c>
      <c r="M36" s="561" t="n">
        <v>-101880.35</v>
      </c>
      <c r="N36" s="561"/>
      <c r="O36" s="561"/>
      <c r="P36" s="562"/>
      <c r="Q36" s="563"/>
    </row>
    <row r="37" customFormat="false" ht="11.1" hidden="false" customHeight="true" outlineLevel="0" collapsed="false">
      <c r="A37" s="516" t="s">
        <v>661</v>
      </c>
      <c r="B37" s="547" t="s">
        <v>662</v>
      </c>
      <c r="C37" s="547"/>
      <c r="D37" s="547"/>
      <c r="E37" s="544"/>
      <c r="F37" s="544"/>
      <c r="G37" s="544"/>
      <c r="H37" s="544"/>
      <c r="I37" s="544"/>
      <c r="J37" s="544"/>
      <c r="K37" s="544"/>
      <c r="L37" s="544"/>
      <c r="M37" s="544"/>
      <c r="N37" s="544"/>
      <c r="O37" s="544"/>
      <c r="P37" s="545"/>
      <c r="Q37" s="546"/>
    </row>
    <row r="38" customFormat="false" ht="12.75" hidden="false" customHeight="true" outlineLevel="0" collapsed="false">
      <c r="A38" s="516" t="n">
        <v>2290</v>
      </c>
      <c r="B38" s="548" t="s">
        <v>663</v>
      </c>
      <c r="C38" s="548"/>
      <c r="D38" s="548"/>
      <c r="E38" s="544" t="n">
        <v>689701.95</v>
      </c>
      <c r="F38" s="544" t="n">
        <f aca="false">357260.19+388715.43</f>
        <v>745975.62</v>
      </c>
      <c r="G38" s="544" t="n">
        <f aca="false">638572.77+388715.43+1390.89+10653.73</f>
        <v>1039332.82</v>
      </c>
      <c r="H38" s="544" t="n">
        <f aca="false">1581743.19+388715.43+10653.73</f>
        <v>1981112.35</v>
      </c>
      <c r="I38" s="544" t="n">
        <f aca="false">2048087.28+438715.43+10653.73</f>
        <v>2497456.44</v>
      </c>
      <c r="J38" s="544" t="n">
        <f aca="false">1632768.64+10653.73</f>
        <v>1643422.37</v>
      </c>
      <c r="K38" s="544" t="n">
        <f aca="false">1840654.86+10653.73</f>
        <v>1851308.59</v>
      </c>
      <c r="L38" s="544" t="n">
        <v>-10661997.46</v>
      </c>
      <c r="M38" s="544" t="n">
        <f aca="false">2281209.05+10653.73</f>
        <v>2291862.78</v>
      </c>
      <c r="N38" s="544"/>
      <c r="O38" s="544"/>
      <c r="P38" s="545"/>
      <c r="Q38" s="546"/>
    </row>
    <row r="39" customFormat="false" ht="15" hidden="false" customHeight="true" outlineLevel="0" collapsed="false">
      <c r="B39" s="564" t="s">
        <v>664</v>
      </c>
      <c r="C39" s="564"/>
      <c r="D39" s="564"/>
      <c r="E39" s="552" t="n">
        <f aca="false">SUM(E25:E38)</f>
        <v>40384104.78</v>
      </c>
      <c r="F39" s="552" t="n">
        <f aca="false">SUM(F25:F38)</f>
        <v>32859095.8</v>
      </c>
      <c r="G39" s="552" t="n">
        <f aca="false">SUM(G25:G38)</f>
        <v>27914272.73</v>
      </c>
      <c r="H39" s="552" t="n">
        <f aca="false">SUM(H25:H38)</f>
        <v>24325806.746</v>
      </c>
      <c r="I39" s="552" t="n">
        <f aca="false">SUM(I25:I38)</f>
        <v>26620887.6</v>
      </c>
      <c r="J39" s="552" t="n">
        <f aca="false">SUM(J25:J38)</f>
        <v>25218483.47</v>
      </c>
      <c r="K39" s="552" t="n">
        <f aca="false">SUM(K25:K38)</f>
        <v>21053851.366</v>
      </c>
      <c r="L39" s="552" t="n">
        <f aca="false">SUM(L25:L38)</f>
        <v>4533094.436</v>
      </c>
      <c r="M39" s="552" t="n">
        <f aca="false">SUM(M25:M38)</f>
        <v>12988676.51</v>
      </c>
      <c r="N39" s="552" t="n">
        <f aca="false">SUM(N25:N38)</f>
        <v>0</v>
      </c>
      <c r="O39" s="552" t="n">
        <f aca="false">SUM(O25:O38)</f>
        <v>0</v>
      </c>
      <c r="P39" s="553" t="n">
        <f aca="false">SUM(P25:P38)</f>
        <v>0</v>
      </c>
      <c r="Q39" s="554"/>
    </row>
    <row r="40" customFormat="false" ht="15.75" hidden="false" customHeight="true" outlineLevel="0" collapsed="false">
      <c r="B40" s="565" t="s">
        <v>665</v>
      </c>
      <c r="C40" s="566"/>
      <c r="D40" s="566"/>
      <c r="E40" s="567"/>
      <c r="F40" s="567"/>
      <c r="G40" s="567"/>
      <c r="H40" s="567"/>
      <c r="I40" s="567"/>
      <c r="J40" s="567"/>
      <c r="K40" s="567"/>
      <c r="L40" s="567"/>
      <c r="M40" s="567"/>
      <c r="N40" s="567"/>
      <c r="O40" s="567"/>
      <c r="P40" s="567"/>
      <c r="Q40" s="542"/>
    </row>
    <row r="41" customFormat="false" ht="11.1" hidden="false" customHeight="true" outlineLevel="0" collapsed="false">
      <c r="A41" s="516" t="n">
        <v>2300</v>
      </c>
      <c r="B41" s="547" t="s">
        <v>666</v>
      </c>
      <c r="C41" s="547"/>
      <c r="D41" s="547"/>
      <c r="E41" s="568" t="n">
        <v>6910008.47</v>
      </c>
      <c r="F41" s="568" t="n">
        <v>6910008.47</v>
      </c>
      <c r="G41" s="544" t="n">
        <v>6910008</v>
      </c>
      <c r="H41" s="544" t="n">
        <v>4795008</v>
      </c>
      <c r="I41" s="544" t="n">
        <v>4795008</v>
      </c>
      <c r="J41" s="544" t="n">
        <v>4795008</v>
      </c>
      <c r="K41" s="544" t="n">
        <f aca="false">4795008-981077.18</f>
        <v>3813930.82</v>
      </c>
      <c r="L41" s="544" t="n">
        <v>2375230.03</v>
      </c>
      <c r="M41" s="544" t="n">
        <v>2375230.03</v>
      </c>
      <c r="N41" s="544"/>
      <c r="O41" s="544"/>
      <c r="P41" s="545"/>
      <c r="Q41" s="546"/>
    </row>
    <row r="42" customFormat="false" ht="11.1" hidden="false" customHeight="true" outlineLevel="0" collapsed="false">
      <c r="A42" s="516" t="n">
        <v>2310</v>
      </c>
      <c r="B42" s="547" t="s">
        <v>667</v>
      </c>
      <c r="C42" s="547"/>
      <c r="D42" s="547"/>
      <c r="E42" s="544"/>
      <c r="F42" s="544"/>
      <c r="G42" s="544"/>
      <c r="H42" s="544"/>
      <c r="I42" s="544"/>
      <c r="J42" s="544"/>
      <c r="K42" s="544"/>
      <c r="L42" s="544"/>
      <c r="M42" s="544"/>
      <c r="N42" s="544"/>
      <c r="O42" s="544"/>
      <c r="P42" s="545"/>
      <c r="Q42" s="546"/>
    </row>
    <row r="43" customFormat="false" ht="11.1" hidden="false" customHeight="true" outlineLevel="0" collapsed="false">
      <c r="A43" s="516" t="n">
        <v>2320</v>
      </c>
      <c r="B43" s="547" t="s">
        <v>668</v>
      </c>
      <c r="C43" s="547"/>
      <c r="D43" s="547"/>
      <c r="E43" s="544" t="n">
        <f aca="false">16999527.09-E41</f>
        <v>10089518.62</v>
      </c>
      <c r="F43" s="544" t="n">
        <f aca="false">14140178.06-F41</f>
        <v>7230169.59</v>
      </c>
      <c r="G43" s="544" t="n">
        <f aca="false">18477073-G41</f>
        <v>11567065</v>
      </c>
      <c r="H43" s="544" t="n">
        <f aca="false">17726009.42-H41</f>
        <v>12931001.42</v>
      </c>
      <c r="I43" s="544" t="n">
        <f aca="false">17946197.13-I41</f>
        <v>13151189.13</v>
      </c>
      <c r="J43" s="544" t="n">
        <f aca="false">14169630.45-J41</f>
        <v>9374622.45</v>
      </c>
      <c r="K43" s="544" t="n">
        <f aca="false">6521535.36-K41</f>
        <v>2707604.54</v>
      </c>
      <c r="L43" s="544" t="n">
        <f aca="false">8149327.76-L41</f>
        <v>5774097.73</v>
      </c>
      <c r="M43" s="544" t="n">
        <f aca="false">10801422.33-M41</f>
        <v>8426192.3</v>
      </c>
      <c r="N43" s="544"/>
      <c r="O43" s="544"/>
      <c r="P43" s="545"/>
      <c r="Q43" s="546"/>
    </row>
    <row r="44" customFormat="false" ht="11.1" hidden="false" customHeight="true" outlineLevel="0" collapsed="false">
      <c r="A44" s="516" t="n">
        <v>2330</v>
      </c>
      <c r="B44" s="547" t="s">
        <v>669</v>
      </c>
      <c r="C44" s="547"/>
      <c r="D44" s="547"/>
      <c r="E44" s="544"/>
      <c r="F44" s="544"/>
      <c r="G44" s="544"/>
      <c r="H44" s="544"/>
      <c r="I44" s="544"/>
      <c r="J44" s="544"/>
      <c r="K44" s="544"/>
      <c r="L44" s="544"/>
      <c r="M44" s="544"/>
      <c r="N44" s="544"/>
      <c r="O44" s="544"/>
      <c r="P44" s="545"/>
      <c r="Q44" s="546"/>
    </row>
    <row r="45" customFormat="false" ht="11.1" hidden="false" customHeight="true" outlineLevel="0" collapsed="false">
      <c r="A45" s="516" t="n">
        <v>2400</v>
      </c>
      <c r="B45" s="547" t="s">
        <v>670</v>
      </c>
      <c r="C45" s="547"/>
      <c r="D45" s="547"/>
      <c r="E45" s="544"/>
      <c r="F45" s="544"/>
      <c r="G45" s="544"/>
      <c r="H45" s="544"/>
      <c r="I45" s="544"/>
      <c r="J45" s="544"/>
      <c r="K45" s="544"/>
      <c r="L45" s="544"/>
      <c r="M45" s="544"/>
      <c r="N45" s="544"/>
      <c r="O45" s="544"/>
      <c r="P45" s="545"/>
      <c r="Q45" s="546"/>
    </row>
    <row r="46" customFormat="false" ht="11.1" hidden="false" customHeight="true" outlineLevel="0" collapsed="false">
      <c r="A46" s="516" t="n">
        <v>2405</v>
      </c>
      <c r="B46" s="547" t="s">
        <v>671</v>
      </c>
      <c r="C46" s="547"/>
      <c r="D46" s="547"/>
      <c r="E46" s="544" t="n">
        <v>3076566.8</v>
      </c>
      <c r="F46" s="544" t="n">
        <v>2111704.96</v>
      </c>
      <c r="G46" s="544" t="n">
        <v>1891088.71</v>
      </c>
      <c r="H46" s="544" t="n">
        <v>2083327.84</v>
      </c>
      <c r="I46" s="544" t="n">
        <v>1665439.14</v>
      </c>
      <c r="J46" s="544" t="n">
        <v>1007569.57</v>
      </c>
      <c r="K46" s="544" t="n">
        <v>953569.57</v>
      </c>
      <c r="L46" s="544" t="n">
        <v>587700</v>
      </c>
      <c r="M46" s="544" t="n">
        <v>587700</v>
      </c>
      <c r="N46" s="544"/>
      <c r="O46" s="544"/>
      <c r="P46" s="545"/>
      <c r="Q46" s="546"/>
    </row>
    <row r="47" customFormat="false" ht="11.1" hidden="false" customHeight="true" outlineLevel="0" collapsed="false">
      <c r="B47" s="569" t="s">
        <v>672</v>
      </c>
      <c r="C47" s="569"/>
      <c r="D47" s="569"/>
      <c r="E47" s="544" t="n">
        <f aca="false">367341.86-E48-E49-E50-E51</f>
        <v>319874.7</v>
      </c>
      <c r="F47" s="544" t="n">
        <f aca="false">417441.07-F48-F49-F50-F51</f>
        <v>347348.28</v>
      </c>
      <c r="G47" s="544" t="n">
        <f aca="false">408237.63-18531.86-G48-G49-G50-G51</f>
        <v>341285.51</v>
      </c>
      <c r="H47" s="544" t="n">
        <f aca="false">383163.07-H48-H49-H50-H51</f>
        <v>335720.69</v>
      </c>
      <c r="I47" s="544" t="n">
        <f aca="false">372313.24-I48-I49-I50-I51</f>
        <v>323343.69</v>
      </c>
      <c r="J47" s="544" t="n">
        <f aca="false">376784.45-J48-J49-J50-J51</f>
        <v>327129.91</v>
      </c>
      <c r="K47" s="544" t="n">
        <f aca="false">374373.58-K48-K49-K50-K51</f>
        <v>322120.2</v>
      </c>
      <c r="L47" s="544" t="n">
        <f aca="false">403445.14-L48-L49-L50+32363</f>
        <v>359273.98</v>
      </c>
      <c r="M47" s="544" t="n">
        <f aca="false">398045.2-M48-M49-M50</f>
        <v>297152.5</v>
      </c>
      <c r="N47" s="544"/>
      <c r="O47" s="544"/>
      <c r="P47" s="545"/>
      <c r="Q47" s="546"/>
    </row>
    <row r="48" customFormat="false" ht="11.1" hidden="false" customHeight="true" outlineLevel="0" collapsed="false">
      <c r="B48" s="569" t="s">
        <v>673</v>
      </c>
      <c r="C48" s="569"/>
      <c r="D48" s="569"/>
      <c r="E48" s="570" t="n">
        <v>1009.28</v>
      </c>
      <c r="F48" s="570" t="n">
        <v>3394.1</v>
      </c>
      <c r="G48" s="570" t="n">
        <v>6371.6</v>
      </c>
      <c r="H48" s="570" t="n">
        <v>4386.45</v>
      </c>
      <c r="I48" s="570" t="n">
        <v>4386.45</v>
      </c>
      <c r="J48" s="570" t="n">
        <v>4386.45</v>
      </c>
      <c r="K48" s="570" t="n">
        <v>5466.19</v>
      </c>
      <c r="L48" s="570" t="n">
        <v>20791.2</v>
      </c>
      <c r="M48" s="570" t="n">
        <v>23406.69</v>
      </c>
      <c r="N48" s="544"/>
      <c r="O48" s="544"/>
      <c r="P48" s="545"/>
      <c r="Q48" s="546"/>
    </row>
    <row r="49" customFormat="false" ht="11.1" hidden="false" customHeight="true" outlineLevel="0" collapsed="false">
      <c r="B49" s="571" t="s">
        <v>674</v>
      </c>
      <c r="C49" s="572"/>
      <c r="D49" s="573"/>
      <c r="E49" s="570" t="n">
        <v>4243.73</v>
      </c>
      <c r="F49" s="570" t="n">
        <v>3927.09</v>
      </c>
      <c r="G49" s="570" t="n">
        <v>3610.45</v>
      </c>
      <c r="H49" s="570" t="n">
        <v>3452.13</v>
      </c>
      <c r="I49" s="570" t="n">
        <v>2818.85</v>
      </c>
      <c r="J49" s="570" t="n">
        <v>2818.85</v>
      </c>
      <c r="K49" s="570" t="n">
        <v>1559.85</v>
      </c>
      <c r="L49" s="570" t="n">
        <v>1559.85</v>
      </c>
      <c r="M49" s="570" t="n">
        <f aca="false">3052.75+0</f>
        <v>3052.75</v>
      </c>
      <c r="N49" s="544"/>
      <c r="O49" s="544"/>
      <c r="P49" s="545"/>
      <c r="Q49" s="546"/>
    </row>
    <row r="50" customFormat="false" ht="11.1" hidden="false" customHeight="true" outlineLevel="0" collapsed="false">
      <c r="B50" s="569" t="s">
        <v>675</v>
      </c>
      <c r="C50" s="569"/>
      <c r="D50" s="569"/>
      <c r="E50" s="570" t="n">
        <v>42214.15</v>
      </c>
      <c r="F50" s="570" t="n">
        <f aca="false">+E50+20557.45</f>
        <v>62771.6</v>
      </c>
      <c r="G50" s="570" t="n">
        <f aca="false">+F50-24333.39</f>
        <v>38438.21</v>
      </c>
      <c r="H50" s="570" t="n">
        <f aca="false">+G50+1165.59</f>
        <v>39603.8</v>
      </c>
      <c r="I50" s="570" t="n">
        <f aca="false">+H50+2160.45</f>
        <v>41764.25</v>
      </c>
      <c r="J50" s="570" t="n">
        <f aca="false">+I50+684.99</f>
        <v>42449.24</v>
      </c>
      <c r="K50" s="570" t="n">
        <f aca="false">+J50+2778.1</f>
        <v>45227.34</v>
      </c>
      <c r="L50" s="570" t="n">
        <f aca="false">+K50+8955.77</f>
        <v>54183.11</v>
      </c>
      <c r="M50" s="570" t="n">
        <v>74433.26</v>
      </c>
      <c r="N50" s="544"/>
      <c r="O50" s="544"/>
      <c r="P50" s="545"/>
      <c r="Q50" s="546"/>
    </row>
    <row r="51" customFormat="false" ht="11.1" hidden="false" customHeight="true" outlineLevel="0" collapsed="false">
      <c r="B51" s="569" t="s">
        <v>676</v>
      </c>
      <c r="C51" s="569"/>
      <c r="D51" s="569"/>
      <c r="E51" s="574"/>
      <c r="F51" s="574"/>
      <c r="G51" s="574"/>
      <c r="H51" s="574"/>
      <c r="I51" s="574"/>
      <c r="J51" s="574"/>
      <c r="K51" s="574"/>
      <c r="L51" s="574"/>
      <c r="M51" s="574"/>
      <c r="N51" s="574"/>
      <c r="O51" s="574"/>
      <c r="P51" s="575"/>
      <c r="Q51" s="546"/>
    </row>
    <row r="52" customFormat="false" ht="14.25" hidden="false" customHeight="true" outlineLevel="0" collapsed="false">
      <c r="B52" s="564" t="s">
        <v>677</v>
      </c>
      <c r="C52" s="564"/>
      <c r="D52" s="564"/>
      <c r="E52" s="552" t="n">
        <f aca="false">SUM(E41:E51)</f>
        <v>20443435.75</v>
      </c>
      <c r="F52" s="552" t="n">
        <f aca="false">SUM(F41:F51)</f>
        <v>16669324.09</v>
      </c>
      <c r="G52" s="552" t="n">
        <f aca="false">SUM(G41:G51)</f>
        <v>20757867.48</v>
      </c>
      <c r="H52" s="552" t="n">
        <f aca="false">SUM(H41:H51)</f>
        <v>20192500.33</v>
      </c>
      <c r="I52" s="552" t="n">
        <f aca="false">SUM(I41:I51)</f>
        <v>19983949.51</v>
      </c>
      <c r="J52" s="552" t="n">
        <f aca="false">SUM(J41:J51)</f>
        <v>15553984.47</v>
      </c>
      <c r="K52" s="552" t="n">
        <f aca="false">SUM(K41:K51)</f>
        <v>7849478.51</v>
      </c>
      <c r="L52" s="552" t="n">
        <f aca="false">SUM(L41:L51)</f>
        <v>9172835.9</v>
      </c>
      <c r="M52" s="552" t="n">
        <f aca="false">SUM(M41:M51)</f>
        <v>11787167.53</v>
      </c>
      <c r="N52" s="552" t="n">
        <f aca="false">SUM(N41:N51)</f>
        <v>0</v>
      </c>
      <c r="O52" s="552" t="n">
        <f aca="false">SUM(O41:O51)</f>
        <v>0</v>
      </c>
      <c r="P52" s="552" t="n">
        <f aca="false">SUM(P41:P51)</f>
        <v>0</v>
      </c>
      <c r="Q52" s="554"/>
    </row>
    <row r="53" customFormat="false" ht="15" hidden="false" customHeight="true" outlineLevel="0" collapsed="false">
      <c r="B53" s="540" t="s">
        <v>678</v>
      </c>
      <c r="C53" s="541"/>
      <c r="D53" s="541"/>
      <c r="E53" s="576"/>
      <c r="F53" s="577"/>
      <c r="G53" s="577"/>
      <c r="H53" s="577"/>
      <c r="I53" s="577"/>
      <c r="J53" s="577"/>
      <c r="K53" s="577"/>
      <c r="L53" s="577"/>
      <c r="M53" s="577"/>
      <c r="N53" s="577"/>
      <c r="O53" s="577"/>
      <c r="P53" s="578"/>
      <c r="Q53" s="579"/>
    </row>
    <row r="54" customFormat="false" ht="11.1" hidden="false" customHeight="true" outlineLevel="0" collapsed="false">
      <c r="A54" s="516" t="n">
        <v>2500</v>
      </c>
      <c r="B54" s="547" t="s">
        <v>679</v>
      </c>
      <c r="C54" s="547"/>
      <c r="D54" s="547"/>
      <c r="E54" s="544"/>
      <c r="F54" s="544"/>
      <c r="G54" s="544"/>
      <c r="H54" s="544"/>
      <c r="I54" s="544"/>
      <c r="J54" s="544"/>
      <c r="K54" s="544"/>
      <c r="L54" s="544"/>
      <c r="M54" s="544"/>
      <c r="N54" s="544"/>
      <c r="O54" s="544"/>
      <c r="P54" s="545"/>
      <c r="Q54" s="546"/>
    </row>
    <row r="55" customFormat="false" ht="11.25" hidden="false" customHeight="true" outlineLevel="0" collapsed="false">
      <c r="A55" s="516" t="s">
        <v>680</v>
      </c>
      <c r="B55" s="547" t="s">
        <v>681</v>
      </c>
      <c r="C55" s="547"/>
      <c r="D55" s="547"/>
      <c r="E55" s="544"/>
      <c r="F55" s="544"/>
      <c r="G55" s="544"/>
      <c r="H55" s="544"/>
      <c r="I55" s="544"/>
      <c r="J55" s="544"/>
      <c r="K55" s="544"/>
      <c r="L55" s="544"/>
      <c r="M55" s="544"/>
      <c r="N55" s="544"/>
      <c r="O55" s="544"/>
      <c r="P55" s="545"/>
      <c r="Q55" s="546"/>
    </row>
    <row r="56" customFormat="false" ht="11.1" hidden="false" customHeight="true" outlineLevel="0" collapsed="false">
      <c r="A56" s="516" t="s">
        <v>682</v>
      </c>
      <c r="B56" s="580" t="s">
        <v>683</v>
      </c>
      <c r="C56" s="581"/>
      <c r="D56" s="582"/>
      <c r="E56" s="544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5"/>
      <c r="Q56" s="546"/>
    </row>
    <row r="57" customFormat="false" ht="11.1" hidden="false" customHeight="true" outlineLevel="0" collapsed="false">
      <c r="A57" s="516" t="n">
        <v>2550</v>
      </c>
      <c r="B57" s="547" t="s">
        <v>684</v>
      </c>
      <c r="C57" s="547"/>
      <c r="D57" s="547"/>
      <c r="E57" s="54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5"/>
      <c r="Q57" s="546"/>
    </row>
    <row r="58" customFormat="false" ht="11.1" hidden="false" customHeight="true" outlineLevel="0" collapsed="false">
      <c r="A58" s="516" t="n">
        <v>2247</v>
      </c>
      <c r="B58" s="580" t="s">
        <v>685</v>
      </c>
      <c r="C58" s="581"/>
      <c r="D58" s="582"/>
      <c r="E58" s="544"/>
      <c r="F58" s="544"/>
      <c r="G58" s="544"/>
      <c r="H58" s="544"/>
      <c r="I58" s="544"/>
      <c r="J58" s="544"/>
      <c r="K58" s="544"/>
      <c r="L58" s="544"/>
      <c r="M58" s="544"/>
      <c r="N58" s="544"/>
      <c r="O58" s="544"/>
      <c r="P58" s="545"/>
      <c r="Q58" s="546"/>
    </row>
    <row r="59" customFormat="false" ht="10.5" hidden="false" customHeight="true" outlineLevel="0" collapsed="false">
      <c r="A59" s="516" t="n">
        <v>2560</v>
      </c>
      <c r="B59" s="547" t="s">
        <v>686</v>
      </c>
      <c r="C59" s="547"/>
      <c r="D59" s="547"/>
      <c r="E59" s="544"/>
      <c r="F59" s="544"/>
      <c r="G59" s="544"/>
      <c r="H59" s="544"/>
      <c r="I59" s="544"/>
      <c r="J59" s="544"/>
      <c r="K59" s="544"/>
      <c r="L59" s="544"/>
      <c r="M59" s="544"/>
      <c r="N59" s="544"/>
      <c r="O59" s="544"/>
      <c r="P59" s="545"/>
      <c r="Q59" s="546"/>
    </row>
    <row r="60" customFormat="false" ht="12.75" hidden="false" customHeight="true" outlineLevel="0" collapsed="false">
      <c r="B60" s="583" t="s">
        <v>687</v>
      </c>
      <c r="C60" s="584"/>
      <c r="D60" s="584"/>
      <c r="E60" s="585"/>
      <c r="F60" s="585"/>
      <c r="G60" s="585"/>
      <c r="H60" s="585"/>
      <c r="I60" s="585"/>
      <c r="J60" s="585"/>
      <c r="K60" s="585"/>
      <c r="L60" s="585"/>
      <c r="M60" s="585"/>
      <c r="N60" s="585"/>
      <c r="O60" s="585"/>
      <c r="P60" s="585"/>
      <c r="Q60" s="542"/>
    </row>
    <row r="61" customFormat="false" ht="12" hidden="false" customHeight="true" outlineLevel="0" collapsed="false">
      <c r="A61" s="516" t="s">
        <v>688</v>
      </c>
      <c r="B61" s="547" t="s">
        <v>689</v>
      </c>
      <c r="C61" s="547"/>
      <c r="D61" s="547"/>
      <c r="E61" s="544"/>
      <c r="F61" s="544"/>
      <c r="G61" s="544"/>
      <c r="H61" s="544"/>
      <c r="I61" s="544"/>
      <c r="J61" s="544"/>
      <c r="K61" s="544"/>
      <c r="L61" s="544"/>
      <c r="M61" s="544"/>
      <c r="N61" s="544"/>
      <c r="O61" s="544"/>
      <c r="P61" s="545"/>
      <c r="Q61" s="546"/>
    </row>
    <row r="62" customFormat="false" ht="12.75" hidden="false" customHeight="true" outlineLevel="0" collapsed="false">
      <c r="A62" s="516" t="s">
        <v>690</v>
      </c>
      <c r="B62" s="548" t="s">
        <v>691</v>
      </c>
      <c r="C62" s="548"/>
      <c r="D62" s="548"/>
      <c r="E62" s="544"/>
      <c r="F62" s="544"/>
      <c r="G62" s="544"/>
      <c r="H62" s="544"/>
      <c r="I62" s="544"/>
      <c r="J62" s="544"/>
      <c r="K62" s="544"/>
      <c r="L62" s="544"/>
      <c r="M62" s="544"/>
      <c r="N62" s="544"/>
      <c r="O62" s="544"/>
      <c r="P62" s="545"/>
      <c r="Q62" s="546"/>
    </row>
    <row r="63" customFormat="false" ht="13.5" hidden="false" customHeight="true" outlineLevel="0" collapsed="false">
      <c r="B63" s="564" t="s">
        <v>692</v>
      </c>
      <c r="C63" s="564"/>
      <c r="D63" s="564"/>
      <c r="E63" s="552" t="n">
        <f aca="false">SUM(E54:E62)</f>
        <v>0</v>
      </c>
      <c r="F63" s="552" t="n">
        <f aca="false">SUM(F54:F62)</f>
        <v>0</v>
      </c>
      <c r="G63" s="552" t="n">
        <f aca="false">SUM(G54:G62)</f>
        <v>0</v>
      </c>
      <c r="H63" s="552" t="n">
        <f aca="false">SUM(H54:H62)</f>
        <v>0</v>
      </c>
      <c r="I63" s="552" t="n">
        <f aca="false">SUM(I54:I62)</f>
        <v>0</v>
      </c>
      <c r="J63" s="552" t="n">
        <f aca="false">SUM(J54:J62)</f>
        <v>0</v>
      </c>
      <c r="K63" s="552" t="n">
        <f aca="false">SUM(K54:K62)</f>
        <v>0</v>
      </c>
      <c r="L63" s="552" t="n">
        <f aca="false">SUM(L54:L62)</f>
        <v>0</v>
      </c>
      <c r="M63" s="552" t="n">
        <f aca="false">SUM(M54:M62)</f>
        <v>0</v>
      </c>
      <c r="N63" s="552" t="n">
        <f aca="false">SUM(N54:N62)</f>
        <v>0</v>
      </c>
      <c r="O63" s="552" t="n">
        <f aca="false">SUM(O54:O62)</f>
        <v>0</v>
      </c>
      <c r="P63" s="552" t="n">
        <f aca="false">SUM(P54:P62)</f>
        <v>0</v>
      </c>
      <c r="Q63" s="554"/>
    </row>
    <row r="64" customFormat="false" ht="11.25" hidden="false" customHeight="true" outlineLevel="0" collapsed="false">
      <c r="B64" s="564" t="s">
        <v>693</v>
      </c>
      <c r="C64" s="564"/>
      <c r="D64" s="564"/>
      <c r="E64" s="552" t="n">
        <f aca="false">E63+E52+E39+E23</f>
        <v>60945917.11</v>
      </c>
      <c r="F64" s="552" t="n">
        <f aca="false">F63+F52+F39+F23</f>
        <v>50064955.45</v>
      </c>
      <c r="G64" s="552" t="n">
        <f aca="false">G63+G52+G39+G23</f>
        <v>49703534.48</v>
      </c>
      <c r="H64" s="552" t="n">
        <f aca="false">H63+H52+H39+H23</f>
        <v>44789224.176</v>
      </c>
      <c r="I64" s="552" t="n">
        <f aca="false">I63+I52+I39+I23</f>
        <v>47334475.42</v>
      </c>
      <c r="J64" s="552" t="n">
        <f aca="false">J63+J52+J39+J23</f>
        <v>42900082.55</v>
      </c>
      <c r="K64" s="552" t="n">
        <f aca="false">K63+K52+K39+K23</f>
        <v>29250065.276</v>
      </c>
      <c r="L64" s="552" t="n">
        <f aca="false">L63+L52+L39+L23</f>
        <v>13767645.376</v>
      </c>
      <c r="M64" s="552" t="n">
        <f aca="false">M63+M52+M39+M23</f>
        <v>24553436.52</v>
      </c>
      <c r="N64" s="552" t="n">
        <f aca="false">N63+N52+N39+N23</f>
        <v>0</v>
      </c>
      <c r="O64" s="552" t="n">
        <f aca="false">O63+O52+O39+O23</f>
        <v>0</v>
      </c>
      <c r="P64" s="553" t="n">
        <f aca="false">P63+P52+P39+P23</f>
        <v>0</v>
      </c>
      <c r="Q64" s="586"/>
    </row>
    <row r="65" customFormat="false" ht="11.1" hidden="false" customHeight="true" outlineLevel="0" collapsed="false">
      <c r="B65" s="565" t="s">
        <v>694</v>
      </c>
      <c r="C65" s="566"/>
      <c r="D65" s="566"/>
      <c r="E65" s="567"/>
      <c r="F65" s="567"/>
      <c r="G65" s="567"/>
      <c r="H65" s="567"/>
      <c r="I65" s="567"/>
      <c r="J65" s="567"/>
      <c r="K65" s="567"/>
      <c r="L65" s="567"/>
      <c r="M65" s="567"/>
      <c r="N65" s="567"/>
      <c r="O65" s="567"/>
      <c r="P65" s="567"/>
      <c r="Q65" s="542"/>
    </row>
    <row r="66" customFormat="false" ht="12.75" hidden="false" customHeight="true" outlineLevel="0" collapsed="false">
      <c r="A66" s="516" t="n">
        <v>2700</v>
      </c>
      <c r="B66" s="547" t="s">
        <v>695</v>
      </c>
      <c r="C66" s="547"/>
      <c r="D66" s="547"/>
      <c r="E66" s="544"/>
      <c r="F66" s="544"/>
      <c r="G66" s="544"/>
      <c r="H66" s="544"/>
      <c r="I66" s="544"/>
      <c r="J66" s="544"/>
      <c r="K66" s="544"/>
      <c r="L66" s="544"/>
      <c r="M66" s="544"/>
      <c r="N66" s="544"/>
      <c r="O66" s="544"/>
      <c r="P66" s="545"/>
      <c r="Q66" s="546"/>
    </row>
    <row r="67" customFormat="false" ht="12" hidden="false" customHeight="true" outlineLevel="0" collapsed="false">
      <c r="A67" s="516" t="n">
        <v>2710</v>
      </c>
      <c r="B67" s="547" t="s">
        <v>696</v>
      </c>
      <c r="C67" s="547"/>
      <c r="D67" s="547"/>
      <c r="E67" s="544"/>
      <c r="F67" s="544"/>
      <c r="G67" s="544"/>
      <c r="H67" s="544"/>
      <c r="I67" s="544"/>
      <c r="J67" s="544"/>
      <c r="K67" s="544"/>
      <c r="L67" s="544"/>
      <c r="M67" s="544"/>
      <c r="N67" s="544"/>
      <c r="O67" s="544"/>
      <c r="P67" s="545"/>
      <c r="Q67" s="546"/>
    </row>
    <row r="68" customFormat="false" ht="13.5" hidden="false" customHeight="true" outlineLevel="0" collapsed="false">
      <c r="A68" s="516" t="n">
        <v>2711</v>
      </c>
      <c r="B68" s="587" t="s">
        <v>697</v>
      </c>
      <c r="C68" s="588"/>
      <c r="D68" s="589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2"/>
      <c r="Q68" s="563"/>
    </row>
    <row r="69" customFormat="false" ht="12.75" hidden="false" customHeight="true" outlineLevel="0" collapsed="false">
      <c r="A69" s="516" t="n">
        <v>2720</v>
      </c>
      <c r="B69" s="547" t="s">
        <v>698</v>
      </c>
      <c r="C69" s="547"/>
      <c r="D69" s="547"/>
      <c r="E69" s="544" t="n">
        <v>1539169.59</v>
      </c>
      <c r="F69" s="590" t="n">
        <v>1539169.59</v>
      </c>
      <c r="G69" s="544" t="n">
        <v>1541169.59</v>
      </c>
      <c r="H69" s="544" t="n">
        <v>1541169.59</v>
      </c>
      <c r="I69" s="544" t="n">
        <v>1541169.59</v>
      </c>
      <c r="J69" s="544" t="n">
        <v>1541169.59</v>
      </c>
      <c r="K69" s="544" t="n">
        <v>1541169.59</v>
      </c>
      <c r="L69" s="544" t="n">
        <v>1541169.59</v>
      </c>
      <c r="M69" s="544" t="n">
        <v>1542869.59</v>
      </c>
      <c r="N69" s="544"/>
      <c r="O69" s="544"/>
      <c r="P69" s="545"/>
      <c r="Q69" s="546"/>
    </row>
    <row r="70" customFormat="false" ht="12.75" hidden="false" customHeight="false" outlineLevel="0" collapsed="false">
      <c r="A70" s="516" t="n">
        <v>2721</v>
      </c>
      <c r="B70" s="587" t="s">
        <v>699</v>
      </c>
      <c r="C70" s="581"/>
      <c r="D70" s="582"/>
      <c r="E70" s="561" t="n">
        <v>255426.26</v>
      </c>
      <c r="F70" s="591" t="n">
        <v>267924.39</v>
      </c>
      <c r="G70" s="561" t="n">
        <v>280419.51</v>
      </c>
      <c r="H70" s="561" t="n">
        <v>292934.3</v>
      </c>
      <c r="I70" s="561" t="n">
        <v>307090.53</v>
      </c>
      <c r="J70" s="561" t="n">
        <v>319933.61</v>
      </c>
      <c r="K70" s="561" t="n">
        <v>332776.69</v>
      </c>
      <c r="L70" s="561" t="n">
        <v>345619.77</v>
      </c>
      <c r="M70" s="561" t="n">
        <v>358462.85</v>
      </c>
      <c r="N70" s="561"/>
      <c r="O70" s="561"/>
      <c r="P70" s="562"/>
      <c r="Q70" s="563"/>
    </row>
    <row r="71" customFormat="false" ht="12.75" hidden="false" customHeight="false" outlineLevel="0" collapsed="false">
      <c r="A71" s="516" t="n">
        <v>2730</v>
      </c>
      <c r="B71" s="547" t="s">
        <v>700</v>
      </c>
      <c r="C71" s="547"/>
      <c r="D71" s="547"/>
      <c r="E71" s="544" t="n">
        <v>70089.2</v>
      </c>
      <c r="F71" s="590" t="n">
        <v>70089.2</v>
      </c>
      <c r="G71" s="544" t="n">
        <v>70089.2</v>
      </c>
      <c r="H71" s="544" t="n">
        <v>70089.2</v>
      </c>
      <c r="I71" s="544" t="n">
        <v>70089.2</v>
      </c>
      <c r="J71" s="544" t="n">
        <v>70089.2</v>
      </c>
      <c r="K71" s="544" t="n">
        <v>70089.2</v>
      </c>
      <c r="L71" s="544" t="n">
        <v>70089.2</v>
      </c>
      <c r="M71" s="544" t="n">
        <v>70089.2</v>
      </c>
      <c r="N71" s="544"/>
      <c r="O71" s="544"/>
      <c r="P71" s="545"/>
      <c r="Q71" s="546"/>
    </row>
    <row r="72" customFormat="false" ht="12.75" hidden="false" customHeight="false" outlineLevel="0" collapsed="false">
      <c r="A72" s="516" t="n">
        <v>2731</v>
      </c>
      <c r="B72" s="587" t="s">
        <v>699</v>
      </c>
      <c r="C72" s="581"/>
      <c r="D72" s="582"/>
      <c r="E72" s="561" t="n">
        <v>7169.19</v>
      </c>
      <c r="F72" s="591" t="n">
        <v>7752.27</v>
      </c>
      <c r="G72" s="561" t="n">
        <v>8336.35</v>
      </c>
      <c r="H72" s="561" t="n">
        <v>8920.4</v>
      </c>
      <c r="I72" s="561" t="n">
        <v>9504.48</v>
      </c>
      <c r="J72" s="561" t="n">
        <v>10088.56</v>
      </c>
      <c r="K72" s="561" t="n">
        <v>10672.63</v>
      </c>
      <c r="L72" s="561" t="n">
        <v>11256.71</v>
      </c>
      <c r="M72" s="561" t="n">
        <v>11840.79</v>
      </c>
      <c r="N72" s="561"/>
      <c r="O72" s="561"/>
      <c r="P72" s="562"/>
      <c r="Q72" s="563"/>
    </row>
    <row r="73" customFormat="false" ht="12.75" hidden="false" customHeight="false" outlineLevel="0" collapsed="false">
      <c r="A73" s="516" t="n">
        <v>2740</v>
      </c>
      <c r="B73" s="547" t="s">
        <v>701</v>
      </c>
      <c r="C73" s="547"/>
      <c r="D73" s="547"/>
      <c r="E73" s="544" t="n">
        <f aca="false">475050.62+1257489.91</f>
        <v>1732540.53</v>
      </c>
      <c r="F73" s="590" t="n">
        <f aca="false">475050.62+1276962.09</f>
        <v>1752012.71</v>
      </c>
      <c r="G73" s="544" t="n">
        <f aca="false">475050.62+1288156.09</f>
        <v>1763206.71</v>
      </c>
      <c r="H73" s="544" t="n">
        <f aca="false">475050.62+1288156.09</f>
        <v>1763206.71</v>
      </c>
      <c r="I73" s="544" t="n">
        <f aca="false">475050.62+1289416.09</f>
        <v>1764466.71</v>
      </c>
      <c r="J73" s="544" t="n">
        <f aca="false">475050.62+1290616.09</f>
        <v>1765666.71</v>
      </c>
      <c r="K73" s="544" t="n">
        <f aca="false">475050.62+1296094.35</f>
        <v>1771144.97</v>
      </c>
      <c r="L73" s="544" t="n">
        <f aca="false">476943.67+1312338.68</f>
        <v>1789282.35</v>
      </c>
      <c r="M73" s="544" t="n">
        <f aca="false">480508.02+1312338.68</f>
        <v>1792846.7</v>
      </c>
      <c r="N73" s="544"/>
      <c r="O73" s="544"/>
      <c r="P73" s="545"/>
      <c r="Q73" s="546"/>
    </row>
    <row r="74" customFormat="false" ht="12.75" hidden="false" customHeight="false" outlineLevel="0" collapsed="false">
      <c r="A74" s="516" t="n">
        <v>2741</v>
      </c>
      <c r="B74" s="587" t="s">
        <v>699</v>
      </c>
      <c r="C74" s="588"/>
      <c r="D74" s="589"/>
      <c r="E74" s="561" t="n">
        <f aca="false">160646.94+191858.63</f>
        <v>352505.57</v>
      </c>
      <c r="F74" s="591" t="n">
        <f aca="false">172523.21+202337.71</f>
        <v>374860.92</v>
      </c>
      <c r="G74" s="561" t="n">
        <f aca="false">184399.47+212979.04</f>
        <v>397378.51</v>
      </c>
      <c r="H74" s="561" t="n">
        <f aca="false">197260.6+223713.68</f>
        <v>420974.28</v>
      </c>
      <c r="I74" s="561" t="n">
        <f aca="false">208152+234469.31</f>
        <v>442621.31</v>
      </c>
      <c r="J74" s="561" t="n">
        <f aca="false">220028.27+245214.44</f>
        <v>465242.71</v>
      </c>
      <c r="K74" s="561" t="n">
        <f aca="false">231904.54+255969.57</f>
        <v>487874.11</v>
      </c>
      <c r="L74" s="561" t="n">
        <f aca="false">243780.81+266770.32</f>
        <v>510551.13</v>
      </c>
      <c r="M74" s="561" t="n">
        <f aca="false">255988.35+277707.51</f>
        <v>533695.86</v>
      </c>
      <c r="N74" s="561"/>
      <c r="O74" s="561"/>
      <c r="P74" s="562"/>
      <c r="Q74" s="563"/>
    </row>
    <row r="75" customFormat="false" ht="12.75" hidden="false" customHeight="false" outlineLevel="0" collapsed="false">
      <c r="A75" s="516" t="n">
        <v>2750</v>
      </c>
      <c r="B75" s="547" t="s">
        <v>702</v>
      </c>
      <c r="C75" s="547"/>
      <c r="D75" s="547"/>
      <c r="E75" s="544" t="n">
        <v>934100.19</v>
      </c>
      <c r="F75" s="590" t="n">
        <v>934100</v>
      </c>
      <c r="G75" s="544" t="n">
        <v>934100.19</v>
      </c>
      <c r="H75" s="544" t="n">
        <v>934100.19</v>
      </c>
      <c r="I75" s="544" t="n">
        <v>934100.19</v>
      </c>
      <c r="J75" s="544" t="n">
        <v>934100.19</v>
      </c>
      <c r="K75" s="544" t="n">
        <v>934100.19</v>
      </c>
      <c r="L75" s="544" t="n">
        <v>934100.19</v>
      </c>
      <c r="M75" s="544" t="n">
        <v>934100.19</v>
      </c>
      <c r="N75" s="544"/>
      <c r="O75" s="544"/>
      <c r="P75" s="545"/>
      <c r="Q75" s="546"/>
    </row>
    <row r="76" customFormat="false" ht="12.75" hidden="false" customHeight="false" outlineLevel="0" collapsed="false">
      <c r="A76" s="516" t="n">
        <v>2751</v>
      </c>
      <c r="B76" s="587" t="s">
        <v>699</v>
      </c>
      <c r="C76" s="581"/>
      <c r="D76" s="582"/>
      <c r="E76" s="561" t="n">
        <v>333524.44</v>
      </c>
      <c r="F76" s="591" t="n">
        <v>352984.85</v>
      </c>
      <c r="G76" s="561" t="n">
        <v>372445.27</v>
      </c>
      <c r="H76" s="561" t="n">
        <v>391905.69</v>
      </c>
      <c r="I76" s="561" t="n">
        <v>411366.11</v>
      </c>
      <c r="J76" s="561" t="n">
        <v>430826.53</v>
      </c>
      <c r="K76" s="561" t="n">
        <v>450286.95</v>
      </c>
      <c r="L76" s="561" t="n">
        <v>469747.37</v>
      </c>
      <c r="M76" s="561" t="n">
        <v>489207.79</v>
      </c>
      <c r="N76" s="561"/>
      <c r="O76" s="561"/>
      <c r="P76" s="562"/>
      <c r="Q76" s="563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16" t="n">
        <v>2760</v>
      </c>
      <c r="B77" s="547" t="s">
        <v>703</v>
      </c>
      <c r="C77" s="547"/>
      <c r="D77" s="547"/>
      <c r="E77" s="544" t="n">
        <f aca="false">470923+413028.06</f>
        <v>883951.06</v>
      </c>
      <c r="F77" s="590" t="n">
        <f aca="false">470923+413028.06</f>
        <v>883951.06</v>
      </c>
      <c r="G77" s="544" t="n">
        <f aca="false">476623+413378.06</f>
        <v>890001.06</v>
      </c>
      <c r="H77" s="544" t="n">
        <f aca="false">476623+413378.06</f>
        <v>890001.06</v>
      </c>
      <c r="I77" s="544" t="n">
        <f aca="false">476623+413378.06</f>
        <v>890001.06</v>
      </c>
      <c r="J77" s="544" t="n">
        <f aca="false">998796.91+413378.06</f>
        <v>1412174.97</v>
      </c>
      <c r="K77" s="544" t="n">
        <f aca="false">1011840.38+413378.06</f>
        <v>1425218.44</v>
      </c>
      <c r="L77" s="544" t="n">
        <f aca="false">1036719.4+413378.06</f>
        <v>1450097.46</v>
      </c>
      <c r="M77" s="544" t="n">
        <f aca="false">1124843.42+413378.06</f>
        <v>1538221.48</v>
      </c>
      <c r="N77" s="544"/>
      <c r="O77" s="544"/>
      <c r="P77" s="545"/>
      <c r="Q77" s="546"/>
    </row>
    <row r="78" customFormat="false" ht="13.5" hidden="false" customHeight="false" outlineLevel="0" collapsed="false">
      <c r="A78" s="516" t="n">
        <v>2761</v>
      </c>
      <c r="B78" s="587" t="s">
        <v>699</v>
      </c>
      <c r="C78" s="593"/>
      <c r="D78" s="593"/>
      <c r="E78" s="561" t="n">
        <f aca="false">17502.4+33406.49</f>
        <v>50908.89</v>
      </c>
      <c r="F78" s="561" t="n">
        <f aca="false">19464.58+35127.44</f>
        <v>54592.02</v>
      </c>
      <c r="G78" s="561" t="n">
        <f aca="false">21426.76+36848.39</f>
        <v>58275.15</v>
      </c>
      <c r="H78" s="561" t="n">
        <f aca="false">23412.69+38569.37</f>
        <v>61982.06</v>
      </c>
      <c r="I78" s="561" t="n">
        <f aca="false">25398.62+40290.32</f>
        <v>65688.94</v>
      </c>
      <c r="J78" s="561" t="n">
        <f aca="false">27384.55+42011.27</f>
        <v>69395.82</v>
      </c>
      <c r="K78" s="561" t="n">
        <f aca="false">31546.2+43732.22</f>
        <v>75278.42</v>
      </c>
      <c r="L78" s="561" t="n">
        <f aca="false">35762.2+45453.17</f>
        <v>81215.37</v>
      </c>
      <c r="M78" s="561" t="n">
        <f aca="false">39997.59+47174.12</f>
        <v>87171.71</v>
      </c>
      <c r="N78" s="561"/>
      <c r="O78" s="561"/>
      <c r="P78" s="562"/>
      <c r="Q78" s="563"/>
    </row>
    <row r="79" customFormat="false" ht="13.5" hidden="false" customHeight="false" outlineLevel="0" collapsed="false">
      <c r="B79" s="564" t="s">
        <v>704</v>
      </c>
      <c r="C79" s="564"/>
      <c r="D79" s="564"/>
      <c r="E79" s="552" t="n">
        <f aca="false">+E66+E67-E68+E69-E70+E71-E72+E73-E74+E75-E76+E77-E78</f>
        <v>4160316.22</v>
      </c>
      <c r="F79" s="552" t="n">
        <f aca="false">+F66+F67-F68+F69-F70+F71-F72+F73-F74+F75-F76+F77-F78</f>
        <v>4121208.11</v>
      </c>
      <c r="G79" s="552" t="n">
        <f aca="false">+G66+G67-G68+G69-G70+G71-G72+G73-G74+G75-G76+G77-G78</f>
        <v>4081711.96</v>
      </c>
      <c r="H79" s="552" t="n">
        <f aca="false">+H66+H67-H68+H69-H70+H71-H72+H73-H74+H75-H76+H77-H78</f>
        <v>4021850.02</v>
      </c>
      <c r="I79" s="552" t="n">
        <f aca="false">+I66+I67-I68+I69-I70+I71-I72+I73-I74+I75-I76+I77-I78</f>
        <v>3963555.38</v>
      </c>
      <c r="J79" s="552" t="n">
        <f aca="false">+J66+J67-J68+J69-J70+J71-J72+J73-J74+J75-J76+J77-J78</f>
        <v>4427713.43</v>
      </c>
      <c r="K79" s="552" t="n">
        <f aca="false">+K66+K67-K68+K69-K70+K71-K72+K73-K74+K75-K76+K77-K78</f>
        <v>4384833.59</v>
      </c>
      <c r="L79" s="552" t="n">
        <f aca="false">+L66+L67-L68+L69-L70+L71-L72+L73-L74+L75-L76+L77-L78</f>
        <v>4366348.44</v>
      </c>
      <c r="M79" s="552" t="n">
        <f aca="false">+M66+M67-M68+M69-M70+M71-M72+M73-M74+M75-M76+M77-M78</f>
        <v>4397748.16</v>
      </c>
      <c r="N79" s="552" t="n">
        <f aca="false">+N66+N67-N68+N69-N70+N71-N72+N73-N74+N75-N76+N77-N78</f>
        <v>0</v>
      </c>
      <c r="O79" s="552" t="n">
        <f aca="false">+O66+O67-O68+O69-O70+O71-O72+O73-O74+O75-O76+O77-O78</f>
        <v>0</v>
      </c>
      <c r="P79" s="553" t="n">
        <f aca="false">+P66+P67-P68+P69-P70+P71-P72+P73-P74+P75-P76+P77-P78</f>
        <v>0</v>
      </c>
      <c r="Q79" s="586"/>
    </row>
    <row r="80" customFormat="false" ht="12.75" hidden="false" customHeight="false" outlineLevel="0" collapsed="false">
      <c r="B80" s="565" t="s">
        <v>705</v>
      </c>
      <c r="C80" s="566"/>
      <c r="D80" s="566"/>
      <c r="E80" s="567"/>
      <c r="F80" s="567"/>
      <c r="G80" s="567"/>
      <c r="H80" s="567"/>
      <c r="I80" s="567"/>
      <c r="J80" s="567"/>
      <c r="K80" s="567"/>
      <c r="L80" s="567"/>
      <c r="M80" s="567"/>
      <c r="N80" s="567"/>
      <c r="O80" s="567"/>
      <c r="P80" s="567"/>
      <c r="Q80" s="594"/>
    </row>
    <row r="81" customFormat="false" ht="12.75" hidden="false" customHeight="false" outlineLevel="0" collapsed="false">
      <c r="A81" s="516" t="n">
        <v>2800</v>
      </c>
      <c r="B81" s="547" t="s">
        <v>706</v>
      </c>
      <c r="C81" s="547"/>
      <c r="D81" s="547"/>
      <c r="E81" s="544" t="n">
        <v>969377.4</v>
      </c>
      <c r="F81" s="544" t="n">
        <v>963761.89</v>
      </c>
      <c r="G81" s="544" t="n">
        <v>970951.55</v>
      </c>
      <c r="H81" s="544" t="n">
        <v>987303.61</v>
      </c>
      <c r="I81" s="544" t="n">
        <v>1106218.69</v>
      </c>
      <c r="J81" s="544" t="n">
        <v>986154.5</v>
      </c>
      <c r="K81" s="544" t="n">
        <v>776398.78</v>
      </c>
      <c r="L81" s="544" t="n">
        <v>784562.26</v>
      </c>
      <c r="M81" s="544" t="n">
        <v>835887.48</v>
      </c>
      <c r="N81" s="544"/>
      <c r="O81" s="544"/>
      <c r="P81" s="545"/>
      <c r="Q81" s="546"/>
    </row>
    <row r="82" customFormat="false" ht="12.75" hidden="false" customHeight="false" outlineLevel="0" collapsed="false">
      <c r="A82" s="516" t="n">
        <v>2840</v>
      </c>
      <c r="B82" s="547" t="s">
        <v>707</v>
      </c>
      <c r="C82" s="547"/>
      <c r="D82" s="547"/>
      <c r="E82" s="544"/>
      <c r="F82" s="544"/>
      <c r="G82" s="544"/>
      <c r="H82" s="544"/>
      <c r="I82" s="544"/>
      <c r="J82" s="544"/>
      <c r="K82" s="544"/>
      <c r="L82" s="544"/>
      <c r="M82" s="544"/>
      <c r="N82" s="544"/>
      <c r="O82" s="544"/>
      <c r="P82" s="545"/>
      <c r="Q82" s="546"/>
    </row>
    <row r="83" customFormat="false" ht="13.5" hidden="false" customHeight="false" outlineLevel="0" collapsed="false">
      <c r="A83" s="516" t="n">
        <v>2845</v>
      </c>
      <c r="B83" s="547" t="s">
        <v>708</v>
      </c>
      <c r="C83" s="547"/>
      <c r="D83" s="547"/>
      <c r="E83" s="544"/>
      <c r="F83" s="544"/>
      <c r="G83" s="544"/>
      <c r="H83" s="544"/>
      <c r="I83" s="544"/>
      <c r="J83" s="544"/>
      <c r="K83" s="544"/>
      <c r="L83" s="544"/>
      <c r="M83" s="544"/>
      <c r="N83" s="544"/>
      <c r="O83" s="544"/>
      <c r="P83" s="545"/>
      <c r="Q83" s="546"/>
    </row>
    <row r="84" customFormat="false" ht="13.5" hidden="false" customHeight="false" outlineLevel="0" collapsed="false">
      <c r="B84" s="595" t="s">
        <v>709</v>
      </c>
      <c r="C84" s="595"/>
      <c r="D84" s="596"/>
      <c r="E84" s="411" t="n">
        <f aca="false">SUM(E81:E83)</f>
        <v>969377.4</v>
      </c>
      <c r="F84" s="411" t="n">
        <f aca="false">SUM(F81:F83)</f>
        <v>963761.89</v>
      </c>
      <c r="G84" s="411" t="n">
        <f aca="false">SUM(G81:G83)</f>
        <v>970951.55</v>
      </c>
      <c r="H84" s="411" t="n">
        <f aca="false">SUM(H81:H83)</f>
        <v>987303.61</v>
      </c>
      <c r="I84" s="411" t="n">
        <f aca="false">SUM(I81:I83)</f>
        <v>1106218.69</v>
      </c>
      <c r="J84" s="411" t="n">
        <f aca="false">SUM(J81:J83)</f>
        <v>986154.5</v>
      </c>
      <c r="K84" s="411" t="n">
        <f aca="false">SUM(K81:K83)</f>
        <v>776398.78</v>
      </c>
      <c r="L84" s="411" t="n">
        <f aca="false">SUM(L81:L83)</f>
        <v>784562.26</v>
      </c>
      <c r="M84" s="411" t="n">
        <f aca="false">SUM(M81:M83)</f>
        <v>835887.48</v>
      </c>
      <c r="N84" s="411" t="n">
        <f aca="false">SUM(N81:N83)</f>
        <v>0</v>
      </c>
      <c r="O84" s="411" t="n">
        <f aca="false">SUM(O81:O83)</f>
        <v>0</v>
      </c>
      <c r="P84" s="412" t="n">
        <f aca="false">SUM(P81:P83)</f>
        <v>0</v>
      </c>
      <c r="Q84" s="586"/>
    </row>
    <row r="85" customFormat="false" ht="13.5" hidden="false" customHeight="false" outlineLevel="0" collapsed="false">
      <c r="B85" s="597" t="s">
        <v>710</v>
      </c>
      <c r="C85" s="597"/>
      <c r="D85" s="597"/>
      <c r="E85" s="411" t="n">
        <f aca="false">+E84+E79+E64</f>
        <v>66075610.73</v>
      </c>
      <c r="F85" s="411" t="n">
        <f aca="false">+F84+F79+F64</f>
        <v>55149925.45</v>
      </c>
      <c r="G85" s="411" t="n">
        <f aca="false">+G84+G79+G64</f>
        <v>54756197.99</v>
      </c>
      <c r="H85" s="411" t="n">
        <f aca="false">+H84+H79+H64</f>
        <v>49798377.806</v>
      </c>
      <c r="I85" s="411" t="n">
        <f aca="false">+I84+I79+I64</f>
        <v>52404249.49</v>
      </c>
      <c r="J85" s="411" t="n">
        <f aca="false">+J84+J79+J64</f>
        <v>48313950.48</v>
      </c>
      <c r="K85" s="411" t="n">
        <f aca="false">+K84+K79+K64</f>
        <v>34411297.646</v>
      </c>
      <c r="L85" s="411" t="n">
        <f aca="false">+L84+L79+L64</f>
        <v>18918556.076</v>
      </c>
      <c r="M85" s="411" t="n">
        <f aca="false">+M84+M79+M64</f>
        <v>29787072.16</v>
      </c>
      <c r="N85" s="411" t="n">
        <f aca="false">+N84+N79+N64</f>
        <v>0</v>
      </c>
      <c r="O85" s="411" t="n">
        <f aca="false">+O84+O79+O64</f>
        <v>0</v>
      </c>
      <c r="P85" s="412" t="n">
        <f aca="false">+P84+P79+P64</f>
        <v>0</v>
      </c>
      <c r="Q85" s="586"/>
    </row>
    <row r="86" customFormat="false" ht="27.75" hidden="false" customHeight="false" outlineLevel="0" collapsed="false">
      <c r="B86" s="598" t="s">
        <v>711</v>
      </c>
      <c r="C86" s="537"/>
      <c r="D86" s="537"/>
      <c r="E86" s="599"/>
      <c r="F86" s="599"/>
      <c r="G86" s="599"/>
      <c r="H86" s="599"/>
      <c r="I86" s="599"/>
      <c r="J86" s="599"/>
      <c r="K86" s="599"/>
      <c r="L86" s="599"/>
      <c r="M86" s="599"/>
      <c r="N86" s="599"/>
      <c r="O86" s="599"/>
      <c r="P86" s="599"/>
      <c r="Q86" s="538"/>
    </row>
    <row r="87" s="602" customFormat="true" ht="13.5" hidden="false" customHeight="false" outlineLevel="0" collapsed="false">
      <c r="A87" s="600"/>
      <c r="B87" s="540" t="s">
        <v>712</v>
      </c>
      <c r="C87" s="541"/>
      <c r="D87" s="541"/>
      <c r="E87" s="601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542"/>
    </row>
    <row r="88" customFormat="false" ht="13.5" hidden="false" customHeight="false" outlineLevel="0" collapsed="false">
      <c r="A88" s="600"/>
      <c r="B88" s="540" t="s">
        <v>713</v>
      </c>
      <c r="C88" s="541"/>
      <c r="D88" s="541"/>
      <c r="E88" s="601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542"/>
    </row>
    <row r="89" customFormat="false" ht="12.75" hidden="false" customHeight="false" outlineLevel="0" collapsed="false">
      <c r="A89" s="600" t="n">
        <v>3000</v>
      </c>
      <c r="B89" s="603" t="s">
        <v>714</v>
      </c>
      <c r="C89" s="603"/>
      <c r="D89" s="603"/>
      <c r="E89" s="544" t="n">
        <f aca="false">639655.88+83781.53</f>
        <v>723437.41</v>
      </c>
      <c r="F89" s="544" t="n">
        <f aca="false">641595.36+83781.53</f>
        <v>725376.89</v>
      </c>
      <c r="G89" s="544" t="n">
        <f aca="false">1745950.1+83781.53</f>
        <v>1829731.63</v>
      </c>
      <c r="H89" s="544" t="n">
        <f aca="false">1371725.26+84281.53</f>
        <v>1456006.79</v>
      </c>
      <c r="I89" s="544" t="n">
        <f aca="false">1213145.04+84281.53</f>
        <v>1297426.57</v>
      </c>
      <c r="J89" s="544" t="n">
        <f aca="false">891514.08+84281.53</f>
        <v>975795.61</v>
      </c>
      <c r="K89" s="544" t="n">
        <f aca="false">780947.65+84281.53</f>
        <v>865229.18</v>
      </c>
      <c r="L89" s="604" t="n">
        <f aca="false">907205.39+84281.53</f>
        <v>991486.92</v>
      </c>
      <c r="M89" s="544" t="n">
        <f aca="false">893541.01+84281.53</f>
        <v>977822.54</v>
      </c>
      <c r="N89" s="544"/>
      <c r="O89" s="544"/>
      <c r="P89" s="545"/>
      <c r="Q89" s="546"/>
    </row>
    <row r="90" customFormat="false" ht="12.75" hidden="false" customHeight="false" outlineLevel="0" collapsed="false">
      <c r="A90" s="600" t="n">
        <v>3001</v>
      </c>
      <c r="B90" s="605" t="s">
        <v>715</v>
      </c>
      <c r="C90" s="606"/>
      <c r="D90" s="607"/>
      <c r="E90" s="544" t="n">
        <v>350410.21</v>
      </c>
      <c r="F90" s="544" t="n">
        <v>352221.21</v>
      </c>
      <c r="G90" s="544" t="n">
        <v>342049.21</v>
      </c>
      <c r="H90" s="544" t="n">
        <v>341593.21</v>
      </c>
      <c r="I90" s="544" t="n">
        <v>274642.35</v>
      </c>
      <c r="J90" s="608" t="n">
        <v>267581.35</v>
      </c>
      <c r="K90" s="544" t="n">
        <v>257011.6</v>
      </c>
      <c r="L90" s="544" t="n">
        <v>259188.61</v>
      </c>
      <c r="M90" s="544" t="n">
        <v>247267.5</v>
      </c>
      <c r="N90" s="544"/>
      <c r="O90" s="544"/>
      <c r="P90" s="545"/>
      <c r="Q90" s="546"/>
    </row>
    <row r="91" customFormat="false" ht="12.75" hidden="false" customHeight="false" outlineLevel="0" collapsed="false">
      <c r="A91" s="600" t="n">
        <v>3010</v>
      </c>
      <c r="B91" s="609" t="s">
        <v>716</v>
      </c>
      <c r="C91" s="609"/>
      <c r="D91" s="609"/>
      <c r="E91" s="544"/>
      <c r="F91" s="544"/>
      <c r="G91" s="544"/>
      <c r="H91" s="544"/>
      <c r="I91" s="544"/>
      <c r="J91" s="544"/>
      <c r="K91" s="544"/>
      <c r="L91" s="544"/>
      <c r="M91" s="544"/>
      <c r="N91" s="544"/>
      <c r="O91" s="544"/>
      <c r="P91" s="545"/>
      <c r="Q91" s="546"/>
    </row>
    <row r="92" customFormat="false" ht="12.75" hidden="false" customHeight="false" outlineLevel="0" collapsed="false">
      <c r="A92" s="600" t="n">
        <v>3025</v>
      </c>
      <c r="B92" s="609" t="s">
        <v>717</v>
      </c>
      <c r="C92" s="609"/>
      <c r="D92" s="609"/>
      <c r="E92" s="544"/>
      <c r="F92" s="544"/>
      <c r="G92" s="544"/>
      <c r="H92" s="544"/>
      <c r="I92" s="544"/>
      <c r="J92" s="544"/>
      <c r="K92" s="544"/>
      <c r="L92" s="544"/>
      <c r="M92" s="544"/>
      <c r="N92" s="544"/>
      <c r="O92" s="544"/>
      <c r="P92" s="545"/>
      <c r="Q92" s="546"/>
    </row>
    <row r="93" customFormat="false" ht="12.75" hidden="false" customHeight="false" outlineLevel="0" collapsed="false">
      <c r="A93" s="600" t="n">
        <v>3010</v>
      </c>
      <c r="B93" s="609" t="s">
        <v>718</v>
      </c>
      <c r="C93" s="609"/>
      <c r="D93" s="609"/>
      <c r="E93" s="544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5"/>
      <c r="Q93" s="546"/>
    </row>
    <row r="94" customFormat="false" ht="13.5" hidden="false" customHeight="false" outlineLevel="0" collapsed="false">
      <c r="A94" s="600" t="s">
        <v>719</v>
      </c>
      <c r="B94" s="610" t="s">
        <v>720</v>
      </c>
      <c r="C94" s="610"/>
      <c r="D94" s="610"/>
      <c r="E94" s="544"/>
      <c r="F94" s="544"/>
      <c r="G94" s="544"/>
      <c r="H94" s="544"/>
      <c r="I94" s="544"/>
      <c r="J94" s="544"/>
      <c r="K94" s="544"/>
      <c r="L94" s="544"/>
      <c r="M94" s="544"/>
      <c r="N94" s="544"/>
      <c r="O94" s="544"/>
      <c r="P94" s="545"/>
      <c r="Q94" s="546"/>
    </row>
    <row r="95" customFormat="false" ht="13.5" hidden="false" customHeight="false" outlineLevel="0" collapsed="false">
      <c r="A95" s="600" t="n">
        <v>3030</v>
      </c>
      <c r="B95" s="611" t="s">
        <v>721</v>
      </c>
      <c r="C95" s="611"/>
      <c r="D95" s="611"/>
      <c r="E95" s="612" t="n">
        <f aca="false">SUM(E89:E94)</f>
        <v>1073847.62</v>
      </c>
      <c r="F95" s="612" t="n">
        <f aca="false">SUM(F89:F94)</f>
        <v>1077598.1</v>
      </c>
      <c r="G95" s="612" t="n">
        <f aca="false">SUM(G89:G94)</f>
        <v>2171780.84</v>
      </c>
      <c r="H95" s="612" t="n">
        <f aca="false">SUM(H89:H94)</f>
        <v>1797600</v>
      </c>
      <c r="I95" s="612" t="n">
        <f aca="false">SUM(I89:I94)</f>
        <v>1572068.92</v>
      </c>
      <c r="J95" s="612" t="n">
        <f aca="false">SUM(J89:J94)</f>
        <v>1243376.96</v>
      </c>
      <c r="K95" s="612" t="n">
        <f aca="false">SUM(K89:K94)</f>
        <v>1122240.78</v>
      </c>
      <c r="L95" s="612" t="n">
        <f aca="false">SUM(L89:L94)</f>
        <v>1250675.53</v>
      </c>
      <c r="M95" s="612" t="n">
        <f aca="false">SUM(M89:M94)</f>
        <v>1225090.04</v>
      </c>
      <c r="N95" s="612" t="n">
        <f aca="false">SUM(N89:N94)</f>
        <v>0</v>
      </c>
      <c r="O95" s="612" t="n">
        <f aca="false">SUM(O89:O94)</f>
        <v>0</v>
      </c>
      <c r="P95" s="613" t="n">
        <f aca="false">SUM(P89:P94)</f>
        <v>0</v>
      </c>
      <c r="Q95" s="586"/>
    </row>
    <row r="96" customFormat="false" ht="13.5" hidden="false" customHeight="false" outlineLevel="0" collapsed="false">
      <c r="A96" s="600" t="n">
        <v>3050</v>
      </c>
      <c r="B96" s="540" t="s">
        <v>722</v>
      </c>
      <c r="C96" s="541"/>
      <c r="D96" s="541"/>
      <c r="E96" s="601"/>
      <c r="F96" s="601"/>
      <c r="G96" s="601"/>
      <c r="H96" s="601"/>
      <c r="I96" s="601"/>
      <c r="J96" s="601"/>
      <c r="K96" s="601"/>
      <c r="L96" s="601"/>
      <c r="M96" s="601"/>
      <c r="N96" s="601"/>
      <c r="O96" s="601"/>
      <c r="P96" s="601"/>
      <c r="Q96" s="594"/>
    </row>
    <row r="97" customFormat="false" ht="12.75" hidden="false" customHeight="false" outlineLevel="0" collapsed="false">
      <c r="A97" s="600" t="n">
        <v>3100</v>
      </c>
      <c r="B97" s="614" t="s">
        <v>723</v>
      </c>
      <c r="C97" s="614"/>
      <c r="D97" s="614"/>
      <c r="E97" s="544" t="n">
        <v>84003.6</v>
      </c>
      <c r="F97" s="544" t="n">
        <v>79358.74</v>
      </c>
      <c r="G97" s="544" t="n">
        <v>69467.22</v>
      </c>
      <c r="H97" s="544" t="n">
        <v>59575.7</v>
      </c>
      <c r="I97" s="544" t="n">
        <v>59575.7</v>
      </c>
      <c r="J97" s="544" t="n">
        <v>43884.68</v>
      </c>
      <c r="K97" s="544" t="n">
        <v>37121.23</v>
      </c>
      <c r="L97" s="544" t="n">
        <v>31070.79</v>
      </c>
      <c r="M97" s="544" t="n">
        <v>26726.61</v>
      </c>
      <c r="N97" s="544"/>
      <c r="O97" s="544"/>
      <c r="P97" s="545"/>
      <c r="Q97" s="546"/>
    </row>
    <row r="98" customFormat="false" ht="12.75" hidden="false" customHeight="false" outlineLevel="0" collapsed="false">
      <c r="A98" s="600" t="n">
        <v>3110</v>
      </c>
      <c r="B98" s="609" t="s">
        <v>724</v>
      </c>
      <c r="C98" s="609"/>
      <c r="D98" s="609"/>
      <c r="E98" s="544"/>
      <c r="F98" s="544"/>
      <c r="G98" s="544"/>
      <c r="H98" s="544"/>
      <c r="I98" s="544"/>
      <c r="J98" s="544"/>
      <c r="K98" s="544"/>
      <c r="L98" s="544"/>
      <c r="M98" s="544"/>
      <c r="N98" s="544"/>
      <c r="O98" s="544"/>
      <c r="P98" s="545"/>
      <c r="Q98" s="546"/>
    </row>
    <row r="99" customFormat="false" ht="12.75" hidden="false" customHeight="false" outlineLevel="0" collapsed="false">
      <c r="A99" s="600" t="n">
        <v>3100</v>
      </c>
      <c r="B99" s="609" t="s">
        <v>725</v>
      </c>
      <c r="C99" s="609"/>
      <c r="D99" s="609"/>
      <c r="E99" s="544"/>
      <c r="F99" s="544"/>
      <c r="G99" s="544"/>
      <c r="H99" s="544"/>
      <c r="I99" s="544"/>
      <c r="J99" s="544"/>
      <c r="K99" s="544"/>
      <c r="L99" s="544"/>
      <c r="M99" s="544"/>
      <c r="N99" s="544"/>
      <c r="O99" s="544"/>
      <c r="P99" s="545"/>
      <c r="Q99" s="546"/>
    </row>
    <row r="100" customFormat="false" ht="12.75" hidden="false" customHeight="false" outlineLevel="0" collapsed="false">
      <c r="A100" s="600" t="n">
        <v>3110</v>
      </c>
      <c r="B100" s="609" t="s">
        <v>726</v>
      </c>
      <c r="C100" s="609"/>
      <c r="D100" s="609"/>
      <c r="E100" s="544"/>
      <c r="F100" s="544"/>
      <c r="G100" s="544"/>
      <c r="H100" s="544"/>
      <c r="I100" s="544"/>
      <c r="J100" s="544" t="n">
        <v>-68.14</v>
      </c>
      <c r="K100" s="544"/>
      <c r="L100" s="544"/>
      <c r="M100" s="544"/>
      <c r="N100" s="544"/>
      <c r="O100" s="544"/>
      <c r="P100" s="545"/>
      <c r="Q100" s="546"/>
    </row>
    <row r="101" customFormat="false" ht="12.75" hidden="false" customHeight="false" outlineLevel="0" collapsed="false">
      <c r="A101" s="600" t="n">
        <v>3120</v>
      </c>
      <c r="B101" s="609" t="s">
        <v>727</v>
      </c>
      <c r="C101" s="609"/>
      <c r="D101" s="609"/>
      <c r="E101" s="544" t="n">
        <v>-2237661.17</v>
      </c>
      <c r="F101" s="544" t="n">
        <v>-1824082.71</v>
      </c>
      <c r="G101" s="544" t="n">
        <v>-2447113.47</v>
      </c>
      <c r="H101" s="544" t="n">
        <v>-2290799.29</v>
      </c>
      <c r="I101" s="544" t="n">
        <v>-2288376.9</v>
      </c>
      <c r="J101" s="544" t="n">
        <v>-1713117.76</v>
      </c>
      <c r="K101" s="544" t="n">
        <v>-551435.61</v>
      </c>
      <c r="L101" s="544" t="n">
        <v>-733606.12</v>
      </c>
      <c r="M101" s="544" t="n">
        <v>-1164062.51</v>
      </c>
      <c r="N101" s="544"/>
      <c r="O101" s="544"/>
      <c r="P101" s="545"/>
      <c r="Q101" s="546"/>
    </row>
    <row r="102" customFormat="false" ht="12.75" hidden="false" customHeight="false" outlineLevel="0" collapsed="false">
      <c r="A102" s="600" t="n">
        <v>3130</v>
      </c>
      <c r="B102" s="609" t="s">
        <v>728</v>
      </c>
      <c r="C102" s="609"/>
      <c r="D102" s="609"/>
      <c r="E102" s="544" t="n">
        <v>-196173.69</v>
      </c>
      <c r="F102" s="544" t="n">
        <v>-137930.84</v>
      </c>
      <c r="G102" s="544" t="n">
        <v>88584.59</v>
      </c>
      <c r="H102" s="544" t="n">
        <v>12733.37</v>
      </c>
      <c r="I102" s="544" t="n">
        <v>81671.13</v>
      </c>
      <c r="J102" s="544" t="n">
        <v>158532.14</v>
      </c>
      <c r="K102" s="544" t="n">
        <v>250250.35</v>
      </c>
      <c r="L102" s="544" t="n">
        <v>199295.1</v>
      </c>
      <c r="M102" s="544" t="n">
        <v>211001.5</v>
      </c>
      <c r="N102" s="544"/>
      <c r="O102" s="544"/>
      <c r="P102" s="545"/>
      <c r="Q102" s="546"/>
    </row>
    <row r="103" customFormat="false" ht="12.75" hidden="false" customHeight="false" outlineLevel="0" collapsed="false">
      <c r="A103" s="600" t="n">
        <v>3140</v>
      </c>
      <c r="B103" s="609" t="s">
        <v>729</v>
      </c>
      <c r="C103" s="609"/>
      <c r="D103" s="609"/>
      <c r="E103" s="544" t="n">
        <v>211667.32</v>
      </c>
      <c r="F103" s="544" t="n">
        <v>211667.32</v>
      </c>
      <c r="G103" s="544" t="n">
        <v>2850.32</v>
      </c>
      <c r="H103" s="544" t="n">
        <v>2850.32</v>
      </c>
      <c r="I103" s="544" t="n">
        <v>2850.32</v>
      </c>
      <c r="J103" s="544" t="n">
        <v>286207.32</v>
      </c>
      <c r="K103" s="544" t="n">
        <v>2850.32</v>
      </c>
      <c r="L103" s="544" t="n">
        <v>2850.32</v>
      </c>
      <c r="M103" s="544" t="n">
        <v>2850.32</v>
      </c>
      <c r="N103" s="544"/>
      <c r="O103" s="544"/>
      <c r="P103" s="545"/>
      <c r="Q103" s="546"/>
    </row>
    <row r="104" customFormat="false" ht="12.75" hidden="false" customHeight="false" outlineLevel="0" collapsed="false">
      <c r="A104" s="600" t="n">
        <v>3150</v>
      </c>
      <c r="B104" s="609" t="s">
        <v>730</v>
      </c>
      <c r="C104" s="609"/>
      <c r="D104" s="609"/>
      <c r="E104" s="544"/>
      <c r="F104" s="544"/>
      <c r="G104" s="544"/>
      <c r="H104" s="544"/>
      <c r="I104" s="544"/>
      <c r="J104" s="544"/>
      <c r="K104" s="544"/>
      <c r="L104" s="544"/>
      <c r="M104" s="544"/>
      <c r="N104" s="544"/>
      <c r="O104" s="544"/>
      <c r="P104" s="545"/>
      <c r="Q104" s="546"/>
    </row>
    <row r="105" customFormat="false" ht="12.75" hidden="false" customHeight="false" outlineLevel="0" collapsed="false">
      <c r="A105" s="600" t="n">
        <v>3160</v>
      </c>
      <c r="B105" s="609" t="s">
        <v>731</v>
      </c>
      <c r="C105" s="609"/>
      <c r="D105" s="609"/>
      <c r="E105" s="544"/>
      <c r="F105" s="544"/>
      <c r="G105" s="544"/>
      <c r="H105" s="544"/>
      <c r="I105" s="544"/>
      <c r="J105" s="544"/>
      <c r="K105" s="544"/>
      <c r="L105" s="544"/>
      <c r="M105" s="544"/>
      <c r="N105" s="544"/>
      <c r="O105" s="544"/>
      <c r="P105" s="545"/>
      <c r="Q105" s="546"/>
    </row>
    <row r="106" customFormat="false" ht="12.75" hidden="false" customHeight="false" outlineLevel="0" collapsed="false">
      <c r="A106" s="600" t="s">
        <v>732</v>
      </c>
      <c r="B106" s="609" t="s">
        <v>733</v>
      </c>
      <c r="C106" s="609"/>
      <c r="D106" s="609"/>
      <c r="E106" s="544"/>
      <c r="F106" s="544"/>
      <c r="G106" s="544"/>
      <c r="H106" s="544"/>
      <c r="I106" s="544"/>
      <c r="J106" s="544"/>
      <c r="K106" s="544"/>
      <c r="L106" s="544"/>
      <c r="M106" s="544"/>
      <c r="N106" s="544"/>
      <c r="O106" s="544"/>
      <c r="P106" s="545"/>
      <c r="Q106" s="546"/>
    </row>
    <row r="107" customFormat="false" ht="13.5" hidden="false" customHeight="false" outlineLevel="0" collapsed="false">
      <c r="A107" s="600" t="n">
        <v>3190</v>
      </c>
      <c r="B107" s="615" t="s">
        <v>734</v>
      </c>
      <c r="C107" s="615"/>
      <c r="D107" s="615"/>
      <c r="E107" s="544"/>
      <c r="F107" s="544"/>
      <c r="G107" s="544"/>
      <c r="H107" s="544"/>
      <c r="I107" s="544"/>
      <c r="J107" s="544"/>
      <c r="K107" s="544"/>
      <c r="L107" s="544"/>
      <c r="M107" s="544"/>
      <c r="N107" s="544"/>
      <c r="O107" s="544"/>
      <c r="P107" s="545"/>
      <c r="Q107" s="546"/>
    </row>
    <row r="108" customFormat="false" ht="13.5" hidden="false" customHeight="false" outlineLevel="0" collapsed="false">
      <c r="A108" s="600" t="n">
        <v>3220</v>
      </c>
      <c r="B108" s="597" t="s">
        <v>735</v>
      </c>
      <c r="C108" s="597"/>
      <c r="D108" s="597"/>
      <c r="E108" s="411" t="n">
        <f aca="false">SUM(E97:E107)</f>
        <v>-2138163.94</v>
      </c>
      <c r="F108" s="411" t="n">
        <f aca="false">SUM(F97:F107)</f>
        <v>-1670987.49</v>
      </c>
      <c r="G108" s="411" t="n">
        <f aca="false">SUM(G97:G107)</f>
        <v>-2286211.34</v>
      </c>
      <c r="H108" s="411" t="n">
        <f aca="false">SUM(H97:H107)</f>
        <v>-2215639.9</v>
      </c>
      <c r="I108" s="411" t="n">
        <f aca="false">SUM(I97:I107)</f>
        <v>-2144279.75</v>
      </c>
      <c r="J108" s="411" t="n">
        <f aca="false">SUM(J97:J107)</f>
        <v>-1224561.76</v>
      </c>
      <c r="K108" s="411" t="n">
        <f aca="false">SUM(K97:K107)</f>
        <v>-261213.71</v>
      </c>
      <c r="L108" s="411" t="n">
        <f aca="false">SUM(L97:L107)</f>
        <v>-500389.91</v>
      </c>
      <c r="M108" s="411" t="n">
        <f aca="false">SUM(M97:M107)</f>
        <v>-923484.08</v>
      </c>
      <c r="N108" s="411" t="n">
        <f aca="false">SUM(N97:N107)</f>
        <v>0</v>
      </c>
      <c r="O108" s="411" t="n">
        <f aca="false">SUM(O97:O107)</f>
        <v>0</v>
      </c>
      <c r="P108" s="412" t="n">
        <f aca="false">SUM(P97:P107)</f>
        <v>0</v>
      </c>
      <c r="Q108" s="586"/>
    </row>
    <row r="109" customFormat="false" ht="13.5" hidden="false" customHeight="false" outlineLevel="0" collapsed="false">
      <c r="A109" s="600"/>
      <c r="B109" s="611" t="s">
        <v>736</v>
      </c>
      <c r="C109" s="611"/>
      <c r="D109" s="611"/>
      <c r="E109" s="612" t="n">
        <f aca="false">+E108+E95</f>
        <v>-1064316.32</v>
      </c>
      <c r="F109" s="612" t="n">
        <f aca="false">+F108+F95</f>
        <v>-593389.39</v>
      </c>
      <c r="G109" s="612" t="n">
        <f aca="false">+G108+G95</f>
        <v>-114430.5</v>
      </c>
      <c r="H109" s="612" t="n">
        <f aca="false">+H108+H95</f>
        <v>-418039.9</v>
      </c>
      <c r="I109" s="612" t="n">
        <f aca="false">+I108+I95</f>
        <v>-572210.83</v>
      </c>
      <c r="J109" s="612" t="n">
        <f aca="false">+J108+J95</f>
        <v>18815.2</v>
      </c>
      <c r="K109" s="612" t="n">
        <f aca="false">+K108+K95</f>
        <v>861027.07</v>
      </c>
      <c r="L109" s="612" t="n">
        <f aca="false">+L108+L95</f>
        <v>750285.62</v>
      </c>
      <c r="M109" s="612" t="n">
        <f aca="false">+M108+M95</f>
        <v>301605.96</v>
      </c>
      <c r="N109" s="612" t="n">
        <f aca="false">+N108+N95</f>
        <v>0</v>
      </c>
      <c r="O109" s="612" t="n">
        <f aca="false">+O108+O95</f>
        <v>0</v>
      </c>
      <c r="P109" s="613" t="n">
        <f aca="false">+P108+P95</f>
        <v>0</v>
      </c>
      <c r="Q109" s="586"/>
    </row>
    <row r="110" customFormat="false" ht="13.5" hidden="false" customHeight="false" outlineLevel="0" collapsed="false">
      <c r="A110" s="600"/>
      <c r="B110" s="540" t="s">
        <v>737</v>
      </c>
      <c r="C110" s="541"/>
      <c r="D110" s="541"/>
      <c r="E110" s="601"/>
      <c r="F110" s="601"/>
      <c r="G110" s="601"/>
      <c r="H110" s="601"/>
      <c r="I110" s="601"/>
      <c r="J110" s="601"/>
      <c r="K110" s="601"/>
      <c r="L110" s="601"/>
      <c r="M110" s="601"/>
      <c r="N110" s="601"/>
      <c r="O110" s="601"/>
      <c r="P110" s="601"/>
      <c r="Q110" s="594"/>
    </row>
    <row r="111" customFormat="false" ht="12.75" hidden="false" customHeight="false" outlineLevel="0" collapsed="false">
      <c r="A111" s="600" t="n">
        <v>3300</v>
      </c>
      <c r="B111" s="614" t="s">
        <v>738</v>
      </c>
      <c r="C111" s="614"/>
      <c r="D111" s="614"/>
      <c r="E111" s="544" t="n">
        <v>51406942.6</v>
      </c>
      <c r="F111" s="544" t="n">
        <f aca="false">39729367.76+1185289.44</f>
        <v>40914657.2</v>
      </c>
      <c r="G111" s="544" t="n">
        <f aca="false">29879241.62+1149453.16</f>
        <v>31028694.78</v>
      </c>
      <c r="H111" s="544" t="n">
        <f aca="false">26973728.77+772626.54</f>
        <v>27746355.31</v>
      </c>
      <c r="I111" s="544" t="n">
        <f aca="false">16939226.73+401889.3</f>
        <v>17341116.03</v>
      </c>
      <c r="J111" s="544" t="n">
        <f aca="false">16919074.59+1232571.24</f>
        <v>18151645.83</v>
      </c>
      <c r="K111" s="544" t="n">
        <f aca="false">9919785.07+332106.07</f>
        <v>10251891.14</v>
      </c>
      <c r="L111" s="544" t="n">
        <f aca="false">14010093.95+337251.06</f>
        <v>14347345.01</v>
      </c>
      <c r="M111" s="544" t="n">
        <f aca="false">15440711.25-475311.01</f>
        <v>14965400.24</v>
      </c>
      <c r="N111" s="544"/>
      <c r="O111" s="544"/>
      <c r="P111" s="545"/>
      <c r="Q111" s="546"/>
    </row>
    <row r="112" customFormat="false" ht="12.75" hidden="false" customHeight="false" outlineLevel="0" collapsed="false">
      <c r="A112" s="600" t="n">
        <v>3310</v>
      </c>
      <c r="B112" s="609" t="s">
        <v>739</v>
      </c>
      <c r="C112" s="609"/>
      <c r="D112" s="609"/>
      <c r="E112" s="544"/>
      <c r="F112" s="544"/>
      <c r="G112" s="544"/>
      <c r="H112" s="544"/>
      <c r="I112" s="544"/>
      <c r="J112" s="544"/>
      <c r="K112" s="544"/>
      <c r="L112" s="544"/>
      <c r="M112" s="544"/>
      <c r="N112" s="544"/>
      <c r="O112" s="544"/>
      <c r="P112" s="545"/>
      <c r="Q112" s="546"/>
    </row>
    <row r="113" customFormat="false" ht="12.75" hidden="false" customHeight="false" outlineLevel="0" collapsed="false">
      <c r="A113" s="600" t="n">
        <v>3300</v>
      </c>
      <c r="B113" s="609" t="s">
        <v>740</v>
      </c>
      <c r="C113" s="609"/>
      <c r="D113" s="609"/>
      <c r="E113" s="544"/>
      <c r="F113" s="544"/>
      <c r="G113" s="544"/>
      <c r="H113" s="544"/>
      <c r="I113" s="544"/>
      <c r="J113" s="544"/>
      <c r="K113" s="544"/>
      <c r="L113" s="544"/>
      <c r="M113" s="544"/>
      <c r="N113" s="544"/>
      <c r="O113" s="544"/>
      <c r="P113" s="545"/>
      <c r="Q113" s="546"/>
    </row>
    <row r="114" customFormat="false" ht="12.75" hidden="false" customHeight="false" outlineLevel="0" collapsed="false">
      <c r="A114" s="600" t="n">
        <v>3330</v>
      </c>
      <c r="B114" s="609" t="s">
        <v>741</v>
      </c>
      <c r="C114" s="609"/>
      <c r="D114" s="609"/>
      <c r="E114" s="544" t="n">
        <v>467512.1</v>
      </c>
      <c r="F114" s="544" t="n">
        <v>505957.03</v>
      </c>
      <c r="G114" s="544" t="n">
        <v>278325.64</v>
      </c>
      <c r="H114" s="544" t="n">
        <v>154461.02</v>
      </c>
      <c r="I114" s="544" t="n">
        <v>334819.01</v>
      </c>
      <c r="J114" s="544" t="n">
        <v>174240.02</v>
      </c>
      <c r="K114" s="544" t="n">
        <v>369770.8</v>
      </c>
      <c r="L114" s="544" t="n">
        <v>150368.68</v>
      </c>
      <c r="M114" s="544" t="n">
        <v>351186.64</v>
      </c>
      <c r="N114" s="544"/>
      <c r="O114" s="544"/>
      <c r="P114" s="545"/>
      <c r="Q114" s="546"/>
    </row>
    <row r="115" customFormat="false" ht="13.5" hidden="false" customHeight="false" outlineLevel="0" collapsed="false">
      <c r="A115" s="600" t="n">
        <v>3310</v>
      </c>
      <c r="B115" s="615" t="s">
        <v>742</v>
      </c>
      <c r="C115" s="615"/>
      <c r="D115" s="615"/>
      <c r="E115" s="544"/>
      <c r="F115" s="544"/>
      <c r="G115" s="544" t="n">
        <v>9544142.72</v>
      </c>
      <c r="H115" s="544" t="n">
        <v>6801990.26</v>
      </c>
      <c r="I115" s="544" t="n">
        <v>18268263.85</v>
      </c>
      <c r="J115" s="544" t="n">
        <v>12758682.29</v>
      </c>
      <c r="K115" s="544" t="n">
        <v>8556216.2</v>
      </c>
      <c r="L115" s="544" t="n">
        <f aca="false">4357952.31</f>
        <v>4357952.31</v>
      </c>
      <c r="M115" s="544" t="n">
        <v>2569551.06</v>
      </c>
      <c r="N115" s="544"/>
      <c r="O115" s="544"/>
      <c r="P115" s="545"/>
      <c r="Q115" s="546"/>
    </row>
    <row r="116" customFormat="false" ht="13.5" hidden="false" customHeight="false" outlineLevel="0" collapsed="false">
      <c r="A116" s="600" t="n">
        <v>3315</v>
      </c>
      <c r="B116" s="611" t="s">
        <v>743</v>
      </c>
      <c r="C116" s="611"/>
      <c r="D116" s="611"/>
      <c r="E116" s="612" t="n">
        <f aca="false">SUM(E111:E115)</f>
        <v>51874454.7</v>
      </c>
      <c r="F116" s="612" t="n">
        <f aca="false">SUM(F111:F115)</f>
        <v>41420614.23</v>
      </c>
      <c r="G116" s="612" t="n">
        <f aca="false">SUM(G111:G115)</f>
        <v>40851163.14</v>
      </c>
      <c r="H116" s="612" t="n">
        <f aca="false">SUM(H111:H115)</f>
        <v>34702806.59</v>
      </c>
      <c r="I116" s="612" t="n">
        <f aca="false">SUM(I111:I115)</f>
        <v>35944198.89</v>
      </c>
      <c r="J116" s="612" t="n">
        <f aca="false">SUM(J111:J115)</f>
        <v>31084568.14</v>
      </c>
      <c r="K116" s="612" t="n">
        <f aca="false">SUM(K111:K115)</f>
        <v>19177878.14</v>
      </c>
      <c r="L116" s="612" t="n">
        <f aca="false">SUM(L111:L115)</f>
        <v>18855666</v>
      </c>
      <c r="M116" s="612" t="n">
        <f aca="false">SUM(M111:M115)</f>
        <v>17886137.94</v>
      </c>
      <c r="N116" s="612" t="n">
        <f aca="false">SUM(N111:N115)</f>
        <v>0</v>
      </c>
      <c r="O116" s="612" t="n">
        <f aca="false">SUM(O111:O115)</f>
        <v>0</v>
      </c>
      <c r="P116" s="613" t="n">
        <f aca="false">SUM(P111:P115)</f>
        <v>0</v>
      </c>
      <c r="Q116" s="586"/>
    </row>
    <row r="117" customFormat="false" ht="13.5" hidden="false" customHeight="false" outlineLevel="0" collapsed="false">
      <c r="A117" s="600" t="n">
        <v>3330</v>
      </c>
      <c r="B117" s="616" t="s">
        <v>744</v>
      </c>
      <c r="C117" s="617"/>
      <c r="D117" s="617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9"/>
    </row>
    <row r="118" customFormat="false" ht="12.75" hidden="false" customHeight="false" outlineLevel="0" collapsed="false">
      <c r="A118" s="600" t="n">
        <v>3400</v>
      </c>
      <c r="B118" s="614" t="s">
        <v>745</v>
      </c>
      <c r="C118" s="614"/>
      <c r="D118" s="614"/>
      <c r="E118" s="544"/>
      <c r="F118" s="544"/>
      <c r="G118" s="544"/>
      <c r="H118" s="544"/>
      <c r="I118" s="544"/>
      <c r="J118" s="544"/>
      <c r="K118" s="544"/>
      <c r="L118" s="544"/>
      <c r="M118" s="544"/>
      <c r="N118" s="544"/>
      <c r="O118" s="544"/>
      <c r="P118" s="545"/>
      <c r="Q118" s="546"/>
    </row>
    <row r="119" customFormat="false" ht="12.75" hidden="false" customHeight="false" outlineLevel="0" collapsed="false">
      <c r="A119" s="600" t="n">
        <v>3405</v>
      </c>
      <c r="B119" s="609" t="s">
        <v>746</v>
      </c>
      <c r="C119" s="609"/>
      <c r="D119" s="609"/>
      <c r="E119" s="544"/>
      <c r="F119" s="544"/>
      <c r="G119" s="544"/>
      <c r="H119" s="544"/>
      <c r="I119" s="544"/>
      <c r="J119" s="544"/>
      <c r="K119" s="544"/>
      <c r="L119" s="544"/>
      <c r="M119" s="544"/>
      <c r="N119" s="544"/>
      <c r="O119" s="544"/>
      <c r="P119" s="545"/>
      <c r="Q119" s="546"/>
    </row>
    <row r="120" customFormat="false" ht="13.5" hidden="false" customHeight="false" outlineLevel="0" collapsed="false">
      <c r="A120" s="600" t="n">
        <v>3400</v>
      </c>
      <c r="B120" s="615" t="s">
        <v>747</v>
      </c>
      <c r="C120" s="615"/>
      <c r="D120" s="615"/>
      <c r="E120" s="544"/>
      <c r="F120" s="544"/>
      <c r="G120" s="544"/>
      <c r="H120" s="544"/>
      <c r="I120" s="544"/>
      <c r="J120" s="544"/>
      <c r="K120" s="544"/>
      <c r="L120" s="544"/>
      <c r="M120" s="544"/>
      <c r="N120" s="544"/>
      <c r="O120" s="544"/>
      <c r="P120" s="545"/>
      <c r="Q120" s="546"/>
    </row>
    <row r="121" customFormat="false" ht="13.5" hidden="false" customHeight="false" outlineLevel="0" collapsed="false">
      <c r="A121" s="600" t="n">
        <v>3405</v>
      </c>
      <c r="B121" s="620" t="s">
        <v>748</v>
      </c>
      <c r="C121" s="620"/>
      <c r="D121" s="620"/>
      <c r="E121" s="411" t="n">
        <f aca="false">SUM(E118:E120)</f>
        <v>0</v>
      </c>
      <c r="F121" s="411" t="n">
        <f aca="false">SUM(F118:F120)</f>
        <v>0</v>
      </c>
      <c r="G121" s="411" t="n">
        <f aca="false">SUM(G118:G120)</f>
        <v>0</v>
      </c>
      <c r="H121" s="411" t="n">
        <f aca="false">SUM(H118:H120)</f>
        <v>0</v>
      </c>
      <c r="I121" s="411" t="n">
        <f aca="false">SUM(I118:I120)</f>
        <v>0</v>
      </c>
      <c r="J121" s="411" t="n">
        <f aca="false">SUM(J118:J120)</f>
        <v>0</v>
      </c>
      <c r="K121" s="411" t="n">
        <f aca="false">SUM(K118:K120)</f>
        <v>0</v>
      </c>
      <c r="L121" s="411" t="n">
        <f aca="false">SUM(L118:L120)</f>
        <v>0</v>
      </c>
      <c r="M121" s="411" t="n">
        <f aca="false">SUM(M118:M120)</f>
        <v>0</v>
      </c>
      <c r="N121" s="411" t="n">
        <f aca="false">SUM(N118:N120)</f>
        <v>0</v>
      </c>
      <c r="O121" s="411" t="n">
        <f aca="false">SUM(O118:O120)</f>
        <v>0</v>
      </c>
      <c r="P121" s="412" t="n">
        <f aca="false">SUM(P118:P120)</f>
        <v>0</v>
      </c>
      <c r="Q121" s="586"/>
    </row>
    <row r="122" customFormat="false" ht="13.5" hidden="false" customHeight="false" outlineLevel="0" collapsed="false">
      <c r="A122" s="600" t="n">
        <v>3410</v>
      </c>
      <c r="B122" s="621" t="s">
        <v>749</v>
      </c>
      <c r="C122" s="621" t="n">
        <f aca="false">+C121+C116+C109</f>
        <v>0</v>
      </c>
      <c r="D122" s="621"/>
      <c r="E122" s="612" t="n">
        <f aca="false">+E121+E116+E109</f>
        <v>50810138.38</v>
      </c>
      <c r="F122" s="612" t="n">
        <f aca="false">+F121+F116+F109</f>
        <v>40827224.84</v>
      </c>
      <c r="G122" s="612" t="n">
        <f aca="false">+G121+G116+G109</f>
        <v>40736732.64</v>
      </c>
      <c r="H122" s="612" t="n">
        <f aca="false">+H121+H116+H109</f>
        <v>34284766.69</v>
      </c>
      <c r="I122" s="612" t="n">
        <f aca="false">+I121+I116+I109</f>
        <v>35371988.06</v>
      </c>
      <c r="J122" s="612" t="n">
        <f aca="false">+J121+J116+J109</f>
        <v>31103383.34</v>
      </c>
      <c r="K122" s="612" t="n">
        <f aca="false">+K121+K116+K109</f>
        <v>20038905.21</v>
      </c>
      <c r="L122" s="612" t="n">
        <f aca="false">+L121+L116+L109</f>
        <v>19605951.62</v>
      </c>
      <c r="M122" s="612" t="n">
        <f aca="false">+M121+M116+M109</f>
        <v>18187743.9</v>
      </c>
      <c r="N122" s="612" t="n">
        <f aca="false">+N121+N116+N109</f>
        <v>0</v>
      </c>
      <c r="O122" s="612" t="n">
        <f aca="false">+O121+O116+O109</f>
        <v>0</v>
      </c>
      <c r="P122" s="613" t="n">
        <f aca="false">+P121+P116+P109</f>
        <v>0</v>
      </c>
      <c r="Q122" s="586"/>
    </row>
    <row r="123" customFormat="false" ht="13.5" hidden="false" customHeight="false" outlineLevel="0" collapsed="false">
      <c r="A123" s="600"/>
      <c r="B123" s="616" t="s">
        <v>750</v>
      </c>
      <c r="C123" s="617"/>
      <c r="D123" s="617"/>
      <c r="E123" s="618"/>
      <c r="F123" s="618"/>
      <c r="G123" s="618"/>
      <c r="H123" s="618"/>
      <c r="I123" s="618"/>
      <c r="J123" s="618"/>
      <c r="K123" s="618"/>
      <c r="L123" s="618"/>
      <c r="M123" s="618"/>
      <c r="N123" s="618"/>
      <c r="O123" s="618"/>
      <c r="P123" s="618"/>
      <c r="Q123" s="619"/>
    </row>
    <row r="124" customFormat="false" ht="12.75" hidden="false" customHeight="false" outlineLevel="0" collapsed="false">
      <c r="A124" s="600" t="n">
        <v>3500</v>
      </c>
      <c r="B124" s="614" t="s">
        <v>751</v>
      </c>
      <c r="C124" s="614"/>
      <c r="D124" s="614"/>
      <c r="E124" s="544"/>
      <c r="F124" s="544"/>
      <c r="G124" s="544"/>
      <c r="H124" s="544"/>
      <c r="I124" s="544"/>
      <c r="J124" s="544"/>
      <c r="K124" s="544"/>
      <c r="L124" s="544"/>
      <c r="M124" s="544"/>
      <c r="N124" s="544"/>
      <c r="O124" s="544"/>
      <c r="P124" s="545"/>
      <c r="Q124" s="546"/>
    </row>
    <row r="125" customFormat="false" ht="12.75" hidden="false" customHeight="false" outlineLevel="0" collapsed="false">
      <c r="A125" s="600" t="n">
        <v>3510</v>
      </c>
      <c r="B125" s="609" t="s">
        <v>752</v>
      </c>
      <c r="C125" s="609"/>
      <c r="D125" s="609"/>
      <c r="E125" s="544"/>
      <c r="F125" s="544"/>
      <c r="G125" s="544"/>
      <c r="H125" s="544"/>
      <c r="I125" s="544"/>
      <c r="J125" s="544"/>
      <c r="K125" s="544"/>
      <c r="L125" s="544"/>
      <c r="M125" s="544"/>
      <c r="N125" s="544"/>
      <c r="O125" s="544"/>
      <c r="P125" s="545"/>
      <c r="Q125" s="546"/>
    </row>
    <row r="126" customFormat="false" ht="12.75" hidden="false" customHeight="false" outlineLevel="0" collapsed="false">
      <c r="A126" s="600" t="n">
        <v>3500</v>
      </c>
      <c r="B126" s="609" t="s">
        <v>753</v>
      </c>
      <c r="C126" s="609"/>
      <c r="D126" s="609"/>
      <c r="E126" s="544" t="n">
        <v>123880.09</v>
      </c>
      <c r="F126" s="544" t="n">
        <v>101807.48</v>
      </c>
      <c r="G126" s="544" t="n">
        <v>101807.48</v>
      </c>
      <c r="H126" s="544" t="n">
        <v>90554.36</v>
      </c>
      <c r="I126" s="544" t="n">
        <v>2797529.18</v>
      </c>
      <c r="J126" s="544" t="n">
        <v>2709591.14</v>
      </c>
      <c r="K126" s="544" t="n">
        <v>2621502.16</v>
      </c>
      <c r="L126" s="544" t="n">
        <v>2456871.39</v>
      </c>
      <c r="M126" s="544" t="n">
        <v>2444863.49</v>
      </c>
      <c r="N126" s="544"/>
      <c r="O126" s="544"/>
      <c r="P126" s="545"/>
      <c r="Q126" s="546"/>
    </row>
    <row r="127" customFormat="false" ht="12.75" hidden="false" customHeight="false" outlineLevel="0" collapsed="false">
      <c r="A127" s="600" t="n">
        <v>3510</v>
      </c>
      <c r="B127" s="609" t="s">
        <v>754</v>
      </c>
      <c r="C127" s="609"/>
      <c r="D127" s="609"/>
      <c r="E127" s="544"/>
      <c r="F127" s="544"/>
      <c r="G127" s="544"/>
      <c r="H127" s="544"/>
      <c r="I127" s="544"/>
      <c r="J127" s="544"/>
      <c r="K127" s="544"/>
      <c r="L127" s="544"/>
      <c r="M127" s="544"/>
      <c r="N127" s="544"/>
      <c r="O127" s="544"/>
      <c r="P127" s="545"/>
      <c r="Q127" s="546"/>
    </row>
    <row r="128" customFormat="false" ht="12.75" hidden="false" customHeight="false" outlineLevel="0" collapsed="false">
      <c r="A128" s="600" t="n">
        <v>3520</v>
      </c>
      <c r="B128" s="609" t="s">
        <v>755</v>
      </c>
      <c r="C128" s="609"/>
      <c r="D128" s="609"/>
      <c r="E128" s="544" t="n">
        <f aca="false">16706119.4213083</f>
        <v>16706119.4213083</v>
      </c>
      <c r="F128" s="544" t="n">
        <f aca="false">5318331.65+1102827.31+500000+792100+5554962.92+2570561.15+10000+372500-149377</f>
        <v>16071906.03</v>
      </c>
      <c r="G128" s="544" t="n">
        <f aca="false">5168336.4+1102827.31+460000+792100+5689439.56+2497199.69+10000+372500-195638</f>
        <v>15896764.96</v>
      </c>
      <c r="H128" s="544" t="n">
        <f aca="false">5152111.98+1102827.31+459996.32+792100+6234900.21+998609.11+2533538.64+10346.5+372500-306475</f>
        <v>17350455.07</v>
      </c>
      <c r="I128" s="544" t="n">
        <f aca="false">4678018.76+1102827.31+455523.66+792100+5791813.03+998609.11+2369346.95+10156.75+372500+180-455022</f>
        <v>16116053.57</v>
      </c>
      <c r="J128" s="544" t="n">
        <f aca="false">3329715.05+2102827.31+455523.66+792100+136284.57+6344893.44+798609.11+2894839.89+10156.75+372500+180-757057</f>
        <v>16480572.78</v>
      </c>
      <c r="K128" s="544" t="n">
        <f aca="false">2708773.5+2102827.31+415523.66+792100+76284.57+5903711.91+98609.11+2845785.58+10156.75+372500+180</f>
        <v>15326452.39</v>
      </c>
      <c r="L128" s="544"/>
      <c r="M128" s="544" t="n">
        <f aca="false">2058219.46+2102827.31+369275.73+792100+76284.57+3642371.76+98609.11+3064686.79+10156.75+372500+180</f>
        <v>12587211.48</v>
      </c>
      <c r="N128" s="544"/>
      <c r="O128" s="544"/>
      <c r="P128" s="545"/>
      <c r="Q128" s="546"/>
    </row>
    <row r="129" customFormat="false" ht="13.5" hidden="false" customHeight="false" outlineLevel="0" collapsed="false">
      <c r="A129" s="600" t="n">
        <v>3530</v>
      </c>
      <c r="B129" s="615" t="s">
        <v>756</v>
      </c>
      <c r="C129" s="615"/>
      <c r="D129" s="615"/>
      <c r="E129" s="544"/>
      <c r="F129" s="544"/>
      <c r="G129" s="544"/>
      <c r="H129" s="544"/>
      <c r="I129" s="544"/>
      <c r="J129" s="544"/>
      <c r="K129" s="544"/>
      <c r="L129" s="544"/>
      <c r="M129" s="544"/>
      <c r="N129" s="544"/>
      <c r="O129" s="544"/>
      <c r="P129" s="545"/>
      <c r="Q129" s="546"/>
      <c r="R129" s="544" t="n">
        <f aca="false">1936391.37+2102827.31+415523.66+792100+76284.57+4750369.76+98609.11+2937895.77+10156.75+372500+180</f>
        <v>13492838.3</v>
      </c>
    </row>
    <row r="130" customFormat="false" ht="13.5" hidden="false" customHeight="false" outlineLevel="0" collapsed="false">
      <c r="A130" s="600" t="n">
        <v>3540</v>
      </c>
      <c r="B130" s="620" t="s">
        <v>757</v>
      </c>
      <c r="C130" s="620" t="n">
        <f aca="false">SUM(C124:C129)</f>
        <v>0</v>
      </c>
      <c r="D130" s="620"/>
      <c r="E130" s="411" t="n">
        <f aca="false">SUM(E124:E129)</f>
        <v>16829999.5113083</v>
      </c>
      <c r="F130" s="411" t="n">
        <f aca="false">SUM(F124:F129)</f>
        <v>16173713.51</v>
      </c>
      <c r="G130" s="411" t="n">
        <f aca="false">SUM(G124:G129)</f>
        <v>15998572.44</v>
      </c>
      <c r="H130" s="411" t="n">
        <f aca="false">SUM(H124:H129)</f>
        <v>17441009.43</v>
      </c>
      <c r="I130" s="411" t="n">
        <f aca="false">SUM(I124:I129)</f>
        <v>18913582.75</v>
      </c>
      <c r="J130" s="411" t="n">
        <f aca="false">SUM(J124:J129)</f>
        <v>19190163.92</v>
      </c>
      <c r="K130" s="411" t="n">
        <f aca="false">SUM(K124:K129)</f>
        <v>17947954.55</v>
      </c>
      <c r="L130" s="411" t="n">
        <f aca="false">SUM(L124:L129)</f>
        <v>2456871.39</v>
      </c>
      <c r="M130" s="411" t="n">
        <f aca="false">SUM(M124:M129)</f>
        <v>15032074.97</v>
      </c>
      <c r="N130" s="411" t="n">
        <f aca="false">SUM(N124:N129)</f>
        <v>0</v>
      </c>
      <c r="O130" s="411" t="n">
        <f aca="false">SUM(O124:O129)</f>
        <v>0</v>
      </c>
      <c r="P130" s="412" t="n">
        <f aca="false">SUM(P124:P129)</f>
        <v>0</v>
      </c>
      <c r="Q130" s="586"/>
    </row>
    <row r="131" customFormat="false" ht="13.5" hidden="false" customHeight="false" outlineLevel="0" collapsed="false">
      <c r="A131" s="600"/>
      <c r="B131" s="622" t="s">
        <v>758</v>
      </c>
      <c r="C131" s="622" t="n">
        <f aca="false">C130+C122</f>
        <v>0</v>
      </c>
      <c r="D131" s="622"/>
      <c r="E131" s="411" t="n">
        <f aca="false">+E130+E122</f>
        <v>67640137.8913083</v>
      </c>
      <c r="F131" s="411" t="n">
        <f aca="false">+F130+F122</f>
        <v>57000938.35</v>
      </c>
      <c r="G131" s="411" t="n">
        <f aca="false">+G130+G122</f>
        <v>56735305.08</v>
      </c>
      <c r="H131" s="411" t="n">
        <f aca="false">+H130+H122</f>
        <v>51725776.12</v>
      </c>
      <c r="I131" s="411" t="n">
        <f aca="false">+I130+I122</f>
        <v>54285570.81</v>
      </c>
      <c r="J131" s="411" t="n">
        <f aca="false">+J130+J122</f>
        <v>50293547.26</v>
      </c>
      <c r="K131" s="411" t="n">
        <f aca="false">+K130+K122</f>
        <v>37986859.76</v>
      </c>
      <c r="L131" s="411" t="n">
        <f aca="false">+L130+L122</f>
        <v>22062823.01</v>
      </c>
      <c r="M131" s="411" t="n">
        <f aca="false">+M130+M122</f>
        <v>33219818.87</v>
      </c>
      <c r="N131" s="411" t="n">
        <f aca="false">+N130+N122</f>
        <v>0</v>
      </c>
      <c r="O131" s="411" t="n">
        <f aca="false">+O130+O122</f>
        <v>0</v>
      </c>
      <c r="P131" s="412" t="n">
        <f aca="false">+P130+P122</f>
        <v>0</v>
      </c>
      <c r="Q131" s="586"/>
    </row>
    <row r="132" customFormat="false" ht="27.75" hidden="false" customHeight="false" outlineLevel="0" collapsed="false">
      <c r="A132" s="600"/>
      <c r="B132" s="623" t="s">
        <v>759</v>
      </c>
      <c r="C132" s="624"/>
      <c r="D132" s="624"/>
      <c r="E132" s="625"/>
      <c r="F132" s="625"/>
      <c r="G132" s="625"/>
      <c r="H132" s="625"/>
      <c r="I132" s="625"/>
      <c r="J132" s="625"/>
      <c r="K132" s="625"/>
      <c r="L132" s="625"/>
      <c r="M132" s="625"/>
      <c r="N132" s="625"/>
      <c r="O132" s="625"/>
      <c r="P132" s="625"/>
      <c r="Q132" s="538"/>
    </row>
    <row r="133" customFormat="false" ht="12.75" hidden="false" customHeight="true" outlineLevel="0" collapsed="false">
      <c r="A133" s="600" t="n">
        <v>3900</v>
      </c>
      <c r="B133" s="603" t="s">
        <v>760</v>
      </c>
      <c r="C133" s="603"/>
      <c r="D133" s="603"/>
      <c r="E133" s="544" t="n">
        <v>1500000</v>
      </c>
      <c r="F133" s="544" t="n">
        <v>1500000</v>
      </c>
      <c r="G133" s="544" t="n">
        <v>1500000</v>
      </c>
      <c r="H133" s="544" t="n">
        <v>1500000</v>
      </c>
      <c r="I133" s="544" t="n">
        <v>1500000</v>
      </c>
      <c r="J133" s="544" t="n">
        <v>1500000</v>
      </c>
      <c r="K133" s="544" t="n">
        <v>150000</v>
      </c>
      <c r="L133" s="544" t="n">
        <v>1500000</v>
      </c>
      <c r="M133" s="544" t="n">
        <v>1500000</v>
      </c>
      <c r="N133" s="544"/>
      <c r="O133" s="544"/>
      <c r="P133" s="545"/>
      <c r="Q133" s="546"/>
    </row>
    <row r="134" customFormat="false" ht="13.5" hidden="false" customHeight="true" outlineLevel="0" collapsed="false">
      <c r="A134" s="600" t="n">
        <v>3970</v>
      </c>
      <c r="B134" s="609" t="s">
        <v>761</v>
      </c>
      <c r="C134" s="609"/>
      <c r="D134" s="609"/>
      <c r="E134" s="544"/>
      <c r="F134" s="544"/>
      <c r="G134" s="544"/>
      <c r="H134" s="544"/>
      <c r="I134" s="544"/>
      <c r="J134" s="544"/>
      <c r="K134" s="544"/>
      <c r="L134" s="544"/>
      <c r="M134" s="544"/>
      <c r="N134" s="544"/>
      <c r="O134" s="544"/>
      <c r="P134" s="545"/>
      <c r="Q134" s="546"/>
    </row>
    <row r="135" customFormat="false" ht="13.5" hidden="false" customHeight="true" outlineLevel="0" collapsed="false">
      <c r="A135" s="600"/>
      <c r="B135" s="609" t="s">
        <v>762</v>
      </c>
      <c r="C135" s="609"/>
      <c r="D135" s="609"/>
      <c r="E135" s="544" t="n">
        <v>-626381.63</v>
      </c>
      <c r="F135" s="544" t="n">
        <f aca="false">E135-382628.78</f>
        <v>-1009010.41</v>
      </c>
      <c r="G135" s="544" t="n">
        <f aca="false">+F135-174891.98</f>
        <v>-1183902.39</v>
      </c>
      <c r="H135" s="544" t="n">
        <f aca="false">+G135-47753.12</f>
        <v>-1231655.51</v>
      </c>
      <c r="I135" s="544" t="n">
        <f aca="false">+H135+15717.72</f>
        <v>-1215937.79</v>
      </c>
      <c r="J135" s="544" t="n">
        <f aca="false">+I135+25933.24</f>
        <v>-1190004.55</v>
      </c>
      <c r="K135" s="544" t="n">
        <f aca="false">+J135</f>
        <v>-1190004.55</v>
      </c>
      <c r="L135" s="544" t="n">
        <f aca="false">+K135-687276.93</f>
        <v>-1877281.48</v>
      </c>
      <c r="M135" s="544" t="n">
        <f aca="false">+L135</f>
        <v>-1877281.48</v>
      </c>
      <c r="N135" s="544"/>
      <c r="O135" s="544"/>
      <c r="P135" s="545"/>
      <c r="Q135" s="546"/>
    </row>
    <row r="136" customFormat="false" ht="12.75" hidden="false" customHeight="false" outlineLevel="0" collapsed="false">
      <c r="A136" s="600" t="n">
        <v>3920</v>
      </c>
      <c r="B136" s="609" t="s">
        <v>763</v>
      </c>
      <c r="C136" s="609" t="n">
        <v>0</v>
      </c>
      <c r="D136" s="609"/>
      <c r="E136" s="544" t="n">
        <v>-2342001.94</v>
      </c>
      <c r="F136" s="384" t="n">
        <v>-2342002</v>
      </c>
      <c r="G136" s="384" t="n">
        <f aca="false">IF('ESTADO DE RESULTADOS'!F13=0,0,+F139+F136)</f>
        <v>-2342002</v>
      </c>
      <c r="H136" s="384" t="n">
        <f aca="false">IF('ESTADO DE RESULTADOS'!G13=0,0,+G139+G136)</f>
        <v>-2295204.363</v>
      </c>
      <c r="I136" s="384" t="n">
        <f aca="false">IF('ESTADO DE RESULTADOS'!H13=0,0,+H139+H136)</f>
        <v>-2195743.16299999</v>
      </c>
      <c r="J136" s="384" t="n">
        <f aca="false">IF('ESTADO DE RESULTADOS'!I13=0,0,+I139+I136)</f>
        <v>-2165383.53299999</v>
      </c>
      <c r="K136" s="384" t="n">
        <f aca="false">IF('ESTADO DE RESULTADOS'!J13=0,0,+J139+J136)</f>
        <v>-2289592.71299999</v>
      </c>
      <c r="L136" s="384" t="n">
        <f aca="false">IF('ESTADO DE RESULTADOS'!K13=0,0,+K139+K136)</f>
        <v>-2535557.403</v>
      </c>
      <c r="M136" s="384" t="n">
        <f aca="false">IF('ESTADO DE RESULTADOS'!L13=0,0,+L139+L136)</f>
        <v>-2766985.723</v>
      </c>
      <c r="N136" s="384" t="n">
        <f aca="false">IF('ESTADO DE RESULTADOS'!M13=0,0,+M139+M136)</f>
        <v>0</v>
      </c>
      <c r="O136" s="384" t="n">
        <f aca="false">IF('ESTADO DE RESULTADOS'!N13=0,0,+N139+N136)</f>
        <v>0</v>
      </c>
      <c r="P136" s="384" t="n">
        <f aca="false">IF('ESTADO DE RESULTADOS'!O13=0,0,+O139+O136)</f>
        <v>0</v>
      </c>
      <c r="Q136" s="546"/>
    </row>
    <row r="137" customFormat="false" ht="13.5" hidden="false" customHeight="false" outlineLevel="0" collapsed="false">
      <c r="A137" s="600" t="n">
        <v>3930</v>
      </c>
      <c r="B137" s="626" t="s">
        <v>764</v>
      </c>
      <c r="C137" s="626"/>
      <c r="D137" s="626"/>
      <c r="E137" s="561"/>
      <c r="F137" s="561"/>
      <c r="G137" s="561"/>
      <c r="H137" s="561"/>
      <c r="I137" s="561"/>
      <c r="J137" s="561"/>
      <c r="K137" s="561"/>
      <c r="L137" s="561"/>
      <c r="M137" s="561"/>
      <c r="N137" s="561"/>
      <c r="O137" s="561"/>
      <c r="P137" s="562"/>
      <c r="Q137" s="563"/>
    </row>
    <row r="138" customFormat="false" ht="13.5" hidden="false" customHeight="false" outlineLevel="0" collapsed="false">
      <c r="A138" s="600" t="n">
        <v>3920</v>
      </c>
      <c r="B138" s="597" t="s">
        <v>765</v>
      </c>
      <c r="C138" s="597" t="n">
        <f aca="false">SUM(C133:C136)-C137</f>
        <v>0</v>
      </c>
      <c r="D138" s="597"/>
      <c r="E138" s="411" t="n">
        <f aca="false">+E133+E134+E136-E137+E135</f>
        <v>-1468383.57</v>
      </c>
      <c r="F138" s="411" t="n">
        <f aca="false">+F133+F134+F136-F137+F135</f>
        <v>-1851012.41</v>
      </c>
      <c r="G138" s="411" t="n">
        <f aca="false">+G133+G134+G136-G137+G135</f>
        <v>-2025904.39</v>
      </c>
      <c r="H138" s="411" t="n">
        <f aca="false">+H133+H134+H136-H137+H135</f>
        <v>-2026859.873</v>
      </c>
      <c r="I138" s="411" t="n">
        <f aca="false">+I133+I134+I136-I137+I135</f>
        <v>-1911680.95299999</v>
      </c>
      <c r="J138" s="411" t="n">
        <f aca="false">+J133+J134+J136-J137+J135</f>
        <v>-1855388.08299999</v>
      </c>
      <c r="K138" s="411" t="n">
        <f aca="false">+K133+K134+K136-K137+K135</f>
        <v>-3329597.26299999</v>
      </c>
      <c r="L138" s="411" t="n">
        <f aca="false">+L133+L134+L136-L137+L135</f>
        <v>-2912838.883</v>
      </c>
      <c r="M138" s="411" t="n">
        <f aca="false">+M133+M134+M136-M137+M135</f>
        <v>-3144267.203</v>
      </c>
      <c r="N138" s="411" t="n">
        <f aca="false">+N133+N134+N136-N137+N135</f>
        <v>0</v>
      </c>
      <c r="O138" s="411" t="n">
        <f aca="false">+O133+O134+O136-O137+O135</f>
        <v>0</v>
      </c>
      <c r="P138" s="411" t="n">
        <f aca="false">+P133+P134+P136-P137+P135</f>
        <v>0</v>
      </c>
      <c r="Q138" s="586"/>
    </row>
    <row r="139" customFormat="false" ht="13.5" hidden="false" customHeight="false" outlineLevel="0" collapsed="false">
      <c r="A139" s="600"/>
      <c r="B139" s="627" t="s">
        <v>766</v>
      </c>
      <c r="C139" s="627"/>
      <c r="D139" s="627"/>
      <c r="E139" s="384" t="n">
        <f aca="false">'ESTADO DE RESULTADOS'!D164</f>
        <v>-96143.5700000008</v>
      </c>
      <c r="F139" s="384" t="n">
        <v>0</v>
      </c>
      <c r="G139" s="384" t="n">
        <f aca="false">'ESTADO DE RESULTADOS'!F164</f>
        <v>46797.6369999999</v>
      </c>
      <c r="H139" s="384" t="n">
        <f aca="false">'ESTADO DE RESULTADOS'!G164</f>
        <v>99461.2000000054</v>
      </c>
      <c r="I139" s="384" t="n">
        <f aca="false">'ESTADO DE RESULTADOS'!H164</f>
        <v>30359.6300000005</v>
      </c>
      <c r="J139" s="384" t="n">
        <f aca="false">'ESTADO DE RESULTADOS'!I164</f>
        <v>-124209.18</v>
      </c>
      <c r="K139" s="384" t="n">
        <f aca="false">'ESTADO DE RESULTADOS'!J164</f>
        <v>-245964.69</v>
      </c>
      <c r="L139" s="384" t="n">
        <f aca="false">'ESTADO DE RESULTADOS'!K164</f>
        <v>-231428.32</v>
      </c>
      <c r="M139" s="384" t="n">
        <f aca="false">'ESTADO DE RESULTADOS'!L164</f>
        <v>-288479.820000002</v>
      </c>
      <c r="N139" s="384" t="n">
        <f aca="false">'ESTADO DE RESULTADOS'!M164</f>
        <v>0</v>
      </c>
      <c r="O139" s="384" t="n">
        <f aca="false">'ESTADO DE RESULTADOS'!N164</f>
        <v>0</v>
      </c>
      <c r="P139" s="384" t="n">
        <f aca="false">'ESTADO DE RESULTADOS'!O164</f>
        <v>0</v>
      </c>
      <c r="Q139" s="546"/>
    </row>
    <row r="140" customFormat="false" ht="13.5" hidden="false" customHeight="false" outlineLevel="0" collapsed="false">
      <c r="A140" s="600"/>
      <c r="B140" s="597" t="s">
        <v>767</v>
      </c>
      <c r="C140" s="597" t="e">
        <f aca="false">+C138+#REF!</f>
        <v>#REF!</v>
      </c>
      <c r="D140" s="597"/>
      <c r="E140" s="612" t="n">
        <f aca="false">+E138+E139</f>
        <v>-1564527.14</v>
      </c>
      <c r="F140" s="612" t="n">
        <f aca="false">+F138+F139</f>
        <v>-1851012.41</v>
      </c>
      <c r="G140" s="612" t="n">
        <f aca="false">+G138+G139</f>
        <v>-1979106.753</v>
      </c>
      <c r="H140" s="612" t="n">
        <f aca="false">+H138+H139</f>
        <v>-1927398.67299999</v>
      </c>
      <c r="I140" s="612" t="n">
        <f aca="false">+I138+I139</f>
        <v>-1881321.32299999</v>
      </c>
      <c r="J140" s="612" t="n">
        <f aca="false">+J138+J139</f>
        <v>-1979597.26299999</v>
      </c>
      <c r="K140" s="612" t="n">
        <f aca="false">+K138+K139</f>
        <v>-3575561.953</v>
      </c>
      <c r="L140" s="612" t="n">
        <f aca="false">+L138+L139</f>
        <v>-3144267.203</v>
      </c>
      <c r="M140" s="612" t="n">
        <f aca="false">+M138+M139</f>
        <v>-3432747.023</v>
      </c>
      <c r="N140" s="612" t="n">
        <f aca="false">+N138+N139</f>
        <v>0</v>
      </c>
      <c r="O140" s="612" t="n">
        <f aca="false">+O138+O139</f>
        <v>0</v>
      </c>
      <c r="P140" s="613" t="n">
        <f aca="false">+P138+P139</f>
        <v>0</v>
      </c>
      <c r="Q140" s="586"/>
    </row>
    <row r="141" customFormat="false" ht="13.5" hidden="false" customHeight="false" outlineLevel="0" collapsed="false">
      <c r="A141" s="600"/>
      <c r="B141" s="597" t="s">
        <v>768</v>
      </c>
      <c r="C141" s="597" t="e">
        <f aca="false">+C140+C131</f>
        <v>#REF!</v>
      </c>
      <c r="D141" s="597"/>
      <c r="E141" s="411" t="n">
        <f aca="false">+E140+E131</f>
        <v>66075610.7513083</v>
      </c>
      <c r="F141" s="411" t="n">
        <f aca="false">+F140+F131</f>
        <v>55149925.94</v>
      </c>
      <c r="G141" s="411" t="n">
        <f aca="false">+G140+G131</f>
        <v>54756198.327</v>
      </c>
      <c r="H141" s="411" t="n">
        <f aca="false">+H140+H131</f>
        <v>49798377.447</v>
      </c>
      <c r="I141" s="411" t="n">
        <f aca="false">+I140+I131</f>
        <v>52404249.487</v>
      </c>
      <c r="J141" s="411" t="n">
        <f aca="false">+J140+J131</f>
        <v>48313949.997</v>
      </c>
      <c r="K141" s="411" t="n">
        <f aca="false">+K140+K131</f>
        <v>34411297.807</v>
      </c>
      <c r="L141" s="411" t="n">
        <f aca="false">+L140+L131</f>
        <v>18918555.807</v>
      </c>
      <c r="M141" s="411" t="n">
        <f aca="false">+M140+M131</f>
        <v>29787071.847</v>
      </c>
      <c r="N141" s="411" t="n">
        <f aca="false">+N140+N131</f>
        <v>0</v>
      </c>
      <c r="O141" s="411" t="n">
        <f aca="false">+O140+O131</f>
        <v>0</v>
      </c>
      <c r="P141" s="412" t="n">
        <f aca="false">+P140+P131</f>
        <v>0</v>
      </c>
      <c r="Q141" s="586"/>
    </row>
    <row r="142" customFormat="false" ht="8.25" hidden="false" customHeight="true" outlineLevel="0" collapsed="false">
      <c r="A142" s="600"/>
      <c r="B142" s="628"/>
      <c r="C142" s="629"/>
      <c r="D142" s="630"/>
      <c r="E142" s="631"/>
      <c r="F142" s="631"/>
      <c r="G142" s="631"/>
      <c r="H142" s="631"/>
      <c r="I142" s="631"/>
      <c r="J142" s="631"/>
      <c r="K142" s="631"/>
      <c r="L142" s="631"/>
      <c r="M142" s="631"/>
      <c r="N142" s="631"/>
      <c r="O142" s="631"/>
      <c r="P142" s="632"/>
      <c r="Q142" s="633"/>
    </row>
    <row r="143" customFormat="false" ht="13.5" hidden="false" customHeight="false" outlineLevel="0" collapsed="false">
      <c r="A143" s="600"/>
      <c r="B143" s="634" t="s">
        <v>769</v>
      </c>
      <c r="C143" s="634"/>
      <c r="D143" s="634"/>
      <c r="E143" s="635" t="str">
        <f aca="false">IF(ROUNDUP(E141,0)=ROUNDUP(E85,0),"OK","ERROR")</f>
        <v>OK</v>
      </c>
      <c r="F143" s="635" t="str">
        <f aca="false">IF(ROUNDUP(F141,0)=ROUNDUP(F85,0),"OK","ERROR")</f>
        <v>OK</v>
      </c>
      <c r="G143" s="635" t="str">
        <f aca="false">IF(ROUND(G141,0)=ROUND(G85,0),"OK","ERROR")</f>
        <v>OK</v>
      </c>
      <c r="H143" s="635" t="str">
        <f aca="false">IF(ROUND(H141,0)=ROUND(H85,0),"OK","ERROR")</f>
        <v>ERROR</v>
      </c>
      <c r="I143" s="635" t="str">
        <f aca="false">IF(ROUND(I141,0)=ROUND(I85,0),"OK","ERROR")</f>
        <v>OK</v>
      </c>
      <c r="J143" s="635" t="str">
        <f aca="false">IF(ROUND(J141,0)=ROUND(J85,0),"OK","ERROR")</f>
        <v>OK</v>
      </c>
      <c r="K143" s="635" t="str">
        <f aca="false">IF(K141=K85,"OK","ERROR")</f>
        <v>ERROR</v>
      </c>
      <c r="L143" s="635" t="str">
        <f aca="false">IF(L141=L85,"OK","ERROR")</f>
        <v>ERROR</v>
      </c>
      <c r="M143" s="635" t="str">
        <f aca="false">IF(M141=M85,"OK","ERROR")</f>
        <v>ERROR</v>
      </c>
      <c r="N143" s="635" t="str">
        <f aca="false">IF(N141=N85,"OK","ERROR")</f>
        <v>OK</v>
      </c>
      <c r="O143" s="635" t="str">
        <f aca="false">IF(O141=O85,"OK","ERROR")</f>
        <v>OK</v>
      </c>
      <c r="P143" s="636" t="str">
        <f aca="false">IF(P141=P85,"OK","ERROR")</f>
        <v>OK</v>
      </c>
      <c r="Q143" s="637"/>
    </row>
    <row r="144" customFormat="false" ht="13.5" hidden="false" customHeight="false" outlineLevel="0" collapsed="false">
      <c r="A144" s="600"/>
      <c r="B144" s="634" t="s">
        <v>770</v>
      </c>
      <c r="C144" s="634"/>
      <c r="D144" s="634"/>
      <c r="E144" s="638" t="n">
        <f aca="false">+E141-E85</f>
        <v>0.0213083103299141</v>
      </c>
      <c r="F144" s="638" t="n">
        <f aca="false">+F141-F85</f>
        <v>0.489999994635582</v>
      </c>
      <c r="G144" s="638" t="n">
        <f aca="false">+G141-G85</f>
        <v>0.336999997496605</v>
      </c>
      <c r="H144" s="638" t="n">
        <f aca="false">+H141-H85</f>
        <v>-0.359000004827976</v>
      </c>
      <c r="I144" s="638" t="n">
        <f aca="false">+I141-I85</f>
        <v>-0.00299999117851257</v>
      </c>
      <c r="J144" s="638" t="n">
        <f aca="false">+J141-J85</f>
        <v>-0.482999995350838</v>
      </c>
      <c r="K144" s="638" t="n">
        <f aca="false">+K141-K85</f>
        <v>0.16100001335144</v>
      </c>
      <c r="L144" s="638" t="n">
        <f aca="false">+L141-L85</f>
        <v>-0.268999990075827</v>
      </c>
      <c r="M144" s="638" t="n">
        <f aca="false">+M141-M85</f>
        <v>-0.312999993562698</v>
      </c>
      <c r="N144" s="638" t="n">
        <f aca="false">+N141-N85</f>
        <v>0</v>
      </c>
      <c r="O144" s="638" t="n">
        <f aca="false">+O141-O85</f>
        <v>0</v>
      </c>
      <c r="P144" s="639" t="n">
        <f aca="false">+P141-P85</f>
        <v>0</v>
      </c>
      <c r="Q144" s="640"/>
    </row>
    <row r="145" customFormat="false" ht="12.75" hidden="false" customHeight="false" outlineLevel="0" collapsed="false">
      <c r="A145" s="600"/>
      <c r="C145" s="61"/>
    </row>
    <row r="146" customFormat="false" ht="12.75" hidden="false" customHeight="false" outlineLevel="0" collapsed="false">
      <c r="A146" s="600"/>
      <c r="C146" s="61"/>
      <c r="D146" s="61"/>
      <c r="E146" s="641"/>
      <c r="F146" s="641"/>
      <c r="G146" s="641"/>
      <c r="H146" s="641"/>
      <c r="I146" s="641"/>
      <c r="J146" s="641"/>
      <c r="K146" s="641"/>
      <c r="L146" s="641"/>
      <c r="M146" s="641"/>
      <c r="N146" s="641"/>
      <c r="O146" s="641"/>
      <c r="P146" s="641"/>
      <c r="Q146" s="641"/>
    </row>
    <row r="148" customFormat="false" ht="12.75" hidden="false" customHeight="true" outlineLevel="0" collapsed="false"/>
    <row r="149" customFormat="false" ht="13.5" hidden="false" customHeight="false" outlineLevel="0" collapsed="false">
      <c r="C149" s="61"/>
      <c r="D149" s="61"/>
      <c r="E149" s="642"/>
      <c r="F149" s="642"/>
      <c r="G149" s="642"/>
      <c r="H149" s="642"/>
      <c r="I149" s="642"/>
      <c r="J149" s="642"/>
      <c r="K149" s="642"/>
      <c r="L149" s="642"/>
      <c r="M149" s="642"/>
      <c r="N149" s="642"/>
      <c r="O149" s="642"/>
      <c r="P149" s="642"/>
      <c r="Q149" s="643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4" width="4.28"/>
    <col collapsed="false" customWidth="false" hidden="false" outlineLevel="0" max="2" min="2" style="644" width="11.42"/>
    <col collapsed="false" customWidth="true" hidden="false" outlineLevel="0" max="3" min="3" style="644" width="9.85"/>
    <col collapsed="false" customWidth="true" hidden="false" outlineLevel="0" max="4" min="4" style="644" width="11.56"/>
    <col collapsed="false" customWidth="true" hidden="false" outlineLevel="0" max="16" min="5" style="644" width="8.14"/>
    <col collapsed="false" customWidth="false" hidden="false" outlineLevel="0" max="257" min="17" style="64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5"/>
      <c r="G2" s="646"/>
      <c r="H2" s="646"/>
      <c r="I2" s="647" t="s">
        <v>771</v>
      </c>
      <c r="J2" s="646"/>
      <c r="K2" s="646"/>
      <c r="L2" s="646"/>
      <c r="M2" s="648"/>
    </row>
    <row r="3" customFormat="false" ht="12" hidden="false" customHeight="true" outlineLevel="0" collapsed="false">
      <c r="A3" s="649"/>
      <c r="B3" s="650"/>
      <c r="C3" s="650"/>
      <c r="D3" s="650"/>
      <c r="E3" s="651" t="n">
        <f aca="false">BALANCE!E15</f>
        <v>2008</v>
      </c>
      <c r="F3" s="651" t="n">
        <f aca="false">BALANCE!F15</f>
        <v>2008</v>
      </c>
      <c r="G3" s="651" t="n">
        <f aca="false">BALANCE!G15</f>
        <v>2008</v>
      </c>
      <c r="H3" s="651" t="n">
        <f aca="false">BALANCE!H15</f>
        <v>2008</v>
      </c>
      <c r="I3" s="651" t="n">
        <f aca="false">BALANCE!I15</f>
        <v>2008</v>
      </c>
      <c r="J3" s="651" t="n">
        <f aca="false">BALANCE!J15</f>
        <v>2008</v>
      </c>
      <c r="K3" s="651" t="n">
        <f aca="false">BALANCE!K15</f>
        <v>2008</v>
      </c>
      <c r="L3" s="651" t="n">
        <f aca="false">BALANCE!L15</f>
        <v>2008</v>
      </c>
      <c r="M3" s="651" t="n">
        <f aca="false">BALANCE!M15</f>
        <v>2008</v>
      </c>
      <c r="N3" s="651" t="n">
        <f aca="false">BALANCE!N15</f>
        <v>2008</v>
      </c>
      <c r="O3" s="651" t="n">
        <f aca="false">BALANCE!O15</f>
        <v>2008</v>
      </c>
      <c r="P3" s="652" t="n">
        <f aca="false">BALANCE!P15</f>
        <v>2008</v>
      </c>
    </row>
    <row r="4" customFormat="false" ht="12" hidden="false" customHeight="true" outlineLevel="0" collapsed="false">
      <c r="A4" s="653" t="s">
        <v>772</v>
      </c>
      <c r="B4" s="653"/>
      <c r="C4" s="653"/>
      <c r="D4" s="653"/>
      <c r="E4" s="653"/>
      <c r="F4" s="653"/>
      <c r="G4" s="653"/>
      <c r="H4" s="653"/>
      <c r="I4" s="653"/>
      <c r="J4" s="653"/>
      <c r="K4" s="653"/>
      <c r="L4" s="653"/>
      <c r="M4" s="653"/>
      <c r="N4" s="653"/>
      <c r="O4" s="653"/>
      <c r="P4" s="653"/>
    </row>
    <row r="5" customFormat="false" ht="12" hidden="false" customHeight="true" outlineLevel="0" collapsed="false">
      <c r="B5" s="654" t="s">
        <v>773</v>
      </c>
      <c r="C5" s="654"/>
      <c r="D5" s="654"/>
      <c r="E5" s="655" t="n">
        <f aca="false">'ESTADO DE RESULTADOS'!D164</f>
        <v>-96143.5700000008</v>
      </c>
      <c r="F5" s="655" t="n">
        <f aca="false">'ESTADO DE RESULTADOS'!E164</f>
        <v>-56637.1900000013</v>
      </c>
      <c r="G5" s="655" t="n">
        <f aca="false">'ESTADO DE RESULTADOS'!F164</f>
        <v>46797.6369999999</v>
      </c>
      <c r="H5" s="655" t="n">
        <f aca="false">'ESTADO DE RESULTADOS'!G164</f>
        <v>99461.2000000054</v>
      </c>
      <c r="I5" s="655" t="n">
        <f aca="false">'ESTADO DE RESULTADOS'!H164</f>
        <v>30359.6300000005</v>
      </c>
      <c r="J5" s="655" t="n">
        <f aca="false">'ESTADO DE RESULTADOS'!I164</f>
        <v>-124209.18</v>
      </c>
      <c r="K5" s="655" t="n">
        <f aca="false">'ESTADO DE RESULTADOS'!J164</f>
        <v>-245964.69</v>
      </c>
      <c r="L5" s="655" t="n">
        <f aca="false">'ESTADO DE RESULTADOS'!K164</f>
        <v>-231428.32</v>
      </c>
      <c r="M5" s="655" t="n">
        <f aca="false">'ESTADO DE RESULTADOS'!L164</f>
        <v>-288479.820000002</v>
      </c>
      <c r="N5" s="655" t="n">
        <f aca="false">'ESTADO DE RESULTADOS'!M164</f>
        <v>0</v>
      </c>
      <c r="O5" s="655" t="n">
        <f aca="false">'ESTADO DE RESULTADOS'!N164</f>
        <v>0</v>
      </c>
      <c r="P5" s="655" t="n">
        <f aca="false">'ESTADO DE RESULTADOS'!O164</f>
        <v>0</v>
      </c>
    </row>
    <row r="6" customFormat="false" ht="12" hidden="false" customHeight="true" outlineLevel="0" collapsed="false">
      <c r="A6" s="656"/>
      <c r="B6" s="654" t="s">
        <v>774</v>
      </c>
      <c r="C6" s="657"/>
      <c r="D6" s="657"/>
      <c r="E6" s="658" t="n">
        <f aca="false">+BALANCE!E68+BALANCE!E70+BALANCE!E72+BALANCE!E74+BALANCE!E76+BALANCE!E78</f>
        <v>999534.35</v>
      </c>
      <c r="F6" s="658" t="n">
        <f aca="false">+BALANCE!F68+BALANCE!F70+BALANCE!F72+BALANCE!F74+BALANCE!F76+BALANCE!F78</f>
        <v>1058114.45</v>
      </c>
      <c r="G6" s="658" t="n">
        <f aca="false">+BALANCE!G68+BALANCE!G70+BALANCE!G72+BALANCE!G74+BALANCE!G76+BALANCE!G78</f>
        <v>1116854.79</v>
      </c>
      <c r="H6" s="658" t="n">
        <f aca="false">+BALANCE!H68+BALANCE!H70+BALANCE!H72+BALANCE!H74+BALANCE!H76+BALANCE!H78</f>
        <v>1176716.73</v>
      </c>
      <c r="I6" s="658" t="n">
        <f aca="false">+BALANCE!I68+BALANCE!I70+BALANCE!I72+BALANCE!I74+BALANCE!I76+BALANCE!I78</f>
        <v>1236271.37</v>
      </c>
      <c r="J6" s="658" t="n">
        <f aca="false">+BALANCE!J68+BALANCE!J70+BALANCE!J72+BALANCE!J74+BALANCE!J76+BALANCE!J78</f>
        <v>1295487.23</v>
      </c>
      <c r="K6" s="658" t="n">
        <f aca="false">+BALANCE!K68+BALANCE!K70+BALANCE!K72+BALANCE!K74+BALANCE!K76+BALANCE!K78</f>
        <v>1356888.8</v>
      </c>
      <c r="L6" s="658" t="n">
        <f aca="false">+BALANCE!L68+BALANCE!L70+BALANCE!L72+BALANCE!L74+BALANCE!L76+BALANCE!L78</f>
        <v>1418390.35</v>
      </c>
      <c r="M6" s="658" t="n">
        <f aca="false">+BALANCE!M68+BALANCE!M70+BALANCE!M72+BALANCE!M74+BALANCE!M76+BALANCE!M78</f>
        <v>1480379</v>
      </c>
      <c r="N6" s="658" t="n">
        <f aca="false">+BALANCE!N68+BALANCE!N70+BALANCE!N72+BALANCE!N74+BALANCE!N76+BALANCE!N78</f>
        <v>0</v>
      </c>
      <c r="O6" s="658" t="n">
        <f aca="false">+BALANCE!O68+BALANCE!O70+BALANCE!O72+BALANCE!O74+BALANCE!O76+BALANCE!O78</f>
        <v>0</v>
      </c>
      <c r="P6" s="659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3" t="s">
        <v>775</v>
      </c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3"/>
      <c r="M7" s="653"/>
      <c r="N7" s="653"/>
      <c r="O7" s="653"/>
      <c r="P7" s="653"/>
    </row>
    <row r="8" customFormat="false" ht="12" hidden="false" customHeight="true" outlineLevel="0" collapsed="false">
      <c r="A8" s="656"/>
      <c r="B8" s="660" t="s">
        <v>776</v>
      </c>
      <c r="C8" s="660"/>
      <c r="D8" s="660"/>
      <c r="E8" s="658"/>
      <c r="F8" s="658" t="n">
        <f aca="false">IF(E5=0,0,BALANCE!E39-BALANCE!F39)</f>
        <v>7525008.98</v>
      </c>
      <c r="G8" s="658" t="n">
        <f aca="false">IF(F5=0,0,BALANCE!F39-BALANCE!G39)</f>
        <v>4944823.07</v>
      </c>
      <c r="H8" s="658" t="n">
        <f aca="false">IF(G5=0,0,BALANCE!G39-BALANCE!H39)</f>
        <v>3588465.984</v>
      </c>
      <c r="I8" s="658" t="n">
        <f aca="false">IF(I5=0,0,BALANCE!H39-BALANCE!I39)</f>
        <v>-2295080.854</v>
      </c>
      <c r="J8" s="658" t="n">
        <f aca="false">IF(J5=0,0,BALANCE!I39-BALANCE!J39)</f>
        <v>1402404.13</v>
      </c>
      <c r="K8" s="658" t="n">
        <f aca="false">IF(K5=0,0,BALANCE!J39-BALANCE!K39)</f>
        <v>4164632.104</v>
      </c>
      <c r="L8" s="658" t="n">
        <f aca="false">IF(L5=0,0,BALANCE!K39-BALANCE!L39)</f>
        <v>16520756.93</v>
      </c>
      <c r="M8" s="658" t="n">
        <f aca="false">IF(M5=0,0,BALANCE!L39-BALANCE!M39)</f>
        <v>-8455582.074</v>
      </c>
      <c r="N8" s="658" t="n">
        <f aca="false">IF(N5=0,0,BALANCE!M39-BALANCE!N39)</f>
        <v>0</v>
      </c>
      <c r="O8" s="658" t="n">
        <f aca="false">IF(O5=0,0,BALANCE!N39-BALANCE!O39)</f>
        <v>0</v>
      </c>
      <c r="P8" s="658" t="n">
        <f aca="false">IF(P5=0,0,BALANCE!O39-BALANCE!P39)</f>
        <v>0</v>
      </c>
    </row>
    <row r="9" customFormat="false" ht="12" hidden="false" customHeight="true" outlineLevel="0" collapsed="false">
      <c r="A9" s="656"/>
      <c r="B9" s="661" t="s">
        <v>777</v>
      </c>
      <c r="C9" s="661"/>
      <c r="D9" s="661"/>
      <c r="E9" s="658"/>
      <c r="F9" s="658" t="n">
        <f aca="false">IF(E5=0,0,BALANCE!F109-BALANCE!E109)</f>
        <v>470926.93</v>
      </c>
      <c r="G9" s="658" t="n">
        <f aca="false">IF(F5=0,0,BALANCE!G109-BALANCE!F109)</f>
        <v>478958.89</v>
      </c>
      <c r="H9" s="658" t="n">
        <f aca="false">IF(G5=0,0,BALANCE!H109-BALANCE!G109)</f>
        <v>-303609.4</v>
      </c>
      <c r="I9" s="658" t="n">
        <f aca="false">IF(I5=0,0,BALANCE!I109-BALANCE!H109)</f>
        <v>-154170.93</v>
      </c>
      <c r="J9" s="658" t="n">
        <f aca="false">IF(J5=0,0,BALANCE!J109-BALANCE!I109)</f>
        <v>591026.03</v>
      </c>
      <c r="K9" s="658" t="n">
        <f aca="false">IF(K5=0,0,BALANCE!K109-BALANCE!J109)</f>
        <v>842211.87</v>
      </c>
      <c r="L9" s="658" t="n">
        <f aca="false">IF(L5=0,0,BALANCE!L109-BALANCE!K109)</f>
        <v>-110741.45</v>
      </c>
      <c r="M9" s="658" t="n">
        <f aca="false">IF(M5=0,0,BALANCE!M109-BALANCE!L109)</f>
        <v>-448679.66</v>
      </c>
      <c r="N9" s="658" t="n">
        <f aca="false">IF(N5=0,0,BALANCE!N109-BALANCE!M109)</f>
        <v>0</v>
      </c>
      <c r="O9" s="658" t="n">
        <f aca="false">IF(O5=0,0,BALANCE!O109-BALANCE!N109)</f>
        <v>0</v>
      </c>
      <c r="P9" s="658" t="n">
        <f aca="false">IF(P5=0,0,BALANCE!P109-BALANCE!O109)</f>
        <v>0</v>
      </c>
    </row>
    <row r="10" customFormat="false" ht="12" hidden="false" customHeight="true" outlineLevel="0" collapsed="false">
      <c r="A10" s="656"/>
      <c r="B10" s="661" t="s">
        <v>778</v>
      </c>
      <c r="C10" s="661"/>
      <c r="D10" s="661"/>
      <c r="E10" s="658"/>
      <c r="F10" s="658" t="n">
        <f aca="false">IF(E5=0,0,BALANCE!F116-BALANCE!E116)</f>
        <v>-10453840.47</v>
      </c>
      <c r="G10" s="658" t="n">
        <f aca="false">IF(F5=0,0,BALANCE!G116-BALANCE!F116)</f>
        <v>-569451.089999996</v>
      </c>
      <c r="H10" s="658" t="n">
        <f aca="false">IF(G5=0,0,BALANCE!H116-BALANCE!G116)</f>
        <v>-6148356.55</v>
      </c>
      <c r="I10" s="658" t="n">
        <f aca="false">IF(I5=0,0,BALANCE!I116-BALANCE!H116)</f>
        <v>1241392.3</v>
      </c>
      <c r="J10" s="658" t="n">
        <f aca="false">IF(J5=0,0,BALANCE!J116-BALANCE!I116)</f>
        <v>-4859630.75</v>
      </c>
      <c r="K10" s="658" t="n">
        <f aca="false">IF(K5=0,0,BALANCE!K116-BALANCE!J116)</f>
        <v>-11906690</v>
      </c>
      <c r="L10" s="658" t="n">
        <f aca="false">IF(L5=0,0,BALANCE!L116-BALANCE!K116)</f>
        <v>-322212.140000001</v>
      </c>
      <c r="M10" s="658" t="n">
        <f aca="false">IF(M5=0,0,BALANCE!M116-BALANCE!L116)</f>
        <v>-969528.059999999</v>
      </c>
      <c r="N10" s="658" t="n">
        <f aca="false">IF(N5=0,0,BALANCE!N116-BALANCE!M116)</f>
        <v>0</v>
      </c>
      <c r="O10" s="658" t="n">
        <f aca="false">IF(O5=0,0,BALANCE!O116-BALANCE!N116)</f>
        <v>0</v>
      </c>
      <c r="P10" s="658" t="n">
        <f aca="false">IF(P5=0,0,BALANCE!P116-BALANCE!O116)</f>
        <v>0</v>
      </c>
    </row>
    <row r="11" customFormat="false" ht="12" hidden="false" customHeight="true" outlineLevel="0" collapsed="false">
      <c r="A11" s="656"/>
      <c r="B11" s="660" t="s">
        <v>666</v>
      </c>
      <c r="C11" s="660"/>
      <c r="D11" s="660"/>
      <c r="E11" s="658"/>
      <c r="F11" s="658" t="n">
        <f aca="false">IF(E6=0,0,BALANCE!E41-BALANCE!F41)</f>
        <v>0</v>
      </c>
      <c r="G11" s="658" t="n">
        <f aca="false">IF(F6=0,0,BALANCE!F41-BALANCE!G41)</f>
        <v>0.46999999973923</v>
      </c>
      <c r="H11" s="658" t="n">
        <f aca="false">IF(G6=0,0,BALANCE!G41-BALANCE!H41)</f>
        <v>2115000</v>
      </c>
      <c r="I11" s="658" t="n">
        <f aca="false">IF(I5=0,0,BALANCE!H41-BALANCE!I41)</f>
        <v>0</v>
      </c>
      <c r="J11" s="658" t="n">
        <f aca="false">IF(J5=0,0,BALANCE!I41-BALANCE!J41)</f>
        <v>0</v>
      </c>
      <c r="K11" s="658" t="n">
        <f aca="false">IF(K5=0,0,BALANCE!J41-BALANCE!K41)</f>
        <v>981077.18</v>
      </c>
      <c r="L11" s="658" t="n">
        <f aca="false">IF(L5=0,0,BALANCE!K41-BALANCE!L41)</f>
        <v>1438700.79</v>
      </c>
      <c r="M11" s="658" t="n">
        <f aca="false">IF(M5=0,0,BALANCE!L41-BALANCE!M41)</f>
        <v>0</v>
      </c>
      <c r="N11" s="658" t="n">
        <f aca="false">IF(N5=0,0,BALANCE!M41-BALANCE!N41)</f>
        <v>0</v>
      </c>
      <c r="O11" s="658" t="n">
        <f aca="false">IF(O5=0,0,BALANCE!N41-BALANCE!O41)</f>
        <v>0</v>
      </c>
      <c r="P11" s="658" t="n">
        <f aca="false">IF(P5=0,0,BALANCE!O41-BALANCE!P41)</f>
        <v>0</v>
      </c>
    </row>
    <row r="12" customFormat="false" ht="12" hidden="false" customHeight="true" outlineLevel="0" collapsed="false">
      <c r="A12" s="656"/>
      <c r="B12" s="660" t="s">
        <v>667</v>
      </c>
      <c r="C12" s="660"/>
      <c r="D12" s="660"/>
      <c r="E12" s="658"/>
      <c r="F12" s="658" t="n">
        <f aca="false">IF(E7=0,0,BALANCE!E42-BALANCE!F42)</f>
        <v>0</v>
      </c>
      <c r="G12" s="658" t="n">
        <f aca="false">IF(F7=0,0,BALANCE!F42-BALANCE!G42)</f>
        <v>0</v>
      </c>
      <c r="H12" s="658" t="n">
        <f aca="false">IF(G7=0,0,BALANCE!G42-BALANCE!H42)</f>
        <v>0</v>
      </c>
      <c r="I12" s="658" t="n">
        <f aca="false">IF(I5=0,0,BALANCE!H42-BALANCE!I42)</f>
        <v>0</v>
      </c>
      <c r="J12" s="658" t="n">
        <f aca="false">IF(I7=0,0,BALANCE!I42-BALANCE!J42)</f>
        <v>0</v>
      </c>
      <c r="K12" s="658" t="n">
        <f aca="false">IF(J7=0,0,BALANCE!J42-BALANCE!K42)</f>
        <v>0</v>
      </c>
      <c r="L12" s="658" t="n">
        <f aca="false">IF(K7=0,0,BALANCE!K42-BALANCE!L42)</f>
        <v>0</v>
      </c>
      <c r="M12" s="658" t="n">
        <f aca="false">IF(L7=0,0,BALANCE!L42-BALANCE!M42)</f>
        <v>0</v>
      </c>
      <c r="N12" s="658" t="n">
        <f aca="false">IF(M7=0,0,BALANCE!M42-BALANCE!N42)</f>
        <v>0</v>
      </c>
      <c r="O12" s="658" t="n">
        <f aca="false">IF(N7=0,0,BALANCE!N42-BALANCE!O42)</f>
        <v>0</v>
      </c>
      <c r="P12" s="658" t="n">
        <f aca="false">IF(O7=0,0,BALANCE!O42-BALANCE!P42)</f>
        <v>0</v>
      </c>
    </row>
    <row r="13" customFormat="false" ht="12" hidden="false" customHeight="true" outlineLevel="0" collapsed="false">
      <c r="A13" s="656"/>
      <c r="B13" s="660" t="s">
        <v>668</v>
      </c>
      <c r="C13" s="660"/>
      <c r="D13" s="660"/>
      <c r="E13" s="658"/>
      <c r="F13" s="658" t="n">
        <f aca="false">IF(E8=0,0,BALANCE!E43-BALANCE!F43)</f>
        <v>0</v>
      </c>
      <c r="G13" s="658" t="n">
        <f aca="false">IF(F8=0,0,BALANCE!F43-BALANCE!G43)</f>
        <v>-4336895.41</v>
      </c>
      <c r="H13" s="658" t="n">
        <f aca="false">IF(G8=0,0,BALANCE!G43-BALANCE!H43)</f>
        <v>-1363936.42</v>
      </c>
      <c r="I13" s="658" t="n">
        <f aca="false">IF(I5=0,0,BALANCE!H43-BALANCE!I43)</f>
        <v>-220187.709999997</v>
      </c>
      <c r="J13" s="658" t="n">
        <f aca="false">IF(J5=0,0,BALANCE!I43-BALANCE!J43)</f>
        <v>3776566.68</v>
      </c>
      <c r="K13" s="658" t="n">
        <f aca="false">IF(K5=0,0,BALANCE!J43-BALANCE!K43)</f>
        <v>6667017.91</v>
      </c>
      <c r="L13" s="658" t="n">
        <f aca="false">IF(L5=0,0,BALANCE!K43-BALANCE!L43)</f>
        <v>-3066493.19</v>
      </c>
      <c r="M13" s="658" t="n">
        <f aca="false">IF(M5=0,0,BALANCE!L43-BALANCE!M43)</f>
        <v>-2652094.57</v>
      </c>
      <c r="N13" s="658" t="n">
        <f aca="false">IF(N5=0,0,BALANCE!M43-BALANCE!N43)</f>
        <v>0</v>
      </c>
      <c r="O13" s="658" t="n">
        <f aca="false">IF(O5=0,0,BALANCE!N43-BALANCE!O43)</f>
        <v>0</v>
      </c>
      <c r="P13" s="658" t="n">
        <f aca="false">IF(P5=0,0,BALANCE!O43-BALANCE!P43)</f>
        <v>0</v>
      </c>
    </row>
    <row r="14" customFormat="false" ht="12" hidden="false" customHeight="true" outlineLevel="0" collapsed="false">
      <c r="A14" s="656"/>
      <c r="B14" s="660" t="s">
        <v>669</v>
      </c>
      <c r="C14" s="660"/>
      <c r="D14" s="660"/>
      <c r="E14" s="658"/>
      <c r="F14" s="658" t="n">
        <f aca="false">IF(E11=0,0,BALANCE!E44-BALANCE!F44)</f>
        <v>0</v>
      </c>
      <c r="G14" s="658" t="n">
        <f aca="false">IF(F11=0,0,BALANCE!F44-BALANCE!G44)</f>
        <v>0</v>
      </c>
      <c r="H14" s="658" t="n">
        <f aca="false">IF(G11=0,0,BALANCE!G44-BALANCE!H44)</f>
        <v>0</v>
      </c>
      <c r="I14" s="658" t="n">
        <f aca="false">IF(I5=0,0,BALANCE!H44-BALANCE!I44)</f>
        <v>0</v>
      </c>
      <c r="J14" s="658" t="n">
        <f aca="false">IF(J6=0,0,BALANCE!I44-BALANCE!J44)</f>
        <v>0</v>
      </c>
      <c r="K14" s="658" t="n">
        <f aca="false">IF(K6=0,0,BALANCE!J44-BALANCE!K44)</f>
        <v>0</v>
      </c>
      <c r="L14" s="658" t="n">
        <f aca="false">IF(L6=0,0,BALANCE!K44-BALANCE!L44)</f>
        <v>0</v>
      </c>
      <c r="M14" s="658" t="n">
        <f aca="false">IF(M6=0,0,BALANCE!L44-BALANCE!M44)</f>
        <v>0</v>
      </c>
      <c r="N14" s="658" t="n">
        <f aca="false">IF(N6=0,0,BALANCE!M44-BALANCE!N44)</f>
        <v>0</v>
      </c>
      <c r="O14" s="658" t="n">
        <f aca="false">IF(O6=0,0,BALANCE!N44-BALANCE!O44)</f>
        <v>0</v>
      </c>
      <c r="P14" s="658" t="n">
        <f aca="false">IF(P6=0,0,BALANCE!O44-BALANCE!P44)</f>
        <v>0</v>
      </c>
    </row>
    <row r="15" customFormat="false" ht="12" hidden="false" customHeight="true" outlineLevel="0" collapsed="false">
      <c r="A15" s="656"/>
      <c r="B15" s="660" t="s">
        <v>670</v>
      </c>
      <c r="C15" s="660"/>
      <c r="D15" s="660"/>
      <c r="E15" s="658"/>
      <c r="F15" s="658" t="n">
        <f aca="false">IF(E12=0,0,BALANCE!E45-BALANCE!F45)</f>
        <v>0</v>
      </c>
      <c r="G15" s="658" t="n">
        <f aca="false">IF(F12=0,0,BALANCE!F45-BALANCE!G45)</f>
        <v>0</v>
      </c>
      <c r="H15" s="658" t="n">
        <f aca="false">IF(G12=0,0,BALANCE!G45-BALANCE!H45)</f>
        <v>0</v>
      </c>
      <c r="I15" s="658" t="n">
        <f aca="false">IF(I5=0,0,BALANCE!H45-BALANCE!I45)</f>
        <v>0</v>
      </c>
      <c r="J15" s="658" t="n">
        <f aca="false">IF(J7=0,0,BALANCE!I45-BALANCE!J45)</f>
        <v>0</v>
      </c>
      <c r="K15" s="658" t="n">
        <f aca="false">IF(K7=0,0,BALANCE!J45-BALANCE!K45)</f>
        <v>0</v>
      </c>
      <c r="L15" s="658" t="n">
        <f aca="false">IF(L7=0,0,BALANCE!K45-BALANCE!L45)</f>
        <v>0</v>
      </c>
      <c r="M15" s="658" t="n">
        <f aca="false">IF(M7=0,0,BALANCE!L45-BALANCE!M45)</f>
        <v>0</v>
      </c>
      <c r="N15" s="658" t="n">
        <f aca="false">IF(N7=0,0,BALANCE!M45-BALANCE!N45)</f>
        <v>0</v>
      </c>
      <c r="O15" s="658" t="n">
        <f aca="false">IF(O7=0,0,BALANCE!N45-BALANCE!O45)</f>
        <v>0</v>
      </c>
      <c r="P15" s="658" t="n">
        <f aca="false">IF(P7=0,0,BALANCE!O45-BALANCE!P45)</f>
        <v>0</v>
      </c>
    </row>
    <row r="16" customFormat="false" ht="12" hidden="false" customHeight="true" outlineLevel="0" collapsed="false">
      <c r="A16" s="656"/>
      <c r="B16" s="660" t="s">
        <v>671</v>
      </c>
      <c r="C16" s="660"/>
      <c r="D16" s="660"/>
      <c r="E16" s="658"/>
      <c r="F16" s="658" t="n">
        <f aca="false">IF(E13=0,0,BALANCE!E46-BALANCE!F46)</f>
        <v>0</v>
      </c>
      <c r="G16" s="658" t="n">
        <f aca="false">IF(F13=0,0,BALANCE!F46-BALANCE!G46)</f>
        <v>0</v>
      </c>
      <c r="H16" s="658" t="n">
        <f aca="false">IF(G13=0,0,BALANCE!G46-BALANCE!H46)</f>
        <v>-192239.13</v>
      </c>
      <c r="I16" s="658" t="n">
        <f aca="false">IF(I5=0,0,BALANCE!H46-BALANCE!I46)</f>
        <v>417888.7</v>
      </c>
      <c r="J16" s="658" t="n">
        <f aca="false">IF(J13=0,0,BALANCE!I46-BALANCE!J46)</f>
        <v>657869.57</v>
      </c>
      <c r="K16" s="658" t="n">
        <f aca="false">IF(K13=0,0,BALANCE!J46-BALANCE!K46)</f>
        <v>54000</v>
      </c>
      <c r="L16" s="658" t="n">
        <f aca="false">IF(L13=0,0,BALANCE!K46-BALANCE!L46)</f>
        <v>365869.57</v>
      </c>
      <c r="M16" s="658" t="n">
        <f aca="false">IF(M13=0,0,BALANCE!L46-BALANCE!M46)</f>
        <v>0</v>
      </c>
      <c r="N16" s="658" t="n">
        <f aca="false">IF(N13=0,0,BALANCE!M46-BALANCE!N46)</f>
        <v>0</v>
      </c>
      <c r="O16" s="658" t="n">
        <f aca="false">IF(O13=0,0,BALANCE!N46-BALANCE!O46)</f>
        <v>0</v>
      </c>
      <c r="P16" s="658" t="n">
        <f aca="false">IF(P13=0,0,BALANCE!O46-BALANCE!P46)</f>
        <v>0</v>
      </c>
    </row>
    <row r="17" customFormat="false" ht="12" hidden="false" customHeight="true" outlineLevel="0" collapsed="false">
      <c r="A17" s="656"/>
      <c r="B17" s="660" t="s">
        <v>779</v>
      </c>
      <c r="C17" s="660"/>
      <c r="D17" s="660"/>
      <c r="E17" s="658"/>
      <c r="F17" s="658" t="n">
        <f aca="false">IF(E14=0,0,BALANCE!E47-BALANCE!F47)</f>
        <v>0</v>
      </c>
      <c r="G17" s="658" t="n">
        <f aca="false">IF(F14=0,0,BALANCE!F47-BALANCE!G47)</f>
        <v>0</v>
      </c>
      <c r="H17" s="658" t="n">
        <f aca="false">IF(G14=0,0,BALANCE!G47-BALANCE!H47)</f>
        <v>0</v>
      </c>
      <c r="I17" s="658" t="n">
        <f aca="false">IF(I5=0,0,BALANCE!H47-BALANCE!I47)</f>
        <v>12377</v>
      </c>
      <c r="J17" s="658" t="n">
        <f aca="false">IF(I14=0,0,BALANCE!I47-BALANCE!J47)</f>
        <v>0</v>
      </c>
      <c r="K17" s="658" t="n">
        <f aca="false">IF(J14=0,0,BALANCE!J47-BALANCE!K47)</f>
        <v>0</v>
      </c>
      <c r="L17" s="658" t="n">
        <f aca="false">IF(K14=0,0,BALANCE!K47-BALANCE!L47)</f>
        <v>0</v>
      </c>
      <c r="M17" s="658" t="n">
        <f aca="false">IF(L14=0,0,BALANCE!L47-BALANCE!M47)</f>
        <v>0</v>
      </c>
      <c r="N17" s="658" t="n">
        <f aca="false">IF(M14=0,0,BALANCE!M47-BALANCE!N47)</f>
        <v>0</v>
      </c>
      <c r="O17" s="658" t="n">
        <f aca="false">IF(N14=0,0,BALANCE!N47-BALANCE!O47)</f>
        <v>0</v>
      </c>
      <c r="P17" s="658" t="n">
        <f aca="false">IF(O14=0,0,BALANCE!O47-BALANCE!P47)</f>
        <v>0</v>
      </c>
    </row>
    <row r="18" customFormat="false" ht="12" hidden="false" customHeight="true" outlineLevel="0" collapsed="false">
      <c r="A18" s="656"/>
      <c r="B18" s="660" t="s">
        <v>780</v>
      </c>
      <c r="C18" s="660"/>
      <c r="D18" s="660"/>
      <c r="E18" s="658"/>
      <c r="F18" s="658" t="e">
        <f aca="false">IF(E5=0,0,#REF!-#REF!)</f>
        <v>#REF!</v>
      </c>
      <c r="G18" s="658" t="e">
        <f aca="false">IF(F5=0,0,#REF!-#REF!)</f>
        <v>#REF!</v>
      </c>
      <c r="H18" s="658" t="e">
        <f aca="false">IF(G5=0,0,#REF!-#REF!)</f>
        <v>#REF!</v>
      </c>
      <c r="I18" s="658" t="e">
        <f aca="false">IF(I5=0,0,#REF!-#REF!)</f>
        <v>#REF!</v>
      </c>
      <c r="J18" s="658" t="e">
        <f aca="false">IF(I5=0,0,#REF!-#REF!)</f>
        <v>#REF!</v>
      </c>
      <c r="K18" s="658" t="e">
        <f aca="false">IF(J5=0,0,#REF!-#REF!)</f>
        <v>#REF!</v>
      </c>
      <c r="L18" s="658" t="e">
        <f aca="false">IF(K5=0,0,#REF!-#REF!)</f>
        <v>#REF!</v>
      </c>
      <c r="M18" s="658" t="e">
        <f aca="false">IF(L5=0,0,#REF!-#REF!)</f>
        <v>#REF!</v>
      </c>
      <c r="N18" s="658" t="e">
        <f aca="false">IF(M5=0,0,#REF!-#REF!)</f>
        <v>#REF!</v>
      </c>
      <c r="O18" s="658" t="n">
        <f aca="false">IF(N5=0,0,#REF!-#REF!)</f>
        <v>0</v>
      </c>
      <c r="P18" s="658" t="n">
        <f aca="false">IF(O5=0,0,#REF!-#REF!)</f>
        <v>0</v>
      </c>
    </row>
    <row r="19" customFormat="false" ht="12" hidden="false" customHeight="true" outlineLevel="0" collapsed="false">
      <c r="A19" s="656"/>
      <c r="B19" s="660" t="s">
        <v>679</v>
      </c>
      <c r="C19" s="660"/>
      <c r="D19" s="660"/>
      <c r="E19" s="658"/>
      <c r="F19" s="658" t="n">
        <f aca="false">IF(E5=0,0,BALANCE!E54-BALANCE!F54)</f>
        <v>0</v>
      </c>
      <c r="G19" s="658" t="n">
        <f aca="false">IF(F5=0,0,BALANCE!F54-BALANCE!G54)</f>
        <v>0</v>
      </c>
      <c r="H19" s="658" t="n">
        <f aca="false">IF(G5=0,0,BALANCE!G54-BALANCE!H54)</f>
        <v>0</v>
      </c>
      <c r="I19" s="658" t="n">
        <f aca="false">IF(I5=0,0,BALANCE!H54-BALANCE!I54)</f>
        <v>0</v>
      </c>
      <c r="J19" s="658" t="n">
        <f aca="false">IF(I5=0,0,BALANCE!I54-BALANCE!J54)</f>
        <v>0</v>
      </c>
      <c r="K19" s="658" t="n">
        <f aca="false">IF(J5=0,0,BALANCE!J54-BALANCE!K54)</f>
        <v>0</v>
      </c>
      <c r="L19" s="658" t="n">
        <f aca="false">IF(K5=0,0,BALANCE!K54-BALANCE!L54)</f>
        <v>0</v>
      </c>
      <c r="M19" s="658" t="n">
        <f aca="false">IF(L5=0,0,BALANCE!L54-BALANCE!M54)</f>
        <v>0</v>
      </c>
      <c r="N19" s="658" t="n">
        <f aca="false">IF(M5=0,0,BALANCE!M54-BALANCE!N54)</f>
        <v>0</v>
      </c>
      <c r="O19" s="658" t="n">
        <f aca="false">IF(N5=0,0,BALANCE!N54-BALANCE!O54)</f>
        <v>0</v>
      </c>
      <c r="P19" s="658" t="n">
        <f aca="false">IF(O5=0,0,BALANCE!O54-BALANCE!P54)</f>
        <v>0</v>
      </c>
    </row>
    <row r="20" customFormat="false" ht="12" hidden="false" customHeight="true" outlineLevel="0" collapsed="false">
      <c r="A20" s="656"/>
      <c r="B20" s="660" t="s">
        <v>681</v>
      </c>
      <c r="C20" s="660"/>
      <c r="D20" s="660"/>
      <c r="E20" s="658"/>
      <c r="F20" s="658" t="n">
        <f aca="false">IF(E6=0,0,BALANCE!E55-BALANCE!F55)</f>
        <v>0</v>
      </c>
      <c r="G20" s="658" t="n">
        <f aca="false">IF(F6=0,0,BALANCE!F55-BALANCE!G55)</f>
        <v>0</v>
      </c>
      <c r="H20" s="658" t="n">
        <f aca="false">IF(G6=0,0,BALANCE!G55-BALANCE!H55)</f>
        <v>0</v>
      </c>
      <c r="I20" s="658" t="n">
        <f aca="false">IF(I5=0,0,BALANCE!H55-BALANCE!I55)</f>
        <v>0</v>
      </c>
      <c r="J20" s="658" t="n">
        <f aca="false">IF(J6=0,0,BALANCE!I55-BALANCE!J55)</f>
        <v>0</v>
      </c>
      <c r="K20" s="658" t="n">
        <f aca="false">IF(K6=0,0,BALANCE!J55-BALANCE!K55)</f>
        <v>0</v>
      </c>
      <c r="L20" s="658" t="n">
        <f aca="false">IF(L6=0,0,BALANCE!K55-BALANCE!L55)</f>
        <v>0</v>
      </c>
      <c r="M20" s="658" t="n">
        <f aca="false">IF(M6=0,0,BALANCE!L55-BALANCE!M55)</f>
        <v>0</v>
      </c>
      <c r="N20" s="658" t="n">
        <f aca="false">IF(N6=0,0,BALANCE!M55-BALANCE!N55)</f>
        <v>0</v>
      </c>
      <c r="O20" s="658" t="n">
        <f aca="false">IF(O6=0,0,BALANCE!N55-BALANCE!O55)</f>
        <v>0</v>
      </c>
      <c r="P20" s="658" t="n">
        <f aca="false">IF(P6=0,0,BALANCE!O55-BALANCE!P55)</f>
        <v>0</v>
      </c>
    </row>
    <row r="21" customFormat="false" ht="12" hidden="false" customHeight="true" outlineLevel="0" collapsed="false">
      <c r="A21" s="656"/>
      <c r="B21" s="660" t="s">
        <v>683</v>
      </c>
      <c r="C21" s="660"/>
      <c r="D21" s="660"/>
      <c r="E21" s="658"/>
      <c r="F21" s="658" t="n">
        <f aca="false">IF(E7=0,0,BALANCE!E56-BALANCE!F56)</f>
        <v>0</v>
      </c>
      <c r="G21" s="658" t="n">
        <f aca="false">IF(F7=0,0,BALANCE!F56-BALANCE!G56)</f>
        <v>0</v>
      </c>
      <c r="H21" s="658" t="n">
        <f aca="false">IF(G7=0,0,BALANCE!G56-BALANCE!H56)</f>
        <v>0</v>
      </c>
      <c r="I21" s="658" t="n">
        <f aca="false">IF(I5=0,0,BALANCE!H56-BALANCE!I56)</f>
        <v>0</v>
      </c>
      <c r="J21" s="658" t="n">
        <f aca="false">IF(I7=0,0,BALANCE!I56-BALANCE!J56)</f>
        <v>0</v>
      </c>
      <c r="K21" s="658" t="n">
        <f aca="false">IF(J7=0,0,BALANCE!J56-BALANCE!K56)</f>
        <v>0</v>
      </c>
      <c r="L21" s="658" t="n">
        <f aca="false">IF(K7=0,0,BALANCE!K56-BALANCE!L56)</f>
        <v>0</v>
      </c>
      <c r="M21" s="658" t="n">
        <f aca="false">IF(L7=0,0,BALANCE!L56-BALANCE!M56)</f>
        <v>0</v>
      </c>
      <c r="N21" s="658" t="n">
        <f aca="false">IF(M7=0,0,BALANCE!M56-BALANCE!N56)</f>
        <v>0</v>
      </c>
      <c r="O21" s="658" t="n">
        <f aca="false">IF(N7=0,0,BALANCE!N56-BALANCE!O56)</f>
        <v>0</v>
      </c>
      <c r="P21" s="658" t="n">
        <f aca="false">IF(O7=0,0,BALANCE!O56-BALANCE!P56)</f>
        <v>0</v>
      </c>
    </row>
    <row r="22" customFormat="false" ht="12" hidden="false" customHeight="true" outlineLevel="0" collapsed="false">
      <c r="A22" s="656"/>
      <c r="B22" s="660" t="s">
        <v>684</v>
      </c>
      <c r="C22" s="660"/>
      <c r="D22" s="660"/>
      <c r="E22" s="658"/>
      <c r="F22" s="658" t="n">
        <f aca="false">IF(E8=0,0,BALANCE!E57-BALANCE!F57)</f>
        <v>0</v>
      </c>
      <c r="G22" s="658" t="n">
        <f aca="false">IF(F8=0,0,BALANCE!F57-BALANCE!G57)</f>
        <v>0</v>
      </c>
      <c r="H22" s="658" t="n">
        <f aca="false">IF(G8=0,0,BALANCE!G57-BALANCE!H57)</f>
        <v>0</v>
      </c>
      <c r="I22" s="658" t="n">
        <f aca="false">IF(I5=0,0,BALANCE!H57-BALANCE!I57)</f>
        <v>0</v>
      </c>
      <c r="J22" s="658" t="n">
        <f aca="false">IF(I8=0,0,BALANCE!I57-BALANCE!J57)</f>
        <v>0</v>
      </c>
      <c r="K22" s="658" t="n">
        <f aca="false">IF(J8=0,0,BALANCE!J57-BALANCE!K57)</f>
        <v>0</v>
      </c>
      <c r="L22" s="658" t="n">
        <f aca="false">IF(K8=0,0,BALANCE!K57-BALANCE!L57)</f>
        <v>0</v>
      </c>
      <c r="M22" s="658" t="n">
        <f aca="false">IF(L8=0,0,BALANCE!L57-BALANCE!M57)</f>
        <v>0</v>
      </c>
      <c r="N22" s="658" t="n">
        <f aca="false">IF(M8=0,0,BALANCE!M57-BALANCE!N57)</f>
        <v>0</v>
      </c>
      <c r="O22" s="658" t="n">
        <f aca="false">IF(N8=0,0,BALANCE!N57-BALANCE!O57)</f>
        <v>0</v>
      </c>
      <c r="P22" s="658" t="n">
        <f aca="false">IF(O8=0,0,BALANCE!O57-BALANCE!P57)</f>
        <v>0</v>
      </c>
    </row>
    <row r="23" customFormat="false" ht="12" hidden="false" customHeight="true" outlineLevel="0" collapsed="false">
      <c r="A23" s="656"/>
      <c r="B23" s="660" t="s">
        <v>686</v>
      </c>
      <c r="C23" s="660"/>
      <c r="D23" s="660"/>
      <c r="E23" s="662"/>
      <c r="F23" s="662" t="n">
        <f aca="false">IF(E11=0,0,BALANCE!E59-BALANCE!F59)</f>
        <v>0</v>
      </c>
      <c r="G23" s="662" t="n">
        <f aca="false">IF(F11=0,0,BALANCE!F59-BALANCE!G59)</f>
        <v>0</v>
      </c>
      <c r="H23" s="662" t="n">
        <f aca="false">IF(G11=0,0,BALANCE!G59-BALANCE!H59)</f>
        <v>0</v>
      </c>
      <c r="I23" s="662" t="n">
        <f aca="false">IF(I5=0,0,BALANCE!H59-BALANCE!I59)</f>
        <v>0</v>
      </c>
      <c r="J23" s="662" t="n">
        <f aca="false">IF(I11=0,0,BALANCE!I59-BALANCE!J59)</f>
        <v>0</v>
      </c>
      <c r="K23" s="662" t="n">
        <f aca="false">IF(J11=0,0,BALANCE!J59-BALANCE!K59)</f>
        <v>0</v>
      </c>
      <c r="L23" s="662" t="n">
        <f aca="false">IF(K11=0,0,BALANCE!K59-BALANCE!L59)</f>
        <v>0</v>
      </c>
      <c r="M23" s="662" t="n">
        <f aca="false">IF(L11=0,0,BALANCE!L59-BALANCE!M59)</f>
        <v>0</v>
      </c>
      <c r="N23" s="662" t="n">
        <f aca="false">IF(M11=0,0,BALANCE!M59-BALANCE!N59)</f>
        <v>0</v>
      </c>
      <c r="O23" s="662" t="n">
        <f aca="false">IF(N11=0,0,BALANCE!N59-BALANCE!O59)</f>
        <v>0</v>
      </c>
      <c r="P23" s="662" t="n">
        <f aca="false">IF(O11=0,0,BALANCE!O59-BALANCE!P59)</f>
        <v>0</v>
      </c>
    </row>
    <row r="24" customFormat="false" ht="12" hidden="false" customHeight="true" outlineLevel="0" collapsed="false">
      <c r="A24" s="663" t="s">
        <v>781</v>
      </c>
      <c r="B24" s="664"/>
      <c r="C24" s="665"/>
      <c r="D24" s="665"/>
      <c r="E24" s="666" t="n">
        <f aca="false">SUM(E5:E23)</f>
        <v>903390.779999999</v>
      </c>
      <c r="F24" s="666" t="e">
        <f aca="false">SUM(F5:F23)</f>
        <v>#REF!</v>
      </c>
      <c r="G24" s="666" t="e">
        <f aca="false">SUM(G5:G23)</f>
        <v>#REF!</v>
      </c>
      <c r="H24" s="666" t="e">
        <f aca="false">SUM(H5:H23)</f>
        <v>#REF!</v>
      </c>
      <c r="I24" s="666" t="e">
        <f aca="false">SUM(I5:I23)</f>
        <v>#REF!</v>
      </c>
      <c r="J24" s="666" t="e">
        <f aca="false">SUM(J5:J23)</f>
        <v>#REF!</v>
      </c>
      <c r="K24" s="666" t="e">
        <f aca="false">SUM(K5:K23)</f>
        <v>#REF!</v>
      </c>
      <c r="L24" s="666" t="e">
        <f aca="false">SUM(L5:L23)</f>
        <v>#REF!</v>
      </c>
      <c r="M24" s="666" t="e">
        <f aca="false">SUM(M5:M23)</f>
        <v>#REF!</v>
      </c>
      <c r="N24" s="666" t="e">
        <f aca="false">SUM(N5:N23)</f>
        <v>#REF!</v>
      </c>
      <c r="O24" s="666" t="n">
        <f aca="false">SUM(O5:O23)</f>
        <v>0</v>
      </c>
      <c r="P24" s="666" t="n">
        <f aca="false">SUM(P5:P23)</f>
        <v>0</v>
      </c>
    </row>
    <row r="25" customFormat="false" ht="12" hidden="false" customHeight="true" outlineLevel="0" collapsed="false">
      <c r="A25" s="653" t="s">
        <v>782</v>
      </c>
      <c r="B25" s="653"/>
      <c r="C25" s="653"/>
      <c r="D25" s="653"/>
      <c r="E25" s="653"/>
      <c r="F25" s="653"/>
      <c r="G25" s="653"/>
      <c r="H25" s="653"/>
      <c r="I25" s="653"/>
      <c r="J25" s="653"/>
      <c r="K25" s="653"/>
      <c r="L25" s="653"/>
      <c r="M25" s="653"/>
      <c r="N25" s="653"/>
      <c r="O25" s="653"/>
      <c r="P25" s="653"/>
    </row>
    <row r="26" customFormat="false" ht="12" hidden="false" customHeight="true" outlineLevel="0" collapsed="false">
      <c r="A26" s="656"/>
      <c r="B26" s="660" t="s">
        <v>783</v>
      </c>
      <c r="C26" s="657"/>
      <c r="D26" s="657"/>
      <c r="E26" s="655"/>
      <c r="F26" s="655" t="n">
        <f aca="false">IF(E5=0,0,BALANCE!E79-BALANCE!F79)</f>
        <v>39108.1100000003</v>
      </c>
      <c r="G26" s="655" t="n">
        <f aca="false">IF(F5=0,0,BALANCE!F79-BALANCE!G79)</f>
        <v>39496.1499999999</v>
      </c>
      <c r="H26" s="655" t="n">
        <f aca="false">IF(G5=0,0,BALANCE!G79-BALANCE!H79)</f>
        <v>59861.9400000004</v>
      </c>
      <c r="I26" s="655" t="n">
        <f aca="false">IF(I5=0,0,BALANCE!H79-BALANCE!I79)</f>
        <v>58294.6399999992</v>
      </c>
      <c r="J26" s="655" t="n">
        <f aca="false">IF(J5=0,0,BALANCE!I79-BALANCE!J79)</f>
        <v>-464158.049999999</v>
      </c>
      <c r="K26" s="655" t="n">
        <f aca="false">IF(K5=0,0,BALANCE!J79-BALANCE!K79)</f>
        <v>42879.8399999999</v>
      </c>
      <c r="L26" s="655" t="n">
        <f aca="false">IF(L5=0,0,BALANCE!K79-BALANCE!L79)</f>
        <v>18485.1499999994</v>
      </c>
      <c r="M26" s="655" t="n">
        <f aca="false">IF(M5=0,0,BALANCE!L79-BALANCE!M79)</f>
        <v>-31399.7199999997</v>
      </c>
      <c r="N26" s="655" t="n">
        <f aca="false">IF(N5=0,0,BALANCE!M79-BALANCE!N79)</f>
        <v>0</v>
      </c>
      <c r="O26" s="655" t="n">
        <f aca="false">IF(O5=0,0,BALANCE!N79-BALANCE!O79)</f>
        <v>0</v>
      </c>
      <c r="P26" s="655" t="n">
        <f aca="false">IF(P5=0,0,BALANCE!O79-BALANCE!P79)</f>
        <v>0</v>
      </c>
    </row>
    <row r="27" customFormat="false" ht="12" hidden="false" customHeight="true" outlineLevel="0" collapsed="false">
      <c r="A27" s="656"/>
      <c r="B27" s="660" t="s">
        <v>784</v>
      </c>
      <c r="C27" s="657"/>
      <c r="D27" s="657"/>
      <c r="E27" s="658"/>
      <c r="F27" s="658" t="n">
        <f aca="false">IF(E5=0,0,BALANCE!E84-BALANCE!F84)</f>
        <v>5615.51000000001</v>
      </c>
      <c r="G27" s="658" t="n">
        <f aca="false">IF(F5=0,0,BALANCE!F84-BALANCE!G84)</f>
        <v>-7189.66000000003</v>
      </c>
      <c r="H27" s="658" t="n">
        <f aca="false">IF(G5=0,0,BALANCE!G84-BALANCE!H84)</f>
        <v>-16352.0599999999</v>
      </c>
      <c r="I27" s="658" t="n">
        <f aca="false">IF(I5=0,0,BALANCE!H84-BALANCE!I84)</f>
        <v>-118915.08</v>
      </c>
      <c r="J27" s="658" t="n">
        <f aca="false">IF(J5=0,0,BALANCE!I84-BALANCE!J84)</f>
        <v>120064.19</v>
      </c>
      <c r="K27" s="658" t="n">
        <f aca="false">IF(K5=0,0,BALANCE!J84-BALANCE!K84)</f>
        <v>209755.72</v>
      </c>
      <c r="L27" s="658" t="n">
        <f aca="false">IF(L5=0,0,BALANCE!K84-BALANCE!L84)</f>
        <v>-8163.47999999998</v>
      </c>
      <c r="M27" s="658" t="n">
        <f aca="false">IF(M5=0,0,BALANCE!L84-BALANCE!M84)</f>
        <v>-51325.22</v>
      </c>
      <c r="N27" s="658" t="n">
        <f aca="false">IF(N5=0,0,BALANCE!M84-BALANCE!N84)</f>
        <v>0</v>
      </c>
      <c r="O27" s="658" t="n">
        <f aca="false">IF(O5=0,0,BALANCE!N84-BALANCE!O84)</f>
        <v>0</v>
      </c>
      <c r="P27" s="658" t="n">
        <f aca="false">IF(P5=0,0,BALANCE!O84-BALANCE!P84)</f>
        <v>0</v>
      </c>
    </row>
    <row r="28" customFormat="false" ht="12" hidden="false" customHeight="true" outlineLevel="0" collapsed="false">
      <c r="A28" s="656"/>
      <c r="B28" s="661" t="s">
        <v>785</v>
      </c>
      <c r="C28" s="661"/>
      <c r="D28" s="661"/>
      <c r="E28" s="658"/>
      <c r="F28" s="658" t="n">
        <f aca="false">IF(E5=0,0,BALANCE!F121-BALANCE!E121)</f>
        <v>0</v>
      </c>
      <c r="G28" s="658" t="n">
        <f aca="false">IF(F5=0,0,BALANCE!G121-BALANCE!F121)</f>
        <v>0</v>
      </c>
      <c r="H28" s="658" t="n">
        <f aca="false">IF(G5=0,0,BALANCE!H121-BALANCE!G121)</f>
        <v>0</v>
      </c>
      <c r="I28" s="658" t="n">
        <f aca="false">IF(I5=0,0,BALANCE!I121-BALANCE!H121)</f>
        <v>0</v>
      </c>
      <c r="J28" s="658" t="n">
        <f aca="false">IF(I5=0,0,BALANCE!J121-BALANCE!I121)</f>
        <v>0</v>
      </c>
      <c r="K28" s="658" t="n">
        <f aca="false">IF(J5=0,0,BALANCE!K121-BALANCE!J121)</f>
        <v>0</v>
      </c>
      <c r="L28" s="658" t="n">
        <f aca="false">IF(K5=0,0,BALANCE!L121-BALANCE!K121)</f>
        <v>0</v>
      </c>
      <c r="M28" s="658" t="n">
        <f aca="false">IF(L5=0,0,BALANCE!M121-BALANCE!L121)</f>
        <v>0</v>
      </c>
      <c r="N28" s="658" t="n">
        <f aca="false">IF(M5=0,0,BALANCE!N121-BALANCE!M121)</f>
        <v>0</v>
      </c>
      <c r="O28" s="658" t="n">
        <f aca="false">IF(N5=0,0,BALANCE!O121-BALANCE!N121)</f>
        <v>0</v>
      </c>
      <c r="P28" s="658" t="n">
        <f aca="false">IF(O5=0,0,BALANCE!P121-BALANCE!O121)</f>
        <v>0</v>
      </c>
    </row>
    <row r="29" customFormat="false" ht="12" hidden="false" customHeight="true" outlineLevel="0" collapsed="false">
      <c r="A29" s="656"/>
      <c r="B29" s="661" t="s">
        <v>786</v>
      </c>
      <c r="C29" s="661"/>
      <c r="D29" s="661"/>
      <c r="E29" s="658"/>
      <c r="F29" s="658" t="n">
        <f aca="false">IF(F5=0,0,BALANCE!F130-BALANCE!E130)</f>
        <v>-656286.0013083</v>
      </c>
      <c r="G29" s="658" t="n">
        <f aca="false">IF(G5=0,0,BALANCE!G130-BALANCE!F130)</f>
        <v>-175141.070000002</v>
      </c>
      <c r="H29" s="658" t="n">
        <f aca="false">IF(H5=0,0,BALANCE!H130-BALANCE!G130)</f>
        <v>1442436.99</v>
      </c>
      <c r="I29" s="658" t="n">
        <f aca="false">IF(I5=0,0,BALANCE!I130-BALANCE!H130)</f>
        <v>1472573.32</v>
      </c>
      <c r="J29" s="658" t="n">
        <f aca="false">IF(J5=0,0,BALANCE!J130-BALANCE!I130)</f>
        <v>276581.170000002</v>
      </c>
      <c r="K29" s="658" t="n">
        <f aca="false">IF(K5=0,0,BALANCE!K130-BALANCE!J130)</f>
        <v>-1242209.37</v>
      </c>
      <c r="L29" s="658" t="n">
        <f aca="false">IF(L5=0,0,BALANCE!L130-BALANCE!K130)</f>
        <v>-15491083.16</v>
      </c>
      <c r="M29" s="658" t="n">
        <f aca="false">IF(M5=0,0,BALANCE!M130-BALANCE!L130)</f>
        <v>12575203.58</v>
      </c>
      <c r="N29" s="658" t="n">
        <f aca="false">IF(N5=0,0,BALANCE!N130-BALANCE!M130)</f>
        <v>0</v>
      </c>
      <c r="O29" s="658" t="n">
        <f aca="false">IF(O5=0,0,BALANCE!O130-BALANCE!N130)</f>
        <v>0</v>
      </c>
      <c r="P29" s="658" t="n">
        <f aca="false">IF(P5=0,0,BALANCE!P130-BALANCE!O130)</f>
        <v>0</v>
      </c>
    </row>
    <row r="30" customFormat="false" ht="12" hidden="false" customHeight="true" outlineLevel="0" collapsed="false">
      <c r="A30" s="656"/>
      <c r="B30" s="667" t="s">
        <v>787</v>
      </c>
      <c r="C30" s="667"/>
      <c r="D30" s="667"/>
      <c r="E30" s="668" t="n">
        <f aca="false">+BALANCE!E137</f>
        <v>0</v>
      </c>
      <c r="F30" s="668" t="n">
        <f aca="false">+BALANCE!F137</f>
        <v>0</v>
      </c>
      <c r="G30" s="668" t="n">
        <f aca="false">+BALANCE!G137</f>
        <v>0</v>
      </c>
      <c r="H30" s="668" t="n">
        <f aca="false">+BALANCE!H137</f>
        <v>0</v>
      </c>
      <c r="I30" s="668" t="n">
        <f aca="false">+BALANCE!I137</f>
        <v>0</v>
      </c>
      <c r="J30" s="668" t="n">
        <f aca="false">+BALANCE!J137</f>
        <v>0</v>
      </c>
      <c r="K30" s="668" t="n">
        <f aca="false">+BALANCE!K137</f>
        <v>0</v>
      </c>
      <c r="L30" s="668" t="n">
        <f aca="false">+BALANCE!L137</f>
        <v>0</v>
      </c>
      <c r="M30" s="668" t="n">
        <f aca="false">+BALANCE!M137</f>
        <v>0</v>
      </c>
      <c r="N30" s="668" t="n">
        <f aca="false">+BALANCE!N137</f>
        <v>0</v>
      </c>
      <c r="O30" s="668" t="n">
        <f aca="false">+BALANCE!O137</f>
        <v>0</v>
      </c>
      <c r="P30" s="668" t="n">
        <f aca="false">+BALANCE!P137</f>
        <v>0</v>
      </c>
    </row>
    <row r="31" customFormat="false" ht="12" hidden="false" customHeight="true" outlineLevel="0" collapsed="false">
      <c r="A31" s="663" t="s">
        <v>788</v>
      </c>
      <c r="B31" s="669"/>
      <c r="C31" s="669"/>
      <c r="D31" s="669"/>
      <c r="E31" s="670" t="n">
        <f aca="false">SUM(E26:E30)</f>
        <v>0</v>
      </c>
      <c r="F31" s="670" t="n">
        <f aca="false">SUM(F26:F30)</f>
        <v>-611562.381308299</v>
      </c>
      <c r="G31" s="670" t="n">
        <f aca="false">SUM(G26:G30)</f>
        <v>-142834.580000002</v>
      </c>
      <c r="H31" s="670" t="n">
        <f aca="false">SUM(H26:H30)</f>
        <v>1485946.87</v>
      </c>
      <c r="I31" s="670" t="n">
        <f aca="false">SUM(I26:I30)</f>
        <v>1411952.88</v>
      </c>
      <c r="J31" s="670" t="n">
        <f aca="false">SUM(J26:J30)</f>
        <v>-67512.6899999976</v>
      </c>
      <c r="K31" s="670" t="n">
        <f aca="false">SUM(K26:K30)</f>
        <v>-989573.810000001</v>
      </c>
      <c r="L31" s="670" t="n">
        <f aca="false">SUM(L26:L30)</f>
        <v>-15480761.49</v>
      </c>
      <c r="M31" s="670" t="n">
        <f aca="false">SUM(M26:M30)</f>
        <v>12492478.64</v>
      </c>
      <c r="N31" s="670" t="n">
        <f aca="false">SUM(N26:N30)</f>
        <v>0</v>
      </c>
      <c r="O31" s="670" t="n">
        <f aca="false">SUM(O26:O30)</f>
        <v>0</v>
      </c>
      <c r="P31" s="670" t="n">
        <f aca="false">SUM(P26:P30)</f>
        <v>0</v>
      </c>
    </row>
    <row r="32" customFormat="false" ht="12" hidden="false" customHeight="true" outlineLevel="0" collapsed="false">
      <c r="A32" s="671" t="s">
        <v>789</v>
      </c>
      <c r="B32" s="672"/>
      <c r="C32" s="673"/>
      <c r="D32" s="673"/>
      <c r="E32" s="670" t="n">
        <f aca="false">SUM(+E24+E26+E27+E28+E29-E30)</f>
        <v>903390.779999999</v>
      </c>
      <c r="F32" s="670" t="e">
        <f aca="false">SUM(+F24+F26+F27+F28+F29-F30)</f>
        <v>#REF!</v>
      </c>
      <c r="G32" s="670" t="e">
        <f aca="false">SUM(+G24+G26+G27+G28+G29-G30)</f>
        <v>#REF!</v>
      </c>
      <c r="H32" s="670" t="e">
        <f aca="false">SUM(+H24+H26+H27+H28+H29-H30)</f>
        <v>#REF!</v>
      </c>
      <c r="I32" s="670" t="e">
        <f aca="false">SUM(+I24+I26+I27+I28+I29-I30)</f>
        <v>#REF!</v>
      </c>
      <c r="J32" s="670" t="e">
        <f aca="false">SUM(+J24+J26+J27+J28+J29-J30)</f>
        <v>#REF!</v>
      </c>
      <c r="K32" s="670" t="e">
        <f aca="false">SUM(+K24+K26+K27+K28+K29-K30)</f>
        <v>#REF!</v>
      </c>
      <c r="L32" s="670" t="e">
        <f aca="false">SUM(+L24+L26+L27+L28+L29-L30)</f>
        <v>#REF!</v>
      </c>
      <c r="M32" s="670" t="e">
        <f aca="false">SUM(+M24+M26+M27+M28+M29-M30)</f>
        <v>#REF!</v>
      </c>
      <c r="N32" s="670" t="e">
        <f aca="false">SUM(+N24+N26+N27+N28+N29-N30)</f>
        <v>#REF!</v>
      </c>
      <c r="O32" s="670" t="n">
        <f aca="false">SUM(+O24+O26+O27+O28+O29-O30)</f>
        <v>0</v>
      </c>
      <c r="P32" s="670" t="n">
        <f aca="false">SUM(+P24+P26+P27+P28+P29-P30)</f>
        <v>0</v>
      </c>
    </row>
    <row r="33" customFormat="false" ht="12" hidden="false" customHeight="true" outlineLevel="0" collapsed="false">
      <c r="A33" s="674" t="s">
        <v>790</v>
      </c>
      <c r="B33" s="674"/>
      <c r="C33" s="674"/>
      <c r="D33" s="674"/>
      <c r="E33" s="675"/>
      <c r="F33" s="676" t="n">
        <f aca="false">+E34</f>
        <v>118376.58</v>
      </c>
      <c r="G33" s="676" t="n">
        <f aca="false">+F34</f>
        <v>536535.56</v>
      </c>
      <c r="H33" s="676" t="n">
        <f aca="false">+G34</f>
        <v>1031394.27</v>
      </c>
      <c r="I33" s="676" t="n">
        <f aca="false">+H34</f>
        <v>270917.1</v>
      </c>
      <c r="J33" s="676" t="n">
        <f aca="false">+I34</f>
        <v>729638.31</v>
      </c>
      <c r="K33" s="676" t="n">
        <f aca="false">+J34</f>
        <v>2127614.61</v>
      </c>
      <c r="L33" s="676" t="n">
        <f aca="false">+K34</f>
        <v>346735.4</v>
      </c>
      <c r="M33" s="676" t="n">
        <f aca="false">+L34</f>
        <v>61715.04</v>
      </c>
      <c r="N33" s="676" t="n">
        <f aca="false">+M34</f>
        <v>-222407.52</v>
      </c>
      <c r="O33" s="676" t="n">
        <f aca="false">+N34</f>
        <v>0</v>
      </c>
      <c r="P33" s="676" t="n">
        <f aca="false">+O34</f>
        <v>0</v>
      </c>
    </row>
    <row r="34" customFormat="false" ht="12" hidden="false" customHeight="true" outlineLevel="0" collapsed="false">
      <c r="A34" s="674" t="s">
        <v>791</v>
      </c>
      <c r="B34" s="674"/>
      <c r="C34" s="674"/>
      <c r="D34" s="674"/>
      <c r="E34" s="676" t="n">
        <f aca="false">+BALANCE!E23</f>
        <v>118376.58</v>
      </c>
      <c r="F34" s="676" t="n">
        <f aca="false">+BALANCE!F23</f>
        <v>536535.56</v>
      </c>
      <c r="G34" s="676" t="n">
        <f aca="false">+BALANCE!G23</f>
        <v>1031394.27</v>
      </c>
      <c r="H34" s="676" t="n">
        <f aca="false">+BALANCE!H23</f>
        <v>270917.1</v>
      </c>
      <c r="I34" s="676" t="n">
        <f aca="false">+BALANCE!I23</f>
        <v>729638.31</v>
      </c>
      <c r="J34" s="676" t="n">
        <f aca="false">+BALANCE!J23</f>
        <v>2127614.61</v>
      </c>
      <c r="K34" s="676" t="n">
        <f aca="false">+BALANCE!K23</f>
        <v>346735.4</v>
      </c>
      <c r="L34" s="676" t="n">
        <f aca="false">+BALANCE!L23</f>
        <v>61715.04</v>
      </c>
      <c r="M34" s="676" t="n">
        <f aca="false">+BALANCE!M23</f>
        <v>-222407.52</v>
      </c>
      <c r="N34" s="676" t="n">
        <f aca="false">+BALANCE!N23</f>
        <v>0</v>
      </c>
      <c r="O34" s="676" t="n">
        <f aca="false">+BALANCE!O23</f>
        <v>0</v>
      </c>
      <c r="P34" s="67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79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2" t="s">
        <v>202</v>
      </c>
      <c r="C3" s="142" t="s">
        <v>157</v>
      </c>
      <c r="D3" s="142" t="s">
        <v>158</v>
      </c>
      <c r="E3" s="142" t="s">
        <v>203</v>
      </c>
      <c r="F3" s="142" t="s">
        <v>160</v>
      </c>
      <c r="G3" s="142" t="s">
        <v>161</v>
      </c>
      <c r="H3" s="142" t="s">
        <v>162</v>
      </c>
      <c r="I3" s="142" t="s">
        <v>204</v>
      </c>
      <c r="J3" s="142" t="s">
        <v>164</v>
      </c>
      <c r="K3" s="142" t="s">
        <v>165</v>
      </c>
      <c r="L3" s="142" t="s">
        <v>166</v>
      </c>
      <c r="M3" s="142" t="s">
        <v>167</v>
      </c>
    </row>
    <row r="4" customFormat="false" ht="12.75" hidden="false" customHeight="false" outlineLevel="0" collapsed="false">
      <c r="A4" s="0" t="s">
        <v>793</v>
      </c>
      <c r="B4" s="142" t="n">
        <f aca="false">BALANCE!E20</f>
        <v>25000</v>
      </c>
      <c r="C4" s="142" t="n">
        <f aca="false">BALANCE!F20</f>
        <v>25000</v>
      </c>
      <c r="D4" s="142" t="n">
        <f aca="false">BALANCE!G20</f>
        <v>24999.61</v>
      </c>
      <c r="E4" s="142" t="n">
        <f aca="false">BALANCE!H20</f>
        <v>25805.85</v>
      </c>
      <c r="F4" s="142" t="n">
        <f aca="false">BALANCE!I20</f>
        <v>26718.26</v>
      </c>
      <c r="G4" s="142" t="n">
        <f aca="false">BALANCE!J20</f>
        <v>26718.29</v>
      </c>
      <c r="H4" s="142" t="n">
        <f aca="false">BALANCE!K20</f>
        <v>26717.62</v>
      </c>
      <c r="I4" s="142" t="n">
        <f aca="false">BALANCE!L20</f>
        <v>26719.13</v>
      </c>
      <c r="J4" s="142" t="n">
        <f aca="false">BALANCE!M20</f>
        <v>26719</v>
      </c>
      <c r="K4" s="142" t="n">
        <f aca="false">BALANCE!N20</f>
        <v>0</v>
      </c>
      <c r="L4" s="142" t="n">
        <f aca="false">BALANCE!O20</f>
        <v>0</v>
      </c>
      <c r="M4" s="142" t="n">
        <f aca="false">BALANCE!P20</f>
        <v>0</v>
      </c>
    </row>
    <row r="5" customFormat="false" ht="12.75" hidden="false" customHeight="false" outlineLevel="0" collapsed="false">
      <c r="A5" s="0" t="s">
        <v>794</v>
      </c>
      <c r="B5" s="142" t="n">
        <f aca="false">BALANCE!E21</f>
        <v>93376.58</v>
      </c>
      <c r="C5" s="142" t="n">
        <f aca="false">BALANCE!F21</f>
        <v>511535.56</v>
      </c>
      <c r="D5" s="142" t="n">
        <f aca="false">BALANCE!G21</f>
        <v>1006394.66</v>
      </c>
      <c r="E5" s="142" t="n">
        <f aca="false">BALANCE!H21</f>
        <v>245111.25</v>
      </c>
      <c r="F5" s="142" t="n">
        <f aca="false">BALANCE!I21</f>
        <v>702920.05</v>
      </c>
      <c r="G5" s="142" t="n">
        <f aca="false">BALANCE!J21</f>
        <v>2100896.32</v>
      </c>
      <c r="H5" s="142" t="n">
        <f aca="false">BALANCE!K21</f>
        <v>320017.78</v>
      </c>
      <c r="I5" s="142" t="n">
        <f aca="false">BALANCE!L21</f>
        <v>34995.91</v>
      </c>
      <c r="J5" s="142" t="n">
        <f aca="false">BALANCE!M21</f>
        <v>-249126.52</v>
      </c>
      <c r="K5" s="142" t="n">
        <f aca="false">BALANCE!N21</f>
        <v>0</v>
      </c>
      <c r="L5" s="142" t="n">
        <f aca="false">BALANCE!O21</f>
        <v>0</v>
      </c>
      <c r="M5" s="142" t="n">
        <f aca="false">BALANCE!P21</f>
        <v>0</v>
      </c>
    </row>
    <row r="6" customFormat="false" ht="12.75" hidden="false" customHeight="false" outlineLevel="0" collapsed="false">
      <c r="A6" s="0" t="s">
        <v>795</v>
      </c>
      <c r="B6" s="142" t="n">
        <f aca="false">BALANCE!E22</f>
        <v>0</v>
      </c>
      <c r="C6" s="142" t="n">
        <f aca="false">BALANCE!F22</f>
        <v>0</v>
      </c>
      <c r="D6" s="142" t="n">
        <f aca="false">BALANCE!G22</f>
        <v>0</v>
      </c>
      <c r="E6" s="142" t="n">
        <f aca="false">BALANCE!H22</f>
        <v>0</v>
      </c>
      <c r="F6" s="142" t="n">
        <f aca="false">BALANCE!I22</f>
        <v>0</v>
      </c>
      <c r="G6" s="142" t="n">
        <f aca="false">BALANCE!J22</f>
        <v>0</v>
      </c>
      <c r="H6" s="142" t="n">
        <f aca="false">BALANCE!K22</f>
        <v>0</v>
      </c>
      <c r="I6" s="142" t="n">
        <f aca="false">BALANCE!L22</f>
        <v>0</v>
      </c>
      <c r="J6" s="142" t="n">
        <f aca="false">BALANCE!M22</f>
        <v>0</v>
      </c>
      <c r="K6" s="142" t="n">
        <f aca="false">BALANCE!N22</f>
        <v>0</v>
      </c>
      <c r="L6" s="142" t="n">
        <f aca="false">BALANCE!O22</f>
        <v>0</v>
      </c>
      <c r="M6" s="142" t="n">
        <f aca="false">BALANCE!P22</f>
        <v>0</v>
      </c>
    </row>
    <row r="7" customFormat="false" ht="12.75" hidden="false" customHeight="false" outlineLevel="0" collapsed="false">
      <c r="A7" s="0" t="s">
        <v>796</v>
      </c>
      <c r="B7" s="142" t="n">
        <f aca="false">BALANCE!E23</f>
        <v>118376.58</v>
      </c>
      <c r="C7" s="142" t="n">
        <f aca="false">BALANCE!F23</f>
        <v>536535.56</v>
      </c>
      <c r="D7" s="142" t="n">
        <f aca="false">BALANCE!G23</f>
        <v>1031394.27</v>
      </c>
      <c r="E7" s="142" t="n">
        <f aca="false">BALANCE!H23</f>
        <v>270917.1</v>
      </c>
      <c r="F7" s="142" t="n">
        <f aca="false">BALANCE!I23</f>
        <v>729638.31</v>
      </c>
      <c r="G7" s="142" t="n">
        <f aca="false">BALANCE!J23</f>
        <v>2127614.61</v>
      </c>
      <c r="H7" s="142" t="n">
        <f aca="false">BALANCE!K23</f>
        <v>346735.4</v>
      </c>
      <c r="I7" s="142" t="n">
        <f aca="false">BALANCE!L23</f>
        <v>61715.04</v>
      </c>
      <c r="J7" s="142" t="n">
        <f aca="false">BALANCE!M23</f>
        <v>-222407.52</v>
      </c>
      <c r="K7" s="142" t="n">
        <f aca="false">BALANCE!N23</f>
        <v>0</v>
      </c>
      <c r="L7" s="142" t="n">
        <f aca="false">BALANCE!O23</f>
        <v>0</v>
      </c>
      <c r="M7" s="142" t="n">
        <f aca="false">BALANCE!P23</f>
        <v>0</v>
      </c>
    </row>
    <row r="8" customFormat="false" ht="12.75" hidden="false" customHeight="fals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2.75" hidden="false" customHeight="false" outlineLevel="0" collapsed="false">
      <c r="A9" s="0" t="s">
        <v>797</v>
      </c>
      <c r="B9" s="142" t="n">
        <f aca="false">BALANCE!E25</f>
        <v>55084.02</v>
      </c>
      <c r="C9" s="142" t="n">
        <f aca="false">BALANCE!F25</f>
        <v>52529.4</v>
      </c>
      <c r="D9" s="142" t="n">
        <f aca="false">BALANCE!G25</f>
        <v>46740.97</v>
      </c>
      <c r="E9" s="142" t="n">
        <f aca="false">BALANCE!H25</f>
        <v>115337.41</v>
      </c>
      <c r="F9" s="142" t="n">
        <f aca="false">BALANCE!I25</f>
        <v>34558.24</v>
      </c>
      <c r="G9" s="142" t="n">
        <f aca="false">BALANCE!J25</f>
        <v>67636.22</v>
      </c>
      <c r="H9" s="142" t="n">
        <f aca="false">BALANCE!K25</f>
        <v>99584.23</v>
      </c>
      <c r="I9" s="142" t="n">
        <f aca="false">BALANCE!L25</f>
        <v>105021.28</v>
      </c>
      <c r="J9" s="142" t="e">
        <f aca="false">#REF!</f>
        <v>#REF!</v>
      </c>
      <c r="K9" s="142" t="n">
        <f aca="false">BALANCE!N25</f>
        <v>0</v>
      </c>
      <c r="L9" s="142" t="n">
        <f aca="false">BALANCE!O25</f>
        <v>0</v>
      </c>
      <c r="M9" s="142" t="n">
        <f aca="false">BALANCE!P25</f>
        <v>0</v>
      </c>
    </row>
    <row r="10" customFormat="false" ht="12.75" hidden="false" customHeight="false" outlineLevel="0" collapsed="false">
      <c r="A10" s="0" t="s">
        <v>798</v>
      </c>
      <c r="B10" s="142" t="n">
        <f aca="false">BALANCE!E26</f>
        <v>38629129.32</v>
      </c>
      <c r="C10" s="142" t="n">
        <f aca="false">BALANCE!F26</f>
        <v>31303994.83</v>
      </c>
      <c r="D10" s="142" t="n">
        <f aca="false">BALANCE!G26</f>
        <v>26126276.54</v>
      </c>
      <c r="E10" s="142" t="n">
        <f aca="false">BALANCE!H26</f>
        <v>21132241.77</v>
      </c>
      <c r="F10" s="142" t="n">
        <f aca="false">BALANCE!I26</f>
        <v>22831618.2</v>
      </c>
      <c r="G10" s="142" t="n">
        <f aca="false">BALANCE!J26</f>
        <v>22218408.66</v>
      </c>
      <c r="H10" s="142" t="n">
        <f aca="false">BALANCE!K26</f>
        <v>17538734.24</v>
      </c>
      <c r="I10" s="142" t="n">
        <f aca="false">BALANCE!L26</f>
        <v>13123309.46</v>
      </c>
      <c r="J10" s="142" t="n">
        <f aca="false">BALANCE!M25</f>
        <v>147596.42</v>
      </c>
      <c r="K10" s="142" t="n">
        <f aca="false">BALANCE!N26</f>
        <v>0</v>
      </c>
      <c r="L10" s="142" t="n">
        <f aca="false">BALANCE!O26</f>
        <v>0</v>
      </c>
      <c r="M10" s="142" t="n">
        <f aca="false">BALANCE!P26</f>
        <v>0</v>
      </c>
    </row>
    <row r="11" customFormat="false" ht="12.75" hidden="false" customHeight="false" outlineLevel="0" collapsed="false">
      <c r="A11" s="0" t="s">
        <v>799</v>
      </c>
      <c r="B11" s="142" t="n">
        <f aca="false">BALANCE!E27</f>
        <v>0</v>
      </c>
      <c r="C11" s="142" t="n">
        <f aca="false">BALANCE!F27</f>
        <v>0</v>
      </c>
      <c r="D11" s="142" t="n">
        <f aca="false">BALANCE!G27</f>
        <v>0</v>
      </c>
      <c r="E11" s="142" t="n">
        <f aca="false">BALANCE!H27</f>
        <v>0</v>
      </c>
      <c r="F11" s="142" t="n">
        <f aca="false">BALANCE!I27</f>
        <v>0</v>
      </c>
      <c r="G11" s="142" t="n">
        <f aca="false">BALANCE!J27</f>
        <v>0</v>
      </c>
      <c r="H11" s="142" t="n">
        <f aca="false">BALANCE!K27</f>
        <v>0</v>
      </c>
      <c r="I11" s="142" t="n">
        <f aca="false">BALANCE!L27</f>
        <v>0</v>
      </c>
      <c r="J11" s="142" t="n">
        <f aca="false">BALANCE!M27</f>
        <v>0</v>
      </c>
      <c r="K11" s="142" t="n">
        <f aca="false">BALANCE!N27</f>
        <v>0</v>
      </c>
      <c r="L11" s="142" t="n">
        <f aca="false">BALANCE!O27</f>
        <v>0</v>
      </c>
      <c r="M11" s="142" t="n">
        <f aca="false">BALANCE!P27</f>
        <v>0</v>
      </c>
    </row>
    <row r="12" customFormat="false" ht="12.75" hidden="false" customHeight="false" outlineLevel="0" collapsed="false">
      <c r="A12" s="0" t="s">
        <v>800</v>
      </c>
      <c r="B12" s="142" t="n">
        <f aca="false">BALANCE!E28</f>
        <v>0</v>
      </c>
      <c r="C12" s="142" t="n">
        <f aca="false">BALANCE!F28</f>
        <v>0</v>
      </c>
      <c r="D12" s="142" t="n">
        <f aca="false">BALANCE!G28</f>
        <v>0</v>
      </c>
      <c r="E12" s="142" t="n">
        <f aca="false">BALANCE!H28</f>
        <v>0</v>
      </c>
      <c r="F12" s="142" t="n">
        <f aca="false">BALANCE!I28</f>
        <v>0</v>
      </c>
      <c r="G12" s="142" t="n">
        <f aca="false">BALANCE!J28</f>
        <v>0</v>
      </c>
      <c r="H12" s="142" t="n">
        <f aca="false">BALANCE!K28</f>
        <v>0</v>
      </c>
      <c r="I12" s="142" t="n">
        <f aca="false">BALANCE!L28</f>
        <v>0</v>
      </c>
      <c r="J12" s="142" t="n">
        <f aca="false">BALANCE!M28</f>
        <v>0</v>
      </c>
      <c r="K12" s="142" t="n">
        <f aca="false">BALANCE!N28</f>
        <v>0</v>
      </c>
      <c r="L12" s="142" t="n">
        <f aca="false">BALANCE!O28</f>
        <v>0</v>
      </c>
      <c r="M12" s="142" t="n">
        <f aca="false">BALANCE!P28</f>
        <v>0</v>
      </c>
    </row>
    <row r="13" customFormat="false" ht="12.75" hidden="false" customHeight="false" outlineLevel="0" collapsed="false">
      <c r="A13" s="0" t="s">
        <v>801</v>
      </c>
      <c r="B13" s="142" t="n">
        <f aca="false">BALANCE!E29</f>
        <v>0</v>
      </c>
      <c r="C13" s="142" t="n">
        <f aca="false">BALANCE!F29</f>
        <v>0</v>
      </c>
      <c r="D13" s="142" t="n">
        <f aca="false">BALANCE!G29</f>
        <v>0</v>
      </c>
      <c r="E13" s="142" t="n">
        <f aca="false">BALANCE!H29</f>
        <v>0</v>
      </c>
      <c r="F13" s="142" t="n">
        <f aca="false">BALANCE!I29</f>
        <v>0</v>
      </c>
      <c r="G13" s="142" t="n">
        <f aca="false">BALANCE!J29</f>
        <v>0</v>
      </c>
      <c r="H13" s="142" t="n">
        <f aca="false">BALANCE!K29</f>
        <v>0</v>
      </c>
      <c r="I13" s="142" t="n">
        <f aca="false">BALANCE!L29</f>
        <v>0</v>
      </c>
      <c r="J13" s="142" t="n">
        <f aca="false">BALANCE!M29</f>
        <v>0</v>
      </c>
      <c r="K13" s="142" t="n">
        <f aca="false">BALANCE!N29</f>
        <v>0</v>
      </c>
      <c r="L13" s="142" t="n">
        <f aca="false">BALANCE!O29</f>
        <v>0</v>
      </c>
      <c r="M13" s="142" t="n">
        <f aca="false">BALANCE!P29</f>
        <v>0</v>
      </c>
    </row>
    <row r="14" customFormat="false" ht="12.75" hidden="false" customHeight="false" outlineLevel="0" collapsed="false">
      <c r="A14" s="0" t="s">
        <v>802</v>
      </c>
      <c r="B14" s="142" t="n">
        <f aca="false">BALANCE!E30</f>
        <v>0</v>
      </c>
      <c r="C14" s="142" t="n">
        <f aca="false">BALANCE!F30</f>
        <v>0</v>
      </c>
      <c r="D14" s="142" t="n">
        <f aca="false">BALANCE!G30</f>
        <v>0</v>
      </c>
      <c r="E14" s="142" t="n">
        <f aca="false">BALANCE!H30</f>
        <v>0</v>
      </c>
      <c r="F14" s="142" t="n">
        <f aca="false">BALANCE!I30</f>
        <v>0</v>
      </c>
      <c r="G14" s="142" t="n">
        <f aca="false">BALANCE!J30</f>
        <v>0</v>
      </c>
      <c r="H14" s="142" t="n">
        <f aca="false">BALANCE!K30</f>
        <v>0</v>
      </c>
      <c r="I14" s="142" t="n">
        <f aca="false">BALANCE!L30</f>
        <v>0</v>
      </c>
      <c r="J14" s="142" t="n">
        <f aca="false">BALANCE!M30</f>
        <v>0</v>
      </c>
      <c r="K14" s="142" t="n">
        <f aca="false">BALANCE!N30</f>
        <v>0</v>
      </c>
      <c r="L14" s="142" t="n">
        <f aca="false">BALANCE!O30</f>
        <v>0</v>
      </c>
      <c r="M14" s="142" t="n">
        <f aca="false">BALANCE!P30</f>
        <v>0</v>
      </c>
    </row>
    <row r="15" customFormat="false" ht="12.75" hidden="false" customHeight="false" outlineLevel="0" collapsed="false">
      <c r="A15" s="0" t="s">
        <v>803</v>
      </c>
      <c r="B15" s="142" t="n">
        <f aca="false">BALANCE!E31</f>
        <v>71961.11</v>
      </c>
      <c r="C15" s="142" t="n">
        <f aca="false">BALANCE!F31</f>
        <v>56937.94</v>
      </c>
      <c r="D15" s="142" t="n">
        <f aca="false">BALANCE!G31</f>
        <v>58748.71</v>
      </c>
      <c r="E15" s="142" t="n">
        <f aca="false">BALANCE!H31</f>
        <v>81306.21</v>
      </c>
      <c r="F15" s="142" t="n">
        <f aca="false">BALANCE!I31</f>
        <v>22426.78</v>
      </c>
      <c r="G15" s="142" t="n">
        <f aca="false">BALANCE!J31</f>
        <v>56625.32</v>
      </c>
      <c r="H15" s="142" t="n">
        <f aca="false">BALANCE!K31</f>
        <v>130137.26</v>
      </c>
      <c r="I15" s="142" t="n">
        <f aca="false">BALANCE!L31</f>
        <v>151336</v>
      </c>
      <c r="J15" s="142" t="n">
        <f aca="false">BALANCE!M31</f>
        <v>87451.54</v>
      </c>
      <c r="K15" s="142" t="n">
        <f aca="false">BALANCE!N31</f>
        <v>0</v>
      </c>
      <c r="L15" s="142" t="n">
        <f aca="false">BALANCE!O31</f>
        <v>0</v>
      </c>
      <c r="M15" s="142" t="n">
        <f aca="false">BALANCE!P31</f>
        <v>0</v>
      </c>
    </row>
    <row r="16" customFormat="false" ht="12.75" hidden="false" customHeight="false" outlineLevel="0" collapsed="false">
      <c r="A16" s="0" t="s">
        <v>804</v>
      </c>
      <c r="B16" s="142" t="n">
        <f aca="false">BALANCE!E32</f>
        <v>0</v>
      </c>
      <c r="C16" s="142" t="n">
        <f aca="false">BALANCE!F32</f>
        <v>0</v>
      </c>
      <c r="D16" s="142" t="n">
        <f aca="false">BALANCE!G32</f>
        <v>0</v>
      </c>
      <c r="E16" s="142" t="n">
        <f aca="false">BALANCE!H32</f>
        <v>0</v>
      </c>
      <c r="F16" s="142" t="n">
        <f aca="false">BALANCE!I32</f>
        <v>0</v>
      </c>
      <c r="G16" s="142" t="n">
        <f aca="false">BALANCE!J32</f>
        <v>77.33</v>
      </c>
      <c r="H16" s="142" t="n">
        <f aca="false">BALANCE!K32</f>
        <v>0</v>
      </c>
      <c r="I16" s="142" t="n">
        <f aca="false">BALANCE!L32</f>
        <v>0</v>
      </c>
      <c r="J16" s="142" t="n">
        <f aca="false">BALANCE!M32</f>
        <v>0</v>
      </c>
      <c r="K16" s="142" t="n">
        <f aca="false">BALANCE!N32</f>
        <v>0</v>
      </c>
      <c r="L16" s="142" t="n">
        <f aca="false">BALANCE!O32</f>
        <v>0</v>
      </c>
      <c r="M16" s="142" t="n">
        <f aca="false">BALANCE!P32</f>
        <v>0</v>
      </c>
    </row>
    <row r="17" customFormat="false" ht="12.75" hidden="false" customHeight="false" outlineLevel="0" collapsed="false">
      <c r="A17" s="0" t="s">
        <v>805</v>
      </c>
      <c r="B17" s="142" t="n">
        <f aca="false">BALANCE!E33</f>
        <v>424495.31</v>
      </c>
      <c r="C17" s="142" t="n">
        <f aca="false">BALANCE!F33</f>
        <v>172838.61</v>
      </c>
      <c r="D17" s="142" t="n">
        <f aca="false">BALANCE!G33</f>
        <v>404087.96</v>
      </c>
      <c r="E17" s="142" t="n">
        <f aca="false">BALANCE!H33</f>
        <v>588023.88</v>
      </c>
      <c r="F17" s="142" t="n">
        <f aca="false">BALANCE!I33</f>
        <v>677397.51</v>
      </c>
      <c r="G17" s="142" t="n">
        <f aca="false">BALANCE!J33</f>
        <v>784912.13</v>
      </c>
      <c r="H17" s="142" t="n">
        <f aca="false">BALANCE!K33</f>
        <v>801525.01</v>
      </c>
      <c r="I17" s="142" t="n">
        <f aca="false">BALANCE!L33</f>
        <v>953144.66</v>
      </c>
      <c r="J17" s="142" t="n">
        <f aca="false">BALANCE!M33</f>
        <v>891940.13</v>
      </c>
      <c r="K17" s="142" t="n">
        <f aca="false">BALANCE!N33</f>
        <v>0</v>
      </c>
      <c r="L17" s="142" t="n">
        <f aca="false">BALANCE!O33</f>
        <v>0</v>
      </c>
      <c r="M17" s="142" t="n">
        <f aca="false">BALANCE!P33</f>
        <v>0</v>
      </c>
    </row>
    <row r="18" customFormat="false" ht="12.75" hidden="false" customHeight="false" outlineLevel="0" collapsed="false">
      <c r="A18" s="0" t="s">
        <v>806</v>
      </c>
      <c r="B18" s="142" t="n">
        <f aca="false">BALANCE!E34</f>
        <v>0</v>
      </c>
      <c r="C18" s="142" t="n">
        <f aca="false">BALANCE!F34</f>
        <v>0</v>
      </c>
      <c r="D18" s="142" t="n">
        <f aca="false">BALANCE!G34</f>
        <v>0</v>
      </c>
      <c r="E18" s="142" t="n">
        <f aca="false">BALANCE!H34</f>
        <v>0</v>
      </c>
      <c r="F18" s="142" t="n">
        <f aca="false">BALANCE!I34</f>
        <v>0</v>
      </c>
      <c r="G18" s="142" t="n">
        <f aca="false">BALANCE!J34</f>
        <v>0</v>
      </c>
      <c r="H18" s="142" t="n">
        <f aca="false">BALANCE!K34</f>
        <v>0</v>
      </c>
      <c r="I18" s="142" t="n">
        <f aca="false">BALANCE!L34</f>
        <v>0</v>
      </c>
      <c r="J18" s="142" t="n">
        <f aca="false">BALANCE!M34</f>
        <v>0</v>
      </c>
      <c r="K18" s="142" t="n">
        <f aca="false">BALANCE!N34</f>
        <v>0</v>
      </c>
      <c r="L18" s="142" t="n">
        <f aca="false">BALANCE!O34</f>
        <v>0</v>
      </c>
      <c r="M18" s="142" t="n">
        <f aca="false">BALANCE!P34</f>
        <v>0</v>
      </c>
    </row>
    <row r="19" customFormat="false" ht="12.75" hidden="false" customHeight="false" outlineLevel="0" collapsed="false">
      <c r="A19" s="0" t="s">
        <v>807</v>
      </c>
      <c r="B19" s="142" t="n">
        <f aca="false">BALANCE!E35</f>
        <v>615613.42</v>
      </c>
      <c r="C19" s="142" t="n">
        <f aca="false">BALANCE!F35</f>
        <v>628699.75</v>
      </c>
      <c r="D19" s="142" t="n">
        <f aca="false">BALANCE!G35</f>
        <v>340966.08</v>
      </c>
      <c r="E19" s="142" t="n">
        <f aca="false">BALANCE!H35</f>
        <v>529665.48</v>
      </c>
      <c r="F19" s="142" t="n">
        <f aca="false">BALANCE!I35</f>
        <v>659310.78</v>
      </c>
      <c r="G19" s="142" t="n">
        <f aca="false">BALANCE!J35</f>
        <v>549281.79</v>
      </c>
      <c r="H19" s="142" t="n">
        <f aca="false">BALANCE!K35</f>
        <v>734442.39</v>
      </c>
      <c r="I19" s="142" t="n">
        <f aca="false">BALANCE!L35</f>
        <v>964160.85</v>
      </c>
      <c r="J19" s="142" t="n">
        <f aca="false">BALANCE!M35</f>
        <v>821746.51</v>
      </c>
      <c r="K19" s="142" t="n">
        <f aca="false">BALANCE!N35</f>
        <v>0</v>
      </c>
      <c r="L19" s="142" t="n">
        <f aca="false">BALANCE!O35</f>
        <v>0</v>
      </c>
      <c r="M19" s="142" t="n">
        <f aca="false">BALANCE!P35</f>
        <v>0</v>
      </c>
    </row>
    <row r="20" customFormat="false" ht="12.75" hidden="false" customHeight="false" outlineLevel="0" collapsed="false">
      <c r="A20" s="0" t="s">
        <v>808</v>
      </c>
      <c r="B20" s="142" t="n">
        <f aca="false">BALANCE!E36</f>
        <v>-101880.35</v>
      </c>
      <c r="C20" s="142" t="n">
        <f aca="false">BALANCE!F36</f>
        <v>-101880.35</v>
      </c>
      <c r="D20" s="142" t="n">
        <f aca="false">BALANCE!G36</f>
        <v>-101880.35</v>
      </c>
      <c r="E20" s="142" t="n">
        <f aca="false">BALANCE!H36</f>
        <v>-101880.354</v>
      </c>
      <c r="F20" s="142" t="n">
        <f aca="false">BALANCE!I36</f>
        <v>-101880.35</v>
      </c>
      <c r="G20" s="142" t="n">
        <f aca="false">BALANCE!J36</f>
        <v>-101880.35</v>
      </c>
      <c r="H20" s="142" t="n">
        <f aca="false">BALANCE!K36</f>
        <v>-101880.354</v>
      </c>
      <c r="I20" s="142" t="n">
        <f aca="false">BALANCE!L36</f>
        <v>-101880.354</v>
      </c>
      <c r="J20" s="142" t="n">
        <f aca="false">BALANCE!M36</f>
        <v>-101880.35</v>
      </c>
      <c r="K20" s="142" t="n">
        <f aca="false">BALANCE!N36</f>
        <v>0</v>
      </c>
      <c r="L20" s="142" t="n">
        <f aca="false">BALANCE!O36</f>
        <v>0</v>
      </c>
      <c r="M20" s="142" t="n">
        <f aca="false">BALANCE!P36</f>
        <v>0</v>
      </c>
    </row>
    <row r="21" customFormat="false" ht="12.75" hidden="false" customHeight="false" outlineLevel="0" collapsed="false">
      <c r="A21" s="0" t="s">
        <v>809</v>
      </c>
      <c r="B21" s="142" t="n">
        <f aca="false">BALANCE!E37</f>
        <v>0</v>
      </c>
      <c r="C21" s="142" t="n">
        <f aca="false">BALANCE!F37</f>
        <v>0</v>
      </c>
      <c r="D21" s="142" t="n">
        <f aca="false">BALANCE!G37</f>
        <v>0</v>
      </c>
      <c r="E21" s="142" t="n">
        <f aca="false">BALANCE!H37</f>
        <v>0</v>
      </c>
      <c r="F21" s="142" t="n">
        <f aca="false">BALANCE!I37</f>
        <v>0</v>
      </c>
      <c r="G21" s="142" t="n">
        <f aca="false">BALANCE!J37</f>
        <v>0</v>
      </c>
      <c r="H21" s="142" t="n">
        <f aca="false">BALANCE!K37</f>
        <v>0</v>
      </c>
      <c r="I21" s="142" t="n">
        <f aca="false">BALANCE!L37</f>
        <v>0</v>
      </c>
      <c r="J21" s="142" t="n">
        <f aca="false">BALANCE!M37</f>
        <v>0</v>
      </c>
      <c r="K21" s="142" t="n">
        <f aca="false">BALANCE!N37</f>
        <v>0</v>
      </c>
      <c r="L21" s="142" t="n">
        <f aca="false">BALANCE!O37</f>
        <v>0</v>
      </c>
      <c r="M21" s="142" t="n">
        <f aca="false">BALANCE!P37</f>
        <v>0</v>
      </c>
    </row>
    <row r="22" customFormat="false" ht="12.75" hidden="false" customHeight="false" outlineLevel="0" collapsed="false">
      <c r="A22" s="0" t="s">
        <v>810</v>
      </c>
      <c r="B22" s="142" t="n">
        <f aca="false">BALANCE!E38</f>
        <v>689701.95</v>
      </c>
      <c r="C22" s="142" t="n">
        <f aca="false">BALANCE!F38</f>
        <v>745975.62</v>
      </c>
      <c r="D22" s="142" t="n">
        <f aca="false">BALANCE!G38</f>
        <v>1039332.82</v>
      </c>
      <c r="E22" s="142" t="n">
        <f aca="false">BALANCE!H38</f>
        <v>1981112.35</v>
      </c>
      <c r="F22" s="142" t="n">
        <f aca="false">BALANCE!I38</f>
        <v>2497456.44</v>
      </c>
      <c r="G22" s="142" t="n">
        <f aca="false">BALANCE!J38</f>
        <v>1643422.37</v>
      </c>
      <c r="H22" s="142" t="n">
        <f aca="false">BALANCE!K38</f>
        <v>1851308.59</v>
      </c>
      <c r="I22" s="142" t="n">
        <f aca="false">BALANCE!L38</f>
        <v>-10661997.46</v>
      </c>
      <c r="J22" s="142" t="n">
        <f aca="false">BALANCE!M38</f>
        <v>2291862.78</v>
      </c>
      <c r="K22" s="142" t="n">
        <f aca="false">BALANCE!N38</f>
        <v>0</v>
      </c>
      <c r="L22" s="142" t="n">
        <f aca="false">BALANCE!O38</f>
        <v>0</v>
      </c>
      <c r="M22" s="142" t="n">
        <f aca="false">BALANCE!P38</f>
        <v>0</v>
      </c>
    </row>
    <row r="23" customFormat="false" ht="12.75" hidden="false" customHeight="false" outlineLevel="0" collapsed="false">
      <c r="A23" s="0" t="s">
        <v>811</v>
      </c>
      <c r="B23" s="142" t="n">
        <f aca="false">BALANCE!E39</f>
        <v>40384104.78</v>
      </c>
      <c r="C23" s="142" t="n">
        <f aca="false">BALANCE!F39</f>
        <v>32859095.8</v>
      </c>
      <c r="D23" s="142" t="n">
        <f aca="false">BALANCE!G39</f>
        <v>27914272.73</v>
      </c>
      <c r="E23" s="142" t="n">
        <f aca="false">BALANCE!H39</f>
        <v>24325806.746</v>
      </c>
      <c r="F23" s="142" t="n">
        <f aca="false">BALANCE!I39</f>
        <v>26620887.6</v>
      </c>
      <c r="G23" s="142" t="n">
        <f aca="false">BALANCE!J39</f>
        <v>25218483.47</v>
      </c>
      <c r="H23" s="142" t="n">
        <f aca="false">BALANCE!K39</f>
        <v>21053851.366</v>
      </c>
      <c r="I23" s="142" t="n">
        <f aca="false">BALANCE!L39</f>
        <v>4533094.436</v>
      </c>
      <c r="J23" s="142" t="n">
        <f aca="false">BALANCE!M39</f>
        <v>12988676.51</v>
      </c>
      <c r="K23" s="142" t="n">
        <f aca="false">BALANCE!N39</f>
        <v>0</v>
      </c>
      <c r="L23" s="142" t="n">
        <f aca="false">BALANCE!O39</f>
        <v>0</v>
      </c>
      <c r="M23" s="142" t="n">
        <f aca="false">BALANCE!P39</f>
        <v>0</v>
      </c>
    </row>
    <row r="24" customFormat="false" ht="12.75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2.75" hidden="false" customHeight="false" outlineLevel="0" collapsed="false">
      <c r="A25" s="0" t="s">
        <v>812</v>
      </c>
      <c r="B25" s="142" t="n">
        <f aca="false">BALANCE!E41</f>
        <v>6910008.47</v>
      </c>
      <c r="C25" s="142" t="n">
        <f aca="false">BALANCE!F41</f>
        <v>6910008.47</v>
      </c>
      <c r="D25" s="142" t="n">
        <f aca="false">BALANCE!G41</f>
        <v>6910008</v>
      </c>
      <c r="E25" s="142" t="n">
        <f aca="false">BALANCE!H41</f>
        <v>4795008</v>
      </c>
      <c r="F25" s="142" t="n">
        <f aca="false">BALANCE!I41</f>
        <v>4795008</v>
      </c>
      <c r="G25" s="142" t="n">
        <f aca="false">BALANCE!J41</f>
        <v>4795008</v>
      </c>
      <c r="H25" s="142" t="n">
        <f aca="false">BALANCE!K41</f>
        <v>3813930.82</v>
      </c>
      <c r="I25" s="142" t="n">
        <f aca="false">BALANCE!L41</f>
        <v>2375230.03</v>
      </c>
      <c r="J25" s="142" t="n">
        <f aca="false">BALANCE!M41</f>
        <v>2375230.03</v>
      </c>
      <c r="K25" s="142" t="n">
        <f aca="false">BALANCE!N41</f>
        <v>0</v>
      </c>
      <c r="L25" s="142" t="n">
        <f aca="false">BALANCE!O41</f>
        <v>0</v>
      </c>
      <c r="M25" s="142" t="n">
        <f aca="false">BALANCE!P41</f>
        <v>0</v>
      </c>
    </row>
    <row r="26" customFormat="false" ht="12.75" hidden="false" customHeight="false" outlineLevel="0" collapsed="false">
      <c r="A26" s="0" t="s">
        <v>813</v>
      </c>
      <c r="B26" s="142" t="n">
        <f aca="false">BALANCE!E42</f>
        <v>0</v>
      </c>
      <c r="C26" s="142" t="n">
        <f aca="false">BALANCE!F42</f>
        <v>0</v>
      </c>
      <c r="D26" s="142" t="n">
        <f aca="false">BALANCE!G42</f>
        <v>0</v>
      </c>
      <c r="E26" s="142" t="n">
        <f aca="false">BALANCE!H42</f>
        <v>0</v>
      </c>
      <c r="F26" s="142" t="n">
        <f aca="false">BALANCE!I42</f>
        <v>0</v>
      </c>
      <c r="G26" s="142" t="n">
        <f aca="false">BALANCE!J42</f>
        <v>0</v>
      </c>
      <c r="H26" s="142" t="n">
        <f aca="false">BALANCE!K42</f>
        <v>0</v>
      </c>
      <c r="I26" s="142" t="n">
        <f aca="false">BALANCE!L42</f>
        <v>0</v>
      </c>
      <c r="J26" s="142" t="n">
        <f aca="false">BALANCE!M42</f>
        <v>0</v>
      </c>
      <c r="K26" s="142" t="n">
        <f aca="false">BALANCE!N42</f>
        <v>0</v>
      </c>
      <c r="L26" s="142" t="n">
        <f aca="false">BALANCE!O42</f>
        <v>0</v>
      </c>
      <c r="M26" s="142" t="n">
        <f aca="false">BALANCE!P42</f>
        <v>0</v>
      </c>
    </row>
    <row r="27" customFormat="false" ht="12.75" hidden="false" customHeight="false" outlineLevel="0" collapsed="false">
      <c r="A27" s="0" t="s">
        <v>814</v>
      </c>
      <c r="B27" s="142" t="n">
        <f aca="false">BALANCE!E43</f>
        <v>10089518.62</v>
      </c>
      <c r="C27" s="142" t="n">
        <f aca="false">BALANCE!F43</f>
        <v>7230169.59</v>
      </c>
      <c r="D27" s="142" t="n">
        <f aca="false">BALANCE!G43</f>
        <v>11567065</v>
      </c>
      <c r="E27" s="142" t="n">
        <f aca="false">BALANCE!H43</f>
        <v>12931001.42</v>
      </c>
      <c r="F27" s="142" t="n">
        <f aca="false">BALANCE!I43</f>
        <v>13151189.13</v>
      </c>
      <c r="G27" s="142" t="n">
        <f aca="false">BALANCE!J43</f>
        <v>9374622.45</v>
      </c>
      <c r="H27" s="142" t="n">
        <f aca="false">BALANCE!K43</f>
        <v>2707604.54</v>
      </c>
      <c r="I27" s="142" t="n">
        <f aca="false">BALANCE!L43</f>
        <v>5774097.73</v>
      </c>
      <c r="J27" s="142" t="n">
        <f aca="false">BALANCE!M43</f>
        <v>8426192.3</v>
      </c>
      <c r="K27" s="142" t="n">
        <f aca="false">BALANCE!N43</f>
        <v>0</v>
      </c>
      <c r="L27" s="142" t="n">
        <f aca="false">BALANCE!O43</f>
        <v>0</v>
      </c>
      <c r="M27" s="142" t="n">
        <f aca="false">BALANCE!P43</f>
        <v>0</v>
      </c>
    </row>
    <row r="28" customFormat="false" ht="12.75" hidden="false" customHeight="false" outlineLevel="0" collapsed="false">
      <c r="A28" s="0" t="s">
        <v>815</v>
      </c>
      <c r="B28" s="142" t="n">
        <f aca="false">BALANCE!E44</f>
        <v>0</v>
      </c>
      <c r="C28" s="142" t="n">
        <f aca="false">BALANCE!F44</f>
        <v>0</v>
      </c>
      <c r="D28" s="142" t="n">
        <f aca="false">BALANCE!G44</f>
        <v>0</v>
      </c>
      <c r="E28" s="142" t="n">
        <f aca="false">BALANCE!H44</f>
        <v>0</v>
      </c>
      <c r="F28" s="142" t="n">
        <f aca="false">BALANCE!I44</f>
        <v>0</v>
      </c>
      <c r="G28" s="142" t="n">
        <f aca="false">BALANCE!J44</f>
        <v>0</v>
      </c>
      <c r="H28" s="142" t="n">
        <f aca="false">BALANCE!K44</f>
        <v>0</v>
      </c>
      <c r="I28" s="142" t="n">
        <f aca="false">BALANCE!L44</f>
        <v>0</v>
      </c>
      <c r="J28" s="142" t="n">
        <f aca="false">BALANCE!M44</f>
        <v>0</v>
      </c>
      <c r="K28" s="142" t="n">
        <f aca="false">BALANCE!N44</f>
        <v>0</v>
      </c>
      <c r="L28" s="142" t="n">
        <f aca="false">BALANCE!O44</f>
        <v>0</v>
      </c>
      <c r="M28" s="142" t="n">
        <f aca="false">BALANCE!P44</f>
        <v>0</v>
      </c>
    </row>
    <row r="29" customFormat="false" ht="12.75" hidden="false" customHeight="false" outlineLevel="0" collapsed="false">
      <c r="A29" s="0" t="s">
        <v>816</v>
      </c>
      <c r="B29" s="142" t="n">
        <f aca="false">BALANCE!E45</f>
        <v>0</v>
      </c>
      <c r="C29" s="142" t="n">
        <f aca="false">BALANCE!F45</f>
        <v>0</v>
      </c>
      <c r="D29" s="142" t="n">
        <f aca="false">BALANCE!G45</f>
        <v>0</v>
      </c>
      <c r="E29" s="142" t="n">
        <f aca="false">BALANCE!H45</f>
        <v>0</v>
      </c>
      <c r="F29" s="142" t="n">
        <f aca="false">BALANCE!I45</f>
        <v>0</v>
      </c>
      <c r="G29" s="142" t="n">
        <f aca="false">BALANCE!J45</f>
        <v>0</v>
      </c>
      <c r="H29" s="142" t="n">
        <f aca="false">BALANCE!K45</f>
        <v>0</v>
      </c>
      <c r="I29" s="142" t="n">
        <f aca="false">BALANCE!L45</f>
        <v>0</v>
      </c>
      <c r="J29" s="142" t="n">
        <f aca="false">BALANCE!M45</f>
        <v>0</v>
      </c>
      <c r="K29" s="142" t="n">
        <f aca="false">BALANCE!N45</f>
        <v>0</v>
      </c>
      <c r="L29" s="142" t="n">
        <f aca="false">BALANCE!O45</f>
        <v>0</v>
      </c>
      <c r="M29" s="142" t="n">
        <f aca="false">BALANCE!P45</f>
        <v>0</v>
      </c>
    </row>
    <row r="30" customFormat="false" ht="12.75" hidden="false" customHeight="false" outlineLevel="0" collapsed="false">
      <c r="A30" s="0" t="s">
        <v>817</v>
      </c>
      <c r="B30" s="142" t="n">
        <f aca="false">BALANCE!E46</f>
        <v>3076566.8</v>
      </c>
      <c r="C30" s="142" t="n">
        <f aca="false">BALANCE!F46</f>
        <v>2111704.96</v>
      </c>
      <c r="D30" s="142" t="n">
        <f aca="false">BALANCE!G46</f>
        <v>1891088.71</v>
      </c>
      <c r="E30" s="142" t="n">
        <f aca="false">BALANCE!H46</f>
        <v>2083327.84</v>
      </c>
      <c r="F30" s="142" t="n">
        <f aca="false">BALANCE!I46</f>
        <v>1665439.14</v>
      </c>
      <c r="G30" s="142" t="n">
        <f aca="false">BALANCE!J46</f>
        <v>1007569.57</v>
      </c>
      <c r="H30" s="142" t="n">
        <f aca="false">BALANCE!K46</f>
        <v>953569.57</v>
      </c>
      <c r="I30" s="142" t="n">
        <f aca="false">BALANCE!L46</f>
        <v>587700</v>
      </c>
      <c r="J30" s="142" t="n">
        <f aca="false">BALANCE!M46</f>
        <v>587700</v>
      </c>
      <c r="K30" s="142" t="n">
        <f aca="false">BALANCE!N46</f>
        <v>0</v>
      </c>
      <c r="L30" s="142" t="n">
        <f aca="false">BALANCE!O46</f>
        <v>0</v>
      </c>
      <c r="M30" s="142" t="n">
        <f aca="false">BALANCE!P46</f>
        <v>0</v>
      </c>
    </row>
    <row r="31" customFormat="false" ht="12.75" hidden="false" customHeight="false" outlineLevel="0" collapsed="false">
      <c r="A31" s="0" t="s">
        <v>818</v>
      </c>
      <c r="B31" s="142" t="n">
        <f aca="false">BALANCE!E47</f>
        <v>319874.7</v>
      </c>
      <c r="C31" s="142" t="n">
        <f aca="false">BALANCE!F47</f>
        <v>347348.28</v>
      </c>
      <c r="D31" s="142" t="n">
        <f aca="false">BALANCE!G47</f>
        <v>341285.51</v>
      </c>
      <c r="E31" s="142" t="n">
        <f aca="false">BALANCE!H47</f>
        <v>335720.69</v>
      </c>
      <c r="F31" s="142" t="n">
        <f aca="false">BALANCE!I47</f>
        <v>323343.69</v>
      </c>
      <c r="G31" s="142" t="n">
        <f aca="false">BALANCE!J47</f>
        <v>327129.91</v>
      </c>
      <c r="H31" s="142" t="n">
        <f aca="false">BALANCE!K47</f>
        <v>322120.2</v>
      </c>
      <c r="I31" s="142" t="n">
        <f aca="false">BALANCE!L47</f>
        <v>359273.98</v>
      </c>
      <c r="J31" s="142" t="n">
        <f aca="false">BALANCE!M47</f>
        <v>297152.5</v>
      </c>
      <c r="K31" s="142" t="n">
        <f aca="false">BALANCE!N47</f>
        <v>0</v>
      </c>
      <c r="L31" s="142" t="n">
        <f aca="false">BALANCE!O47</f>
        <v>0</v>
      </c>
      <c r="M31" s="142" t="n">
        <f aca="false">BALANCE!P47</f>
        <v>0</v>
      </c>
    </row>
    <row r="32" customFormat="false" ht="12.75" hidden="false" customHeight="false" outlineLevel="0" collapsed="false">
      <c r="A32" s="0" t="s">
        <v>819</v>
      </c>
      <c r="B32" s="142" t="n">
        <f aca="false">BALANCE!E48</f>
        <v>1009.28</v>
      </c>
      <c r="C32" s="142" t="n">
        <f aca="false">BALANCE!F48</f>
        <v>3394.1</v>
      </c>
      <c r="D32" s="142" t="n">
        <f aca="false">BALANCE!G48</f>
        <v>6371.6</v>
      </c>
      <c r="E32" s="142" t="n">
        <f aca="false">BALANCE!H48</f>
        <v>4386.45</v>
      </c>
      <c r="F32" s="142" t="n">
        <f aca="false">BALANCE!I48</f>
        <v>4386.45</v>
      </c>
      <c r="G32" s="142" t="n">
        <f aca="false">BALANCE!J48</f>
        <v>4386.45</v>
      </c>
      <c r="H32" s="142" t="n">
        <f aca="false">BALANCE!K48</f>
        <v>5466.19</v>
      </c>
      <c r="I32" s="142" t="n">
        <f aca="false">BALANCE!L48</f>
        <v>20791.2</v>
      </c>
      <c r="J32" s="142" t="n">
        <f aca="false">BALANCE!M48</f>
        <v>23406.69</v>
      </c>
      <c r="K32" s="142" t="n">
        <f aca="false">BALANCE!N48</f>
        <v>0</v>
      </c>
      <c r="L32" s="142" t="n">
        <f aca="false">BALANCE!O48</f>
        <v>0</v>
      </c>
      <c r="M32" s="142" t="n">
        <f aca="false">BALANCE!P48</f>
        <v>0</v>
      </c>
    </row>
    <row r="33" customFormat="false" ht="12.75" hidden="false" customHeight="false" outlineLevel="0" collapsed="false">
      <c r="A33" s="0" t="s">
        <v>820</v>
      </c>
      <c r="B33" s="142" t="e">
        <f aca="false">#REF!</f>
        <v>#REF!</v>
      </c>
      <c r="C33" s="142" t="e">
        <f aca="false">#REF!</f>
        <v>#REF!</v>
      </c>
      <c r="D33" s="142" t="e">
        <f aca="false">#REF!</f>
        <v>#REF!</v>
      </c>
      <c r="E33" s="142" t="e">
        <f aca="false">#REF!</f>
        <v>#REF!</v>
      </c>
      <c r="F33" s="142" t="e">
        <f aca="false">#REF!</f>
        <v>#REF!</v>
      </c>
      <c r="G33" s="142" t="e">
        <f aca="false">#REF!</f>
        <v>#REF!</v>
      </c>
      <c r="H33" s="142" t="e">
        <f aca="false">#REF!</f>
        <v>#REF!</v>
      </c>
      <c r="I33" s="142" t="e">
        <f aca="false">#REF!</f>
        <v>#REF!</v>
      </c>
      <c r="J33" s="142" t="e">
        <f aca="false">#REF!</f>
        <v>#REF!</v>
      </c>
      <c r="K33" s="142" t="e">
        <f aca="false">#REF!</f>
        <v>#REF!</v>
      </c>
      <c r="L33" s="142" t="e">
        <f aca="false">#REF!</f>
        <v>#REF!</v>
      </c>
      <c r="M33" s="142" t="e">
        <f aca="false">#REF!</f>
        <v>#REF!</v>
      </c>
    </row>
    <row r="34" customFormat="false" ht="12.75" hidden="false" customHeight="false" outlineLevel="0" collapsed="false">
      <c r="A34" s="0" t="s">
        <v>821</v>
      </c>
      <c r="B34" s="142" t="e">
        <f aca="false">#REF!</f>
        <v>#REF!</v>
      </c>
      <c r="C34" s="142" t="e">
        <f aca="false">#REF!</f>
        <v>#REF!</v>
      </c>
      <c r="D34" s="142" t="e">
        <f aca="false">#REF!</f>
        <v>#REF!</v>
      </c>
      <c r="E34" s="142" t="e">
        <f aca="false">#REF!</f>
        <v>#REF!</v>
      </c>
      <c r="F34" s="142" t="e">
        <f aca="false">#REF!</f>
        <v>#REF!</v>
      </c>
      <c r="G34" s="142" t="e">
        <f aca="false">#REF!</f>
        <v>#REF!</v>
      </c>
      <c r="H34" s="142" t="e">
        <f aca="false">#REF!</f>
        <v>#REF!</v>
      </c>
      <c r="I34" s="142" t="e">
        <f aca="false">#REF!</f>
        <v>#REF!</v>
      </c>
      <c r="J34" s="142" t="e">
        <f aca="false">#REF!</f>
        <v>#REF!</v>
      </c>
      <c r="K34" s="142" t="e">
        <f aca="false">#REF!</f>
        <v>#REF!</v>
      </c>
      <c r="L34" s="142" t="e">
        <f aca="false">#REF!</f>
        <v>#REF!</v>
      </c>
      <c r="M34" s="142" t="e">
        <f aca="false">#REF!</f>
        <v>#REF!</v>
      </c>
    </row>
    <row r="35" customFormat="false" ht="12.75" hidden="false" customHeight="false" outlineLevel="0" collapsed="false">
      <c r="A35" s="0" t="s">
        <v>822</v>
      </c>
      <c r="B35" s="142" t="n">
        <f aca="false">BALANCE!E50</f>
        <v>42214.15</v>
      </c>
      <c r="C35" s="142" t="n">
        <f aca="false">BALANCE!F50</f>
        <v>62771.6</v>
      </c>
      <c r="D35" s="142" t="n">
        <f aca="false">BALANCE!G50</f>
        <v>38438.21</v>
      </c>
      <c r="E35" s="142" t="n">
        <f aca="false">BALANCE!H50</f>
        <v>39603.8</v>
      </c>
      <c r="F35" s="142" t="n">
        <f aca="false">BALANCE!I50</f>
        <v>41764.25</v>
      </c>
      <c r="G35" s="142" t="n">
        <f aca="false">BALANCE!J50</f>
        <v>42449.24</v>
      </c>
      <c r="H35" s="142" t="n">
        <f aca="false">BALANCE!K50</f>
        <v>45227.34</v>
      </c>
      <c r="I35" s="142" t="n">
        <f aca="false">BALANCE!L50</f>
        <v>54183.11</v>
      </c>
      <c r="J35" s="142" t="n">
        <f aca="false">BALANCE!M50</f>
        <v>74433.26</v>
      </c>
      <c r="K35" s="142" t="n">
        <f aca="false">BALANCE!N50</f>
        <v>0</v>
      </c>
      <c r="L35" s="142" t="n">
        <f aca="false">BALANCE!O50</f>
        <v>0</v>
      </c>
      <c r="M35" s="142" t="n">
        <f aca="false">BALANCE!P50</f>
        <v>0</v>
      </c>
    </row>
    <row r="36" customFormat="false" ht="12.75" hidden="false" customHeight="false" outlineLevel="0" collapsed="false">
      <c r="A36" s="0" t="s">
        <v>823</v>
      </c>
      <c r="B36" s="142" t="e">
        <f aca="false">#REF!</f>
        <v>#REF!</v>
      </c>
      <c r="C36" s="142" t="e">
        <f aca="false">#REF!</f>
        <v>#REF!</v>
      </c>
      <c r="D36" s="142" t="e">
        <f aca="false">#REF!</f>
        <v>#REF!</v>
      </c>
      <c r="E36" s="142" t="e">
        <f aca="false">#REF!</f>
        <v>#REF!</v>
      </c>
      <c r="F36" s="142" t="e">
        <f aca="false">#REF!</f>
        <v>#REF!</v>
      </c>
      <c r="G36" s="142" t="e">
        <f aca="false">#REF!</f>
        <v>#REF!</v>
      </c>
      <c r="H36" s="142" t="e">
        <f aca="false">#REF!</f>
        <v>#REF!</v>
      </c>
      <c r="I36" s="142" t="e">
        <f aca="false">#REF!</f>
        <v>#REF!</v>
      </c>
      <c r="J36" s="142" t="e">
        <f aca="false">#REF!</f>
        <v>#REF!</v>
      </c>
      <c r="K36" s="142" t="e">
        <f aca="false">#REF!</f>
        <v>#REF!</v>
      </c>
      <c r="L36" s="142" t="e">
        <f aca="false">#REF!</f>
        <v>#REF!</v>
      </c>
      <c r="M36" s="142" t="e">
        <f aca="false">#REF!</f>
        <v>#REF!</v>
      </c>
    </row>
    <row r="37" customFormat="false" ht="12.75" hidden="false" customHeight="false" outlineLevel="0" collapsed="false">
      <c r="A37" s="0" t="s">
        <v>824</v>
      </c>
      <c r="B37" s="142" t="n">
        <f aca="false">BALANCE!E52</f>
        <v>20443435.75</v>
      </c>
      <c r="C37" s="142" t="n">
        <f aca="false">BALANCE!F52</f>
        <v>16669324.09</v>
      </c>
      <c r="D37" s="142" t="n">
        <f aca="false">BALANCE!G52</f>
        <v>20757867.48</v>
      </c>
      <c r="E37" s="142" t="n">
        <f aca="false">BALANCE!H52</f>
        <v>20192500.33</v>
      </c>
      <c r="F37" s="142" t="n">
        <f aca="false">BALANCE!I52</f>
        <v>19983949.51</v>
      </c>
      <c r="G37" s="142" t="n">
        <f aca="false">BALANCE!J52</f>
        <v>15553984.47</v>
      </c>
      <c r="H37" s="142" t="n">
        <f aca="false">BALANCE!K52</f>
        <v>7849478.51</v>
      </c>
      <c r="I37" s="142" t="n">
        <f aca="false">BALANCE!L52</f>
        <v>9172835.9</v>
      </c>
      <c r="J37" s="142" t="n">
        <f aca="false">BALANCE!M52</f>
        <v>11787167.53</v>
      </c>
      <c r="K37" s="142" t="n">
        <f aca="false">BALANCE!N52</f>
        <v>0</v>
      </c>
      <c r="L37" s="142" t="n">
        <f aca="false">BALANCE!O52</f>
        <v>0</v>
      </c>
      <c r="M37" s="142" t="n">
        <f aca="false">BALANCE!P52</f>
        <v>0</v>
      </c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customFormat="false" ht="12.75" hidden="false" customHeight="false" outlineLevel="0" collapsed="false">
      <c r="A39" s="0" t="s">
        <v>825</v>
      </c>
      <c r="B39" s="142" t="n">
        <f aca="false">BALANCE!E54</f>
        <v>0</v>
      </c>
      <c r="C39" s="142" t="n">
        <f aca="false">BALANCE!F54</f>
        <v>0</v>
      </c>
      <c r="D39" s="142" t="n">
        <f aca="false">BALANCE!G54</f>
        <v>0</v>
      </c>
      <c r="E39" s="142" t="n">
        <f aca="false">BALANCE!H54</f>
        <v>0</v>
      </c>
      <c r="F39" s="142" t="n">
        <f aca="false">BALANCE!I54</f>
        <v>0</v>
      </c>
      <c r="G39" s="142" t="n">
        <f aca="false">BALANCE!J54</f>
        <v>0</v>
      </c>
      <c r="H39" s="142" t="n">
        <f aca="false">BALANCE!K54</f>
        <v>0</v>
      </c>
      <c r="I39" s="142" t="n">
        <f aca="false">BALANCE!L54</f>
        <v>0</v>
      </c>
      <c r="J39" s="142" t="n">
        <f aca="false">BALANCE!M54</f>
        <v>0</v>
      </c>
      <c r="K39" s="142" t="n">
        <f aca="false">BALANCE!N54</f>
        <v>0</v>
      </c>
      <c r="L39" s="142" t="n">
        <f aca="false">BALANCE!O54</f>
        <v>0</v>
      </c>
      <c r="M39" s="142" t="n">
        <f aca="false">BALANCE!P54</f>
        <v>0</v>
      </c>
    </row>
    <row r="40" customFormat="false" ht="12.75" hidden="false" customHeight="false" outlineLevel="0" collapsed="false">
      <c r="A40" s="0" t="s">
        <v>826</v>
      </c>
      <c r="B40" s="142" t="n">
        <f aca="false">BALANCE!E55</f>
        <v>0</v>
      </c>
      <c r="C40" s="142" t="n">
        <f aca="false">BALANCE!F55</f>
        <v>0</v>
      </c>
      <c r="D40" s="142" t="n">
        <f aca="false">BALANCE!G55</f>
        <v>0</v>
      </c>
      <c r="E40" s="142" t="n">
        <f aca="false">BALANCE!H55</f>
        <v>0</v>
      </c>
      <c r="F40" s="142" t="n">
        <f aca="false">BALANCE!I55</f>
        <v>0</v>
      </c>
      <c r="G40" s="142" t="n">
        <f aca="false">BALANCE!J55</f>
        <v>0</v>
      </c>
      <c r="H40" s="142" t="n">
        <f aca="false">BALANCE!K55</f>
        <v>0</v>
      </c>
      <c r="I40" s="142" t="n">
        <f aca="false">BALANCE!L55</f>
        <v>0</v>
      </c>
      <c r="J40" s="142" t="n">
        <f aca="false">BALANCE!M55</f>
        <v>0</v>
      </c>
      <c r="K40" s="142" t="n">
        <f aca="false">BALANCE!N55</f>
        <v>0</v>
      </c>
      <c r="L40" s="142" t="n">
        <f aca="false">BALANCE!O55</f>
        <v>0</v>
      </c>
      <c r="M40" s="142" t="n">
        <f aca="false">BALANCE!P55</f>
        <v>0</v>
      </c>
    </row>
    <row r="41" customFormat="false" ht="12.75" hidden="false" customHeight="false" outlineLevel="0" collapsed="false">
      <c r="A41" s="0" t="s">
        <v>827</v>
      </c>
      <c r="B41" s="142" t="n">
        <f aca="false">BALANCE!E56</f>
        <v>0</v>
      </c>
      <c r="C41" s="142" t="n">
        <f aca="false">BALANCE!F56</f>
        <v>0</v>
      </c>
      <c r="D41" s="142" t="n">
        <f aca="false">BALANCE!G56</f>
        <v>0</v>
      </c>
      <c r="E41" s="142" t="n">
        <f aca="false">BALANCE!H56</f>
        <v>0</v>
      </c>
      <c r="F41" s="142" t="n">
        <f aca="false">BALANCE!I56</f>
        <v>0</v>
      </c>
      <c r="G41" s="142" t="n">
        <f aca="false">BALANCE!J56</f>
        <v>0</v>
      </c>
      <c r="H41" s="142" t="n">
        <f aca="false">BALANCE!K56</f>
        <v>0</v>
      </c>
      <c r="I41" s="142" t="n">
        <f aca="false">BALANCE!L56</f>
        <v>0</v>
      </c>
      <c r="J41" s="142" t="n">
        <f aca="false">BALANCE!M56</f>
        <v>0</v>
      </c>
      <c r="K41" s="142" t="n">
        <f aca="false">BALANCE!N56</f>
        <v>0</v>
      </c>
      <c r="L41" s="142" t="n">
        <f aca="false">BALANCE!O56</f>
        <v>0</v>
      </c>
      <c r="M41" s="142" t="n">
        <f aca="false">BALANCE!P56</f>
        <v>0</v>
      </c>
    </row>
    <row r="42" customFormat="false" ht="12.75" hidden="false" customHeight="false" outlineLevel="0" collapsed="false">
      <c r="A42" s="0" t="s">
        <v>828</v>
      </c>
      <c r="B42" s="142" t="n">
        <f aca="false">BALANCE!E57</f>
        <v>0</v>
      </c>
      <c r="C42" s="142" t="n">
        <f aca="false">BALANCE!F57</f>
        <v>0</v>
      </c>
      <c r="D42" s="142" t="n">
        <f aca="false">BALANCE!G57</f>
        <v>0</v>
      </c>
      <c r="E42" s="142" t="n">
        <f aca="false">BALANCE!H57</f>
        <v>0</v>
      </c>
      <c r="F42" s="142" t="n">
        <f aca="false">BALANCE!I57</f>
        <v>0</v>
      </c>
      <c r="G42" s="142" t="n">
        <f aca="false">BALANCE!J57</f>
        <v>0</v>
      </c>
      <c r="H42" s="142" t="n">
        <f aca="false">BALANCE!K57</f>
        <v>0</v>
      </c>
      <c r="I42" s="142" t="n">
        <f aca="false">BALANCE!L57</f>
        <v>0</v>
      </c>
      <c r="J42" s="142" t="n">
        <f aca="false">BALANCE!M57</f>
        <v>0</v>
      </c>
      <c r="K42" s="142" t="n">
        <f aca="false">BALANCE!N57</f>
        <v>0</v>
      </c>
      <c r="L42" s="142" t="n">
        <f aca="false">BALANCE!O57</f>
        <v>0</v>
      </c>
      <c r="M42" s="142" t="n">
        <f aca="false">BALANCE!P57</f>
        <v>0</v>
      </c>
    </row>
    <row r="43" customFormat="false" ht="12.75" hidden="false" customHeight="false" outlineLevel="0" collapsed="false">
      <c r="A43" s="0" t="s">
        <v>829</v>
      </c>
      <c r="B43" s="142" t="n">
        <f aca="false">BALANCE!E58</f>
        <v>0</v>
      </c>
      <c r="C43" s="142" t="n">
        <f aca="false">BALANCE!F58</f>
        <v>0</v>
      </c>
      <c r="D43" s="142" t="n">
        <f aca="false">BALANCE!G58</f>
        <v>0</v>
      </c>
      <c r="E43" s="142" t="n">
        <f aca="false">BALANCE!H58</f>
        <v>0</v>
      </c>
      <c r="F43" s="142" t="n">
        <f aca="false">BALANCE!I58</f>
        <v>0</v>
      </c>
      <c r="G43" s="142" t="n">
        <f aca="false">BALANCE!J58</f>
        <v>0</v>
      </c>
      <c r="H43" s="142" t="n">
        <f aca="false">BALANCE!K58</f>
        <v>0</v>
      </c>
      <c r="I43" s="142" t="n">
        <f aca="false">BALANCE!L58</f>
        <v>0</v>
      </c>
      <c r="J43" s="142" t="n">
        <f aca="false">BALANCE!M58</f>
        <v>0</v>
      </c>
      <c r="K43" s="142" t="n">
        <f aca="false">BALANCE!N58</f>
        <v>0</v>
      </c>
      <c r="L43" s="142" t="n">
        <f aca="false">BALANCE!O58</f>
        <v>0</v>
      </c>
      <c r="M43" s="142" t="n">
        <f aca="false">BALANCE!P58</f>
        <v>0</v>
      </c>
    </row>
    <row r="44" customFormat="false" ht="12.75" hidden="false" customHeight="false" outlineLevel="0" collapsed="false">
      <c r="A44" s="0" t="s">
        <v>830</v>
      </c>
      <c r="B44" s="142" t="n">
        <f aca="false">BALANCE!E59</f>
        <v>0</v>
      </c>
      <c r="C44" s="142" t="n">
        <f aca="false">BALANCE!F59</f>
        <v>0</v>
      </c>
      <c r="D44" s="142" t="n">
        <f aca="false">BALANCE!G59</f>
        <v>0</v>
      </c>
      <c r="E44" s="142" t="n">
        <f aca="false">BALANCE!H59</f>
        <v>0</v>
      </c>
      <c r="F44" s="142" t="n">
        <f aca="false">BALANCE!I59</f>
        <v>0</v>
      </c>
      <c r="G44" s="142" t="n">
        <f aca="false">BALANCE!J59</f>
        <v>0</v>
      </c>
      <c r="H44" s="142" t="n">
        <f aca="false">BALANCE!K59</f>
        <v>0</v>
      </c>
      <c r="I44" s="142" t="n">
        <f aca="false">BALANCE!L59</f>
        <v>0</v>
      </c>
      <c r="J44" s="142" t="n">
        <f aca="false">BALANCE!M59</f>
        <v>0</v>
      </c>
      <c r="K44" s="142" t="n">
        <f aca="false">BALANCE!N59</f>
        <v>0</v>
      </c>
      <c r="L44" s="142" t="n">
        <f aca="false">BALANCE!O59</f>
        <v>0</v>
      </c>
      <c r="M44" s="142" t="n">
        <f aca="false">BALANCE!P59</f>
        <v>0</v>
      </c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customFormat="false" ht="12.75" hidden="false" customHeight="false" outlineLevel="0" collapsed="false">
      <c r="A46" s="0" t="s">
        <v>831</v>
      </c>
      <c r="B46" s="142" t="n">
        <f aca="false">BALANCE!E61</f>
        <v>0</v>
      </c>
      <c r="C46" s="142" t="n">
        <f aca="false">BALANCE!F61</f>
        <v>0</v>
      </c>
      <c r="D46" s="142" t="n">
        <f aca="false">BALANCE!G61</f>
        <v>0</v>
      </c>
      <c r="E46" s="142" t="n">
        <f aca="false">BALANCE!H61</f>
        <v>0</v>
      </c>
      <c r="F46" s="142" t="n">
        <f aca="false">BALANCE!I61</f>
        <v>0</v>
      </c>
      <c r="G46" s="142" t="n">
        <f aca="false">BALANCE!J61</f>
        <v>0</v>
      </c>
      <c r="H46" s="142" t="n">
        <f aca="false">BALANCE!K61</f>
        <v>0</v>
      </c>
      <c r="I46" s="142" t="n">
        <f aca="false">BALANCE!L61</f>
        <v>0</v>
      </c>
      <c r="J46" s="142" t="n">
        <f aca="false">BALANCE!M61</f>
        <v>0</v>
      </c>
      <c r="K46" s="142" t="n">
        <f aca="false">BALANCE!N61</f>
        <v>0</v>
      </c>
      <c r="L46" s="142" t="n">
        <f aca="false">BALANCE!O61</f>
        <v>0</v>
      </c>
      <c r="M46" s="142" t="n">
        <f aca="false">BALANCE!P61</f>
        <v>0</v>
      </c>
    </row>
    <row r="47" customFormat="false" ht="12.75" hidden="false" customHeight="false" outlineLevel="0" collapsed="false">
      <c r="A47" s="0" t="s">
        <v>832</v>
      </c>
      <c r="B47" s="142" t="n">
        <f aca="false">BALANCE!E62</f>
        <v>0</v>
      </c>
      <c r="C47" s="142" t="n">
        <f aca="false">BALANCE!F62</f>
        <v>0</v>
      </c>
      <c r="D47" s="142" t="n">
        <f aca="false">BALANCE!G62</f>
        <v>0</v>
      </c>
      <c r="E47" s="142" t="n">
        <f aca="false">BALANCE!H62</f>
        <v>0</v>
      </c>
      <c r="F47" s="142" t="n">
        <f aca="false">BALANCE!I62</f>
        <v>0</v>
      </c>
      <c r="G47" s="142" t="n">
        <f aca="false">BALANCE!J62</f>
        <v>0</v>
      </c>
      <c r="H47" s="142" t="n">
        <f aca="false">BALANCE!K62</f>
        <v>0</v>
      </c>
      <c r="I47" s="142" t="n">
        <f aca="false">BALANCE!L62</f>
        <v>0</v>
      </c>
      <c r="J47" s="142" t="n">
        <f aca="false">BALANCE!M62</f>
        <v>0</v>
      </c>
      <c r="K47" s="142" t="n">
        <f aca="false">BALANCE!N62</f>
        <v>0</v>
      </c>
      <c r="L47" s="142" t="n">
        <f aca="false">BALANCE!O62</f>
        <v>0</v>
      </c>
      <c r="M47" s="142" t="n">
        <f aca="false">BALANCE!P62</f>
        <v>0</v>
      </c>
    </row>
    <row r="48" customFormat="false" ht="12.75" hidden="false" customHeight="false" outlineLevel="0" collapsed="false">
      <c r="A48" s="0" t="s">
        <v>833</v>
      </c>
      <c r="B48" s="142" t="n">
        <f aca="false">BALANCE!E63</f>
        <v>0</v>
      </c>
      <c r="C48" s="142" t="n">
        <f aca="false">BALANCE!F63</f>
        <v>0</v>
      </c>
      <c r="D48" s="142" t="n">
        <f aca="false">BALANCE!G63</f>
        <v>0</v>
      </c>
      <c r="E48" s="142" t="n">
        <f aca="false">BALANCE!H63</f>
        <v>0</v>
      </c>
      <c r="F48" s="142" t="n">
        <f aca="false">BALANCE!I63</f>
        <v>0</v>
      </c>
      <c r="G48" s="142" t="n">
        <f aca="false">BALANCE!J63</f>
        <v>0</v>
      </c>
      <c r="H48" s="142" t="n">
        <f aca="false">BALANCE!K63</f>
        <v>0</v>
      </c>
      <c r="I48" s="142" t="n">
        <f aca="false">BALANCE!L63</f>
        <v>0</v>
      </c>
      <c r="J48" s="142" t="n">
        <f aca="false">BALANCE!M63</f>
        <v>0</v>
      </c>
      <c r="K48" s="142" t="n">
        <f aca="false">BALANCE!N63</f>
        <v>0</v>
      </c>
      <c r="L48" s="142" t="n">
        <f aca="false">BALANCE!O63</f>
        <v>0</v>
      </c>
      <c r="M48" s="142" t="n">
        <f aca="false">BALANCE!P63</f>
        <v>0</v>
      </c>
    </row>
    <row r="49" customFormat="false" ht="12.75" hidden="false" customHeight="false" outlineLevel="0" collapsed="false">
      <c r="A49" s="0" t="s">
        <v>834</v>
      </c>
      <c r="B49" s="142" t="n">
        <f aca="false">BALANCE!E64</f>
        <v>60945917.11</v>
      </c>
      <c r="C49" s="142" t="n">
        <f aca="false">BALANCE!F64</f>
        <v>50064955.45</v>
      </c>
      <c r="D49" s="142" t="n">
        <f aca="false">BALANCE!G64</f>
        <v>49703534.48</v>
      </c>
      <c r="E49" s="142" t="n">
        <f aca="false">BALANCE!H64</f>
        <v>44789224.176</v>
      </c>
      <c r="F49" s="142" t="n">
        <f aca="false">BALANCE!I64</f>
        <v>47334475.42</v>
      </c>
      <c r="G49" s="142" t="n">
        <f aca="false">BALANCE!J64</f>
        <v>42900082.55</v>
      </c>
      <c r="H49" s="142" t="n">
        <f aca="false">BALANCE!K64</f>
        <v>29250065.276</v>
      </c>
      <c r="I49" s="142" t="n">
        <f aca="false">BALANCE!L64</f>
        <v>13767645.376</v>
      </c>
      <c r="J49" s="142" t="n">
        <f aca="false">BALANCE!M64</f>
        <v>24553436.52</v>
      </c>
      <c r="K49" s="142" t="n">
        <f aca="false">BALANCE!N64</f>
        <v>0</v>
      </c>
      <c r="L49" s="142" t="n">
        <f aca="false">BALANCE!O64</f>
        <v>0</v>
      </c>
      <c r="M49" s="142" t="n">
        <f aca="false">BALANCE!P64</f>
        <v>0</v>
      </c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</row>
    <row r="51" customFormat="false" ht="12.75" hidden="false" customHeight="false" outlineLevel="0" collapsed="false">
      <c r="A51" s="0" t="s">
        <v>835</v>
      </c>
      <c r="B51" s="142" t="n">
        <f aca="false">BALANCE!E66</f>
        <v>0</v>
      </c>
      <c r="C51" s="142" t="n">
        <f aca="false">BALANCE!F66</f>
        <v>0</v>
      </c>
      <c r="D51" s="142" t="n">
        <f aca="false">BALANCE!G66</f>
        <v>0</v>
      </c>
      <c r="E51" s="142" t="n">
        <f aca="false">BALANCE!H66</f>
        <v>0</v>
      </c>
      <c r="F51" s="142" t="n">
        <f aca="false">BALANCE!I66</f>
        <v>0</v>
      </c>
      <c r="G51" s="142" t="n">
        <f aca="false">BALANCE!J66</f>
        <v>0</v>
      </c>
      <c r="H51" s="142" t="n">
        <f aca="false">BALANCE!K66</f>
        <v>0</v>
      </c>
      <c r="I51" s="142" t="n">
        <f aca="false">BALANCE!L66</f>
        <v>0</v>
      </c>
      <c r="J51" s="142" t="n">
        <f aca="false">BALANCE!M66</f>
        <v>0</v>
      </c>
      <c r="K51" s="142" t="n">
        <f aca="false">BALANCE!N66</f>
        <v>0</v>
      </c>
      <c r="L51" s="142" t="n">
        <f aca="false">BALANCE!O66</f>
        <v>0</v>
      </c>
      <c r="M51" s="142" t="n">
        <f aca="false">BALANCE!P66</f>
        <v>0</v>
      </c>
    </row>
    <row r="52" customFormat="false" ht="12.75" hidden="false" customHeight="false" outlineLevel="0" collapsed="false">
      <c r="A52" s="0" t="s">
        <v>836</v>
      </c>
      <c r="B52" s="142" t="n">
        <f aca="false">BALANCE!E67</f>
        <v>0</v>
      </c>
      <c r="C52" s="142" t="n">
        <f aca="false">BALANCE!F67</f>
        <v>0</v>
      </c>
      <c r="D52" s="142" t="n">
        <f aca="false">BALANCE!G67</f>
        <v>0</v>
      </c>
      <c r="E52" s="142" t="n">
        <f aca="false">BALANCE!H67</f>
        <v>0</v>
      </c>
      <c r="F52" s="142" t="n">
        <f aca="false">BALANCE!I67</f>
        <v>0</v>
      </c>
      <c r="G52" s="142" t="n">
        <f aca="false">BALANCE!J67</f>
        <v>0</v>
      </c>
      <c r="H52" s="142" t="n">
        <f aca="false">BALANCE!K67</f>
        <v>0</v>
      </c>
      <c r="I52" s="142" t="n">
        <f aca="false">BALANCE!L67</f>
        <v>0</v>
      </c>
      <c r="J52" s="142" t="n">
        <f aca="false">BALANCE!M67</f>
        <v>0</v>
      </c>
      <c r="K52" s="142" t="n">
        <f aca="false">BALANCE!N67</f>
        <v>0</v>
      </c>
      <c r="L52" s="142" t="n">
        <f aca="false">BALANCE!O67</f>
        <v>0</v>
      </c>
      <c r="M52" s="142" t="n">
        <f aca="false">BALANCE!P67</f>
        <v>0</v>
      </c>
    </row>
    <row r="53" customFormat="false" ht="12.75" hidden="false" customHeight="false" outlineLevel="0" collapsed="false">
      <c r="A53" s="0" t="s">
        <v>837</v>
      </c>
      <c r="B53" s="142" t="n">
        <f aca="false">BALANCE!E68</f>
        <v>0</v>
      </c>
      <c r="C53" s="142" t="n">
        <f aca="false">BALANCE!F68</f>
        <v>0</v>
      </c>
      <c r="D53" s="142" t="n">
        <f aca="false">BALANCE!G68</f>
        <v>0</v>
      </c>
      <c r="E53" s="142" t="n">
        <f aca="false">BALANCE!H68</f>
        <v>0</v>
      </c>
      <c r="F53" s="142" t="n">
        <f aca="false">BALANCE!I68</f>
        <v>0</v>
      </c>
      <c r="G53" s="142" t="n">
        <f aca="false">BALANCE!J68</f>
        <v>0</v>
      </c>
      <c r="H53" s="142" t="n">
        <f aca="false">BALANCE!K68</f>
        <v>0</v>
      </c>
      <c r="I53" s="142" t="n">
        <f aca="false">BALANCE!L68</f>
        <v>0</v>
      </c>
      <c r="J53" s="142" t="n">
        <f aca="false">BALANCE!M68</f>
        <v>0</v>
      </c>
      <c r="K53" s="142" t="n">
        <f aca="false">BALANCE!N68</f>
        <v>0</v>
      </c>
      <c r="L53" s="142" t="n">
        <f aca="false">BALANCE!O68</f>
        <v>0</v>
      </c>
      <c r="M53" s="142" t="n">
        <f aca="false">BALANCE!P68</f>
        <v>0</v>
      </c>
    </row>
    <row r="54" customFormat="false" ht="12.75" hidden="false" customHeight="false" outlineLevel="0" collapsed="false">
      <c r="A54" s="0" t="s">
        <v>838</v>
      </c>
      <c r="B54" s="142" t="n">
        <f aca="false">BALANCE!E69</f>
        <v>1539169.59</v>
      </c>
      <c r="C54" s="142" t="n">
        <f aca="false">BALANCE!F69</f>
        <v>1539169.59</v>
      </c>
      <c r="D54" s="142" t="n">
        <f aca="false">BALANCE!G69</f>
        <v>1541169.59</v>
      </c>
      <c r="E54" s="142" t="n">
        <f aca="false">BALANCE!H69</f>
        <v>1541169.59</v>
      </c>
      <c r="F54" s="142" t="n">
        <f aca="false">BALANCE!I69</f>
        <v>1541169.59</v>
      </c>
      <c r="G54" s="142" t="n">
        <f aca="false">BALANCE!J69</f>
        <v>1541169.59</v>
      </c>
      <c r="H54" s="142" t="n">
        <f aca="false">BALANCE!K69</f>
        <v>1541169.59</v>
      </c>
      <c r="I54" s="142" t="n">
        <f aca="false">BALANCE!L69</f>
        <v>1541169.59</v>
      </c>
      <c r="J54" s="142" t="n">
        <f aca="false">BALANCE!M69</f>
        <v>1542869.59</v>
      </c>
      <c r="K54" s="142" t="n">
        <f aca="false">BALANCE!N69</f>
        <v>0</v>
      </c>
      <c r="L54" s="142" t="n">
        <f aca="false">BALANCE!O69</f>
        <v>0</v>
      </c>
      <c r="M54" s="142" t="n">
        <f aca="false">BALANCE!P69</f>
        <v>0</v>
      </c>
    </row>
    <row r="55" customFormat="false" ht="12.75" hidden="false" customHeight="false" outlineLevel="0" collapsed="false">
      <c r="A55" s="0" t="s">
        <v>839</v>
      </c>
      <c r="B55" s="142" t="n">
        <f aca="false">BALANCE!E70</f>
        <v>255426.26</v>
      </c>
      <c r="C55" s="142" t="n">
        <f aca="false">BALANCE!F70</f>
        <v>267924.39</v>
      </c>
      <c r="D55" s="142" t="n">
        <f aca="false">BALANCE!G70</f>
        <v>280419.51</v>
      </c>
      <c r="E55" s="142" t="n">
        <f aca="false">BALANCE!H70</f>
        <v>292934.3</v>
      </c>
      <c r="F55" s="142" t="n">
        <f aca="false">BALANCE!I70</f>
        <v>307090.53</v>
      </c>
      <c r="G55" s="142" t="n">
        <f aca="false">BALANCE!J70</f>
        <v>319933.61</v>
      </c>
      <c r="H55" s="142" t="n">
        <f aca="false">BALANCE!K70</f>
        <v>332776.69</v>
      </c>
      <c r="I55" s="142" t="n">
        <f aca="false">BALANCE!L70</f>
        <v>345619.77</v>
      </c>
      <c r="J55" s="142" t="n">
        <f aca="false">BALANCE!M70</f>
        <v>358462.85</v>
      </c>
      <c r="K55" s="142" t="n">
        <f aca="false">BALANCE!N70</f>
        <v>0</v>
      </c>
      <c r="L55" s="142" t="n">
        <f aca="false">BALANCE!O70</f>
        <v>0</v>
      </c>
      <c r="M55" s="142" t="n">
        <f aca="false">BALANCE!P70</f>
        <v>0</v>
      </c>
    </row>
    <row r="56" customFormat="false" ht="12.75" hidden="false" customHeight="false" outlineLevel="0" collapsed="false">
      <c r="A56" s="0" t="s">
        <v>840</v>
      </c>
      <c r="B56" s="142" t="n">
        <f aca="false">BALANCE!E71</f>
        <v>70089.2</v>
      </c>
      <c r="C56" s="142" t="n">
        <f aca="false">BALANCE!F71</f>
        <v>70089.2</v>
      </c>
      <c r="D56" s="142" t="n">
        <f aca="false">BALANCE!G71</f>
        <v>70089.2</v>
      </c>
      <c r="E56" s="142" t="n">
        <f aca="false">BALANCE!H71</f>
        <v>70089.2</v>
      </c>
      <c r="F56" s="142" t="n">
        <f aca="false">BALANCE!I71</f>
        <v>70089.2</v>
      </c>
      <c r="G56" s="142" t="n">
        <f aca="false">BALANCE!J71</f>
        <v>70089.2</v>
      </c>
      <c r="H56" s="142" t="n">
        <f aca="false">BALANCE!K71</f>
        <v>70089.2</v>
      </c>
      <c r="I56" s="142" t="n">
        <f aca="false">BALANCE!L71</f>
        <v>70089.2</v>
      </c>
      <c r="J56" s="142" t="n">
        <f aca="false">BALANCE!M71</f>
        <v>70089.2</v>
      </c>
      <c r="K56" s="142" t="n">
        <f aca="false">BALANCE!N71</f>
        <v>0</v>
      </c>
      <c r="L56" s="142" t="n">
        <f aca="false">BALANCE!O71</f>
        <v>0</v>
      </c>
      <c r="M56" s="142" t="n">
        <f aca="false">BALANCE!P71</f>
        <v>0</v>
      </c>
    </row>
    <row r="57" customFormat="false" ht="12.75" hidden="false" customHeight="false" outlineLevel="0" collapsed="false">
      <c r="A57" s="0" t="s">
        <v>841</v>
      </c>
      <c r="B57" s="142" t="n">
        <f aca="false">BALANCE!E72</f>
        <v>7169.19</v>
      </c>
      <c r="C57" s="142" t="n">
        <f aca="false">BALANCE!F72</f>
        <v>7752.27</v>
      </c>
      <c r="D57" s="142" t="n">
        <f aca="false">BALANCE!G72</f>
        <v>8336.35</v>
      </c>
      <c r="E57" s="142" t="n">
        <f aca="false">BALANCE!H72</f>
        <v>8920.4</v>
      </c>
      <c r="F57" s="142" t="n">
        <f aca="false">BALANCE!I72</f>
        <v>9504.48</v>
      </c>
      <c r="G57" s="142" t="n">
        <f aca="false">BALANCE!J72</f>
        <v>10088.56</v>
      </c>
      <c r="H57" s="142" t="n">
        <f aca="false">BALANCE!K72</f>
        <v>10672.63</v>
      </c>
      <c r="I57" s="142" t="n">
        <f aca="false">BALANCE!L72</f>
        <v>11256.71</v>
      </c>
      <c r="J57" s="142" t="n">
        <f aca="false">BALANCE!M72</f>
        <v>11840.79</v>
      </c>
      <c r="K57" s="142" t="n">
        <f aca="false">BALANCE!N72</f>
        <v>0</v>
      </c>
      <c r="L57" s="142" t="n">
        <f aca="false">BALANCE!O72</f>
        <v>0</v>
      </c>
      <c r="M57" s="142" t="n">
        <f aca="false">BALANCE!P72</f>
        <v>0</v>
      </c>
    </row>
    <row r="58" customFormat="false" ht="12.75" hidden="false" customHeight="false" outlineLevel="0" collapsed="false">
      <c r="A58" s="0" t="s">
        <v>842</v>
      </c>
      <c r="B58" s="142" t="n">
        <f aca="false">BALANCE!E73</f>
        <v>1732540.53</v>
      </c>
      <c r="C58" s="142" t="n">
        <f aca="false">BALANCE!F73</f>
        <v>1752012.71</v>
      </c>
      <c r="D58" s="142" t="n">
        <f aca="false">BALANCE!G73</f>
        <v>1763206.71</v>
      </c>
      <c r="E58" s="142" t="n">
        <f aca="false">BALANCE!H73</f>
        <v>1763206.71</v>
      </c>
      <c r="F58" s="142" t="n">
        <f aca="false">BALANCE!I73</f>
        <v>1764466.71</v>
      </c>
      <c r="G58" s="142" t="n">
        <f aca="false">BALANCE!J73</f>
        <v>1765666.71</v>
      </c>
      <c r="H58" s="142" t="n">
        <f aca="false">BALANCE!K73</f>
        <v>1771144.97</v>
      </c>
      <c r="I58" s="142" t="n">
        <f aca="false">BALANCE!L73</f>
        <v>1789282.35</v>
      </c>
      <c r="J58" s="142" t="n">
        <f aca="false">BALANCE!M73</f>
        <v>1792846.7</v>
      </c>
      <c r="K58" s="142" t="n">
        <f aca="false">BALANCE!N73</f>
        <v>0</v>
      </c>
      <c r="L58" s="142" t="n">
        <f aca="false">BALANCE!O73</f>
        <v>0</v>
      </c>
      <c r="M58" s="142" t="n">
        <f aca="false">BALANCE!P73</f>
        <v>0</v>
      </c>
    </row>
    <row r="59" customFormat="false" ht="12.75" hidden="false" customHeight="false" outlineLevel="0" collapsed="false">
      <c r="A59" s="0" t="s">
        <v>843</v>
      </c>
      <c r="B59" s="142" t="n">
        <f aca="false">BALANCE!E74</f>
        <v>352505.57</v>
      </c>
      <c r="C59" s="142" t="n">
        <f aca="false">BALANCE!F74</f>
        <v>374860.92</v>
      </c>
      <c r="D59" s="142" t="n">
        <f aca="false">BALANCE!G74</f>
        <v>397378.51</v>
      </c>
      <c r="E59" s="142" t="n">
        <f aca="false">BALANCE!H74</f>
        <v>420974.28</v>
      </c>
      <c r="F59" s="142" t="n">
        <f aca="false">BALANCE!I74</f>
        <v>442621.31</v>
      </c>
      <c r="G59" s="142" t="n">
        <f aca="false">BALANCE!J74</f>
        <v>465242.71</v>
      </c>
      <c r="H59" s="142" t="n">
        <f aca="false">BALANCE!K74</f>
        <v>487874.11</v>
      </c>
      <c r="I59" s="142" t="n">
        <f aca="false">BALANCE!L74</f>
        <v>510551.13</v>
      </c>
      <c r="J59" s="142" t="n">
        <f aca="false">BALANCE!M74</f>
        <v>533695.86</v>
      </c>
      <c r="K59" s="142" t="n">
        <f aca="false">BALANCE!N74</f>
        <v>0</v>
      </c>
      <c r="L59" s="142" t="n">
        <f aca="false">BALANCE!O74</f>
        <v>0</v>
      </c>
      <c r="M59" s="142" t="n">
        <f aca="false">BALANCE!P74</f>
        <v>0</v>
      </c>
    </row>
    <row r="60" customFormat="false" ht="12.75" hidden="false" customHeight="false" outlineLevel="0" collapsed="false">
      <c r="A60" s="0" t="s">
        <v>844</v>
      </c>
      <c r="B60" s="142" t="n">
        <f aca="false">BALANCE!E75</f>
        <v>934100.19</v>
      </c>
      <c r="C60" s="142" t="n">
        <f aca="false">BALANCE!F75</f>
        <v>934100</v>
      </c>
      <c r="D60" s="142" t="n">
        <f aca="false">BALANCE!G75</f>
        <v>934100.19</v>
      </c>
      <c r="E60" s="142" t="n">
        <f aca="false">BALANCE!H75</f>
        <v>934100.19</v>
      </c>
      <c r="F60" s="142" t="n">
        <f aca="false">BALANCE!I75</f>
        <v>934100.19</v>
      </c>
      <c r="G60" s="142" t="n">
        <f aca="false">BALANCE!J75</f>
        <v>934100.19</v>
      </c>
      <c r="H60" s="142" t="n">
        <f aca="false">BALANCE!K75</f>
        <v>934100.19</v>
      </c>
      <c r="I60" s="142" t="n">
        <f aca="false">BALANCE!L75</f>
        <v>934100.19</v>
      </c>
      <c r="J60" s="142" t="n">
        <f aca="false">BALANCE!M75</f>
        <v>934100.19</v>
      </c>
      <c r="K60" s="142" t="n">
        <f aca="false">BALANCE!N75</f>
        <v>0</v>
      </c>
      <c r="L60" s="142" t="n">
        <f aca="false">BALANCE!O75</f>
        <v>0</v>
      </c>
      <c r="M60" s="142" t="n">
        <f aca="false">BALANCE!P75</f>
        <v>0</v>
      </c>
    </row>
    <row r="61" customFormat="false" ht="12.75" hidden="false" customHeight="false" outlineLevel="0" collapsed="false">
      <c r="A61" s="0" t="s">
        <v>845</v>
      </c>
      <c r="B61" s="142" t="n">
        <f aca="false">BALANCE!E76</f>
        <v>333524.44</v>
      </c>
      <c r="C61" s="142" t="n">
        <f aca="false">BALANCE!F76</f>
        <v>352984.85</v>
      </c>
      <c r="D61" s="142" t="n">
        <f aca="false">BALANCE!G76</f>
        <v>372445.27</v>
      </c>
      <c r="E61" s="142" t="n">
        <f aca="false">BALANCE!H76</f>
        <v>391905.69</v>
      </c>
      <c r="F61" s="142" t="n">
        <f aca="false">BALANCE!I76</f>
        <v>411366.11</v>
      </c>
      <c r="G61" s="142" t="n">
        <f aca="false">BALANCE!J76</f>
        <v>430826.53</v>
      </c>
      <c r="H61" s="142" t="n">
        <f aca="false">BALANCE!K76</f>
        <v>450286.95</v>
      </c>
      <c r="I61" s="142" t="n">
        <f aca="false">BALANCE!L76</f>
        <v>469747.37</v>
      </c>
      <c r="J61" s="142" t="n">
        <f aca="false">BALANCE!M76</f>
        <v>489207.79</v>
      </c>
      <c r="K61" s="142" t="n">
        <f aca="false">BALANCE!N76</f>
        <v>0</v>
      </c>
      <c r="L61" s="142" t="n">
        <f aca="false">BALANCE!O76</f>
        <v>0</v>
      </c>
      <c r="M61" s="142" t="n">
        <f aca="false">BALANCE!P76</f>
        <v>0</v>
      </c>
    </row>
    <row r="62" customFormat="false" ht="12.75" hidden="false" customHeight="false" outlineLevel="0" collapsed="false">
      <c r="A62" s="0" t="s">
        <v>846</v>
      </c>
      <c r="B62" s="142" t="n">
        <f aca="false">BALANCE!E77</f>
        <v>883951.06</v>
      </c>
      <c r="C62" s="142" t="n">
        <f aca="false">BALANCE!F77</f>
        <v>883951.06</v>
      </c>
      <c r="D62" s="142" t="n">
        <f aca="false">BALANCE!G77</f>
        <v>890001.06</v>
      </c>
      <c r="E62" s="142" t="n">
        <f aca="false">BALANCE!H77</f>
        <v>890001.06</v>
      </c>
      <c r="F62" s="142" t="n">
        <f aca="false">BALANCE!I77</f>
        <v>890001.06</v>
      </c>
      <c r="G62" s="142" t="n">
        <f aca="false">BALANCE!J77</f>
        <v>1412174.97</v>
      </c>
      <c r="H62" s="142" t="n">
        <f aca="false">BALANCE!K77</f>
        <v>1425218.44</v>
      </c>
      <c r="I62" s="142" t="n">
        <f aca="false">BALANCE!L77</f>
        <v>1450097.46</v>
      </c>
      <c r="J62" s="142" t="n">
        <f aca="false">BALANCE!M77</f>
        <v>1538221.48</v>
      </c>
      <c r="K62" s="142" t="n">
        <f aca="false">BALANCE!N77</f>
        <v>0</v>
      </c>
      <c r="L62" s="142" t="n">
        <f aca="false">BALANCE!O77</f>
        <v>0</v>
      </c>
      <c r="M62" s="142" t="n">
        <f aca="false">BALANCE!P77</f>
        <v>0</v>
      </c>
    </row>
    <row r="63" customFormat="false" ht="12.75" hidden="false" customHeight="false" outlineLevel="0" collapsed="false">
      <c r="A63" s="0" t="s">
        <v>847</v>
      </c>
      <c r="B63" s="142" t="n">
        <f aca="false">BALANCE!E78</f>
        <v>50908.89</v>
      </c>
      <c r="C63" s="142" t="n">
        <f aca="false">BALANCE!F78</f>
        <v>54592.02</v>
      </c>
      <c r="D63" s="142" t="n">
        <f aca="false">BALANCE!G78</f>
        <v>58275.15</v>
      </c>
      <c r="E63" s="142" t="n">
        <f aca="false">BALANCE!H78</f>
        <v>61982.06</v>
      </c>
      <c r="F63" s="142" t="n">
        <f aca="false">BALANCE!I78</f>
        <v>65688.94</v>
      </c>
      <c r="G63" s="142" t="n">
        <f aca="false">BALANCE!J78</f>
        <v>69395.82</v>
      </c>
      <c r="H63" s="142" t="n">
        <f aca="false">BALANCE!K78</f>
        <v>75278.42</v>
      </c>
      <c r="I63" s="142" t="n">
        <f aca="false">BALANCE!L78</f>
        <v>81215.37</v>
      </c>
      <c r="J63" s="142" t="n">
        <f aca="false">BALANCE!M78</f>
        <v>87171.71</v>
      </c>
      <c r="K63" s="142" t="n">
        <f aca="false">BALANCE!N78</f>
        <v>0</v>
      </c>
      <c r="L63" s="142" t="n">
        <f aca="false">BALANCE!O78</f>
        <v>0</v>
      </c>
      <c r="M63" s="142" t="n">
        <f aca="false">BALANCE!P78</f>
        <v>0</v>
      </c>
    </row>
    <row r="64" customFormat="false" ht="12.75" hidden="false" customHeight="false" outlineLevel="0" collapsed="false">
      <c r="A64" s="0" t="s">
        <v>848</v>
      </c>
      <c r="B64" s="142" t="n">
        <f aca="false">BALANCE!E79</f>
        <v>4160316.22</v>
      </c>
      <c r="C64" s="142" t="n">
        <f aca="false">BALANCE!F79</f>
        <v>4121208.11</v>
      </c>
      <c r="D64" s="142" t="n">
        <f aca="false">BALANCE!G79</f>
        <v>4081711.96</v>
      </c>
      <c r="E64" s="142" t="n">
        <f aca="false">BALANCE!H79</f>
        <v>4021850.02</v>
      </c>
      <c r="F64" s="142" t="n">
        <f aca="false">BALANCE!I79</f>
        <v>3963555.38</v>
      </c>
      <c r="G64" s="142" t="n">
        <f aca="false">BALANCE!J79</f>
        <v>4427713.43</v>
      </c>
      <c r="H64" s="142" t="n">
        <f aca="false">BALANCE!K79</f>
        <v>4384833.59</v>
      </c>
      <c r="I64" s="142" t="n">
        <f aca="false">BALANCE!L79</f>
        <v>4366348.44</v>
      </c>
      <c r="J64" s="142" t="n">
        <f aca="false">BALANCE!M79</f>
        <v>4397748.16</v>
      </c>
      <c r="K64" s="142" t="n">
        <f aca="false">BALANCE!N79</f>
        <v>0</v>
      </c>
      <c r="L64" s="142" t="n">
        <f aca="false">BALANCE!O79</f>
        <v>0</v>
      </c>
      <c r="M64" s="142" t="n">
        <f aca="false">BALANCE!P79</f>
        <v>0</v>
      </c>
    </row>
    <row r="65" customFormat="false" ht="12.7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A66" s="0" t="s">
        <v>849</v>
      </c>
      <c r="B66" s="142" t="n">
        <f aca="false">BALANCE!E81</f>
        <v>969377.4</v>
      </c>
      <c r="C66" s="142" t="n">
        <f aca="false">BALANCE!F81</f>
        <v>963761.89</v>
      </c>
      <c r="D66" s="142" t="n">
        <f aca="false">BALANCE!G81</f>
        <v>970951.55</v>
      </c>
      <c r="E66" s="142" t="n">
        <f aca="false">BALANCE!H81</f>
        <v>987303.61</v>
      </c>
      <c r="F66" s="142" t="n">
        <f aca="false">BALANCE!I81</f>
        <v>1106218.69</v>
      </c>
      <c r="G66" s="142" t="n">
        <f aca="false">BALANCE!J81</f>
        <v>986154.5</v>
      </c>
      <c r="H66" s="142" t="n">
        <f aca="false">BALANCE!K81</f>
        <v>776398.78</v>
      </c>
      <c r="I66" s="142" t="n">
        <f aca="false">BALANCE!L81</f>
        <v>784562.26</v>
      </c>
      <c r="J66" s="142" t="n">
        <f aca="false">BALANCE!M81</f>
        <v>835887.48</v>
      </c>
      <c r="K66" s="142" t="n">
        <f aca="false">BALANCE!N81</f>
        <v>0</v>
      </c>
      <c r="L66" s="142" t="n">
        <f aca="false">BALANCE!O81</f>
        <v>0</v>
      </c>
      <c r="M66" s="142" t="n">
        <f aca="false">BALANCE!P81</f>
        <v>0</v>
      </c>
    </row>
    <row r="67" customFormat="false" ht="12.75" hidden="false" customHeight="false" outlineLevel="0" collapsed="false">
      <c r="A67" s="0" t="s">
        <v>850</v>
      </c>
      <c r="B67" s="142" t="n">
        <f aca="false">BALANCE!E82</f>
        <v>0</v>
      </c>
      <c r="C67" s="142" t="n">
        <f aca="false">BALANCE!F82</f>
        <v>0</v>
      </c>
      <c r="D67" s="142" t="n">
        <f aca="false">BALANCE!G82</f>
        <v>0</v>
      </c>
      <c r="E67" s="142" t="n">
        <f aca="false">BALANCE!H82</f>
        <v>0</v>
      </c>
      <c r="F67" s="142" t="n">
        <f aca="false">BALANCE!I82</f>
        <v>0</v>
      </c>
      <c r="G67" s="142" t="n">
        <f aca="false">BALANCE!J82</f>
        <v>0</v>
      </c>
      <c r="H67" s="142" t="n">
        <f aca="false">BALANCE!K82</f>
        <v>0</v>
      </c>
      <c r="I67" s="142" t="n">
        <f aca="false">BALANCE!L82</f>
        <v>0</v>
      </c>
      <c r="J67" s="142" t="n">
        <f aca="false">BALANCE!M82</f>
        <v>0</v>
      </c>
      <c r="K67" s="142" t="n">
        <f aca="false">BALANCE!N82</f>
        <v>0</v>
      </c>
      <c r="L67" s="142" t="n">
        <f aca="false">BALANCE!O82</f>
        <v>0</v>
      </c>
      <c r="M67" s="142" t="n">
        <f aca="false">BALANCE!P82</f>
        <v>0</v>
      </c>
    </row>
    <row r="68" customFormat="false" ht="12.75" hidden="false" customHeight="false" outlineLevel="0" collapsed="false">
      <c r="A68" s="0" t="s">
        <v>851</v>
      </c>
      <c r="B68" s="142" t="n">
        <f aca="false">BALANCE!E83</f>
        <v>0</v>
      </c>
      <c r="C68" s="142" t="n">
        <f aca="false">BALANCE!F83</f>
        <v>0</v>
      </c>
      <c r="D68" s="142" t="n">
        <f aca="false">BALANCE!G83</f>
        <v>0</v>
      </c>
      <c r="E68" s="142" t="n">
        <f aca="false">BALANCE!H83</f>
        <v>0</v>
      </c>
      <c r="F68" s="142" t="n">
        <f aca="false">BALANCE!I83</f>
        <v>0</v>
      </c>
      <c r="G68" s="142" t="n">
        <f aca="false">BALANCE!J83</f>
        <v>0</v>
      </c>
      <c r="H68" s="142" t="n">
        <f aca="false">BALANCE!K83</f>
        <v>0</v>
      </c>
      <c r="I68" s="142" t="n">
        <f aca="false">BALANCE!L83</f>
        <v>0</v>
      </c>
      <c r="J68" s="142" t="n">
        <f aca="false">BALANCE!M83</f>
        <v>0</v>
      </c>
      <c r="K68" s="142" t="n">
        <f aca="false">BALANCE!N83</f>
        <v>0</v>
      </c>
      <c r="L68" s="142" t="n">
        <f aca="false">BALANCE!O83</f>
        <v>0</v>
      </c>
      <c r="M68" s="142" t="n">
        <f aca="false">BALANCE!P83</f>
        <v>0</v>
      </c>
    </row>
    <row r="69" customFormat="false" ht="12.75" hidden="false" customHeight="false" outlineLevel="0" collapsed="false">
      <c r="A69" s="0" t="s">
        <v>852</v>
      </c>
      <c r="B69" s="142" t="n">
        <f aca="false">BALANCE!E84</f>
        <v>969377.4</v>
      </c>
      <c r="C69" s="142" t="n">
        <f aca="false">BALANCE!F84</f>
        <v>963761.89</v>
      </c>
      <c r="D69" s="142" t="n">
        <f aca="false">BALANCE!G84</f>
        <v>970951.55</v>
      </c>
      <c r="E69" s="142" t="n">
        <f aca="false">BALANCE!H84</f>
        <v>987303.61</v>
      </c>
      <c r="F69" s="142" t="n">
        <f aca="false">BALANCE!I84</f>
        <v>1106218.69</v>
      </c>
      <c r="G69" s="142" t="n">
        <f aca="false">BALANCE!J84</f>
        <v>986154.5</v>
      </c>
      <c r="H69" s="142" t="n">
        <f aca="false">BALANCE!K84</f>
        <v>776398.78</v>
      </c>
      <c r="I69" s="142" t="n">
        <f aca="false">BALANCE!L84</f>
        <v>784562.26</v>
      </c>
      <c r="J69" s="142" t="n">
        <f aca="false">BALANCE!M84</f>
        <v>835887.48</v>
      </c>
      <c r="K69" s="142" t="n">
        <f aca="false">BALANCE!N84</f>
        <v>0</v>
      </c>
      <c r="L69" s="142" t="n">
        <f aca="false">BALANCE!O84</f>
        <v>0</v>
      </c>
      <c r="M69" s="142" t="n">
        <f aca="false">BALANCE!P84</f>
        <v>0</v>
      </c>
    </row>
    <row r="70" customFormat="false" ht="12.75" hidden="false" customHeight="false" outlineLevel="0" collapsed="false">
      <c r="A70" s="0" t="s">
        <v>853</v>
      </c>
      <c r="B70" s="142" t="n">
        <f aca="false">BALANCE!E85</f>
        <v>66075610.73</v>
      </c>
      <c r="C70" s="142" t="n">
        <f aca="false">BALANCE!F85</f>
        <v>55149925.45</v>
      </c>
      <c r="D70" s="142" t="n">
        <f aca="false">BALANCE!G85</f>
        <v>54756197.99</v>
      </c>
      <c r="E70" s="142" t="n">
        <f aca="false">BALANCE!H85</f>
        <v>49798377.806</v>
      </c>
      <c r="F70" s="142" t="n">
        <f aca="false">BALANCE!I85</f>
        <v>52404249.49</v>
      </c>
      <c r="G70" s="142" t="n">
        <f aca="false">BALANCE!J85</f>
        <v>48313950.48</v>
      </c>
      <c r="H70" s="142" t="n">
        <f aca="false">BALANCE!K85</f>
        <v>34411297.646</v>
      </c>
      <c r="I70" s="142" t="n">
        <f aca="false">BALANCE!L85</f>
        <v>18918556.076</v>
      </c>
      <c r="J70" s="142" t="n">
        <f aca="false">BALANCE!M85</f>
        <v>29787072.16</v>
      </c>
      <c r="K70" s="142" t="n">
        <f aca="false">BALANCE!N85</f>
        <v>0</v>
      </c>
      <c r="L70" s="142" t="n">
        <f aca="false">BALANCE!O85</f>
        <v>0</v>
      </c>
      <c r="M70" s="142" t="n">
        <f aca="false">BALANCE!P85</f>
        <v>0</v>
      </c>
    </row>
    <row r="71" customFormat="false" ht="12.75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</row>
    <row r="73" customFormat="false" ht="12.75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</row>
    <row r="74" customFormat="false" ht="12.75" hidden="false" customHeight="false" outlineLevel="0" collapsed="false">
      <c r="A74" s="0" t="s">
        <v>854</v>
      </c>
      <c r="B74" s="142" t="n">
        <f aca="false">BALANCE!E89</f>
        <v>723437.41</v>
      </c>
      <c r="C74" s="142" t="n">
        <f aca="false">BALANCE!F89</f>
        <v>725376.89</v>
      </c>
      <c r="D74" s="142" t="n">
        <f aca="false">BALANCE!G89</f>
        <v>1829731.63</v>
      </c>
      <c r="E74" s="142" t="n">
        <f aca="false">BALANCE!H89</f>
        <v>1456006.79</v>
      </c>
      <c r="F74" s="142" t="n">
        <f aca="false">BALANCE!I89</f>
        <v>1297426.57</v>
      </c>
      <c r="G74" s="142" t="n">
        <f aca="false">BALANCE!J89</f>
        <v>975795.61</v>
      </c>
      <c r="H74" s="142" t="n">
        <f aca="false">BALANCE!K89</f>
        <v>865229.18</v>
      </c>
      <c r="I74" s="142" t="n">
        <f aca="false">BALANCE!L89</f>
        <v>991486.92</v>
      </c>
      <c r="J74" s="142" t="n">
        <f aca="false">BALANCE!M89</f>
        <v>977822.54</v>
      </c>
      <c r="K74" s="142" t="n">
        <f aca="false">BALANCE!N89</f>
        <v>0</v>
      </c>
      <c r="L74" s="142" t="n">
        <f aca="false">BALANCE!O89</f>
        <v>0</v>
      </c>
      <c r="M74" s="142" t="n">
        <f aca="false">BALANCE!P89</f>
        <v>0</v>
      </c>
    </row>
    <row r="75" customFormat="false" ht="12.75" hidden="false" customHeight="false" outlineLevel="0" collapsed="false">
      <c r="A75" s="0" t="s">
        <v>855</v>
      </c>
      <c r="B75" s="142" t="n">
        <f aca="false">BALANCE!E90</f>
        <v>350410.21</v>
      </c>
      <c r="C75" s="142" t="n">
        <f aca="false">BALANCE!F90</f>
        <v>352221.21</v>
      </c>
      <c r="D75" s="142" t="n">
        <f aca="false">BALANCE!G90</f>
        <v>342049.21</v>
      </c>
      <c r="E75" s="142" t="n">
        <f aca="false">BALANCE!H90</f>
        <v>341593.21</v>
      </c>
      <c r="F75" s="142" t="n">
        <f aca="false">BALANCE!I90</f>
        <v>274642.35</v>
      </c>
      <c r="G75" s="142" t="n">
        <f aca="false">BALANCE!J90</f>
        <v>267581.35</v>
      </c>
      <c r="H75" s="142" t="n">
        <f aca="false">BALANCE!K90</f>
        <v>257011.6</v>
      </c>
      <c r="I75" s="142" t="n">
        <f aca="false">BALANCE!L90</f>
        <v>259188.61</v>
      </c>
      <c r="J75" s="142" t="n">
        <f aca="false">BALANCE!M90</f>
        <v>247267.5</v>
      </c>
      <c r="K75" s="142" t="n">
        <f aca="false">BALANCE!N90</f>
        <v>0</v>
      </c>
      <c r="L75" s="142" t="n">
        <f aca="false">BALANCE!O90</f>
        <v>0</v>
      </c>
      <c r="M75" s="142" t="n">
        <f aca="false">BALANCE!P90</f>
        <v>0</v>
      </c>
    </row>
    <row r="76" customFormat="false" ht="12.75" hidden="false" customHeight="false" outlineLevel="0" collapsed="false">
      <c r="A76" s="0" t="s">
        <v>856</v>
      </c>
      <c r="B76" s="142" t="n">
        <f aca="false">BALANCE!E91</f>
        <v>0</v>
      </c>
      <c r="C76" s="142" t="n">
        <f aca="false">BALANCE!F91</f>
        <v>0</v>
      </c>
      <c r="D76" s="142" t="n">
        <f aca="false">BALANCE!G91</f>
        <v>0</v>
      </c>
      <c r="E76" s="142" t="n">
        <f aca="false">BALANCE!H91</f>
        <v>0</v>
      </c>
      <c r="F76" s="142" t="n">
        <f aca="false">BALANCE!I91</f>
        <v>0</v>
      </c>
      <c r="G76" s="142" t="n">
        <f aca="false">BALANCE!J91</f>
        <v>0</v>
      </c>
      <c r="H76" s="142" t="n">
        <f aca="false">BALANCE!K91</f>
        <v>0</v>
      </c>
      <c r="I76" s="142" t="n">
        <f aca="false">BALANCE!L91</f>
        <v>0</v>
      </c>
      <c r="J76" s="142" t="n">
        <f aca="false">BALANCE!M91</f>
        <v>0</v>
      </c>
      <c r="K76" s="142" t="n">
        <f aca="false">BALANCE!N91</f>
        <v>0</v>
      </c>
      <c r="L76" s="142" t="n">
        <f aca="false">BALANCE!O91</f>
        <v>0</v>
      </c>
      <c r="M76" s="142" t="n">
        <f aca="false">BALANCE!P91</f>
        <v>0</v>
      </c>
    </row>
    <row r="77" customFormat="false" ht="12.75" hidden="false" customHeight="false" outlineLevel="0" collapsed="false">
      <c r="A77" s="0" t="s">
        <v>857</v>
      </c>
      <c r="B77" s="142" t="n">
        <f aca="false">BALANCE!E92</f>
        <v>0</v>
      </c>
      <c r="C77" s="142" t="n">
        <f aca="false">BALANCE!F92</f>
        <v>0</v>
      </c>
      <c r="D77" s="142" t="n">
        <f aca="false">BALANCE!G92</f>
        <v>0</v>
      </c>
      <c r="E77" s="142" t="n">
        <f aca="false">BALANCE!H92</f>
        <v>0</v>
      </c>
      <c r="F77" s="142" t="n">
        <f aca="false">BALANCE!I92</f>
        <v>0</v>
      </c>
      <c r="G77" s="142" t="n">
        <f aca="false">BALANCE!J92</f>
        <v>0</v>
      </c>
      <c r="H77" s="142" t="n">
        <f aca="false">BALANCE!K92</f>
        <v>0</v>
      </c>
      <c r="I77" s="142" t="n">
        <f aca="false">BALANCE!L92</f>
        <v>0</v>
      </c>
      <c r="J77" s="142" t="n">
        <f aca="false">BALANCE!M92</f>
        <v>0</v>
      </c>
      <c r="K77" s="142" t="n">
        <f aca="false">BALANCE!N92</f>
        <v>0</v>
      </c>
      <c r="L77" s="142" t="n">
        <f aca="false">BALANCE!O92</f>
        <v>0</v>
      </c>
      <c r="M77" s="142" t="n">
        <f aca="false">BALANCE!P92</f>
        <v>0</v>
      </c>
    </row>
    <row r="78" customFormat="false" ht="12.75" hidden="false" customHeight="false" outlineLevel="0" collapsed="false">
      <c r="A78" s="0" t="s">
        <v>858</v>
      </c>
      <c r="B78" s="142" t="n">
        <f aca="false">BALANCE!E93</f>
        <v>0</v>
      </c>
      <c r="C78" s="142" t="n">
        <f aca="false">BALANCE!F93</f>
        <v>0</v>
      </c>
      <c r="D78" s="142" t="n">
        <f aca="false">BALANCE!G93</f>
        <v>0</v>
      </c>
      <c r="E78" s="142" t="n">
        <f aca="false">BALANCE!H93</f>
        <v>0</v>
      </c>
      <c r="F78" s="142" t="n">
        <f aca="false">BALANCE!I93</f>
        <v>0</v>
      </c>
      <c r="G78" s="142" t="n">
        <f aca="false">BALANCE!J93</f>
        <v>0</v>
      </c>
      <c r="H78" s="142" t="n">
        <f aca="false">BALANCE!K93</f>
        <v>0</v>
      </c>
      <c r="I78" s="142" t="n">
        <f aca="false">BALANCE!L93</f>
        <v>0</v>
      </c>
      <c r="J78" s="142" t="n">
        <f aca="false">BALANCE!M93</f>
        <v>0</v>
      </c>
      <c r="K78" s="142" t="n">
        <f aca="false">BALANCE!N93</f>
        <v>0</v>
      </c>
      <c r="L78" s="142" t="n">
        <f aca="false">BALANCE!O93</f>
        <v>0</v>
      </c>
      <c r="M78" s="142" t="n">
        <f aca="false">BALANCE!P93</f>
        <v>0</v>
      </c>
    </row>
    <row r="79" customFormat="false" ht="12.75" hidden="false" customHeight="false" outlineLevel="0" collapsed="false">
      <c r="A79" s="0" t="s">
        <v>859</v>
      </c>
      <c r="B79" s="142" t="n">
        <f aca="false">BALANCE!E94</f>
        <v>0</v>
      </c>
      <c r="C79" s="142" t="n">
        <f aca="false">BALANCE!F94</f>
        <v>0</v>
      </c>
      <c r="D79" s="142" t="n">
        <f aca="false">BALANCE!G94</f>
        <v>0</v>
      </c>
      <c r="E79" s="142" t="n">
        <f aca="false">BALANCE!H94</f>
        <v>0</v>
      </c>
      <c r="F79" s="142" t="n">
        <f aca="false">BALANCE!I94</f>
        <v>0</v>
      </c>
      <c r="G79" s="142" t="n">
        <f aca="false">BALANCE!J94</f>
        <v>0</v>
      </c>
      <c r="H79" s="142" t="n">
        <f aca="false">BALANCE!K94</f>
        <v>0</v>
      </c>
      <c r="I79" s="142" t="n">
        <f aca="false">BALANCE!L94</f>
        <v>0</v>
      </c>
      <c r="J79" s="142" t="n">
        <f aca="false">BALANCE!M94</f>
        <v>0</v>
      </c>
      <c r="K79" s="142" t="n">
        <f aca="false">BALANCE!N94</f>
        <v>0</v>
      </c>
      <c r="L79" s="142" t="n">
        <f aca="false">BALANCE!O94</f>
        <v>0</v>
      </c>
      <c r="M79" s="142" t="n">
        <f aca="false">BALANCE!P94</f>
        <v>0</v>
      </c>
    </row>
    <row r="80" customFormat="false" ht="12.75" hidden="false" customHeight="false" outlineLevel="0" collapsed="false">
      <c r="A80" s="0" t="s">
        <v>860</v>
      </c>
      <c r="B80" s="142" t="n">
        <f aca="false">BALANCE!E95</f>
        <v>1073847.62</v>
      </c>
      <c r="C80" s="142" t="n">
        <f aca="false">BALANCE!F95</f>
        <v>1077598.1</v>
      </c>
      <c r="D80" s="142" t="n">
        <f aca="false">BALANCE!G95</f>
        <v>2171780.84</v>
      </c>
      <c r="E80" s="142" t="n">
        <f aca="false">BALANCE!H95</f>
        <v>1797600</v>
      </c>
      <c r="F80" s="142" t="n">
        <f aca="false">BALANCE!I95</f>
        <v>1572068.92</v>
      </c>
      <c r="G80" s="142" t="n">
        <f aca="false">BALANCE!J95</f>
        <v>1243376.96</v>
      </c>
      <c r="H80" s="142" t="n">
        <f aca="false">BALANCE!K95</f>
        <v>1122240.78</v>
      </c>
      <c r="I80" s="142" t="n">
        <f aca="false">BALANCE!L95</f>
        <v>1250675.53</v>
      </c>
      <c r="J80" s="142" t="n">
        <f aca="false">BALANCE!M95</f>
        <v>1225090.04</v>
      </c>
      <c r="K80" s="142" t="n">
        <f aca="false">BALANCE!N95</f>
        <v>0</v>
      </c>
      <c r="L80" s="142" t="n">
        <f aca="false">BALANCE!O95</f>
        <v>0</v>
      </c>
      <c r="M80" s="142" t="n">
        <f aca="false">BALANCE!P95</f>
        <v>0</v>
      </c>
    </row>
    <row r="81" customFormat="false" ht="12.75" hidden="false" customHeight="false" outlineLevel="0" collapsed="false"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2.75" hidden="false" customHeight="false" outlineLevel="0" collapsed="false">
      <c r="A82" s="0" t="s">
        <v>861</v>
      </c>
      <c r="B82" s="142" t="n">
        <f aca="false">BALANCE!E97</f>
        <v>84003.6</v>
      </c>
      <c r="C82" s="142" t="n">
        <f aca="false">BALANCE!F97</f>
        <v>79358.74</v>
      </c>
      <c r="D82" s="142" t="n">
        <f aca="false">BALANCE!G97</f>
        <v>69467.22</v>
      </c>
      <c r="E82" s="142" t="n">
        <f aca="false">BALANCE!H97</f>
        <v>59575.7</v>
      </c>
      <c r="F82" s="142" t="n">
        <f aca="false">BALANCE!I97</f>
        <v>59575.7</v>
      </c>
      <c r="G82" s="142" t="n">
        <f aca="false">BALANCE!J97</f>
        <v>43884.68</v>
      </c>
      <c r="H82" s="142" t="n">
        <f aca="false">BALANCE!K97</f>
        <v>37121.23</v>
      </c>
      <c r="I82" s="142" t="n">
        <f aca="false">BALANCE!L97</f>
        <v>31070.79</v>
      </c>
      <c r="J82" s="142" t="n">
        <f aca="false">BALANCE!M97</f>
        <v>26726.61</v>
      </c>
      <c r="K82" s="142" t="n">
        <f aca="false">BALANCE!N97</f>
        <v>0</v>
      </c>
      <c r="L82" s="142" t="n">
        <f aca="false">BALANCE!O97</f>
        <v>0</v>
      </c>
      <c r="M82" s="142" t="n">
        <f aca="false">BALANCE!P97</f>
        <v>0</v>
      </c>
    </row>
    <row r="83" customFormat="false" ht="12.75" hidden="false" customHeight="false" outlineLevel="0" collapsed="false">
      <c r="A83" s="0" t="s">
        <v>862</v>
      </c>
      <c r="B83" s="142" t="n">
        <f aca="false">BALANCE!E98</f>
        <v>0</v>
      </c>
      <c r="C83" s="142" t="n">
        <f aca="false">BALANCE!F98</f>
        <v>0</v>
      </c>
      <c r="D83" s="142" t="n">
        <f aca="false">BALANCE!G98</f>
        <v>0</v>
      </c>
      <c r="E83" s="142" t="n">
        <f aca="false">BALANCE!H98</f>
        <v>0</v>
      </c>
      <c r="F83" s="142" t="n">
        <f aca="false">BALANCE!I98</f>
        <v>0</v>
      </c>
      <c r="G83" s="142" t="n">
        <f aca="false">BALANCE!J98</f>
        <v>0</v>
      </c>
      <c r="H83" s="142" t="n">
        <f aca="false">BALANCE!K98</f>
        <v>0</v>
      </c>
      <c r="I83" s="142" t="n">
        <f aca="false">BALANCE!L98</f>
        <v>0</v>
      </c>
      <c r="J83" s="142" t="n">
        <f aca="false">BALANCE!M98</f>
        <v>0</v>
      </c>
      <c r="K83" s="142" t="n">
        <f aca="false">BALANCE!N98</f>
        <v>0</v>
      </c>
      <c r="L83" s="142" t="n">
        <f aca="false">BALANCE!O98</f>
        <v>0</v>
      </c>
      <c r="M83" s="142" t="n">
        <f aca="false">BALANCE!P98</f>
        <v>0</v>
      </c>
    </row>
    <row r="84" customFormat="false" ht="12.75" hidden="false" customHeight="false" outlineLevel="0" collapsed="false">
      <c r="A84" s="0" t="s">
        <v>863</v>
      </c>
      <c r="B84" s="142" t="n">
        <f aca="false">BALANCE!E99</f>
        <v>0</v>
      </c>
      <c r="C84" s="142" t="n">
        <f aca="false">BALANCE!F99</f>
        <v>0</v>
      </c>
      <c r="D84" s="142" t="n">
        <f aca="false">BALANCE!G99</f>
        <v>0</v>
      </c>
      <c r="E84" s="142" t="n">
        <f aca="false">BALANCE!H99</f>
        <v>0</v>
      </c>
      <c r="F84" s="142" t="n">
        <f aca="false">BALANCE!I99</f>
        <v>0</v>
      </c>
      <c r="G84" s="142" t="n">
        <f aca="false">BALANCE!J99</f>
        <v>0</v>
      </c>
      <c r="H84" s="142" t="n">
        <f aca="false">BALANCE!K99</f>
        <v>0</v>
      </c>
      <c r="I84" s="142" t="n">
        <f aca="false">BALANCE!L99</f>
        <v>0</v>
      </c>
      <c r="J84" s="142" t="n">
        <f aca="false">BALANCE!M99</f>
        <v>0</v>
      </c>
      <c r="K84" s="142" t="n">
        <f aca="false">BALANCE!N99</f>
        <v>0</v>
      </c>
      <c r="L84" s="142" t="n">
        <f aca="false">BALANCE!O99</f>
        <v>0</v>
      </c>
      <c r="M84" s="142" t="n">
        <f aca="false">BALANCE!P99</f>
        <v>0</v>
      </c>
    </row>
    <row r="85" customFormat="false" ht="12.75" hidden="false" customHeight="false" outlineLevel="0" collapsed="false">
      <c r="A85" s="0" t="s">
        <v>864</v>
      </c>
      <c r="B85" s="142" t="n">
        <f aca="false">BALANCE!E100</f>
        <v>0</v>
      </c>
      <c r="C85" s="142" t="n">
        <f aca="false">BALANCE!F100</f>
        <v>0</v>
      </c>
      <c r="D85" s="142" t="n">
        <f aca="false">BALANCE!G100</f>
        <v>0</v>
      </c>
      <c r="E85" s="142" t="n">
        <f aca="false">BALANCE!H100</f>
        <v>0</v>
      </c>
      <c r="F85" s="142" t="n">
        <f aca="false">BALANCE!I100</f>
        <v>0</v>
      </c>
      <c r="G85" s="142" t="n">
        <f aca="false">BALANCE!J100</f>
        <v>-68.14</v>
      </c>
      <c r="H85" s="142" t="n">
        <f aca="false">BALANCE!K100</f>
        <v>0</v>
      </c>
      <c r="I85" s="142" t="n">
        <f aca="false">BALANCE!L100</f>
        <v>0</v>
      </c>
      <c r="J85" s="142" t="n">
        <f aca="false">BALANCE!M100</f>
        <v>0</v>
      </c>
      <c r="K85" s="142" t="n">
        <f aca="false">BALANCE!N100</f>
        <v>0</v>
      </c>
      <c r="L85" s="142" t="n">
        <f aca="false">BALANCE!O100</f>
        <v>0</v>
      </c>
      <c r="M85" s="142" t="n">
        <f aca="false">BALANCE!P100</f>
        <v>0</v>
      </c>
    </row>
    <row r="86" customFormat="false" ht="12.75" hidden="false" customHeight="false" outlineLevel="0" collapsed="false">
      <c r="A86" s="0" t="s">
        <v>865</v>
      </c>
      <c r="B86" s="142" t="n">
        <f aca="false">BALANCE!E101</f>
        <v>-2237661.17</v>
      </c>
      <c r="C86" s="142" t="n">
        <f aca="false">BALANCE!F101</f>
        <v>-1824082.71</v>
      </c>
      <c r="D86" s="142" t="n">
        <f aca="false">BALANCE!G101</f>
        <v>-2447113.47</v>
      </c>
      <c r="E86" s="142" t="n">
        <f aca="false">BALANCE!H101</f>
        <v>-2290799.29</v>
      </c>
      <c r="F86" s="142" t="n">
        <f aca="false">BALANCE!I101</f>
        <v>-2288376.9</v>
      </c>
      <c r="G86" s="142" t="n">
        <f aca="false">BALANCE!J101</f>
        <v>-1713117.76</v>
      </c>
      <c r="H86" s="142" t="n">
        <f aca="false">BALANCE!K101</f>
        <v>-551435.61</v>
      </c>
      <c r="I86" s="142" t="n">
        <f aca="false">BALANCE!L101</f>
        <v>-733606.12</v>
      </c>
      <c r="J86" s="142" t="n">
        <f aca="false">BALANCE!M101</f>
        <v>-1164062.51</v>
      </c>
      <c r="K86" s="142" t="n">
        <f aca="false">BALANCE!N101</f>
        <v>0</v>
      </c>
      <c r="L86" s="142" t="n">
        <f aca="false">BALANCE!O101</f>
        <v>0</v>
      </c>
      <c r="M86" s="142" t="n">
        <f aca="false">BALANCE!P101</f>
        <v>0</v>
      </c>
    </row>
    <row r="87" customFormat="false" ht="12.75" hidden="false" customHeight="false" outlineLevel="0" collapsed="false">
      <c r="A87" s="0" t="s">
        <v>866</v>
      </c>
      <c r="B87" s="142" t="n">
        <f aca="false">BALANCE!E102</f>
        <v>-196173.69</v>
      </c>
      <c r="C87" s="142" t="n">
        <f aca="false">BALANCE!F102</f>
        <v>-137930.84</v>
      </c>
      <c r="D87" s="142" t="n">
        <f aca="false">BALANCE!G102</f>
        <v>88584.59</v>
      </c>
      <c r="E87" s="142" t="n">
        <f aca="false">BALANCE!H102</f>
        <v>12733.37</v>
      </c>
      <c r="F87" s="142" t="n">
        <f aca="false">BALANCE!I102</f>
        <v>81671.13</v>
      </c>
      <c r="G87" s="142" t="n">
        <f aca="false">BALANCE!J102</f>
        <v>158532.14</v>
      </c>
      <c r="H87" s="142" t="n">
        <f aca="false">BALANCE!K102</f>
        <v>250250.35</v>
      </c>
      <c r="I87" s="142" t="n">
        <f aca="false">BALANCE!L102</f>
        <v>199295.1</v>
      </c>
      <c r="J87" s="142" t="n">
        <f aca="false">BALANCE!M102</f>
        <v>211001.5</v>
      </c>
      <c r="K87" s="142" t="n">
        <f aca="false">BALANCE!N102</f>
        <v>0</v>
      </c>
      <c r="L87" s="142" t="n">
        <f aca="false">BALANCE!O102</f>
        <v>0</v>
      </c>
      <c r="M87" s="142" t="n">
        <f aca="false">BALANCE!P102</f>
        <v>0</v>
      </c>
    </row>
    <row r="88" customFormat="false" ht="12.75" hidden="false" customHeight="false" outlineLevel="0" collapsed="false">
      <c r="A88" s="0" t="s">
        <v>867</v>
      </c>
      <c r="B88" s="142" t="n">
        <f aca="false">BALANCE!E103</f>
        <v>211667.32</v>
      </c>
      <c r="C88" s="142" t="n">
        <f aca="false">BALANCE!F103</f>
        <v>211667.32</v>
      </c>
      <c r="D88" s="142" t="n">
        <f aca="false">BALANCE!G103</f>
        <v>2850.32</v>
      </c>
      <c r="E88" s="142" t="n">
        <f aca="false">BALANCE!H103</f>
        <v>2850.32</v>
      </c>
      <c r="F88" s="142" t="n">
        <f aca="false">BALANCE!I103</f>
        <v>2850.32</v>
      </c>
      <c r="G88" s="142" t="n">
        <f aca="false">BALANCE!J103</f>
        <v>286207.32</v>
      </c>
      <c r="H88" s="142" t="n">
        <f aca="false">BALANCE!K103</f>
        <v>2850.32</v>
      </c>
      <c r="I88" s="142" t="n">
        <f aca="false">BALANCE!L103</f>
        <v>2850.32</v>
      </c>
      <c r="J88" s="142" t="n">
        <f aca="false">BALANCE!M103</f>
        <v>2850.32</v>
      </c>
      <c r="K88" s="142" t="n">
        <f aca="false">BALANCE!N103</f>
        <v>0</v>
      </c>
      <c r="L88" s="142" t="n">
        <f aca="false">BALANCE!O103</f>
        <v>0</v>
      </c>
      <c r="M88" s="142" t="n">
        <f aca="false">BALANCE!P103</f>
        <v>0</v>
      </c>
    </row>
    <row r="89" customFormat="false" ht="12.75" hidden="false" customHeight="false" outlineLevel="0" collapsed="false">
      <c r="A89" s="0" t="s">
        <v>868</v>
      </c>
      <c r="B89" s="142" t="n">
        <f aca="false">BALANCE!E104</f>
        <v>0</v>
      </c>
      <c r="C89" s="142" t="n">
        <f aca="false">BALANCE!F104</f>
        <v>0</v>
      </c>
      <c r="D89" s="142" t="n">
        <f aca="false">BALANCE!G104</f>
        <v>0</v>
      </c>
      <c r="E89" s="142" t="n">
        <f aca="false">BALANCE!H104</f>
        <v>0</v>
      </c>
      <c r="F89" s="142" t="n">
        <f aca="false">BALANCE!I104</f>
        <v>0</v>
      </c>
      <c r="G89" s="142" t="n">
        <f aca="false">BALANCE!J104</f>
        <v>0</v>
      </c>
      <c r="H89" s="142" t="n">
        <f aca="false">BALANCE!K104</f>
        <v>0</v>
      </c>
      <c r="I89" s="142" t="n">
        <f aca="false">BALANCE!L104</f>
        <v>0</v>
      </c>
      <c r="J89" s="142" t="n">
        <f aca="false">BALANCE!M104</f>
        <v>0</v>
      </c>
      <c r="K89" s="142" t="n">
        <f aca="false">BALANCE!N104</f>
        <v>0</v>
      </c>
      <c r="L89" s="142" t="n">
        <f aca="false">BALANCE!O104</f>
        <v>0</v>
      </c>
      <c r="M89" s="142" t="n">
        <f aca="false">BALANCE!P104</f>
        <v>0</v>
      </c>
    </row>
    <row r="90" customFormat="false" ht="12.75" hidden="false" customHeight="false" outlineLevel="0" collapsed="false">
      <c r="A90" s="0" t="s">
        <v>869</v>
      </c>
      <c r="B90" s="142" t="n">
        <f aca="false">BALANCE!E105</f>
        <v>0</v>
      </c>
      <c r="C90" s="142" t="n">
        <f aca="false">BALANCE!F105</f>
        <v>0</v>
      </c>
      <c r="D90" s="142" t="n">
        <f aca="false">BALANCE!G105</f>
        <v>0</v>
      </c>
      <c r="E90" s="142" t="n">
        <f aca="false">BALANCE!H105</f>
        <v>0</v>
      </c>
      <c r="F90" s="142" t="n">
        <f aca="false">BALANCE!I105</f>
        <v>0</v>
      </c>
      <c r="G90" s="142" t="n">
        <f aca="false">BALANCE!J105</f>
        <v>0</v>
      </c>
      <c r="H90" s="142" t="n">
        <f aca="false">BALANCE!K105</f>
        <v>0</v>
      </c>
      <c r="I90" s="142" t="n">
        <f aca="false">BALANCE!L105</f>
        <v>0</v>
      </c>
      <c r="J90" s="142" t="n">
        <f aca="false">BALANCE!M105</f>
        <v>0</v>
      </c>
      <c r="K90" s="142" t="n">
        <f aca="false">BALANCE!N105</f>
        <v>0</v>
      </c>
      <c r="L90" s="142" t="n">
        <f aca="false">BALANCE!O105</f>
        <v>0</v>
      </c>
      <c r="M90" s="142" t="n">
        <f aca="false">BALANCE!P105</f>
        <v>0</v>
      </c>
    </row>
    <row r="91" customFormat="false" ht="12.75" hidden="false" customHeight="false" outlineLevel="0" collapsed="false">
      <c r="A91" s="0" t="s">
        <v>870</v>
      </c>
      <c r="B91" s="142" t="n">
        <f aca="false">BALANCE!E106</f>
        <v>0</v>
      </c>
      <c r="C91" s="142" t="n">
        <f aca="false">BALANCE!F106</f>
        <v>0</v>
      </c>
      <c r="D91" s="142" t="n">
        <f aca="false">BALANCE!G106</f>
        <v>0</v>
      </c>
      <c r="E91" s="142" t="n">
        <f aca="false">BALANCE!H106</f>
        <v>0</v>
      </c>
      <c r="F91" s="142" t="n">
        <f aca="false">BALANCE!I106</f>
        <v>0</v>
      </c>
      <c r="G91" s="142" t="n">
        <f aca="false">BALANCE!J106</f>
        <v>0</v>
      </c>
      <c r="H91" s="142" t="n">
        <f aca="false">BALANCE!K106</f>
        <v>0</v>
      </c>
      <c r="I91" s="142" t="n">
        <f aca="false">BALANCE!L106</f>
        <v>0</v>
      </c>
      <c r="J91" s="142" t="n">
        <f aca="false">BALANCE!M106</f>
        <v>0</v>
      </c>
      <c r="K91" s="142" t="n">
        <f aca="false">BALANCE!N106</f>
        <v>0</v>
      </c>
      <c r="L91" s="142" t="n">
        <f aca="false">BALANCE!O106</f>
        <v>0</v>
      </c>
      <c r="M91" s="142" t="n">
        <f aca="false">BALANCE!P106</f>
        <v>0</v>
      </c>
    </row>
    <row r="92" customFormat="false" ht="12.75" hidden="false" customHeight="false" outlineLevel="0" collapsed="false">
      <c r="A92" s="0" t="s">
        <v>871</v>
      </c>
      <c r="B92" s="142" t="n">
        <f aca="false">BALANCE!E107</f>
        <v>0</v>
      </c>
      <c r="C92" s="142" t="n">
        <f aca="false">BALANCE!F107</f>
        <v>0</v>
      </c>
      <c r="D92" s="142" t="n">
        <f aca="false">BALANCE!G107</f>
        <v>0</v>
      </c>
      <c r="E92" s="142" t="n">
        <f aca="false">BALANCE!H107</f>
        <v>0</v>
      </c>
      <c r="F92" s="142" t="n">
        <f aca="false">BALANCE!I107</f>
        <v>0</v>
      </c>
      <c r="G92" s="142" t="n">
        <f aca="false">BALANCE!J107</f>
        <v>0</v>
      </c>
      <c r="H92" s="142" t="n">
        <f aca="false">BALANCE!K107</f>
        <v>0</v>
      </c>
      <c r="I92" s="142" t="n">
        <f aca="false">BALANCE!L107</f>
        <v>0</v>
      </c>
      <c r="J92" s="142" t="n">
        <f aca="false">BALANCE!M107</f>
        <v>0</v>
      </c>
      <c r="K92" s="142" t="n">
        <f aca="false">BALANCE!N107</f>
        <v>0</v>
      </c>
      <c r="L92" s="142" t="n">
        <f aca="false">BALANCE!O107</f>
        <v>0</v>
      </c>
      <c r="M92" s="142" t="n">
        <f aca="false">BALANCE!P107</f>
        <v>0</v>
      </c>
    </row>
    <row r="93" customFormat="false" ht="12.75" hidden="false" customHeight="false" outlineLevel="0" collapsed="false">
      <c r="A93" s="0" t="s">
        <v>872</v>
      </c>
      <c r="B93" s="142" t="n">
        <f aca="false">BALANCE!E108</f>
        <v>-2138163.94</v>
      </c>
      <c r="C93" s="142" t="n">
        <f aca="false">BALANCE!F108</f>
        <v>-1670987.49</v>
      </c>
      <c r="D93" s="142" t="n">
        <f aca="false">BALANCE!G108</f>
        <v>-2286211.34</v>
      </c>
      <c r="E93" s="142" t="n">
        <f aca="false">BALANCE!H108</f>
        <v>-2215639.9</v>
      </c>
      <c r="F93" s="142" t="n">
        <f aca="false">BALANCE!I108</f>
        <v>-2144279.75</v>
      </c>
      <c r="G93" s="142" t="n">
        <f aca="false">BALANCE!J108</f>
        <v>-1224561.76</v>
      </c>
      <c r="H93" s="142" t="n">
        <f aca="false">BALANCE!K108</f>
        <v>-261213.71</v>
      </c>
      <c r="I93" s="142" t="n">
        <f aca="false">BALANCE!L108</f>
        <v>-500389.91</v>
      </c>
      <c r="J93" s="142" t="n">
        <f aca="false">BALANCE!M108</f>
        <v>-923484.08</v>
      </c>
      <c r="K93" s="142" t="n">
        <f aca="false">BALANCE!N108</f>
        <v>0</v>
      </c>
      <c r="L93" s="142" t="n">
        <f aca="false">BALANCE!O108</f>
        <v>0</v>
      </c>
      <c r="M93" s="142" t="n">
        <f aca="false">BALANCE!P108</f>
        <v>0</v>
      </c>
    </row>
    <row r="94" customFormat="false" ht="12.75" hidden="false" customHeight="false" outlineLevel="0" collapsed="false">
      <c r="A94" s="0" t="s">
        <v>873</v>
      </c>
      <c r="B94" s="142" t="n">
        <f aca="false">BALANCE!E109</f>
        <v>-1064316.32</v>
      </c>
      <c r="C94" s="142" t="n">
        <f aca="false">BALANCE!F109</f>
        <v>-593389.39</v>
      </c>
      <c r="D94" s="142" t="n">
        <f aca="false">BALANCE!G109</f>
        <v>-114430.5</v>
      </c>
      <c r="E94" s="142" t="n">
        <f aca="false">BALANCE!H109</f>
        <v>-418039.9</v>
      </c>
      <c r="F94" s="142" t="n">
        <f aca="false">BALANCE!I109</f>
        <v>-572210.83</v>
      </c>
      <c r="G94" s="142" t="n">
        <f aca="false">BALANCE!J109</f>
        <v>18815.2</v>
      </c>
      <c r="H94" s="142" t="n">
        <f aca="false">BALANCE!K109</f>
        <v>861027.07</v>
      </c>
      <c r="I94" s="142" t="n">
        <f aca="false">BALANCE!L109</f>
        <v>750285.62</v>
      </c>
      <c r="J94" s="142" t="n">
        <f aca="false">BALANCE!M109</f>
        <v>301605.96</v>
      </c>
      <c r="K94" s="142" t="n">
        <f aca="false">BALANCE!N109</f>
        <v>0</v>
      </c>
      <c r="L94" s="142" t="n">
        <f aca="false">BALANCE!O109</f>
        <v>0</v>
      </c>
      <c r="M94" s="142" t="n">
        <f aca="false">BALANCE!P109</f>
        <v>0</v>
      </c>
    </row>
    <row r="95" customFormat="false" ht="12.75" hidden="false" customHeight="false" outlineLevel="0" collapsed="false">
      <c r="A95" s="677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</row>
    <row r="96" customFormat="false" ht="12.75" hidden="false" customHeight="false" outlineLevel="0" collapsed="false">
      <c r="A96" s="0" t="s">
        <v>874</v>
      </c>
      <c r="B96" s="142" t="n">
        <f aca="false">BALANCE!E111</f>
        <v>51406942.6</v>
      </c>
      <c r="C96" s="142" t="n">
        <f aca="false">BALANCE!F111</f>
        <v>40914657.2</v>
      </c>
      <c r="D96" s="142" t="n">
        <f aca="false">BALANCE!G111</f>
        <v>31028694.78</v>
      </c>
      <c r="E96" s="142" t="n">
        <f aca="false">BALANCE!H111</f>
        <v>27746355.31</v>
      </c>
      <c r="F96" s="142" t="n">
        <f aca="false">BALANCE!I111</f>
        <v>17341116.03</v>
      </c>
      <c r="G96" s="142" t="n">
        <f aca="false">BALANCE!J111</f>
        <v>18151645.83</v>
      </c>
      <c r="H96" s="142" t="n">
        <f aca="false">BALANCE!K111</f>
        <v>10251891.14</v>
      </c>
      <c r="I96" s="142" t="n">
        <f aca="false">BALANCE!L111</f>
        <v>14347345.01</v>
      </c>
      <c r="J96" s="142" t="n">
        <f aca="false">BALANCE!M111</f>
        <v>14965400.24</v>
      </c>
      <c r="K96" s="142" t="n">
        <f aca="false">BALANCE!N111</f>
        <v>0</v>
      </c>
      <c r="L96" s="142" t="n">
        <f aca="false">BALANCE!O111</f>
        <v>0</v>
      </c>
      <c r="M96" s="142" t="n">
        <f aca="false">BALANCE!P111</f>
        <v>0</v>
      </c>
    </row>
    <row r="97" customFormat="false" ht="12.75" hidden="false" customHeight="false" outlineLevel="0" collapsed="false">
      <c r="A97" s="0" t="s">
        <v>875</v>
      </c>
      <c r="B97" s="142" t="n">
        <f aca="false">BALANCE!E112</f>
        <v>0</v>
      </c>
      <c r="C97" s="142" t="n">
        <f aca="false">BALANCE!F112</f>
        <v>0</v>
      </c>
      <c r="D97" s="142" t="n">
        <f aca="false">BALANCE!G112</f>
        <v>0</v>
      </c>
      <c r="E97" s="142" t="n">
        <f aca="false">BALANCE!H112</f>
        <v>0</v>
      </c>
      <c r="F97" s="142" t="n">
        <f aca="false">BALANCE!I112</f>
        <v>0</v>
      </c>
      <c r="G97" s="142" t="n">
        <f aca="false">BALANCE!J112</f>
        <v>0</v>
      </c>
      <c r="H97" s="142" t="n">
        <f aca="false">BALANCE!K112</f>
        <v>0</v>
      </c>
      <c r="I97" s="142" t="n">
        <f aca="false">BALANCE!L112</f>
        <v>0</v>
      </c>
      <c r="J97" s="142" t="n">
        <f aca="false">BALANCE!M112</f>
        <v>0</v>
      </c>
      <c r="K97" s="142" t="n">
        <f aca="false">BALANCE!N112</f>
        <v>0</v>
      </c>
      <c r="L97" s="142" t="n">
        <f aca="false">BALANCE!O112</f>
        <v>0</v>
      </c>
      <c r="M97" s="142" t="n">
        <f aca="false">BALANCE!P112</f>
        <v>0</v>
      </c>
    </row>
    <row r="98" customFormat="false" ht="12.75" hidden="false" customHeight="false" outlineLevel="0" collapsed="false">
      <c r="A98" s="0" t="s">
        <v>876</v>
      </c>
      <c r="B98" s="142" t="n">
        <f aca="false">BALANCE!E113</f>
        <v>0</v>
      </c>
      <c r="C98" s="142" t="n">
        <f aca="false">BALANCE!F113</f>
        <v>0</v>
      </c>
      <c r="D98" s="142" t="n">
        <f aca="false">BALANCE!G113</f>
        <v>0</v>
      </c>
      <c r="E98" s="142" t="n">
        <f aca="false">BALANCE!H113</f>
        <v>0</v>
      </c>
      <c r="F98" s="142" t="n">
        <f aca="false">BALANCE!I113</f>
        <v>0</v>
      </c>
      <c r="G98" s="142" t="n">
        <f aca="false">BALANCE!J113</f>
        <v>0</v>
      </c>
      <c r="H98" s="142" t="n">
        <f aca="false">BALANCE!K113</f>
        <v>0</v>
      </c>
      <c r="I98" s="142" t="n">
        <f aca="false">BALANCE!L113</f>
        <v>0</v>
      </c>
      <c r="J98" s="142" t="n">
        <f aca="false">BALANCE!M113</f>
        <v>0</v>
      </c>
      <c r="K98" s="142" t="n">
        <f aca="false">BALANCE!N113</f>
        <v>0</v>
      </c>
      <c r="L98" s="142" t="n">
        <f aca="false">BALANCE!O113</f>
        <v>0</v>
      </c>
      <c r="M98" s="142" t="n">
        <f aca="false">BALANCE!P113</f>
        <v>0</v>
      </c>
    </row>
    <row r="99" customFormat="false" ht="12.75" hidden="false" customHeight="false" outlineLevel="0" collapsed="false">
      <c r="A99" s="0" t="s">
        <v>877</v>
      </c>
      <c r="B99" s="142" t="n">
        <f aca="false">BALANCE!E114</f>
        <v>467512.1</v>
      </c>
      <c r="C99" s="142" t="n">
        <f aca="false">BALANCE!F114</f>
        <v>505957.03</v>
      </c>
      <c r="D99" s="142" t="n">
        <f aca="false">BALANCE!G114</f>
        <v>278325.64</v>
      </c>
      <c r="E99" s="142" t="n">
        <f aca="false">BALANCE!H114</f>
        <v>154461.02</v>
      </c>
      <c r="F99" s="142" t="n">
        <f aca="false">BALANCE!I114</f>
        <v>334819.01</v>
      </c>
      <c r="G99" s="142" t="n">
        <f aca="false">BALANCE!J114</f>
        <v>174240.02</v>
      </c>
      <c r="H99" s="142" t="n">
        <f aca="false">BALANCE!K114</f>
        <v>369770.8</v>
      </c>
      <c r="I99" s="142" t="n">
        <f aca="false">BALANCE!L114</f>
        <v>150368.68</v>
      </c>
      <c r="J99" s="142" t="n">
        <f aca="false">BALANCE!M114</f>
        <v>351186.64</v>
      </c>
      <c r="K99" s="142" t="n">
        <f aca="false">BALANCE!N114</f>
        <v>0</v>
      </c>
      <c r="L99" s="142" t="n">
        <f aca="false">BALANCE!O114</f>
        <v>0</v>
      </c>
      <c r="M99" s="142" t="n">
        <f aca="false">BALANCE!P114</f>
        <v>0</v>
      </c>
    </row>
    <row r="100" customFormat="false" ht="12.75" hidden="false" customHeight="false" outlineLevel="0" collapsed="false">
      <c r="A100" s="0" t="s">
        <v>878</v>
      </c>
      <c r="B100" s="142" t="n">
        <f aca="false">BALANCE!E115</f>
        <v>0</v>
      </c>
      <c r="C100" s="142" t="n">
        <f aca="false">BALANCE!F115</f>
        <v>0</v>
      </c>
      <c r="D100" s="142" t="n">
        <f aca="false">BALANCE!G115</f>
        <v>9544142.72</v>
      </c>
      <c r="E100" s="142" t="n">
        <f aca="false">BALANCE!H115</f>
        <v>6801990.26</v>
      </c>
      <c r="F100" s="142" t="n">
        <f aca="false">BALANCE!I115</f>
        <v>18268263.85</v>
      </c>
      <c r="G100" s="142" t="n">
        <f aca="false">BALANCE!J115</f>
        <v>12758682.29</v>
      </c>
      <c r="H100" s="142" t="n">
        <f aca="false">BALANCE!K115</f>
        <v>8556216.2</v>
      </c>
      <c r="I100" s="142" t="n">
        <f aca="false">BALANCE!L115</f>
        <v>4357952.31</v>
      </c>
      <c r="J100" s="142" t="n">
        <f aca="false">BALANCE!M115</f>
        <v>2569551.06</v>
      </c>
      <c r="K100" s="142" t="n">
        <f aca="false">BALANCE!N115</f>
        <v>0</v>
      </c>
      <c r="L100" s="142" t="n">
        <f aca="false">BALANCE!O115</f>
        <v>0</v>
      </c>
      <c r="M100" s="142" t="n">
        <f aca="false">BALANCE!P115</f>
        <v>0</v>
      </c>
    </row>
    <row r="101" customFormat="false" ht="12.75" hidden="false" customHeight="false" outlineLevel="0" collapsed="false">
      <c r="A101" s="0" t="s">
        <v>879</v>
      </c>
      <c r="B101" s="142" t="n">
        <f aca="false">BALANCE!E116</f>
        <v>51874454.7</v>
      </c>
      <c r="C101" s="142" t="n">
        <f aca="false">BALANCE!F116</f>
        <v>41420614.23</v>
      </c>
      <c r="D101" s="142" t="n">
        <f aca="false">BALANCE!G116</f>
        <v>40851163.14</v>
      </c>
      <c r="E101" s="142" t="n">
        <f aca="false">BALANCE!H116</f>
        <v>34702806.59</v>
      </c>
      <c r="F101" s="142" t="n">
        <f aca="false">BALANCE!I116</f>
        <v>35944198.89</v>
      </c>
      <c r="G101" s="142" t="n">
        <f aca="false">BALANCE!J116</f>
        <v>31084568.14</v>
      </c>
      <c r="H101" s="142" t="n">
        <f aca="false">BALANCE!K116</f>
        <v>19177878.14</v>
      </c>
      <c r="I101" s="142" t="n">
        <f aca="false">BALANCE!L116</f>
        <v>18855666</v>
      </c>
      <c r="J101" s="142" t="n">
        <f aca="false">BALANCE!M116</f>
        <v>17886137.94</v>
      </c>
      <c r="K101" s="142" t="n">
        <f aca="false">BALANCE!N116</f>
        <v>0</v>
      </c>
      <c r="L101" s="142" t="n">
        <f aca="false">BALANCE!O116</f>
        <v>0</v>
      </c>
      <c r="M101" s="142" t="n">
        <f aca="false">BALANCE!P116</f>
        <v>0</v>
      </c>
    </row>
    <row r="102" customFormat="false" ht="12.75" hidden="false" customHeight="false" outlineLevel="0" collapsed="false"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</row>
    <row r="103" customFormat="false" ht="12.75" hidden="false" customHeight="false" outlineLevel="0" collapsed="false">
      <c r="A103" s="0" t="s">
        <v>880</v>
      </c>
      <c r="B103" s="142" t="n">
        <f aca="false">BALANCE!E118</f>
        <v>0</v>
      </c>
      <c r="C103" s="142" t="n">
        <f aca="false">BALANCE!F118</f>
        <v>0</v>
      </c>
      <c r="D103" s="142" t="n">
        <f aca="false">BALANCE!G118</f>
        <v>0</v>
      </c>
      <c r="E103" s="142" t="n">
        <f aca="false">BALANCE!H118</f>
        <v>0</v>
      </c>
      <c r="F103" s="142" t="n">
        <f aca="false">BALANCE!I118</f>
        <v>0</v>
      </c>
      <c r="G103" s="142" t="n">
        <f aca="false">BALANCE!J118</f>
        <v>0</v>
      </c>
      <c r="H103" s="142" t="n">
        <f aca="false">BALANCE!K118</f>
        <v>0</v>
      </c>
      <c r="I103" s="142" t="n">
        <f aca="false">BALANCE!L118</f>
        <v>0</v>
      </c>
      <c r="J103" s="142" t="n">
        <f aca="false">BALANCE!M118</f>
        <v>0</v>
      </c>
      <c r="K103" s="142" t="n">
        <f aca="false">BALANCE!N118</f>
        <v>0</v>
      </c>
      <c r="L103" s="142" t="n">
        <f aca="false">BALANCE!O118</f>
        <v>0</v>
      </c>
      <c r="M103" s="142" t="n">
        <f aca="false">BALANCE!P118</f>
        <v>0</v>
      </c>
    </row>
    <row r="104" customFormat="false" ht="12.75" hidden="false" customHeight="false" outlineLevel="0" collapsed="false">
      <c r="A104" s="0" t="s">
        <v>881</v>
      </c>
      <c r="B104" s="142" t="n">
        <f aca="false">BALANCE!E119</f>
        <v>0</v>
      </c>
      <c r="C104" s="142" t="n">
        <f aca="false">BALANCE!F119</f>
        <v>0</v>
      </c>
      <c r="D104" s="142" t="n">
        <f aca="false">BALANCE!G119</f>
        <v>0</v>
      </c>
      <c r="E104" s="142" t="n">
        <f aca="false">BALANCE!H119</f>
        <v>0</v>
      </c>
      <c r="F104" s="142" t="n">
        <f aca="false">BALANCE!I119</f>
        <v>0</v>
      </c>
      <c r="G104" s="142" t="n">
        <f aca="false">BALANCE!J119</f>
        <v>0</v>
      </c>
      <c r="H104" s="142" t="n">
        <f aca="false">BALANCE!K119</f>
        <v>0</v>
      </c>
      <c r="I104" s="142" t="n">
        <f aca="false">BALANCE!L119</f>
        <v>0</v>
      </c>
      <c r="J104" s="142" t="n">
        <f aca="false">BALANCE!M119</f>
        <v>0</v>
      </c>
      <c r="K104" s="142" t="n">
        <f aca="false">BALANCE!N119</f>
        <v>0</v>
      </c>
      <c r="L104" s="142" t="n">
        <f aca="false">BALANCE!O119</f>
        <v>0</v>
      </c>
      <c r="M104" s="142" t="n">
        <f aca="false">BALANCE!P119</f>
        <v>0</v>
      </c>
    </row>
    <row r="105" customFormat="false" ht="12.75" hidden="false" customHeight="false" outlineLevel="0" collapsed="false">
      <c r="A105" s="0" t="s">
        <v>882</v>
      </c>
      <c r="B105" s="142" t="n">
        <f aca="false">BALANCE!E120</f>
        <v>0</v>
      </c>
      <c r="C105" s="142" t="n">
        <f aca="false">BALANCE!F120</f>
        <v>0</v>
      </c>
      <c r="D105" s="142" t="n">
        <f aca="false">BALANCE!G120</f>
        <v>0</v>
      </c>
      <c r="E105" s="142" t="n">
        <f aca="false">BALANCE!H120</f>
        <v>0</v>
      </c>
      <c r="F105" s="142" t="n">
        <f aca="false">BALANCE!I120</f>
        <v>0</v>
      </c>
      <c r="G105" s="142" t="n">
        <f aca="false">BALANCE!J120</f>
        <v>0</v>
      </c>
      <c r="H105" s="142" t="n">
        <f aca="false">BALANCE!K120</f>
        <v>0</v>
      </c>
      <c r="I105" s="142" t="n">
        <f aca="false">BALANCE!L120</f>
        <v>0</v>
      </c>
      <c r="J105" s="142" t="n">
        <f aca="false">BALANCE!M120</f>
        <v>0</v>
      </c>
      <c r="K105" s="142" t="n">
        <f aca="false">BALANCE!N120</f>
        <v>0</v>
      </c>
      <c r="L105" s="142" t="n">
        <f aca="false">BALANCE!O120</f>
        <v>0</v>
      </c>
      <c r="M105" s="142" t="n">
        <f aca="false">BALANCE!P120</f>
        <v>0</v>
      </c>
    </row>
    <row r="106" customFormat="false" ht="12.75" hidden="false" customHeight="false" outlineLevel="0" collapsed="false">
      <c r="A106" s="0" t="s">
        <v>883</v>
      </c>
      <c r="B106" s="142" t="n">
        <f aca="false">BALANCE!E121</f>
        <v>0</v>
      </c>
      <c r="C106" s="142" t="n">
        <f aca="false">BALANCE!F121</f>
        <v>0</v>
      </c>
      <c r="D106" s="142" t="n">
        <f aca="false">BALANCE!G121</f>
        <v>0</v>
      </c>
      <c r="E106" s="142" t="n">
        <f aca="false">BALANCE!H121</f>
        <v>0</v>
      </c>
      <c r="F106" s="142" t="n">
        <f aca="false">BALANCE!I121</f>
        <v>0</v>
      </c>
      <c r="G106" s="142" t="n">
        <f aca="false">BALANCE!J121</f>
        <v>0</v>
      </c>
      <c r="H106" s="142" t="n">
        <f aca="false">BALANCE!K121</f>
        <v>0</v>
      </c>
      <c r="I106" s="142" t="n">
        <f aca="false">BALANCE!L121</f>
        <v>0</v>
      </c>
      <c r="J106" s="142" t="n">
        <f aca="false">BALANCE!M121</f>
        <v>0</v>
      </c>
      <c r="K106" s="142" t="n">
        <f aca="false">BALANCE!N121</f>
        <v>0</v>
      </c>
      <c r="L106" s="142" t="n">
        <f aca="false">BALANCE!O121</f>
        <v>0</v>
      </c>
      <c r="M106" s="142" t="n">
        <f aca="false">BALANCE!P121</f>
        <v>0</v>
      </c>
    </row>
    <row r="107" customFormat="false" ht="12.75" hidden="false" customHeight="false" outlineLevel="0" collapsed="false">
      <c r="A107" s="0" t="s">
        <v>884</v>
      </c>
      <c r="B107" s="142" t="n">
        <f aca="false">BALANCE!E122</f>
        <v>50810138.38</v>
      </c>
      <c r="C107" s="142" t="n">
        <f aca="false">BALANCE!F122</f>
        <v>40827224.84</v>
      </c>
      <c r="D107" s="142" t="n">
        <f aca="false">BALANCE!G122</f>
        <v>40736732.64</v>
      </c>
      <c r="E107" s="142" t="n">
        <f aca="false">BALANCE!H122</f>
        <v>34284766.69</v>
      </c>
      <c r="F107" s="142" t="n">
        <f aca="false">BALANCE!I122</f>
        <v>35371988.06</v>
      </c>
      <c r="G107" s="142" t="n">
        <f aca="false">BALANCE!J122</f>
        <v>31103383.34</v>
      </c>
      <c r="H107" s="142" t="n">
        <f aca="false">BALANCE!K122</f>
        <v>20038905.21</v>
      </c>
      <c r="I107" s="142" t="n">
        <f aca="false">BALANCE!L122</f>
        <v>19605951.62</v>
      </c>
      <c r="J107" s="142" t="n">
        <f aca="false">BALANCE!M122</f>
        <v>18187743.9</v>
      </c>
      <c r="K107" s="142" t="n">
        <f aca="false">BALANCE!N122</f>
        <v>0</v>
      </c>
      <c r="L107" s="142" t="n">
        <f aca="false">BALANCE!O122</f>
        <v>0</v>
      </c>
      <c r="M107" s="142" t="n">
        <f aca="false">BALANCE!P122</f>
        <v>0</v>
      </c>
    </row>
    <row r="108" customFormat="false" ht="12.75" hidden="false" customHeight="false" outlineLevel="0" collapsed="false"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</row>
    <row r="109" customFormat="false" ht="12.75" hidden="false" customHeight="false" outlineLevel="0" collapsed="false">
      <c r="A109" s="0" t="s">
        <v>885</v>
      </c>
      <c r="B109" s="142" t="n">
        <f aca="false">BALANCE!E124</f>
        <v>0</v>
      </c>
      <c r="C109" s="142" t="n">
        <f aca="false">BALANCE!F124</f>
        <v>0</v>
      </c>
      <c r="D109" s="142" t="n">
        <f aca="false">BALANCE!G124</f>
        <v>0</v>
      </c>
      <c r="E109" s="142" t="n">
        <f aca="false">BALANCE!H124</f>
        <v>0</v>
      </c>
      <c r="F109" s="142" t="n">
        <f aca="false">BALANCE!I124</f>
        <v>0</v>
      </c>
      <c r="G109" s="142" t="n">
        <f aca="false">BALANCE!J124</f>
        <v>0</v>
      </c>
      <c r="H109" s="142" t="n">
        <f aca="false">BALANCE!K124</f>
        <v>0</v>
      </c>
      <c r="I109" s="142" t="n">
        <f aca="false">BALANCE!L124</f>
        <v>0</v>
      </c>
      <c r="J109" s="142" t="n">
        <f aca="false">BALANCE!M124</f>
        <v>0</v>
      </c>
      <c r="K109" s="142" t="n">
        <f aca="false">BALANCE!N124</f>
        <v>0</v>
      </c>
      <c r="L109" s="142" t="n">
        <f aca="false">BALANCE!O124</f>
        <v>0</v>
      </c>
      <c r="M109" s="142" t="n">
        <f aca="false">BALANCE!P124</f>
        <v>0</v>
      </c>
    </row>
    <row r="110" customFormat="false" ht="12.75" hidden="false" customHeight="false" outlineLevel="0" collapsed="false">
      <c r="A110" s="0" t="s">
        <v>886</v>
      </c>
      <c r="B110" s="142" t="n">
        <f aca="false">BALANCE!E125</f>
        <v>0</v>
      </c>
      <c r="C110" s="142" t="n">
        <f aca="false">BALANCE!F125</f>
        <v>0</v>
      </c>
      <c r="D110" s="142" t="n">
        <f aca="false">BALANCE!G125</f>
        <v>0</v>
      </c>
      <c r="E110" s="142" t="n">
        <f aca="false">BALANCE!H125</f>
        <v>0</v>
      </c>
      <c r="F110" s="142" t="n">
        <f aca="false">BALANCE!I125</f>
        <v>0</v>
      </c>
      <c r="G110" s="142" t="n">
        <f aca="false">BALANCE!J125</f>
        <v>0</v>
      </c>
      <c r="H110" s="142" t="n">
        <f aca="false">BALANCE!K125</f>
        <v>0</v>
      </c>
      <c r="I110" s="142" t="n">
        <f aca="false">BALANCE!L125</f>
        <v>0</v>
      </c>
      <c r="J110" s="142" t="n">
        <f aca="false">BALANCE!M125</f>
        <v>0</v>
      </c>
      <c r="K110" s="142" t="n">
        <f aca="false">BALANCE!N125</f>
        <v>0</v>
      </c>
      <c r="L110" s="142" t="n">
        <f aca="false">BALANCE!O125</f>
        <v>0</v>
      </c>
      <c r="M110" s="142" t="n">
        <f aca="false">BALANCE!P125</f>
        <v>0</v>
      </c>
    </row>
    <row r="111" customFormat="false" ht="12.75" hidden="false" customHeight="false" outlineLevel="0" collapsed="false">
      <c r="A111" s="0" t="s">
        <v>887</v>
      </c>
      <c r="B111" s="142" t="n">
        <f aca="false">BALANCE!E126</f>
        <v>123880.09</v>
      </c>
      <c r="C111" s="142" t="n">
        <f aca="false">BALANCE!F126</f>
        <v>101807.48</v>
      </c>
      <c r="D111" s="142" t="n">
        <f aca="false">BALANCE!G126</f>
        <v>101807.48</v>
      </c>
      <c r="E111" s="142" t="n">
        <f aca="false">BALANCE!H126</f>
        <v>90554.36</v>
      </c>
      <c r="F111" s="142" t="n">
        <f aca="false">BALANCE!I126</f>
        <v>2797529.18</v>
      </c>
      <c r="G111" s="142" t="n">
        <f aca="false">BALANCE!J126</f>
        <v>2709591.14</v>
      </c>
      <c r="H111" s="142" t="n">
        <f aca="false">BALANCE!K126</f>
        <v>2621502.16</v>
      </c>
      <c r="I111" s="142" t="n">
        <f aca="false">BALANCE!L126</f>
        <v>2456871.39</v>
      </c>
      <c r="J111" s="142" t="n">
        <f aca="false">BALANCE!M126</f>
        <v>2444863.49</v>
      </c>
      <c r="K111" s="142" t="n">
        <f aca="false">BALANCE!N126</f>
        <v>0</v>
      </c>
      <c r="L111" s="142" t="n">
        <f aca="false">BALANCE!O126</f>
        <v>0</v>
      </c>
      <c r="M111" s="142" t="n">
        <f aca="false">BALANCE!P126</f>
        <v>0</v>
      </c>
    </row>
    <row r="112" customFormat="false" ht="12.75" hidden="false" customHeight="false" outlineLevel="0" collapsed="false">
      <c r="A112" s="0" t="s">
        <v>888</v>
      </c>
      <c r="B112" s="142" t="n">
        <f aca="false">BALANCE!E127</f>
        <v>0</v>
      </c>
      <c r="C112" s="142" t="n">
        <f aca="false">BALANCE!F127</f>
        <v>0</v>
      </c>
      <c r="D112" s="142" t="n">
        <f aca="false">BALANCE!G127</f>
        <v>0</v>
      </c>
      <c r="E112" s="142" t="n">
        <f aca="false">BALANCE!H127</f>
        <v>0</v>
      </c>
      <c r="F112" s="142" t="n">
        <f aca="false">BALANCE!I127</f>
        <v>0</v>
      </c>
      <c r="G112" s="142" t="n">
        <f aca="false">BALANCE!J127</f>
        <v>0</v>
      </c>
      <c r="H112" s="142" t="n">
        <f aca="false">BALANCE!K127</f>
        <v>0</v>
      </c>
      <c r="I112" s="142" t="n">
        <f aca="false">BALANCE!L127</f>
        <v>0</v>
      </c>
      <c r="J112" s="142" t="n">
        <f aca="false">BALANCE!M127</f>
        <v>0</v>
      </c>
      <c r="K112" s="142" t="n">
        <f aca="false">BALANCE!N127</f>
        <v>0</v>
      </c>
      <c r="L112" s="142" t="n">
        <f aca="false">BALANCE!O127</f>
        <v>0</v>
      </c>
      <c r="M112" s="142" t="n">
        <f aca="false">BALANCE!P127</f>
        <v>0</v>
      </c>
    </row>
    <row r="113" customFormat="false" ht="12.75" hidden="false" customHeight="false" outlineLevel="0" collapsed="false">
      <c r="A113" s="0" t="s">
        <v>889</v>
      </c>
      <c r="B113" s="142" t="n">
        <f aca="false">BALANCE!E128</f>
        <v>16706119.4213083</v>
      </c>
      <c r="C113" s="142" t="n">
        <f aca="false">BALANCE!F128</f>
        <v>16071906.03</v>
      </c>
      <c r="D113" s="142" t="n">
        <f aca="false">BALANCE!G128</f>
        <v>15896764.96</v>
      </c>
      <c r="E113" s="142" t="n">
        <f aca="false">BALANCE!H128</f>
        <v>17350455.07</v>
      </c>
      <c r="F113" s="142" t="n">
        <f aca="false">BALANCE!I128</f>
        <v>16116053.57</v>
      </c>
      <c r="G113" s="142" t="n">
        <f aca="false">BALANCE!J128</f>
        <v>16480572.78</v>
      </c>
      <c r="H113" s="142" t="n">
        <f aca="false">BALANCE!K128</f>
        <v>15326452.39</v>
      </c>
      <c r="I113" s="142" t="n">
        <f aca="false">BALANCE!L128</f>
        <v>0</v>
      </c>
      <c r="J113" s="142" t="n">
        <f aca="false">BALANCE!M128</f>
        <v>12587211.48</v>
      </c>
      <c r="K113" s="142" t="n">
        <f aca="false">BALANCE!N128</f>
        <v>0</v>
      </c>
      <c r="L113" s="142" t="n">
        <f aca="false">BALANCE!O128</f>
        <v>0</v>
      </c>
      <c r="M113" s="142" t="n">
        <f aca="false">BALANCE!P128</f>
        <v>0</v>
      </c>
    </row>
    <row r="114" customFormat="false" ht="12.75" hidden="false" customHeight="false" outlineLevel="0" collapsed="false">
      <c r="A114" s="0" t="s">
        <v>890</v>
      </c>
      <c r="B114" s="142" t="n">
        <f aca="false">BALANCE!E129</f>
        <v>0</v>
      </c>
      <c r="C114" s="142" t="n">
        <f aca="false">BALANCE!F129</f>
        <v>0</v>
      </c>
      <c r="D114" s="142" t="n">
        <f aca="false">BALANCE!G129</f>
        <v>0</v>
      </c>
      <c r="E114" s="142" t="n">
        <f aca="false">BALANCE!H129</f>
        <v>0</v>
      </c>
      <c r="F114" s="142" t="n">
        <f aca="false">BALANCE!I129</f>
        <v>0</v>
      </c>
      <c r="G114" s="142" t="n">
        <f aca="false">BALANCE!J129</f>
        <v>0</v>
      </c>
      <c r="H114" s="142" t="n">
        <f aca="false">BALANCE!K129</f>
        <v>0</v>
      </c>
      <c r="I114" s="142" t="n">
        <f aca="false">BALANCE!L129</f>
        <v>0</v>
      </c>
      <c r="J114" s="142" t="n">
        <f aca="false">BALANCE!M129</f>
        <v>0</v>
      </c>
      <c r="K114" s="142" t="n">
        <f aca="false">BALANCE!N129</f>
        <v>0</v>
      </c>
      <c r="L114" s="142" t="n">
        <f aca="false">BALANCE!O129</f>
        <v>0</v>
      </c>
      <c r="M114" s="142" t="n">
        <f aca="false">BALANCE!P129</f>
        <v>0</v>
      </c>
    </row>
    <row r="115" customFormat="false" ht="12.75" hidden="false" customHeight="false" outlineLevel="0" collapsed="false">
      <c r="A115" s="0" t="s">
        <v>891</v>
      </c>
      <c r="B115" s="142" t="n">
        <f aca="false">BALANCE!E130</f>
        <v>16829999.5113083</v>
      </c>
      <c r="C115" s="142" t="n">
        <f aca="false">BALANCE!F130</f>
        <v>16173713.51</v>
      </c>
      <c r="D115" s="142" t="n">
        <f aca="false">BALANCE!G130</f>
        <v>15998572.44</v>
      </c>
      <c r="E115" s="142" t="n">
        <f aca="false">BALANCE!H130</f>
        <v>17441009.43</v>
      </c>
      <c r="F115" s="142" t="n">
        <f aca="false">BALANCE!I130</f>
        <v>18913582.75</v>
      </c>
      <c r="G115" s="142" t="n">
        <f aca="false">BALANCE!J130</f>
        <v>19190163.92</v>
      </c>
      <c r="H115" s="142" t="n">
        <f aca="false">BALANCE!K130</f>
        <v>17947954.55</v>
      </c>
      <c r="I115" s="142" t="n">
        <f aca="false">BALANCE!L130</f>
        <v>2456871.39</v>
      </c>
      <c r="J115" s="142" t="n">
        <f aca="false">BALANCE!M130</f>
        <v>15032074.97</v>
      </c>
      <c r="K115" s="142" t="n">
        <f aca="false">BALANCE!N130</f>
        <v>0</v>
      </c>
      <c r="L115" s="142" t="n">
        <f aca="false">BALANCE!O130</f>
        <v>0</v>
      </c>
      <c r="M115" s="142" t="n">
        <f aca="false">BALANCE!P130</f>
        <v>0</v>
      </c>
    </row>
    <row r="116" customFormat="false" ht="12.75" hidden="false" customHeight="false" outlineLevel="0" collapsed="false">
      <c r="A116" s="0" t="s">
        <v>892</v>
      </c>
      <c r="B116" s="142" t="n">
        <f aca="false">BALANCE!E131</f>
        <v>67640137.8913083</v>
      </c>
      <c r="C116" s="142" t="n">
        <f aca="false">BALANCE!F131</f>
        <v>57000938.35</v>
      </c>
      <c r="D116" s="142" t="n">
        <f aca="false">BALANCE!G131</f>
        <v>56735305.08</v>
      </c>
      <c r="E116" s="142" t="n">
        <f aca="false">BALANCE!H131</f>
        <v>51725776.12</v>
      </c>
      <c r="F116" s="142" t="n">
        <f aca="false">BALANCE!I131</f>
        <v>54285570.81</v>
      </c>
      <c r="G116" s="142" t="n">
        <f aca="false">BALANCE!J131</f>
        <v>50293547.26</v>
      </c>
      <c r="H116" s="142" t="n">
        <f aca="false">BALANCE!K131</f>
        <v>37986859.76</v>
      </c>
      <c r="I116" s="142" t="n">
        <f aca="false">BALANCE!L131</f>
        <v>22062823.01</v>
      </c>
      <c r="J116" s="142" t="n">
        <f aca="false">BALANCE!M131</f>
        <v>33219818.87</v>
      </c>
      <c r="K116" s="142" t="n">
        <f aca="false">BALANCE!N131</f>
        <v>0</v>
      </c>
      <c r="L116" s="142" t="n">
        <f aca="false">BALANCE!O131</f>
        <v>0</v>
      </c>
      <c r="M116" s="142" t="n">
        <f aca="false">BALANCE!P131</f>
        <v>0</v>
      </c>
    </row>
    <row r="117" customFormat="false" ht="12.75" hidden="false" customHeight="false" outlineLevel="0" collapsed="false"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0" t="s">
        <v>893</v>
      </c>
      <c r="B118" s="142" t="n">
        <f aca="false">BALANCE!E133</f>
        <v>1500000</v>
      </c>
      <c r="C118" s="142" t="n">
        <f aca="false">BALANCE!F133</f>
        <v>1500000</v>
      </c>
      <c r="D118" s="142" t="n">
        <f aca="false">BALANCE!G133</f>
        <v>1500000</v>
      </c>
      <c r="E118" s="142" t="n">
        <f aca="false">BALANCE!H133</f>
        <v>1500000</v>
      </c>
      <c r="F118" s="142" t="n">
        <f aca="false">BALANCE!I133</f>
        <v>1500000</v>
      </c>
      <c r="G118" s="142" t="n">
        <f aca="false">BALANCE!J133</f>
        <v>1500000</v>
      </c>
      <c r="H118" s="142" t="n">
        <f aca="false">BALANCE!K133</f>
        <v>150000</v>
      </c>
      <c r="I118" s="142" t="n">
        <f aca="false">BALANCE!L133</f>
        <v>1500000</v>
      </c>
      <c r="J118" s="142" t="n">
        <f aca="false">BALANCE!M133</f>
        <v>1500000</v>
      </c>
      <c r="K118" s="142" t="n">
        <f aca="false">BALANCE!N133</f>
        <v>0</v>
      </c>
      <c r="L118" s="142" t="n">
        <f aca="false">BALANCE!O133</f>
        <v>0</v>
      </c>
      <c r="M118" s="142" t="n">
        <f aca="false">BALANCE!P133</f>
        <v>0</v>
      </c>
    </row>
    <row r="119" customFormat="false" ht="12.75" hidden="false" customHeight="false" outlineLevel="0" collapsed="false">
      <c r="A119" s="0" t="s">
        <v>894</v>
      </c>
      <c r="B119" s="142" t="n">
        <f aca="false">BALANCE!E134</f>
        <v>0</v>
      </c>
      <c r="C119" s="142" t="n">
        <f aca="false">BALANCE!F134</f>
        <v>0</v>
      </c>
      <c r="D119" s="142" t="n">
        <f aca="false">BALANCE!G134</f>
        <v>0</v>
      </c>
      <c r="E119" s="142" t="n">
        <f aca="false">BALANCE!H134</f>
        <v>0</v>
      </c>
      <c r="F119" s="142" t="n">
        <f aca="false">BALANCE!I134</f>
        <v>0</v>
      </c>
      <c r="G119" s="142" t="n">
        <f aca="false">BALANCE!J134</f>
        <v>0</v>
      </c>
      <c r="H119" s="142" t="n">
        <f aca="false">BALANCE!K134</f>
        <v>0</v>
      </c>
      <c r="I119" s="142" t="n">
        <f aca="false">BALANCE!L134</f>
        <v>0</v>
      </c>
      <c r="J119" s="142" t="n">
        <f aca="false">BALANCE!M134</f>
        <v>0</v>
      </c>
      <c r="K119" s="142" t="n">
        <f aca="false">BALANCE!N134</f>
        <v>0</v>
      </c>
      <c r="L119" s="142" t="n">
        <f aca="false">BALANCE!O134</f>
        <v>0</v>
      </c>
      <c r="M119" s="142" t="n">
        <f aca="false">BALANCE!P134</f>
        <v>0</v>
      </c>
    </row>
    <row r="120" customFormat="false" ht="12.75" hidden="false" customHeight="false" outlineLevel="0" collapsed="false">
      <c r="A120" s="0" t="s">
        <v>895</v>
      </c>
      <c r="B120" s="142" t="n">
        <f aca="false">BALANCE!E135</f>
        <v>-626381.63</v>
      </c>
      <c r="C120" s="142" t="n">
        <f aca="false">BALANCE!F135</f>
        <v>-1009010.41</v>
      </c>
      <c r="D120" s="142" t="n">
        <f aca="false">BALANCE!G135</f>
        <v>-1183902.39</v>
      </c>
      <c r="E120" s="142" t="n">
        <f aca="false">BALANCE!H135</f>
        <v>-1231655.51</v>
      </c>
      <c r="F120" s="142" t="n">
        <f aca="false">BALANCE!I135</f>
        <v>-1215937.79</v>
      </c>
      <c r="G120" s="142" t="n">
        <f aca="false">BALANCE!J135</f>
        <v>-1190004.55</v>
      </c>
      <c r="H120" s="142" t="n">
        <f aca="false">BALANCE!K135</f>
        <v>-1190004.55</v>
      </c>
      <c r="I120" s="142" t="n">
        <f aca="false">BALANCE!L135</f>
        <v>-1877281.48</v>
      </c>
      <c r="J120" s="142" t="n">
        <f aca="false">BALANCE!M135</f>
        <v>-1877281.48</v>
      </c>
      <c r="K120" s="142" t="n">
        <f aca="false">BALANCE!N135</f>
        <v>0</v>
      </c>
      <c r="L120" s="142" t="n">
        <f aca="false">BALANCE!O135</f>
        <v>0</v>
      </c>
      <c r="M120" s="142" t="n">
        <f aca="false">BALANCE!P135</f>
        <v>0</v>
      </c>
    </row>
    <row r="121" customFormat="false" ht="12.75" hidden="false" customHeight="false" outlineLevel="0" collapsed="false">
      <c r="A121" s="0" t="s">
        <v>896</v>
      </c>
      <c r="B121" s="142" t="n">
        <f aca="false">BALANCE!E136</f>
        <v>-2342001.94</v>
      </c>
      <c r="C121" s="142" t="n">
        <f aca="false">BALANCE!F136</f>
        <v>-2342002</v>
      </c>
      <c r="D121" s="142" t="n">
        <f aca="false">BALANCE!G136</f>
        <v>-2342002</v>
      </c>
      <c r="E121" s="142" t="n">
        <f aca="false">BALANCE!H136</f>
        <v>-2295204.363</v>
      </c>
      <c r="F121" s="142" t="n">
        <f aca="false">BALANCE!I136</f>
        <v>-2195743.16299999</v>
      </c>
      <c r="G121" s="142" t="n">
        <f aca="false">BALANCE!J136</f>
        <v>-2165383.53299999</v>
      </c>
      <c r="H121" s="142" t="n">
        <f aca="false">BALANCE!K136</f>
        <v>-2289592.71299999</v>
      </c>
      <c r="I121" s="142" t="n">
        <f aca="false">BALANCE!L136</f>
        <v>-2535557.403</v>
      </c>
      <c r="J121" s="142" t="n">
        <f aca="false">BALANCE!M136</f>
        <v>-2766985.723</v>
      </c>
      <c r="K121" s="142" t="n">
        <f aca="false">BALANCE!N136</f>
        <v>0</v>
      </c>
      <c r="L121" s="142" t="n">
        <f aca="false">BALANCE!O136</f>
        <v>0</v>
      </c>
      <c r="M121" s="142" t="n">
        <f aca="false">BALANCE!P136</f>
        <v>0</v>
      </c>
    </row>
    <row r="122" customFormat="false" ht="12.75" hidden="false" customHeight="false" outlineLevel="0" collapsed="false">
      <c r="A122" s="0" t="s">
        <v>897</v>
      </c>
      <c r="B122" s="142" t="n">
        <f aca="false">BALANCE!E137</f>
        <v>0</v>
      </c>
      <c r="C122" s="142" t="n">
        <f aca="false">BALANCE!F137</f>
        <v>0</v>
      </c>
      <c r="D122" s="142" t="n">
        <f aca="false">BALANCE!G137</f>
        <v>0</v>
      </c>
      <c r="E122" s="142" t="n">
        <f aca="false">BALANCE!H137</f>
        <v>0</v>
      </c>
      <c r="F122" s="142" t="n">
        <f aca="false">BALANCE!I137</f>
        <v>0</v>
      </c>
      <c r="G122" s="142" t="n">
        <f aca="false">BALANCE!J137</f>
        <v>0</v>
      </c>
      <c r="H122" s="142" t="n">
        <f aca="false">BALANCE!K137</f>
        <v>0</v>
      </c>
      <c r="I122" s="142" t="n">
        <f aca="false">BALANCE!L137</f>
        <v>0</v>
      </c>
      <c r="J122" s="142" t="n">
        <f aca="false">BALANCE!M137</f>
        <v>0</v>
      </c>
      <c r="K122" s="142" t="n">
        <f aca="false">BALANCE!N137</f>
        <v>0</v>
      </c>
      <c r="L122" s="142" t="n">
        <f aca="false">BALANCE!O137</f>
        <v>0</v>
      </c>
      <c r="M122" s="142" t="n">
        <f aca="false">BALANCE!P137</f>
        <v>0</v>
      </c>
    </row>
    <row r="123" customFormat="false" ht="12.75" hidden="false" customHeight="false" outlineLevel="0" collapsed="false">
      <c r="A123" s="0" t="s">
        <v>898</v>
      </c>
      <c r="B123" s="142" t="n">
        <f aca="false">BALANCE!E138</f>
        <v>-1468383.57</v>
      </c>
      <c r="C123" s="142" t="n">
        <f aca="false">BALANCE!F138</f>
        <v>-1851012.41</v>
      </c>
      <c r="D123" s="142" t="n">
        <f aca="false">BALANCE!G138</f>
        <v>-2025904.39</v>
      </c>
      <c r="E123" s="142" t="n">
        <f aca="false">BALANCE!H138</f>
        <v>-2026859.873</v>
      </c>
      <c r="F123" s="142" t="n">
        <f aca="false">BALANCE!I138</f>
        <v>-1911680.95299999</v>
      </c>
      <c r="G123" s="142" t="n">
        <f aca="false">BALANCE!J138</f>
        <v>-1855388.08299999</v>
      </c>
      <c r="H123" s="142" t="n">
        <f aca="false">BALANCE!K138</f>
        <v>-3329597.26299999</v>
      </c>
      <c r="I123" s="142" t="n">
        <f aca="false">BALANCE!L138</f>
        <v>-2912838.883</v>
      </c>
      <c r="J123" s="142" t="n">
        <f aca="false">BALANCE!M138</f>
        <v>-3144267.203</v>
      </c>
      <c r="K123" s="142" t="n">
        <f aca="false">BALANCE!N138</f>
        <v>0</v>
      </c>
      <c r="L123" s="142" t="n">
        <f aca="false">BALANCE!O138</f>
        <v>0</v>
      </c>
      <c r="M123" s="142" t="n">
        <f aca="false">BALANCE!P138</f>
        <v>0</v>
      </c>
    </row>
    <row r="124" customFormat="false" ht="12.75" hidden="false" customHeight="false" outlineLevel="0" collapsed="false">
      <c r="A124" s="0" t="s">
        <v>899</v>
      </c>
      <c r="B124" s="142" t="n">
        <f aca="false">BALANCE!E139</f>
        <v>-96143.5700000008</v>
      </c>
      <c r="C124" s="142" t="n">
        <f aca="false">BALANCE!F139</f>
        <v>0</v>
      </c>
      <c r="D124" s="142" t="n">
        <f aca="false">BALANCE!G139</f>
        <v>46797.6369999999</v>
      </c>
      <c r="E124" s="142" t="n">
        <f aca="false">BALANCE!H139</f>
        <v>99461.2000000054</v>
      </c>
      <c r="F124" s="142" t="n">
        <f aca="false">BALANCE!I139</f>
        <v>30359.6300000005</v>
      </c>
      <c r="G124" s="142" t="n">
        <f aca="false">BALANCE!J139</f>
        <v>-124209.18</v>
      </c>
      <c r="H124" s="142" t="n">
        <f aca="false">BALANCE!K139</f>
        <v>-245964.69</v>
      </c>
      <c r="I124" s="142" t="n">
        <f aca="false">BALANCE!L139</f>
        <v>-231428.32</v>
      </c>
      <c r="J124" s="142" t="n">
        <f aca="false">BALANCE!M139</f>
        <v>-288479.820000002</v>
      </c>
      <c r="K124" s="142" t="n">
        <f aca="false">BALANCE!N139</f>
        <v>0</v>
      </c>
      <c r="L124" s="142" t="n">
        <f aca="false">BALANCE!O139</f>
        <v>0</v>
      </c>
      <c r="M124" s="142" t="n">
        <f aca="false">BALANCE!P139</f>
        <v>0</v>
      </c>
    </row>
    <row r="125" customFormat="false" ht="12.75" hidden="false" customHeight="false" outlineLevel="0" collapsed="false">
      <c r="A125" s="0" t="s">
        <v>900</v>
      </c>
      <c r="B125" s="142" t="n">
        <f aca="false">BALANCE!E140</f>
        <v>-1564527.14</v>
      </c>
      <c r="C125" s="142" t="n">
        <f aca="false">BALANCE!F140</f>
        <v>-1851012.41</v>
      </c>
      <c r="D125" s="142" t="n">
        <f aca="false">BALANCE!G140</f>
        <v>-1979106.753</v>
      </c>
      <c r="E125" s="142" t="n">
        <f aca="false">BALANCE!H140</f>
        <v>-1927398.67299999</v>
      </c>
      <c r="F125" s="142" t="n">
        <f aca="false">BALANCE!I140</f>
        <v>-1881321.32299999</v>
      </c>
      <c r="G125" s="142" t="n">
        <f aca="false">BALANCE!J140</f>
        <v>-1979597.26299999</v>
      </c>
      <c r="H125" s="142" t="n">
        <f aca="false">BALANCE!K140</f>
        <v>-3575561.953</v>
      </c>
      <c r="I125" s="142" t="n">
        <f aca="false">BALANCE!L140</f>
        <v>-3144267.203</v>
      </c>
      <c r="J125" s="142" t="n">
        <f aca="false">BALANCE!M140</f>
        <v>-3432747.023</v>
      </c>
      <c r="K125" s="142" t="n">
        <f aca="false">BALANCE!N140</f>
        <v>0</v>
      </c>
      <c r="L125" s="142" t="n">
        <f aca="false">BALANCE!O140</f>
        <v>0</v>
      </c>
      <c r="M125" s="142" t="n">
        <f aca="false">BALANCE!P140</f>
        <v>0</v>
      </c>
    </row>
    <row r="126" customFormat="false" ht="12.75" hidden="false" customHeight="false" outlineLevel="0" collapsed="false">
      <c r="A126" s="0" t="s">
        <v>901</v>
      </c>
      <c r="B126" s="142" t="n">
        <f aca="false">BALANCE!E141</f>
        <v>66075610.7513083</v>
      </c>
      <c r="C126" s="142" t="n">
        <f aca="false">BALANCE!F141</f>
        <v>55149925.94</v>
      </c>
      <c r="D126" s="142" t="n">
        <f aca="false">BALANCE!G141</f>
        <v>54756198.327</v>
      </c>
      <c r="E126" s="142" t="n">
        <f aca="false">BALANCE!H141</f>
        <v>49798377.447</v>
      </c>
      <c r="F126" s="142" t="n">
        <f aca="false">BALANCE!I141</f>
        <v>52404249.487</v>
      </c>
      <c r="G126" s="142" t="n">
        <f aca="false">BALANCE!J141</f>
        <v>48313949.997</v>
      </c>
      <c r="H126" s="142" t="n">
        <f aca="false">BALANCE!K141</f>
        <v>34411297.807</v>
      </c>
      <c r="I126" s="142" t="n">
        <f aca="false">BALANCE!L141</f>
        <v>18918555.807</v>
      </c>
      <c r="J126" s="142" t="n">
        <f aca="false">BALANCE!M141</f>
        <v>29787071.847</v>
      </c>
      <c r="K126" s="142" t="n">
        <f aca="false">BALANCE!N141</f>
        <v>0</v>
      </c>
      <c r="L126" s="142" t="n">
        <f aca="false">BALANCE!O141</f>
        <v>0</v>
      </c>
      <c r="M126" s="142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78" width="2.99"/>
    <col collapsed="false" customWidth="true" hidden="false" outlineLevel="0" max="2" min="2" style="678" width="26.99"/>
    <col collapsed="false" customWidth="true" hidden="false" outlineLevel="0" max="3" min="3" style="678" width="10.28"/>
    <col collapsed="false" customWidth="true" hidden="false" outlineLevel="0" max="4" min="4" style="678" width="3.99"/>
    <col collapsed="false" customWidth="true" hidden="false" outlineLevel="0" max="5" min="5" style="678" width="10.28"/>
    <col collapsed="false" customWidth="true" hidden="false" outlineLevel="0" max="6" min="6" style="678" width="3.99"/>
    <col collapsed="false" customWidth="true" hidden="false" outlineLevel="0" max="7" min="7" style="678" width="10.28"/>
    <col collapsed="false" customWidth="true" hidden="false" outlineLevel="0" max="8" min="8" style="678" width="3.99"/>
    <col collapsed="false" customWidth="true" hidden="false" outlineLevel="0" max="9" min="9" style="678" width="10.28"/>
    <col collapsed="false" customWidth="true" hidden="false" outlineLevel="0" max="10" min="10" style="679" width="3.99"/>
    <col collapsed="false" customWidth="true" hidden="false" outlineLevel="0" max="11" min="11" style="678" width="10.28"/>
    <col collapsed="false" customWidth="true" hidden="false" outlineLevel="0" max="12" min="12" style="678" width="3.99"/>
    <col collapsed="false" customWidth="true" hidden="false" outlineLevel="0" max="13" min="13" style="678" width="10.28"/>
    <col collapsed="false" customWidth="true" hidden="false" outlineLevel="0" max="14" min="14" style="678" width="3.99"/>
    <col collapsed="false" customWidth="true" hidden="false" outlineLevel="0" max="15" min="15" style="678" width="10.28"/>
    <col collapsed="false" customWidth="true" hidden="false" outlineLevel="0" max="16" min="16" style="678" width="3.99"/>
    <col collapsed="false" customWidth="true" hidden="false" outlineLevel="0" max="17" min="17" style="678" width="10.28"/>
    <col collapsed="false" customWidth="true" hidden="false" outlineLevel="0" max="18" min="18" style="678" width="3.99"/>
    <col collapsed="false" customWidth="true" hidden="false" outlineLevel="0" max="19" min="19" style="678" width="10.28"/>
    <col collapsed="false" customWidth="true" hidden="false" outlineLevel="0" max="20" min="20" style="678" width="3.99"/>
    <col collapsed="false" customWidth="true" hidden="false" outlineLevel="0" max="21" min="21" style="678" width="10.28"/>
    <col collapsed="false" customWidth="true" hidden="false" outlineLevel="0" max="22" min="22" style="678" width="3.99"/>
    <col collapsed="false" customWidth="true" hidden="false" outlineLevel="0" max="23" min="23" style="678" width="10.28"/>
    <col collapsed="false" customWidth="true" hidden="false" outlineLevel="0" max="24" min="24" style="678" width="3.99"/>
    <col collapsed="false" customWidth="true" hidden="false" outlineLevel="0" max="25" min="25" style="678" width="10.28"/>
    <col collapsed="false" customWidth="true" hidden="false" outlineLevel="0" max="26" min="26" style="679" width="3.99"/>
    <col collapsed="false" customWidth="false" hidden="false" outlineLevel="0" max="27" min="27" style="678" width="11.42"/>
    <col collapsed="false" customWidth="true" hidden="false" outlineLevel="0" max="36" min="28" style="678" width="3.7"/>
    <col collapsed="false" customWidth="false" hidden="false" outlineLevel="0" max="257" min="37" style="678" width="11.42"/>
  </cols>
  <sheetData>
    <row r="1" customFormat="false" ht="6" hidden="false" customHeight="true" outlineLevel="0" collapsed="false">
      <c r="C1" s="680"/>
      <c r="D1" s="680"/>
      <c r="E1" s="680"/>
    </row>
    <row r="2" customFormat="false" ht="12.75" hidden="false" customHeight="true" outlineLevel="0" collapsed="false">
      <c r="B2" s="681" t="n">
        <f aca="false">+DATOS!C9</f>
        <v>57040</v>
      </c>
      <c r="C2" s="680"/>
      <c r="D2" s="680"/>
      <c r="E2" s="680"/>
      <c r="F2" s="680"/>
      <c r="G2" s="680"/>
      <c r="H2" s="680"/>
      <c r="I2" s="680"/>
      <c r="J2" s="682"/>
    </row>
    <row r="3" customFormat="false" ht="12.75" hidden="false" customHeight="true" outlineLevel="0" collapsed="false">
      <c r="B3" s="681" t="str">
        <f aca="false">+DATOS!C10</f>
        <v>ALECSA CELAYA S DE RL DE CV</v>
      </c>
      <c r="C3" s="680"/>
      <c r="D3" s="683"/>
      <c r="E3" s="683"/>
      <c r="F3" s="680"/>
      <c r="G3" s="680"/>
      <c r="H3" s="680"/>
      <c r="I3" s="680"/>
      <c r="J3" s="684"/>
      <c r="K3" s="685"/>
    </row>
    <row r="4" customFormat="false" ht="12.75" hidden="false" customHeight="true" outlineLevel="0" collapsed="false">
      <c r="B4" s="681" t="s">
        <v>902</v>
      </c>
      <c r="C4" s="680"/>
      <c r="D4" s="680"/>
      <c r="E4" s="686"/>
      <c r="F4" s="687"/>
      <c r="G4" s="688"/>
      <c r="H4" s="683"/>
      <c r="I4" s="683"/>
      <c r="J4" s="684"/>
      <c r="K4" s="685"/>
    </row>
    <row r="5" customFormat="false" ht="12.75" hidden="false" customHeight="true" outlineLevel="0" collapsed="false">
      <c r="C5" s="680"/>
      <c r="D5" s="680"/>
      <c r="E5" s="686"/>
      <c r="F5" s="687"/>
      <c r="G5" s="688"/>
      <c r="H5" s="683"/>
      <c r="I5" s="683"/>
      <c r="J5" s="684"/>
      <c r="K5" s="685"/>
    </row>
    <row r="6" customFormat="false" ht="21" hidden="false" customHeight="true" outlineLevel="0" collapsed="false">
      <c r="C6" s="689"/>
      <c r="D6" s="689"/>
      <c r="F6" s="689"/>
      <c r="H6" s="690"/>
      <c r="I6" s="689"/>
      <c r="J6" s="691"/>
      <c r="K6" s="689"/>
      <c r="L6" s="689"/>
      <c r="M6" s="689"/>
      <c r="N6" s="692"/>
      <c r="O6" s="693"/>
      <c r="P6" s="693"/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</row>
    <row r="7" customFormat="false" ht="15" hidden="false" customHeight="true" outlineLevel="0" collapsed="false">
      <c r="F7" s="694" t="s">
        <v>903</v>
      </c>
      <c r="G7" s="694"/>
      <c r="H7" s="694"/>
      <c r="I7" s="694"/>
      <c r="J7" s="694"/>
    </row>
    <row r="8" customFormat="false" ht="11.1" hidden="false" customHeight="true" outlineLevel="0" collapsed="false">
      <c r="B8" s="695" t="s">
        <v>172</v>
      </c>
      <c r="C8" s="696" t="str">
        <f aca="false">BALANCE!E14</f>
        <v>Ene</v>
      </c>
      <c r="D8" s="697" t="s">
        <v>329</v>
      </c>
      <c r="E8" s="696" t="str">
        <f aca="false">BALANCE!F14</f>
        <v>Feb</v>
      </c>
      <c r="F8" s="697" t="s">
        <v>329</v>
      </c>
      <c r="G8" s="696" t="str">
        <f aca="false">BALANCE!G14</f>
        <v>Mar</v>
      </c>
      <c r="H8" s="697" t="s">
        <v>329</v>
      </c>
      <c r="I8" s="696" t="str">
        <f aca="false">BALANCE!H14</f>
        <v>Abr</v>
      </c>
      <c r="J8" s="697" t="s">
        <v>329</v>
      </c>
      <c r="K8" s="696" t="str">
        <f aca="false">BALANCE!I14</f>
        <v>May</v>
      </c>
      <c r="L8" s="697" t="s">
        <v>329</v>
      </c>
      <c r="M8" s="696" t="str">
        <f aca="false">BALANCE!J14</f>
        <v>Jun</v>
      </c>
      <c r="N8" s="697" t="s">
        <v>329</v>
      </c>
      <c r="O8" s="696" t="str">
        <f aca="false">BALANCE!K14</f>
        <v>Jul</v>
      </c>
      <c r="P8" s="697" t="s">
        <v>329</v>
      </c>
      <c r="Q8" s="696" t="str">
        <f aca="false">BALANCE!L14</f>
        <v>Ago</v>
      </c>
      <c r="R8" s="697" t="s">
        <v>329</v>
      </c>
      <c r="S8" s="696" t="str">
        <f aca="false">BALANCE!M14</f>
        <v>Sep</v>
      </c>
      <c r="T8" s="697" t="s">
        <v>329</v>
      </c>
      <c r="U8" s="696" t="str">
        <f aca="false">BALANCE!N14</f>
        <v>Oct</v>
      </c>
      <c r="V8" s="697" t="s">
        <v>329</v>
      </c>
      <c r="W8" s="698" t="str">
        <f aca="false">BALANCE!O14</f>
        <v>Nov</v>
      </c>
      <c r="X8" s="699" t="s">
        <v>329</v>
      </c>
      <c r="Y8" s="698" t="str">
        <f aca="false">BALANCE!P14</f>
        <v>Dic</v>
      </c>
      <c r="Z8" s="699" t="s">
        <v>329</v>
      </c>
      <c r="AA8" s="698" t="s">
        <v>904</v>
      </c>
      <c r="AB8" s="699" t="s">
        <v>329</v>
      </c>
    </row>
    <row r="9" customFormat="false" ht="11.1" hidden="false" customHeight="true" outlineLevel="0" collapsed="false">
      <c r="B9" s="700" t="s">
        <v>905</v>
      </c>
      <c r="C9" s="701"/>
      <c r="D9" s="702"/>
      <c r="E9" s="703"/>
      <c r="F9" s="702"/>
      <c r="G9" s="703"/>
      <c r="H9" s="702"/>
      <c r="I9" s="703"/>
      <c r="J9" s="702"/>
      <c r="K9" s="703"/>
      <c r="L9" s="702"/>
      <c r="M9" s="703"/>
      <c r="N9" s="702"/>
      <c r="O9" s="703"/>
      <c r="P9" s="702"/>
      <c r="Q9" s="703"/>
      <c r="R9" s="702"/>
      <c r="S9" s="703"/>
      <c r="T9" s="702"/>
      <c r="U9" s="703"/>
      <c r="V9" s="702"/>
      <c r="W9" s="704"/>
      <c r="X9" s="705"/>
      <c r="Y9" s="704"/>
      <c r="Z9" s="705"/>
      <c r="AA9" s="704"/>
      <c r="AB9" s="705"/>
    </row>
    <row r="10" customFormat="false" ht="11.1" hidden="false" customHeight="true" outlineLevel="0" collapsed="false">
      <c r="B10" s="706" t="s">
        <v>377</v>
      </c>
      <c r="C10" s="707"/>
      <c r="D10" s="708"/>
      <c r="E10" s="709"/>
      <c r="F10" s="708"/>
      <c r="G10" s="709"/>
      <c r="H10" s="708"/>
      <c r="I10" s="709"/>
      <c r="J10" s="708"/>
      <c r="K10" s="709"/>
      <c r="L10" s="708"/>
      <c r="M10" s="709"/>
      <c r="N10" s="708"/>
      <c r="O10" s="709"/>
      <c r="P10" s="708"/>
      <c r="Q10" s="709"/>
      <c r="R10" s="708"/>
      <c r="S10" s="709"/>
      <c r="T10" s="708"/>
      <c r="U10" s="709"/>
      <c r="V10" s="708"/>
      <c r="W10" s="710"/>
      <c r="X10" s="711"/>
      <c r="Y10" s="710"/>
      <c r="Z10" s="711"/>
      <c r="AA10" s="710"/>
      <c r="AB10" s="711"/>
    </row>
    <row r="11" s="685" customFormat="true" ht="11.1" hidden="false" customHeight="true" outlineLevel="0" collapsed="false">
      <c r="B11" s="712" t="s">
        <v>906</v>
      </c>
      <c r="C11" s="713" t="n">
        <f aca="false">'ESTADO DE RESULTADOS'!D26</f>
        <v>19704530.17</v>
      </c>
      <c r="D11" s="714" t="n">
        <f aca="false">+C11/$C$11</f>
        <v>1</v>
      </c>
      <c r="E11" s="713" t="n">
        <f aca="false">'ESTADO DE RESULTADOS'!E26</f>
        <v>19907390.03</v>
      </c>
      <c r="F11" s="714" t="n">
        <f aca="false">+E11/$E$11</f>
        <v>1</v>
      </c>
      <c r="G11" s="713" t="n">
        <f aca="false">'ESTADO DE RESULTADOS'!F26</f>
        <v>17101509.86</v>
      </c>
      <c r="H11" s="714" t="n">
        <f aca="false">+G11/$G$11</f>
        <v>1</v>
      </c>
      <c r="I11" s="713" t="n">
        <f aca="false">'ESTADO DE RESULTADOS'!G26</f>
        <v>18371197.71</v>
      </c>
      <c r="J11" s="714" t="n">
        <f aca="false">+I11/$I$11</f>
        <v>1</v>
      </c>
      <c r="K11" s="713" t="n">
        <f aca="false">'ESTADO DE RESULTADOS'!H26</f>
        <v>16322496.33</v>
      </c>
      <c r="L11" s="714" t="n">
        <f aca="false">+K11/$K$11</f>
        <v>1</v>
      </c>
      <c r="M11" s="713" t="n">
        <f aca="false">'ESTADO DE RESULTADOS'!I26</f>
        <v>17582482.57</v>
      </c>
      <c r="N11" s="714" t="n">
        <f aca="false">+M11/$M$11</f>
        <v>1</v>
      </c>
      <c r="O11" s="713" t="n">
        <f aca="false">'ESTADO DE RESULTADOS'!J26</f>
        <v>14478186.51</v>
      </c>
      <c r="P11" s="714" t="n">
        <f aca="false">+O11/$O$11</f>
        <v>1</v>
      </c>
      <c r="Q11" s="713" t="n">
        <f aca="false">'ESTADO DE RESULTADOS'!K26</f>
        <v>11781805.96</v>
      </c>
      <c r="R11" s="714" t="n">
        <f aca="false">+Q11/$Q$11</f>
        <v>1</v>
      </c>
      <c r="S11" s="715" t="n">
        <f aca="false">'ESTADO DE RESULTADOS'!L26</f>
        <v>9739896.38</v>
      </c>
      <c r="T11" s="714" t="n">
        <f aca="false">+S11/$S$11</f>
        <v>1</v>
      </c>
      <c r="U11" s="715" t="n">
        <f aca="false">'ESTADO DE RESULTADOS'!M26</f>
        <v>0</v>
      </c>
      <c r="V11" s="714" t="e">
        <f aca="false">+U11/$U$11</f>
        <v>#DIV/0!</v>
      </c>
      <c r="W11" s="716" t="n">
        <f aca="false">+'ESTADO DE RESULTADOS'!N26</f>
        <v>0</v>
      </c>
      <c r="X11" s="717" t="e">
        <f aca="false">+W11/$W$11</f>
        <v>#DIV/0!</v>
      </c>
      <c r="Y11" s="718" t="n">
        <f aca="false">'ESTADO DE RESULTADOS'!O26</f>
        <v>0</v>
      </c>
      <c r="Z11" s="717" t="e">
        <f aca="false">+Y11/$Y$11</f>
        <v>#DIV/0!</v>
      </c>
      <c r="AA11" s="718" t="n">
        <f aca="false">Y11+W11+U11+S11+Q11+O11+M11+K11+I11+G11+E11+C11</f>
        <v>144989495.52</v>
      </c>
      <c r="AB11" s="717" t="e">
        <f aca="false">+AA11/$Y$11</f>
        <v>#DIV/0!</v>
      </c>
    </row>
    <row r="12" s="685" customFormat="true" ht="11.1" hidden="false" customHeight="true" outlineLevel="0" collapsed="false">
      <c r="B12" s="719" t="s">
        <v>907</v>
      </c>
      <c r="C12" s="720" t="s">
        <v>908</v>
      </c>
      <c r="D12" s="720"/>
      <c r="E12" s="720" t="n">
        <f aca="false">+(E11/C11)-1</f>
        <v>0.0102950873859886</v>
      </c>
      <c r="F12" s="720"/>
      <c r="G12" s="720" t="n">
        <f aca="false">+(G11/E11)-1</f>
        <v>-0.140946661806073</v>
      </c>
      <c r="H12" s="720"/>
      <c r="I12" s="720" t="n">
        <f aca="false">+(I11/G11)-1</f>
        <v>0.0742441960034048</v>
      </c>
      <c r="J12" s="720"/>
      <c r="K12" s="720" t="n">
        <f aca="false">+(K11/I11)-1</f>
        <v>-0.111517028575923</v>
      </c>
      <c r="L12" s="720"/>
      <c r="M12" s="720" t="n">
        <f aca="false">+(M11/K11)-1</f>
        <v>0.0771932316311326</v>
      </c>
      <c r="N12" s="720"/>
      <c r="O12" s="720" t="n">
        <f aca="false">+(O11/M11)-1</f>
        <v>-0.176556185831043</v>
      </c>
      <c r="P12" s="720"/>
      <c r="Q12" s="720" t="n">
        <f aca="false">+(Q11/O11)-1</f>
        <v>-0.186237450949926</v>
      </c>
      <c r="R12" s="720"/>
      <c r="S12" s="720" t="n">
        <f aca="false">+(S11/Q11)-1</f>
        <v>-0.173310406480332</v>
      </c>
      <c r="T12" s="720"/>
      <c r="U12" s="720" t="n">
        <f aca="false">+(U11/S11)-1</f>
        <v>-1</v>
      </c>
      <c r="V12" s="720"/>
      <c r="W12" s="721" t="e">
        <f aca="false">+(W11/U11)-1</f>
        <v>#DIV/0!</v>
      </c>
      <c r="X12" s="721"/>
      <c r="Y12" s="721" t="e">
        <f aca="false">+(Y11/W11)-1</f>
        <v>#DIV/0!</v>
      </c>
      <c r="Z12" s="721"/>
      <c r="AA12" s="721" t="e">
        <f aca="false">+(AA11/Y11)-1</f>
        <v>#DIV/0!</v>
      </c>
      <c r="AB12" s="721"/>
    </row>
    <row r="13" s="685" customFormat="true" ht="11.1" hidden="false" customHeight="true" outlineLevel="0" collapsed="false">
      <c r="B13" s="722" t="s">
        <v>909</v>
      </c>
      <c r="C13" s="715" t="n">
        <f aca="false">'ESTADO DE RESULTADOS'!D28</f>
        <v>1410954.88</v>
      </c>
      <c r="D13" s="723" t="n">
        <f aca="false">+C13/$C$11</f>
        <v>0.0716056088537532</v>
      </c>
      <c r="E13" s="715" t="n">
        <f aca="false">'ESTADO DE RESULTADOS'!E28</f>
        <v>1249318.81</v>
      </c>
      <c r="F13" s="723" t="n">
        <f aca="false">+E13/$E$11</f>
        <v>0.0627565345390482</v>
      </c>
      <c r="G13" s="715" t="n">
        <f aca="false">'ESTADO DE RESULTADOS'!F28</f>
        <v>1234031</v>
      </c>
      <c r="H13" s="723" t="n">
        <f aca="false">+G13/$G$11</f>
        <v>0.0721591841949796</v>
      </c>
      <c r="I13" s="715" t="n">
        <f aca="false">'ESTADO DE RESULTADOS'!G28</f>
        <v>1128156.26000001</v>
      </c>
      <c r="J13" s="723" t="n">
        <f aca="false">+I13/$I$11</f>
        <v>0.0614089662420821</v>
      </c>
      <c r="K13" s="715" t="n">
        <f aca="false">'ESTADO DE RESULTADOS'!H28</f>
        <v>1190540.15</v>
      </c>
      <c r="L13" s="723" t="n">
        <f aca="false">+K13/$K$11</f>
        <v>0.0729386073018649</v>
      </c>
      <c r="M13" s="715" t="n">
        <f aca="false">'ESTADO DE RESULTADOS'!I28</f>
        <v>1199273.5</v>
      </c>
      <c r="N13" s="724" t="n">
        <f aca="false">+M13/$M$11</f>
        <v>0.0682084282026392</v>
      </c>
      <c r="O13" s="715" t="n">
        <f aca="false">'ESTADO DE RESULTADOS'!J28</f>
        <v>855495.44</v>
      </c>
      <c r="P13" s="724" t="n">
        <f aca="false">+O13/$O$11</f>
        <v>0.0590885771093717</v>
      </c>
      <c r="Q13" s="715" t="n">
        <f aca="false">'ESTADO DE RESULTADOS'!K28</f>
        <v>770429.43</v>
      </c>
      <c r="R13" s="724" t="n">
        <f aca="false">+Q13/$Q$11</f>
        <v>0.0653914546390984</v>
      </c>
      <c r="S13" s="715" t="n">
        <f aca="false">'ESTADO DE RESULTADOS'!L28</f>
        <v>542454.099999998</v>
      </c>
      <c r="T13" s="724" t="n">
        <f aca="false">+S13/$S$11</f>
        <v>0.0556940319317851</v>
      </c>
      <c r="U13" s="715" t="n">
        <f aca="false">'ESTADO DE RESULTADOS'!M28</f>
        <v>0</v>
      </c>
      <c r="V13" s="724" t="e">
        <f aca="false">+U13/$U$11</f>
        <v>#DIV/0!</v>
      </c>
      <c r="W13" s="716" t="n">
        <f aca="false">'ESTADO DE RESULTADOS'!N28</f>
        <v>0</v>
      </c>
      <c r="X13" s="725" t="e">
        <f aca="false">+W13/$W$11</f>
        <v>#DIV/0!</v>
      </c>
      <c r="Y13" s="716" t="n">
        <f aca="false">'ESTADO DE RESULTADOS'!O28</f>
        <v>0</v>
      </c>
      <c r="Z13" s="725" t="e">
        <f aca="false">+Y13/$Y$11</f>
        <v>#DIV/0!</v>
      </c>
      <c r="AA13" s="716" t="n">
        <f aca="false">Y13+W13+U13+S13+Q13+O13+M13+K13+I13+G13+E13+C13</f>
        <v>9580653.57</v>
      </c>
      <c r="AB13" s="725" t="e">
        <f aca="false">+AA13/$Y$11</f>
        <v>#DIV/0!</v>
      </c>
    </row>
    <row r="14" s="685" customFormat="true" ht="11.1" hidden="false" customHeight="true" outlineLevel="0" collapsed="false">
      <c r="B14" s="722" t="s">
        <v>910</v>
      </c>
      <c r="C14" s="715" t="n">
        <f aca="false">'ESTADO DE RESULTADOS'!D156</f>
        <v>-451949.380000001</v>
      </c>
      <c r="D14" s="723" t="n">
        <f aca="false">+C14/$C$11</f>
        <v>-0.0229363185064971</v>
      </c>
      <c r="E14" s="715" t="n">
        <f aca="false">'ESTADO DE RESULTADOS'!E156</f>
        <v>-271590.710000001</v>
      </c>
      <c r="F14" s="723" t="n">
        <f aca="false">+E14/$E$11</f>
        <v>-0.0136427080391111</v>
      </c>
      <c r="G14" s="715" t="n">
        <f aca="false">'ESTADO DE RESULTADOS'!F156</f>
        <v>-148017.083</v>
      </c>
      <c r="H14" s="723" t="n">
        <f aca="false">+G14/$G$11</f>
        <v>-0.00865520554686276</v>
      </c>
      <c r="I14" s="715" t="n">
        <f aca="false">'ESTADO DE RESULTADOS'!G156</f>
        <v>-251613.469999995</v>
      </c>
      <c r="J14" s="723" t="n">
        <f aca="false">+I14/$I$11</f>
        <v>-0.0136960841623861</v>
      </c>
      <c r="K14" s="715" t="n">
        <f aca="false">'ESTADO DE RESULTADOS'!H156</f>
        <v>-176476.22</v>
      </c>
      <c r="L14" s="723" t="n">
        <f aca="false">+K14/$K$11</f>
        <v>-0.0108118400783858</v>
      </c>
      <c r="M14" s="715" t="n">
        <f aca="false">'ESTADO DE RESULTADOS'!I156</f>
        <v>-345347.25</v>
      </c>
      <c r="N14" s="724" t="n">
        <f aca="false">+M14/$M$11</f>
        <v>-0.0196415522452584</v>
      </c>
      <c r="O14" s="715" t="n">
        <f aca="false">'ESTADO DE RESULTADOS'!J156</f>
        <v>-388603.25</v>
      </c>
      <c r="P14" s="724" t="n">
        <f aca="false">+O14/$O$11</f>
        <v>-0.0268406025665987</v>
      </c>
      <c r="Q14" s="715" t="n">
        <f aca="false">'ESTADO DE RESULTADOS'!K156</f>
        <v>-564816.34</v>
      </c>
      <c r="R14" s="724" t="n">
        <f aca="false">+Q14/$Q$11</f>
        <v>-0.0479397082177035</v>
      </c>
      <c r="S14" s="715" t="n">
        <f aca="false">'ESTADO DE RESULTADOS'!L156</f>
        <v>-478654.830000002</v>
      </c>
      <c r="T14" s="724" t="n">
        <f aca="false">+S14/$S$11</f>
        <v>-0.0491437291861623</v>
      </c>
      <c r="U14" s="715" t="n">
        <f aca="false">'ESTADO DE RESULTADOS'!M156</f>
        <v>0</v>
      </c>
      <c r="V14" s="724" t="e">
        <f aca="false">+U14/$U$11</f>
        <v>#DIV/0!</v>
      </c>
      <c r="W14" s="716" t="n">
        <f aca="false">'ESTADO DE RESULTADOS'!N156</f>
        <v>0</v>
      </c>
      <c r="X14" s="725" t="e">
        <f aca="false">+W14/$W$11</f>
        <v>#DIV/0!</v>
      </c>
      <c r="Y14" s="716" t="n">
        <f aca="false">'ESTADO DE RESULTADOS'!O156</f>
        <v>0</v>
      </c>
      <c r="Z14" s="725" t="e">
        <f aca="false">+Y14/$Y$11</f>
        <v>#DIV/0!</v>
      </c>
      <c r="AA14" s="716" t="n">
        <f aca="false">Y14+W14+U14+S14+Q14+O14+M14+K14+I14+G14+E14+C14</f>
        <v>-3077068.533</v>
      </c>
      <c r="AB14" s="725" t="e">
        <f aca="false">+AA14/$Y$11</f>
        <v>#DIV/0!</v>
      </c>
    </row>
    <row r="15" s="685" customFormat="true" ht="11.1" hidden="false" customHeight="true" outlineLevel="0" collapsed="false">
      <c r="B15" s="722" t="s">
        <v>911</v>
      </c>
      <c r="C15" s="715" t="n">
        <f aca="false">'ESTADO DE RESULTADOS'!D164</f>
        <v>-96143.5700000008</v>
      </c>
      <c r="D15" s="723" t="n">
        <f aca="false">+C15/$C$11</f>
        <v>-0.00487926223921739</v>
      </c>
      <c r="E15" s="715" t="n">
        <f aca="false">'ESTADO DE RESULTADOS'!E164</f>
        <v>-56637.1900000013</v>
      </c>
      <c r="F15" s="723" t="n">
        <f aca="false">+E15/$E$11</f>
        <v>-0.00284503342299771</v>
      </c>
      <c r="G15" s="715" t="n">
        <f aca="false">'ESTADO DE RESULTADOS'!F164</f>
        <v>46797.6369999999</v>
      </c>
      <c r="H15" s="723" t="n">
        <f aca="false">+G15/$G$11</f>
        <v>0.00273646229970948</v>
      </c>
      <c r="I15" s="715" t="n">
        <f aca="false">'ESTADO DE RESULTADOS'!G164</f>
        <v>99461.2000000054</v>
      </c>
      <c r="J15" s="723" t="n">
        <f aca="false">+I15/$I$11</f>
        <v>0.00541397472119445</v>
      </c>
      <c r="K15" s="715" t="n">
        <f aca="false">'ESTADO DE RESULTADOS'!H164</f>
        <v>30359.6300000005</v>
      </c>
      <c r="L15" s="723" t="n">
        <f aca="false">+K15/$K$11</f>
        <v>0.00185998693987763</v>
      </c>
      <c r="M15" s="715" t="n">
        <f aca="false">'ESTADO DE RESULTADOS'!I164</f>
        <v>-124209.18</v>
      </c>
      <c r="N15" s="724" t="n">
        <f aca="false">+M15/$M$11</f>
        <v>-0.00706437100139267</v>
      </c>
      <c r="O15" s="715" t="n">
        <f aca="false">'ESTADO DE RESULTADOS'!J164</f>
        <v>-245964.69</v>
      </c>
      <c r="P15" s="724" t="n">
        <f aca="false">+O15/$O$11</f>
        <v>-0.0169886394148959</v>
      </c>
      <c r="Q15" s="715" t="n">
        <f aca="false">'ESTADO DE RESULTADOS'!K164</f>
        <v>-231428.32</v>
      </c>
      <c r="R15" s="724" t="n">
        <f aca="false">+Q15/$Q$11</f>
        <v>-0.0196428561789011</v>
      </c>
      <c r="S15" s="715" t="n">
        <f aca="false">'ESTADO DE RESULTADOS'!L164</f>
        <v>-288479.820000002</v>
      </c>
      <c r="T15" s="724" t="n">
        <f aca="false">+S15/$S$11</f>
        <v>-0.0296183664327651</v>
      </c>
      <c r="U15" s="715" t="n">
        <f aca="false">'ESTADO DE RESULTADOS'!M164</f>
        <v>0</v>
      </c>
      <c r="V15" s="724" t="e">
        <f aca="false">+U15/$U$11</f>
        <v>#DIV/0!</v>
      </c>
      <c r="W15" s="716" t="n">
        <f aca="false">'ESTADO DE RESULTADOS'!N164</f>
        <v>0</v>
      </c>
      <c r="X15" s="725" t="e">
        <f aca="false">+W15/$W$11</f>
        <v>#DIV/0!</v>
      </c>
      <c r="Y15" s="716" t="n">
        <f aca="false">'ESTADO DE RESULTADOS'!O164</f>
        <v>0</v>
      </c>
      <c r="Z15" s="725" t="e">
        <f aca="false">+Y15/$Y$11</f>
        <v>#DIV/0!</v>
      </c>
      <c r="AA15" s="716" t="n">
        <f aca="false">Y15+W15+U15+S15+Q15+O15+M15+K15+I15+G15+E15+C15</f>
        <v>-866244.302999999</v>
      </c>
      <c r="AB15" s="725" t="e">
        <f aca="false">+AA15/$Y$11</f>
        <v>#DIV/0!</v>
      </c>
    </row>
    <row r="16" customFormat="false" ht="3.95" hidden="false" customHeight="true" outlineLevel="0" collapsed="false">
      <c r="B16" s="726"/>
      <c r="C16" s="727"/>
      <c r="D16" s="728"/>
      <c r="E16" s="729"/>
      <c r="F16" s="728"/>
      <c r="G16" s="729"/>
      <c r="H16" s="728"/>
      <c r="I16" s="730"/>
      <c r="J16" s="731"/>
      <c r="K16" s="729"/>
      <c r="L16" s="728"/>
      <c r="M16" s="729"/>
      <c r="N16" s="728"/>
      <c r="O16" s="729"/>
      <c r="P16" s="728"/>
      <c r="Q16" s="729"/>
      <c r="R16" s="728"/>
      <c r="S16" s="729"/>
      <c r="T16" s="728"/>
      <c r="U16" s="729"/>
      <c r="V16" s="728"/>
      <c r="W16" s="732"/>
      <c r="X16" s="733"/>
      <c r="Y16" s="732"/>
      <c r="Z16" s="733"/>
      <c r="AA16" s="732"/>
      <c r="AB16" s="733"/>
    </row>
    <row r="17" customFormat="false" ht="12" hidden="false" customHeight="true" outlineLevel="0" collapsed="false">
      <c r="B17" s="734" t="s">
        <v>912</v>
      </c>
      <c r="C17" s="735"/>
      <c r="D17" s="736"/>
      <c r="E17" s="737"/>
      <c r="F17" s="736"/>
      <c r="G17" s="737"/>
      <c r="H17" s="736"/>
      <c r="I17" s="738"/>
      <c r="J17" s="739"/>
      <c r="K17" s="737"/>
      <c r="L17" s="736"/>
      <c r="M17" s="737"/>
      <c r="N17" s="736"/>
      <c r="O17" s="737"/>
      <c r="P17" s="736"/>
      <c r="Q17" s="737"/>
      <c r="R17" s="736"/>
      <c r="S17" s="737"/>
      <c r="T17" s="736"/>
      <c r="U17" s="737"/>
      <c r="V17" s="736"/>
      <c r="W17" s="740"/>
      <c r="X17" s="741"/>
      <c r="Y17" s="740"/>
      <c r="Z17" s="742"/>
      <c r="AA17" s="740"/>
      <c r="AB17" s="742"/>
    </row>
    <row r="18" customFormat="false" ht="9.95" hidden="false" customHeight="true" outlineLevel="0" collapsed="false">
      <c r="B18" s="743" t="s">
        <v>913</v>
      </c>
      <c r="C18" s="715" t="n">
        <f aca="false">'ESTADO DE RESULTADOS'!D155</f>
        <v>1862904.26</v>
      </c>
      <c r="D18" s="744" t="n">
        <f aca="false">+C18/$C$11</f>
        <v>0.0945419273602503</v>
      </c>
      <c r="E18" s="715" t="n">
        <f aca="false">'ESTADO DE RESULTADOS'!E155</f>
        <v>1520909.52</v>
      </c>
      <c r="F18" s="744" t="n">
        <f aca="false">+E18/$E$11</f>
        <v>0.0763992425781593</v>
      </c>
      <c r="G18" s="715" t="n">
        <f aca="false">'ESTADO DE RESULTADOS'!F155</f>
        <v>1382048.083</v>
      </c>
      <c r="H18" s="744" t="n">
        <f aca="false">+G18/$G$11</f>
        <v>0.0808143897418424</v>
      </c>
      <c r="I18" s="715" t="n">
        <f aca="false">'ESTADO DE RESULTADOS'!G155</f>
        <v>1379769.73</v>
      </c>
      <c r="J18" s="745" t="n">
        <f aca="false">+I18/$I$11</f>
        <v>0.0751050504044682</v>
      </c>
      <c r="K18" s="715" t="n">
        <f aca="false">'ESTADO DE RESULTADOS'!H155</f>
        <v>1367016.37</v>
      </c>
      <c r="L18" s="744" t="n">
        <f aca="false">+K18/$K$11</f>
        <v>0.0837504473802507</v>
      </c>
      <c r="M18" s="715" t="n">
        <f aca="false">'ESTADO DE RESULTADOS'!I155</f>
        <v>1544620.75</v>
      </c>
      <c r="N18" s="744" t="n">
        <f aca="false">+M18/$M$11</f>
        <v>0.0878499804478976</v>
      </c>
      <c r="O18" s="715" t="n">
        <f aca="false">'ESTADO DE RESULTADOS'!J155</f>
        <v>1244098.69</v>
      </c>
      <c r="P18" s="744" t="n">
        <f aca="false">+O18/$O$11</f>
        <v>0.0859291796759703</v>
      </c>
      <c r="Q18" s="715" t="n">
        <f aca="false">'ESTADO DE RESULTADOS'!K155</f>
        <v>1335245.77</v>
      </c>
      <c r="R18" s="744" t="n">
        <f aca="false">+Q18/$Q$11</f>
        <v>0.113331162856802</v>
      </c>
      <c r="S18" s="715" t="n">
        <f aca="false">'ESTADO DE RESULTADOS'!L155</f>
        <v>1021108.93</v>
      </c>
      <c r="T18" s="744" t="n">
        <f aca="false">+S18/$S$11</f>
        <v>0.104837761117947</v>
      </c>
      <c r="U18" s="715" t="n">
        <f aca="false">'ESTADO DE RESULTADOS'!M155</f>
        <v>0</v>
      </c>
      <c r="V18" s="744" t="e">
        <f aca="false">+U18/$U$11</f>
        <v>#DIV/0!</v>
      </c>
      <c r="W18" s="716" t="n">
        <f aca="false">'ESTADO DE RESULTADOS'!N155</f>
        <v>0</v>
      </c>
      <c r="X18" s="746" t="e">
        <f aca="false">+W18/$W$11</f>
        <v>#DIV/0!</v>
      </c>
      <c r="Y18" s="716" t="n">
        <f aca="false">'ESTADO DE RESULTADOS'!O155</f>
        <v>0</v>
      </c>
      <c r="Z18" s="746" t="e">
        <f aca="false">+Y18/$Y$11</f>
        <v>#DIV/0!</v>
      </c>
      <c r="AA18" s="716" t="n">
        <f aca="false">Y18+W18+U18+S18+Q18+O18+M18+K18+I18+G18+E18+C18</f>
        <v>12657722.103</v>
      </c>
      <c r="AB18" s="746" t="e">
        <f aca="false">+AA18/$Y$11</f>
        <v>#DIV/0!</v>
      </c>
    </row>
    <row r="19" customFormat="false" ht="9.95" hidden="false" customHeight="true" outlineLevel="0" collapsed="false">
      <c r="B19" s="747" t="s">
        <v>914</v>
      </c>
      <c r="C19" s="748" t="n">
        <f aca="false">+'ESTADO DE RESULTADOS'!D53</f>
        <v>876413.5</v>
      </c>
      <c r="D19" s="723" t="n">
        <f aca="false">+C19/$C$18</f>
        <v>0.470455470427664</v>
      </c>
      <c r="E19" s="748" t="n">
        <f aca="false">+'ESTADO DE RESULTADOS'!E53</f>
        <v>628934.97</v>
      </c>
      <c r="F19" s="723" t="n">
        <f aca="false">+E19/$E$18</f>
        <v>0.413525565938992</v>
      </c>
      <c r="G19" s="748" t="n">
        <f aca="false">+'ESTADO DE RESULTADOS'!F53</f>
        <v>578581.553</v>
      </c>
      <c r="H19" s="749" t="n">
        <f aca="false">+G19/$G$18</f>
        <v>0.418640682706262</v>
      </c>
      <c r="I19" s="748" t="n">
        <f aca="false">+'ESTADO DE RESULTADOS'!G53</f>
        <v>599761.02</v>
      </c>
      <c r="J19" s="750" t="n">
        <f aca="false">+I19/$I$18</f>
        <v>0.434681966823551</v>
      </c>
      <c r="K19" s="748" t="n">
        <f aca="false">+'ESTADO DE RESULTADOS'!H53</f>
        <v>529464.94</v>
      </c>
      <c r="L19" s="751" t="n">
        <f aca="false">+K19/$K$18</f>
        <v>0.387314264568756</v>
      </c>
      <c r="M19" s="748" t="n">
        <f aca="false">+'ESTADO DE RESULTADOS'!I53</f>
        <v>732432.52</v>
      </c>
      <c r="N19" s="749" t="n">
        <f aca="false">+M19/$M$18</f>
        <v>0.47418275327455</v>
      </c>
      <c r="O19" s="748" t="n">
        <f aca="false">+'ESTADO DE RESULTADOS'!J53</f>
        <v>457246.46</v>
      </c>
      <c r="P19" s="749" t="n">
        <f aca="false">+O19/$O$18</f>
        <v>0.367532305656555</v>
      </c>
      <c r="Q19" s="748" t="n">
        <f aca="false">+'ESTADO DE RESULTADOS'!K53</f>
        <v>531690.26</v>
      </c>
      <c r="R19" s="749" t="n">
        <f aca="false">+Q19/$Q$18</f>
        <v>0.398196550736873</v>
      </c>
      <c r="S19" s="748" t="n">
        <f aca="false">+'ESTADO DE RESULTADOS'!L53</f>
        <v>409792.48</v>
      </c>
      <c r="T19" s="749" t="n">
        <f aca="false">+S19/$S$18</f>
        <v>0.401321022625862</v>
      </c>
      <c r="U19" s="748" t="n">
        <f aca="false">+'ESTADO DE RESULTADOS'!M53</f>
        <v>0</v>
      </c>
      <c r="V19" s="749" t="e">
        <f aca="false">+U19/$U$18</f>
        <v>#DIV/0!</v>
      </c>
      <c r="W19" s="752" t="n">
        <f aca="false">+'ESTADO DE RESULTADOS'!N53</f>
        <v>0</v>
      </c>
      <c r="X19" s="753" t="e">
        <f aca="false">+W19/$W$18</f>
        <v>#DIV/0!</v>
      </c>
      <c r="Y19" s="752" t="n">
        <f aca="false">+'ESTADO DE RESULTADOS'!O53</f>
        <v>0</v>
      </c>
      <c r="Z19" s="753" t="e">
        <f aca="false">+Y19/$Y$18</f>
        <v>#DIV/0!</v>
      </c>
      <c r="AA19" s="716" t="n">
        <f aca="false">Y19+W19+U19+S19+Q19+O19+M19+K19+I19+G19+E19+C19</f>
        <v>5344317.703</v>
      </c>
      <c r="AB19" s="753" t="e">
        <f aca="false">+AA19/$Y$18</f>
        <v>#DIV/0!</v>
      </c>
    </row>
    <row r="20" customFormat="false" ht="9.95" hidden="false" customHeight="true" outlineLevel="0" collapsed="false">
      <c r="B20" s="754" t="s">
        <v>915</v>
      </c>
      <c r="C20" s="755" t="n">
        <f aca="false">+'ESTADO DE RESULTADOS'!D95</f>
        <v>130243.88</v>
      </c>
      <c r="D20" s="723" t="n">
        <f aca="false">+C20/$C$18</f>
        <v>0.0699144249098448</v>
      </c>
      <c r="E20" s="755" t="n">
        <f aca="false">+'ESTADO DE RESULTADOS'!E95</f>
        <v>212879.89</v>
      </c>
      <c r="F20" s="723" t="n">
        <f aca="false">+E20/$E$18</f>
        <v>0.139968806296906</v>
      </c>
      <c r="G20" s="755" t="n">
        <f aca="false">+'ESTADO DE RESULTADOS'!F95</f>
        <v>210898.28</v>
      </c>
      <c r="H20" s="749" t="n">
        <f aca="false">+G20/$G$18</f>
        <v>0.152598366579407</v>
      </c>
      <c r="I20" s="755" t="n">
        <f aca="false">+'ESTADO DE RESULTADOS'!G95</f>
        <v>176547.76</v>
      </c>
      <c r="J20" s="750" t="n">
        <f aca="false">+I20/$I$18</f>
        <v>0.127954510206569</v>
      </c>
      <c r="K20" s="755" t="n">
        <f aca="false">+'ESTADO DE RESULTADOS'!H95</f>
        <v>184203.84</v>
      </c>
      <c r="L20" s="751" t="n">
        <f aca="false">+K20/$K$18</f>
        <v>0.134748817967703</v>
      </c>
      <c r="M20" s="755" t="n">
        <f aca="false">+'ESTADO DE RESULTADOS'!I95</f>
        <v>188822.57</v>
      </c>
      <c r="N20" s="749" t="n">
        <f aca="false">+M20/$M$18</f>
        <v>0.122245263117176</v>
      </c>
      <c r="O20" s="755" t="n">
        <f aca="false">+'ESTADO DE RESULTADOS'!J95</f>
        <v>206165.69</v>
      </c>
      <c r="P20" s="749" t="n">
        <f aca="false">+O20/$O$18</f>
        <v>0.165714899997202</v>
      </c>
      <c r="Q20" s="755" t="n">
        <f aca="false">+'ESTADO DE RESULTADOS'!K95</f>
        <v>163282.47</v>
      </c>
      <c r="R20" s="749" t="n">
        <f aca="false">+Q20/$Q$18</f>
        <v>0.122286453676614</v>
      </c>
      <c r="S20" s="755" t="n">
        <f aca="false">+'ESTADO DE RESULTADOS'!L95</f>
        <v>151937.66</v>
      </c>
      <c r="T20" s="749" t="n">
        <f aca="false">+S20/$S$18</f>
        <v>0.14879672044392</v>
      </c>
      <c r="U20" s="755" t="n">
        <f aca="false">+'ESTADO DE RESULTADOS'!M95</f>
        <v>0</v>
      </c>
      <c r="V20" s="749" t="e">
        <f aca="false">+U20/$U$18</f>
        <v>#DIV/0!</v>
      </c>
      <c r="W20" s="756" t="n">
        <f aca="false">+'ESTADO DE RESULTADOS'!N95</f>
        <v>0</v>
      </c>
      <c r="X20" s="753" t="e">
        <f aca="false">+W20/$W$18</f>
        <v>#DIV/0!</v>
      </c>
      <c r="Y20" s="756" t="n">
        <f aca="false">+'ESTADO DE RESULTADOS'!O95</f>
        <v>0</v>
      </c>
      <c r="Z20" s="753" t="e">
        <f aca="false">+Y20/$Y$18</f>
        <v>#DIV/0!</v>
      </c>
      <c r="AA20" s="716" t="n">
        <f aca="false">Y20+W20+U20+S20+Q20+O20+M20+K20+I20+G20+E20+C20</f>
        <v>1624982.04</v>
      </c>
      <c r="AB20" s="753" t="e">
        <f aca="false">+AA20/$Y$18</f>
        <v>#DIV/0!</v>
      </c>
    </row>
    <row r="21" customFormat="false" ht="9.95" hidden="false" customHeight="true" outlineLevel="0" collapsed="false">
      <c r="B21" s="757" t="s">
        <v>916</v>
      </c>
      <c r="C21" s="755" t="n">
        <f aca="false">+'ESTADO DE RESULTADOS'!D129</f>
        <v>261673.28</v>
      </c>
      <c r="D21" s="723" t="n">
        <f aca="false">+C21/$C$18</f>
        <v>0.140465232496704</v>
      </c>
      <c r="E21" s="755" t="n">
        <f aca="false">+'ESTADO DE RESULTADOS'!E129</f>
        <v>254112.72</v>
      </c>
      <c r="F21" s="723" t="n">
        <f aca="false">+E21/$E$18</f>
        <v>0.167079445988345</v>
      </c>
      <c r="G21" s="755" t="n">
        <f aca="false">+'ESTADO DE RESULTADOS'!F129</f>
        <v>226887.87</v>
      </c>
      <c r="H21" s="749" t="n">
        <f aca="false">+G21/$G$18</f>
        <v>0.16416785551158</v>
      </c>
      <c r="I21" s="755" t="n">
        <f aca="false">+'ESTADO DE RESULTADOS'!G129</f>
        <v>205856.77</v>
      </c>
      <c r="J21" s="750" t="n">
        <f aca="false">+I21/$I$18</f>
        <v>0.149196467732337</v>
      </c>
      <c r="K21" s="755" t="n">
        <f aca="false">+'ESTADO DE RESULTADOS'!H129</f>
        <v>288041.47</v>
      </c>
      <c r="L21" s="751" t="n">
        <f aca="false">+K21/$K$18</f>
        <v>0.210708135119113</v>
      </c>
      <c r="M21" s="755" t="n">
        <f aca="false">+'ESTADO DE RESULTADOS'!I129</f>
        <v>256415.04</v>
      </c>
      <c r="N21" s="749" t="n">
        <f aca="false">+M21/$M$18</f>
        <v>0.166005176351541</v>
      </c>
      <c r="O21" s="755" t="n">
        <f aca="false">+'ESTADO DE RESULTADOS'!J129</f>
        <v>141513.03</v>
      </c>
      <c r="P21" s="749" t="n">
        <f aca="false">+O21/$O$18</f>
        <v>0.113747431082015</v>
      </c>
      <c r="Q21" s="755" t="n">
        <f aca="false">+'ESTADO DE RESULTADOS'!K129</f>
        <v>123666.08</v>
      </c>
      <c r="R21" s="749" t="n">
        <f aca="false">+Q21/$Q$18</f>
        <v>0.0926167172954235</v>
      </c>
      <c r="S21" s="755" t="n">
        <f aca="false">+'ESTADO DE RESULTADOS'!L129</f>
        <v>128460.04</v>
      </c>
      <c r="T21" s="749" t="n">
        <f aca="false">+S21/$S$18</f>
        <v>0.125804442822765</v>
      </c>
      <c r="U21" s="755" t="n">
        <f aca="false">+'ESTADO DE RESULTADOS'!M129</f>
        <v>0</v>
      </c>
      <c r="V21" s="749" t="e">
        <f aca="false">+U21/$U$18</f>
        <v>#DIV/0!</v>
      </c>
      <c r="W21" s="756" t="n">
        <f aca="false">+'ESTADO DE RESULTADOS'!N129</f>
        <v>0</v>
      </c>
      <c r="X21" s="753" t="e">
        <f aca="false">+W21/$W$18</f>
        <v>#DIV/0!</v>
      </c>
      <c r="Y21" s="756" t="n">
        <f aca="false">+'ESTADO DE RESULTADOS'!O129</f>
        <v>0</v>
      </c>
      <c r="Z21" s="753" t="e">
        <f aca="false">+Y21/$Y$18</f>
        <v>#DIV/0!</v>
      </c>
      <c r="AA21" s="716" t="n">
        <f aca="false">Y21+W21+U21+S21+Q21+O21+M21+K21+I21+G21+E21+C21</f>
        <v>1886626.3</v>
      </c>
      <c r="AB21" s="753" t="e">
        <f aca="false">+AA21/$Y$18</f>
        <v>#DIV/0!</v>
      </c>
    </row>
    <row r="22" customFormat="false" ht="9.95" hidden="false" customHeight="true" outlineLevel="0" collapsed="false">
      <c r="B22" s="754" t="s">
        <v>917</v>
      </c>
      <c r="C22" s="755" t="n">
        <f aca="false">+'ESTADO DE RESULTADOS'!D154</f>
        <v>594573.6</v>
      </c>
      <c r="D22" s="723" t="n">
        <f aca="false">+C22/$C$18</f>
        <v>0.319164872165787</v>
      </c>
      <c r="E22" s="755" t="n">
        <f aca="false">+'ESTADO DE RESULTADOS'!E154</f>
        <v>424981.94</v>
      </c>
      <c r="F22" s="723" t="n">
        <f aca="false">+E22/$E$18</f>
        <v>0.279426181775757</v>
      </c>
      <c r="G22" s="755" t="n">
        <f aca="false">+'ESTADO DE RESULTADOS'!F154</f>
        <v>365680.38</v>
      </c>
      <c r="H22" s="749" t="n">
        <f aca="false">+G22/$G$18</f>
        <v>0.264593095202752</v>
      </c>
      <c r="I22" s="755" t="n">
        <f aca="false">+'ESTADO DE RESULTADOS'!G154</f>
        <v>397604.18</v>
      </c>
      <c r="J22" s="750" t="n">
        <f aca="false">+I22/$I$18</f>
        <v>0.288167055237543</v>
      </c>
      <c r="K22" s="755" t="n">
        <f aca="false">+'ESTADO DE RESULTADOS'!H154</f>
        <v>365306.12</v>
      </c>
      <c r="L22" s="751" t="n">
        <f aca="false">+K22/$K$18</f>
        <v>0.267228782344428</v>
      </c>
      <c r="M22" s="755" t="n">
        <f aca="false">+'ESTADO DE RESULTADOS'!I154</f>
        <v>366950.62</v>
      </c>
      <c r="N22" s="749" t="n">
        <f aca="false">+M22/$M$18</f>
        <v>0.237566807256733</v>
      </c>
      <c r="O22" s="755" t="n">
        <f aca="false">+'ESTADO DE RESULTADOS'!J154</f>
        <v>439173.51</v>
      </c>
      <c r="P22" s="749" t="n">
        <f aca="false">+O22/$O$18</f>
        <v>0.353005363264228</v>
      </c>
      <c r="Q22" s="755" t="n">
        <f aca="false">+'ESTADO DE RESULTADOS'!K154</f>
        <v>516606.96</v>
      </c>
      <c r="R22" s="749" t="n">
        <f aca="false">+Q22/$Q$18</f>
        <v>0.386900278291089</v>
      </c>
      <c r="S22" s="755" t="n">
        <f aca="false">+'ESTADO DE RESULTADOS'!L154</f>
        <v>330918.75</v>
      </c>
      <c r="T22" s="749" t="n">
        <f aca="false">+S22/$S$18</f>
        <v>0.324077814107453</v>
      </c>
      <c r="U22" s="755" t="n">
        <f aca="false">+'ESTADO DE RESULTADOS'!M154</f>
        <v>0</v>
      </c>
      <c r="V22" s="749" t="e">
        <f aca="false">+U22/$U$18</f>
        <v>#DIV/0!</v>
      </c>
      <c r="W22" s="756" t="n">
        <f aca="false">+'ESTADO DE RESULTADOS'!N154</f>
        <v>0</v>
      </c>
      <c r="X22" s="753" t="e">
        <f aca="false">+W22/$W$18</f>
        <v>#DIV/0!</v>
      </c>
      <c r="Y22" s="756" t="n">
        <f aca="false">+'ESTADO DE RESULTADOS'!O154</f>
        <v>0</v>
      </c>
      <c r="Z22" s="753" t="e">
        <f aca="false">+Y22/$Y$18</f>
        <v>#DIV/0!</v>
      </c>
      <c r="AA22" s="716" t="n">
        <f aca="false">Y22+W22+U22+S22+Q22+O22+M22+K22+I22+G22+E22+C22</f>
        <v>3801796.06</v>
      </c>
      <c r="AB22" s="753" t="e">
        <f aca="false">+AA22/$Y$18</f>
        <v>#DIV/0!</v>
      </c>
    </row>
    <row r="23" customFormat="false" ht="3.95" hidden="false" customHeight="true" outlineLevel="0" collapsed="false">
      <c r="B23" s="758"/>
      <c r="C23" s="759"/>
      <c r="D23" s="760"/>
      <c r="E23" s="759"/>
      <c r="F23" s="761"/>
      <c r="G23" s="759"/>
      <c r="H23" s="728"/>
      <c r="I23" s="759"/>
      <c r="J23" s="762"/>
      <c r="K23" s="759"/>
      <c r="L23" s="728"/>
      <c r="M23" s="759"/>
      <c r="N23" s="728"/>
      <c r="O23" s="759"/>
      <c r="P23" s="728"/>
      <c r="Q23" s="759"/>
      <c r="R23" s="728"/>
      <c r="S23" s="759"/>
      <c r="T23" s="728"/>
      <c r="U23" s="759"/>
      <c r="V23" s="728"/>
      <c r="W23" s="763"/>
      <c r="X23" s="733"/>
      <c r="Y23" s="763"/>
      <c r="Z23" s="733"/>
      <c r="AA23" s="763"/>
      <c r="AB23" s="733"/>
    </row>
    <row r="24" customFormat="false" ht="11.1" hidden="false" customHeight="true" outlineLevel="0" collapsed="false">
      <c r="B24" s="764" t="s">
        <v>918</v>
      </c>
      <c r="C24" s="765"/>
      <c r="D24" s="766"/>
      <c r="E24" s="767"/>
      <c r="F24" s="766"/>
      <c r="G24" s="767"/>
      <c r="H24" s="766"/>
      <c r="I24" s="768"/>
      <c r="J24" s="769"/>
      <c r="K24" s="767"/>
      <c r="L24" s="766"/>
      <c r="M24" s="767"/>
      <c r="N24" s="766"/>
      <c r="O24" s="767"/>
      <c r="P24" s="766"/>
      <c r="Q24" s="767"/>
      <c r="R24" s="766"/>
      <c r="S24" s="767"/>
      <c r="T24" s="766"/>
      <c r="U24" s="767"/>
      <c r="V24" s="766"/>
      <c r="W24" s="770"/>
      <c r="X24" s="771"/>
      <c r="Y24" s="770"/>
      <c r="Z24" s="772"/>
      <c r="AA24" s="770"/>
      <c r="AB24" s="772"/>
    </row>
    <row r="25" customFormat="false" ht="11.1" hidden="false" customHeight="true" outlineLevel="0" collapsed="false">
      <c r="B25" s="743" t="s">
        <v>919</v>
      </c>
      <c r="C25" s="773" t="n">
        <f aca="false">BALANCE!E85</f>
        <v>66075610.73</v>
      </c>
      <c r="D25" s="774" t="n">
        <f aca="false">+C25/C25</f>
        <v>1</v>
      </c>
      <c r="E25" s="773" t="n">
        <f aca="false">BALANCE!F85</f>
        <v>55149925.45</v>
      </c>
      <c r="F25" s="774" t="n">
        <f aca="false">+E25/E25</f>
        <v>1</v>
      </c>
      <c r="G25" s="773" t="n">
        <f aca="false">BALANCE!G85</f>
        <v>54756197.99</v>
      </c>
      <c r="H25" s="774" t="n">
        <f aca="false">+G25/G25</f>
        <v>1</v>
      </c>
      <c r="I25" s="773" t="n">
        <f aca="false">BALANCE!H85</f>
        <v>49798377.806</v>
      </c>
      <c r="J25" s="775" t="n">
        <f aca="false">+I25/I25</f>
        <v>1</v>
      </c>
      <c r="K25" s="773" t="n">
        <f aca="false">BALANCE!I85</f>
        <v>52404249.49</v>
      </c>
      <c r="L25" s="774" t="n">
        <f aca="false">+K25/K25</f>
        <v>1</v>
      </c>
      <c r="M25" s="773" t="n">
        <f aca="false">BALANCE!J85</f>
        <v>48313950.48</v>
      </c>
      <c r="N25" s="774" t="n">
        <f aca="false">+M25/M25</f>
        <v>1</v>
      </c>
      <c r="O25" s="773" t="n">
        <f aca="false">BALANCE!K85</f>
        <v>34411297.646</v>
      </c>
      <c r="P25" s="774" t="n">
        <f aca="false">+O25/O25</f>
        <v>1</v>
      </c>
      <c r="Q25" s="773" t="n">
        <f aca="false">BALANCE!L85</f>
        <v>18918556.076</v>
      </c>
      <c r="R25" s="774" t="n">
        <f aca="false">+Q25/Q25</f>
        <v>1</v>
      </c>
      <c r="S25" s="773" t="n">
        <f aca="false">BALANCE!M85</f>
        <v>29787072.16</v>
      </c>
      <c r="T25" s="774" t="n">
        <f aca="false">+S25/S25</f>
        <v>1</v>
      </c>
      <c r="U25" s="773" t="n">
        <f aca="false">BALANCE!N85</f>
        <v>0</v>
      </c>
      <c r="V25" s="774" t="e">
        <f aca="false">+U25/U25</f>
        <v>#DIV/0!</v>
      </c>
      <c r="W25" s="776" t="n">
        <f aca="false">BALANCE!O85</f>
        <v>0</v>
      </c>
      <c r="X25" s="777" t="e">
        <f aca="false">+W25/W25</f>
        <v>#DIV/0!</v>
      </c>
      <c r="Y25" s="776" t="n">
        <f aca="false">BALANCE!P85</f>
        <v>0</v>
      </c>
      <c r="Z25" s="777" t="e">
        <f aca="false">+Y25/Y25</f>
        <v>#DIV/0!</v>
      </c>
      <c r="AA25" s="776" t="n">
        <f aca="false">Y25+W25+U25+S25+Q25+O25+K25+M25+I25+G25+E25+C25</f>
        <v>409615237.828</v>
      </c>
      <c r="AB25" s="777" t="n">
        <f aca="false">+AA25/AA25</f>
        <v>1</v>
      </c>
    </row>
    <row r="26" customFormat="false" ht="11.1" hidden="false" customHeight="true" outlineLevel="0" collapsed="false">
      <c r="B26" s="778" t="s">
        <v>920</v>
      </c>
      <c r="C26" s="779" t="n">
        <f aca="false">BALANCE!E64</f>
        <v>60945917.11</v>
      </c>
      <c r="D26" s="723" t="n">
        <f aca="false">+C26/C25</f>
        <v>0.922366307880814</v>
      </c>
      <c r="E26" s="780" t="n">
        <f aca="false">BALANCE!F64</f>
        <v>50064955.45</v>
      </c>
      <c r="F26" s="723" t="n">
        <f aca="false">+E26/E25</f>
        <v>0.907797336832121</v>
      </c>
      <c r="G26" s="780" t="n">
        <f aca="false">BALANCE!G64</f>
        <v>49703534.48</v>
      </c>
      <c r="H26" s="723" t="n">
        <f aca="false">+G26/G25</f>
        <v>0.907724354584978</v>
      </c>
      <c r="I26" s="780" t="n">
        <f aca="false">BALANCE!H64</f>
        <v>44789224.176</v>
      </c>
      <c r="J26" s="781" t="n">
        <f aca="false">+I26/I25</f>
        <v>0.899411309149181</v>
      </c>
      <c r="K26" s="780" t="n">
        <f aca="false">BALANCE!I64</f>
        <v>47334475.42</v>
      </c>
      <c r="L26" s="782" t="n">
        <f aca="false">+K26/K25</f>
        <v>0.903256432076803</v>
      </c>
      <c r="M26" s="780" t="n">
        <f aca="false">BALANCE!J64</f>
        <v>42900082.55</v>
      </c>
      <c r="N26" s="783" t="n">
        <f aca="false">+M26/M25</f>
        <v>0.887944002173014</v>
      </c>
      <c r="O26" s="780" t="n">
        <f aca="false">BALANCE!K64</f>
        <v>29250065.276</v>
      </c>
      <c r="P26" s="783" t="n">
        <f aca="false">+O26/O25</f>
        <v>0.850013433870026</v>
      </c>
      <c r="Q26" s="780" t="n">
        <f aca="false">BALANCE!L64</f>
        <v>13767645.376</v>
      </c>
      <c r="R26" s="783" t="n">
        <f aca="false">+Q26/Q25</f>
        <v>0.727732355508123</v>
      </c>
      <c r="S26" s="780" t="n">
        <f aca="false">BALANCE!M64</f>
        <v>24553436.52</v>
      </c>
      <c r="T26" s="783" t="n">
        <f aca="false">+S26/S25</f>
        <v>0.824298420070031</v>
      </c>
      <c r="U26" s="780" t="n">
        <f aca="false">BALANCE!N64</f>
        <v>0</v>
      </c>
      <c r="V26" s="783" t="e">
        <f aca="false">+U26/U25</f>
        <v>#DIV/0!</v>
      </c>
      <c r="W26" s="784" t="n">
        <f aca="false">BALANCE!O64</f>
        <v>0</v>
      </c>
      <c r="X26" s="785" t="e">
        <f aca="false">+W26/W25</f>
        <v>#DIV/0!</v>
      </c>
      <c r="Y26" s="784" t="n">
        <f aca="false">BALANCE!P64</f>
        <v>0</v>
      </c>
      <c r="Z26" s="785" t="e">
        <f aca="false">+Y26/Y25</f>
        <v>#DIV/0!</v>
      </c>
      <c r="AA26" s="776" t="n">
        <f aca="false">Y26+W26+U26+S26+Q26+O26+K26+M26+I26+G26+E26+C26</f>
        <v>363309336.358</v>
      </c>
      <c r="AB26" s="785" t="n">
        <f aca="false">+AA26/AA25</f>
        <v>0.886952688294657</v>
      </c>
    </row>
    <row r="27" customFormat="false" ht="11.1" hidden="false" customHeight="true" outlineLevel="0" collapsed="false">
      <c r="B27" s="786" t="s">
        <v>921</v>
      </c>
      <c r="C27" s="787" t="n">
        <f aca="false">BALANCE!E41+BALANCE!E42+BALANCE!E43+BALANCE!E44</f>
        <v>16999527.09</v>
      </c>
      <c r="D27" s="723" t="n">
        <f aca="false">+C27/C25</f>
        <v>0.257273854939668</v>
      </c>
      <c r="E27" s="788" t="n">
        <f aca="false">BALANCE!F41+BALANCE!F42+BALANCE!F43+BALANCE!F44</f>
        <v>14140178.06</v>
      </c>
      <c r="F27" s="723" t="n">
        <f aca="false">+E27/E25</f>
        <v>0.256395234347502</v>
      </c>
      <c r="G27" s="788" t="n">
        <f aca="false">BALANCE!G41+BALANCE!G42+BALANCE!G43+BALANCE!G44</f>
        <v>18477073</v>
      </c>
      <c r="H27" s="723" t="n">
        <f aca="false">+G27/G25</f>
        <v>0.337442585100127</v>
      </c>
      <c r="I27" s="788" t="n">
        <f aca="false">BALANCE!H41+BALANCE!H42+BALANCE!H43+BALANCE!H44</f>
        <v>17726009.42</v>
      </c>
      <c r="J27" s="789" t="n">
        <f aca="false">+I27/I25</f>
        <v>0.355955559216314</v>
      </c>
      <c r="K27" s="788" t="n">
        <f aca="false">BALANCE!I41+BALANCE!I42+BALANCE!I43+BALANCE!I44</f>
        <v>17946197.13</v>
      </c>
      <c r="L27" s="790" t="n">
        <f aca="false">+K27/K25</f>
        <v>0.342456905778692</v>
      </c>
      <c r="M27" s="788" t="n">
        <f aca="false">BALANCE!J41+BALANCE!J42+BALANCE!J43+BALANCE!J44</f>
        <v>14169630.45</v>
      </c>
      <c r="N27" s="791" t="n">
        <f aca="false">+M27/M25</f>
        <v>0.293282381366551</v>
      </c>
      <c r="O27" s="788" t="n">
        <f aca="false">BALANCE!K41+BALANCE!K42+BALANCE!K43+BALANCE!K44</f>
        <v>6521535.36</v>
      </c>
      <c r="P27" s="791" t="n">
        <f aca="false">+O27/O25</f>
        <v>0.189517275026624</v>
      </c>
      <c r="Q27" s="788" t="n">
        <f aca="false">BALANCE!L41+BALANCE!L42+BALANCE!L43+BALANCE!L44</f>
        <v>8149327.76</v>
      </c>
      <c r="R27" s="791" t="n">
        <f aca="false">+Q27/Q25</f>
        <v>0.430758443047258</v>
      </c>
      <c r="S27" s="788" t="n">
        <f aca="false">BALANCE!M41+BALANCE!M42+BALANCE!M43+BALANCE!M44</f>
        <v>10801422.33</v>
      </c>
      <c r="T27" s="791" t="n">
        <f aca="false">+S27/S25</f>
        <v>0.362621148932685</v>
      </c>
      <c r="U27" s="788" t="n">
        <f aca="false">BALANCE!N41+BALANCE!N42+BALANCE!N43+BALANCE!N44</f>
        <v>0</v>
      </c>
      <c r="V27" s="791" t="e">
        <f aca="false">+U27/U25</f>
        <v>#DIV/0!</v>
      </c>
      <c r="W27" s="792" t="n">
        <f aca="false">BALANCE!Y41+BALANCE!Y42+BALANCE!Y43+BALANCE!Y44</f>
        <v>0</v>
      </c>
      <c r="X27" s="793" t="e">
        <f aca="false">+W27/W25</f>
        <v>#DIV/0!</v>
      </c>
      <c r="Y27" s="792" t="n">
        <f aca="false">BALANCE!AA41+BALANCE!AA42+BALANCE!AA43+BALANCE!AA44</f>
        <v>0</v>
      </c>
      <c r="Z27" s="793" t="e">
        <f aca="false">+Y27/Y25</f>
        <v>#DIV/0!</v>
      </c>
      <c r="AA27" s="776" t="n">
        <f aca="false">Y27+W27+U27+S27+Q27+O27+K27+M27+I27+G27+E27+C27</f>
        <v>124930900.6</v>
      </c>
      <c r="AB27" s="793" t="n">
        <f aca="false">+AA27/AA25</f>
        <v>0.30499573517443</v>
      </c>
    </row>
    <row r="28" customFormat="false" ht="11.1" hidden="false" customHeight="true" outlineLevel="0" collapsed="false">
      <c r="B28" s="794" t="s">
        <v>922</v>
      </c>
      <c r="C28" s="795" t="n">
        <f aca="false">BALANCE!E79</f>
        <v>4160316.22</v>
      </c>
      <c r="D28" s="723" t="n">
        <f aca="false">+C28/C25</f>
        <v>0.0629629627942449</v>
      </c>
      <c r="E28" s="796" t="n">
        <f aca="false">BALANCE!F79</f>
        <v>4121208.11</v>
      </c>
      <c r="F28" s="723" t="n">
        <f aca="false">+E28/E25</f>
        <v>0.0747273559551113</v>
      </c>
      <c r="G28" s="796" t="n">
        <f aca="false">BALANCE!G79</f>
        <v>4081711.96</v>
      </c>
      <c r="H28" s="723" t="n">
        <f aca="false">+G28/G25</f>
        <v>0.0745433779157829</v>
      </c>
      <c r="I28" s="796" t="n">
        <f aca="false">BALANCE!H79</f>
        <v>4021850.02</v>
      </c>
      <c r="J28" s="797" t="n">
        <f aca="false">+I28/I25</f>
        <v>0.0807626713397765</v>
      </c>
      <c r="K28" s="796" t="n">
        <f aca="false">BALANCE!I79</f>
        <v>3963555.38</v>
      </c>
      <c r="L28" s="798" t="n">
        <f aca="false">+K28/K25</f>
        <v>0.0756342361272886</v>
      </c>
      <c r="M28" s="796" t="n">
        <f aca="false">BALANCE!J79</f>
        <v>4427713.43</v>
      </c>
      <c r="N28" s="799" t="n">
        <f aca="false">+M28/M25</f>
        <v>0.0916446158099386</v>
      </c>
      <c r="O28" s="796" t="n">
        <f aca="false">BALANCE!K79</f>
        <v>4384833.59</v>
      </c>
      <c r="P28" s="799" t="n">
        <f aca="false">+O28/O25</f>
        <v>0.127424244069729</v>
      </c>
      <c r="Q28" s="796" t="n">
        <f aca="false">BALANCE!L79</f>
        <v>4366348.44</v>
      </c>
      <c r="R28" s="799" t="n">
        <f aca="false">+Q28/Q25</f>
        <v>0.230797129678365</v>
      </c>
      <c r="S28" s="796" t="n">
        <f aca="false">BALANCE!M79</f>
        <v>4397748.16</v>
      </c>
      <c r="T28" s="799" t="n">
        <f aca="false">+S28/S25</f>
        <v>0.147639490594365</v>
      </c>
      <c r="U28" s="796" t="n">
        <f aca="false">BALANCE!N79</f>
        <v>0</v>
      </c>
      <c r="V28" s="799" t="e">
        <f aca="false">+U28/U25</f>
        <v>#DIV/0!</v>
      </c>
      <c r="W28" s="800" t="n">
        <f aca="false">BALANCE!O79</f>
        <v>0</v>
      </c>
      <c r="X28" s="801" t="e">
        <f aca="false">+W28/W25</f>
        <v>#DIV/0!</v>
      </c>
      <c r="Y28" s="800" t="n">
        <f aca="false">BALANCE!P79</f>
        <v>0</v>
      </c>
      <c r="Z28" s="801" t="e">
        <f aca="false">+Y28/Y25</f>
        <v>#DIV/0!</v>
      </c>
      <c r="AA28" s="776" t="n">
        <f aca="false">Y28+W28+U28+S28+Q28+O28+K28+M28+I28+G28+E28+C28</f>
        <v>37925285.31</v>
      </c>
      <c r="AB28" s="801" t="n">
        <f aca="false">+AA28/AA25</f>
        <v>0.092587584170697</v>
      </c>
    </row>
    <row r="29" customFormat="false" ht="11.1" hidden="false" customHeight="true" outlineLevel="0" collapsed="false">
      <c r="B29" s="743" t="s">
        <v>923</v>
      </c>
      <c r="C29" s="773" t="n">
        <f aca="false">BALANCE!E131</f>
        <v>67640137.8913083</v>
      </c>
      <c r="D29" s="774" t="n">
        <f aca="false">+C29/C25</f>
        <v>1.02367783126063</v>
      </c>
      <c r="E29" s="773" t="n">
        <f aca="false">BALANCE!F131</f>
        <v>57000938.35</v>
      </c>
      <c r="F29" s="774" t="n">
        <f aca="false">+E29/E25</f>
        <v>1.0335632892501</v>
      </c>
      <c r="G29" s="773" t="n">
        <f aca="false">BALANCE!G131</f>
        <v>56735305.08</v>
      </c>
      <c r="H29" s="774" t="n">
        <f aca="false">+G29/G25</f>
        <v>1.03614398301287</v>
      </c>
      <c r="I29" s="773" t="n">
        <f aca="false">BALANCE!H131</f>
        <v>51725776.12</v>
      </c>
      <c r="J29" s="775" t="n">
        <f aca="false">+I29/I25</f>
        <v>1.03870403814174</v>
      </c>
      <c r="K29" s="773" t="n">
        <f aca="false">BALANCE!I131</f>
        <v>54285570.81</v>
      </c>
      <c r="L29" s="774" t="n">
        <f aca="false">+K29/K25</f>
        <v>1.03590016722516</v>
      </c>
      <c r="M29" s="773" t="n">
        <f aca="false">BALANCE!J131</f>
        <v>50293547.26</v>
      </c>
      <c r="N29" s="774" t="n">
        <f aca="false">+M29/M25</f>
        <v>1.04097360618067</v>
      </c>
      <c r="O29" s="773" t="n">
        <f aca="false">BALANCE!K131</f>
        <v>37986859.76</v>
      </c>
      <c r="P29" s="774" t="n">
        <f aca="false">+O29/O25</f>
        <v>1.10390663411717</v>
      </c>
      <c r="Q29" s="773" t="n">
        <f aca="false">BALANCE!L131</f>
        <v>22062823.01</v>
      </c>
      <c r="R29" s="774" t="n">
        <f aca="false">+Q29/Q25</f>
        <v>1.16620015403759</v>
      </c>
      <c r="S29" s="773" t="n">
        <f aca="false">BALANCE!M131</f>
        <v>33219818.87</v>
      </c>
      <c r="T29" s="774" t="n">
        <f aca="false">+S29/S25</f>
        <v>1.11524283728059</v>
      </c>
      <c r="U29" s="773" t="n">
        <f aca="false">BALANCE!N131</f>
        <v>0</v>
      </c>
      <c r="V29" s="774" t="e">
        <f aca="false">+U29/U25</f>
        <v>#DIV/0!</v>
      </c>
      <c r="W29" s="776" t="n">
        <f aca="false">BALANCE!O131</f>
        <v>0</v>
      </c>
      <c r="X29" s="777" t="e">
        <f aca="false">+W29/W25</f>
        <v>#DIV/0!</v>
      </c>
      <c r="Y29" s="776" t="n">
        <f aca="false">BALANCE!P131</f>
        <v>0</v>
      </c>
      <c r="Z29" s="777" t="e">
        <f aca="false">+Y29/Y25</f>
        <v>#DIV/0!</v>
      </c>
      <c r="AA29" s="776" t="n">
        <f aca="false">Y29+W29+U29+S29+Q29+O29+K29+M29+I29+G29+E29+C29</f>
        <v>430950777.151308</v>
      </c>
      <c r="AB29" s="777" t="n">
        <f aca="false">+AA29/AA25</f>
        <v>1.05208678133275</v>
      </c>
    </row>
    <row r="30" customFormat="false" ht="11.1" hidden="false" customHeight="true" outlineLevel="0" collapsed="false">
      <c r="B30" s="778" t="s">
        <v>924</v>
      </c>
      <c r="C30" s="779" t="n">
        <f aca="false">BALANCE!E122</f>
        <v>50810138.38</v>
      </c>
      <c r="D30" s="723" t="n">
        <f aca="false">+C30/C25</f>
        <v>0.768969636733617</v>
      </c>
      <c r="E30" s="780" t="n">
        <f aca="false">BALANCE!F122</f>
        <v>40827224.84</v>
      </c>
      <c r="F30" s="723" t="n">
        <f aca="false">+E30/E25</f>
        <v>0.7402951954489</v>
      </c>
      <c r="G30" s="780" t="n">
        <f aca="false">BALANCE!G122</f>
        <v>40736732.64</v>
      </c>
      <c r="H30" s="723" t="n">
        <f aca="false">+G30/G25</f>
        <v>0.743965690376086</v>
      </c>
      <c r="I30" s="780" t="n">
        <f aca="false">BALANCE!H122</f>
        <v>34284766.69</v>
      </c>
      <c r="J30" s="750" t="n">
        <f aca="false">+I30/I25</f>
        <v>0.688471556715431</v>
      </c>
      <c r="K30" s="780" t="n">
        <f aca="false">BALANCE!I122</f>
        <v>35371988.06</v>
      </c>
      <c r="L30" s="751" t="n">
        <f aca="false">+K30/K25</f>
        <v>0.674983200870949</v>
      </c>
      <c r="M30" s="780" t="n">
        <f aca="false">BALANCE!J122</f>
        <v>31103383.34</v>
      </c>
      <c r="N30" s="749" t="n">
        <f aca="false">+M30/M25</f>
        <v>0.643776446160732</v>
      </c>
      <c r="O30" s="780" t="n">
        <f aca="false">BALANCE!K122</f>
        <v>20038905.21</v>
      </c>
      <c r="P30" s="749" t="n">
        <f aca="false">+O30/O25</f>
        <v>0.582335063796391</v>
      </c>
      <c r="Q30" s="780" t="n">
        <f aca="false">BALANCE!L122</f>
        <v>19605951.62</v>
      </c>
      <c r="R30" s="749" t="n">
        <f aca="false">+Q30/Q25</f>
        <v>1.03633446132139</v>
      </c>
      <c r="S30" s="780" t="n">
        <f aca="false">BALANCE!M122</f>
        <v>18187743.9</v>
      </c>
      <c r="T30" s="749" t="n">
        <f aca="false">+S30/S25</f>
        <v>0.610591863554273</v>
      </c>
      <c r="U30" s="780" t="n">
        <f aca="false">BALANCE!N122</f>
        <v>0</v>
      </c>
      <c r="V30" s="749" t="e">
        <f aca="false">+U30/U25</f>
        <v>#DIV/0!</v>
      </c>
      <c r="W30" s="784" t="n">
        <f aca="false">BALANCE!O122</f>
        <v>0</v>
      </c>
      <c r="X30" s="753" t="e">
        <f aca="false">+W30/W25</f>
        <v>#DIV/0!</v>
      </c>
      <c r="Y30" s="784" t="n">
        <f aca="false">BALANCE!P122</f>
        <v>0</v>
      </c>
      <c r="Z30" s="753" t="e">
        <f aca="false">+Y30/Y25</f>
        <v>#DIV/0!</v>
      </c>
      <c r="AA30" s="776" t="n">
        <f aca="false">Y30+W30+U30+S30+Q30+O30+K30+M30+I30+G30+E30+C30</f>
        <v>290966834.68</v>
      </c>
      <c r="AB30" s="753" t="n">
        <f aca="false">+AA30/AA25</f>
        <v>0.710341822786824</v>
      </c>
    </row>
    <row r="31" customFormat="false" ht="11.1" hidden="false" customHeight="true" outlineLevel="0" collapsed="false">
      <c r="B31" s="786" t="s">
        <v>925</v>
      </c>
      <c r="C31" s="787" t="n">
        <f aca="false">+BALANCE!E116</f>
        <v>51874454.7</v>
      </c>
      <c r="D31" s="723" t="n">
        <f aca="false">+C31/C29</f>
        <v>0.766918228099382</v>
      </c>
      <c r="E31" s="788" t="n">
        <f aca="false">+BALANCE!F116</f>
        <v>41420614.23</v>
      </c>
      <c r="F31" s="723" t="n">
        <f aca="false">+E31/E29</f>
        <v>0.72666548006047</v>
      </c>
      <c r="G31" s="788" t="n">
        <f aca="false">+BALANCE!G116</f>
        <v>40851163.14</v>
      </c>
      <c r="H31" s="723" t="n">
        <f aca="false">+G31/G29</f>
        <v>0.720030730114125</v>
      </c>
      <c r="I31" s="788" t="n">
        <f aca="false">+BALANCE!H116</f>
        <v>34702806.59</v>
      </c>
      <c r="J31" s="789" t="n">
        <f aca="false">+I31/I29</f>
        <v>0.670899678904615</v>
      </c>
      <c r="K31" s="788" t="n">
        <f aca="false">+BALANCE!I116</f>
        <v>35944198.89</v>
      </c>
      <c r="L31" s="790" t="n">
        <f aca="false">+K31/K29</f>
        <v>0.662131729549368</v>
      </c>
      <c r="M31" s="788" t="n">
        <f aca="false">+BALANCE!J116</f>
        <v>31084568.14</v>
      </c>
      <c r="N31" s="791" t="n">
        <f aca="false">+M31/M29</f>
        <v>0.618062750263044</v>
      </c>
      <c r="O31" s="788" t="n">
        <f aca="false">+BALANCE!K116</f>
        <v>19177878.14</v>
      </c>
      <c r="P31" s="791" t="n">
        <f aca="false">+O31/O29</f>
        <v>0.504855580618281</v>
      </c>
      <c r="Q31" s="788" t="n">
        <f aca="false">+BALANCE!L116</f>
        <v>18855666</v>
      </c>
      <c r="R31" s="791" t="n">
        <f aca="false">+Q31/Q29</f>
        <v>0.854635238267272</v>
      </c>
      <c r="S31" s="788" t="n">
        <f aca="false">+BALANCE!M116</f>
        <v>17886137.94</v>
      </c>
      <c r="T31" s="791" t="n">
        <f aca="false">+S31/S29</f>
        <v>0.538417684033567</v>
      </c>
      <c r="U31" s="788" t="n">
        <f aca="false">+BALANCE!N116</f>
        <v>0</v>
      </c>
      <c r="V31" s="791" t="e">
        <f aca="false">+U31/U29</f>
        <v>#DIV/0!</v>
      </c>
      <c r="W31" s="792" t="n">
        <f aca="false">+BALANCE!O116</f>
        <v>0</v>
      </c>
      <c r="X31" s="793" t="e">
        <f aca="false">+W31/W29</f>
        <v>#DIV/0!</v>
      </c>
      <c r="Y31" s="792" t="n">
        <f aca="false">+BALANCE!P116</f>
        <v>0</v>
      </c>
      <c r="Z31" s="793" t="e">
        <f aca="false">+Y31/Y29</f>
        <v>#DIV/0!</v>
      </c>
      <c r="AA31" s="776" t="n">
        <f aca="false">Y31+W31+U31+S31+Q31+O31+K31+M31+I31+G31+E31+C31</f>
        <v>291797487.77</v>
      </c>
      <c r="AB31" s="793" t="n">
        <f aca="false">+AA31/AA29</f>
        <v>0.67710166274407</v>
      </c>
    </row>
    <row r="32" customFormat="false" ht="11.1" hidden="false" customHeight="true" outlineLevel="0" collapsed="false">
      <c r="B32" s="794" t="s">
        <v>926</v>
      </c>
      <c r="C32" s="795" t="n">
        <f aca="false">BALANCE!E130</f>
        <v>16829999.5113083</v>
      </c>
      <c r="D32" s="723" t="n">
        <f aca="false">+C32/$C$25</f>
        <v>0.254708194527017</v>
      </c>
      <c r="E32" s="796" t="n">
        <f aca="false">BALANCE!F130</f>
        <v>16173713.51</v>
      </c>
      <c r="F32" s="723" t="n">
        <f aca="false">+E32/$E$25</f>
        <v>0.293268093801204</v>
      </c>
      <c r="G32" s="796" t="n">
        <f aca="false">BALANCE!G130</f>
        <v>15998572.44</v>
      </c>
      <c r="H32" s="723" t="n">
        <f aca="false">+G32/$G$25</f>
        <v>0.292178292636786</v>
      </c>
      <c r="I32" s="796" t="n">
        <f aca="false">BALANCE!H130</f>
        <v>17441009.43</v>
      </c>
      <c r="J32" s="802" t="n">
        <f aca="false">+I32/$I$25</f>
        <v>0.350232481426305</v>
      </c>
      <c r="K32" s="796" t="n">
        <f aca="false">BALANCE!I130</f>
        <v>18913582.75</v>
      </c>
      <c r="L32" s="803" t="n">
        <f aca="false">+K32/$K$25</f>
        <v>0.360916966354211</v>
      </c>
      <c r="M32" s="796" t="n">
        <f aca="false">BALANCE!J130</f>
        <v>19190163.92</v>
      </c>
      <c r="N32" s="804" t="n">
        <f aca="false">+M32/$M$25</f>
        <v>0.39719716001994</v>
      </c>
      <c r="O32" s="796" t="n">
        <f aca="false">BALANCE!K130</f>
        <v>17947954.55</v>
      </c>
      <c r="P32" s="805" t="n">
        <f aca="false">+O32/$C$25</f>
        <v>0.271627524160759</v>
      </c>
      <c r="Q32" s="796" t="n">
        <f aca="false">BALANCE!L130</f>
        <v>2456871.39</v>
      </c>
      <c r="R32" s="805" t="n">
        <f aca="false">+Q32/$C$25</f>
        <v>0.0371827269223335</v>
      </c>
      <c r="S32" s="796" t="n">
        <f aca="false">BALANCE!M130</f>
        <v>15032074.97</v>
      </c>
      <c r="T32" s="805" t="n">
        <f aca="false">+S32/$C$25</f>
        <v>0.227498085964343</v>
      </c>
      <c r="U32" s="796" t="n">
        <f aca="false">BALANCE!N130</f>
        <v>0</v>
      </c>
      <c r="V32" s="805" t="n">
        <f aca="false">+U32/$C$25</f>
        <v>0</v>
      </c>
      <c r="W32" s="800" t="n">
        <f aca="false">BALANCE!O130</f>
        <v>0</v>
      </c>
      <c r="X32" s="806" t="n">
        <f aca="false">+W32/$C$25</f>
        <v>0</v>
      </c>
      <c r="Y32" s="800" t="n">
        <f aca="false">BALANCE!P130</f>
        <v>0</v>
      </c>
      <c r="Z32" s="806" t="n">
        <f aca="false">+Y32/$C$25</f>
        <v>0</v>
      </c>
      <c r="AA32" s="776" t="n">
        <f aca="false">Y32+W32+U32+S32+Q32+O32+K32+M32+I32+G32+E32+C32</f>
        <v>139983942.471308</v>
      </c>
      <c r="AB32" s="806" t="n">
        <f aca="false">+AA32/$C$25</f>
        <v>2.118541787579</v>
      </c>
    </row>
    <row r="33" customFormat="false" ht="11.1" hidden="false" customHeight="true" outlineLevel="0" collapsed="false">
      <c r="B33" s="743" t="s">
        <v>927</v>
      </c>
      <c r="C33" s="773" t="n">
        <f aca="false">BALANCE!E140</f>
        <v>-1564527.14</v>
      </c>
      <c r="D33" s="774" t="n">
        <f aca="false">+C33/$C$25</f>
        <v>-0.0236778309381508</v>
      </c>
      <c r="E33" s="773" t="n">
        <f aca="false">BALANCE!F140</f>
        <v>-1851012.41</v>
      </c>
      <c r="F33" s="774" t="n">
        <f aca="false">+E33/$E$25</f>
        <v>-0.0335632803652321</v>
      </c>
      <c r="G33" s="773" t="n">
        <f aca="false">BALANCE!G140</f>
        <v>-1979106.753</v>
      </c>
      <c r="H33" s="774" t="n">
        <f aca="false">+G33/$G$25</f>
        <v>-0.0361439768583173</v>
      </c>
      <c r="I33" s="773" t="n">
        <f aca="false">BALANCE!H140</f>
        <v>-1927398.67299999</v>
      </c>
      <c r="J33" s="807" t="n">
        <f aca="false">+I33/$I$25</f>
        <v>-0.038704045350806</v>
      </c>
      <c r="K33" s="773" t="n">
        <f aca="false">BALANCE!I140</f>
        <v>-1881321.32299999</v>
      </c>
      <c r="L33" s="774" t="n">
        <f aca="false">+K33/$K$25</f>
        <v>-0.035900167282407</v>
      </c>
      <c r="M33" s="773" t="n">
        <f aca="false">BALANCE!J140</f>
        <v>-1979597.26299999</v>
      </c>
      <c r="N33" s="808" t="n">
        <f aca="false">+M33/$M$25</f>
        <v>-0.0409736161777842</v>
      </c>
      <c r="O33" s="773" t="n">
        <f aca="false">BALANCE!K140</f>
        <v>-3575561.953</v>
      </c>
      <c r="P33" s="774" t="n">
        <f aca="false">+O33/O25</f>
        <v>-0.103906629438475</v>
      </c>
      <c r="Q33" s="773" t="n">
        <f aca="false">BALANCE!L140</f>
        <v>-3144267.203</v>
      </c>
      <c r="R33" s="774" t="n">
        <f aca="false">+Q33/$C$25</f>
        <v>-0.0475858969483943</v>
      </c>
      <c r="S33" s="773" t="n">
        <f aca="false">BALANCE!M140</f>
        <v>-3432747.023</v>
      </c>
      <c r="T33" s="774" t="n">
        <f aca="false">+S33/$C$25</f>
        <v>-0.0519518016568471</v>
      </c>
      <c r="U33" s="773" t="n">
        <f aca="false">BALANCE!N140</f>
        <v>0</v>
      </c>
      <c r="V33" s="774" t="n">
        <f aca="false">+U33/$C$25</f>
        <v>0</v>
      </c>
      <c r="W33" s="776" t="n">
        <f aca="false">BALANCE!O140</f>
        <v>0</v>
      </c>
      <c r="X33" s="777" t="n">
        <f aca="false">+W33/$C$25</f>
        <v>0</v>
      </c>
      <c r="Y33" s="776" t="n">
        <f aca="false">BALANCE!P140</f>
        <v>0</v>
      </c>
      <c r="Z33" s="777" t="n">
        <f aca="false">+Y33/$C$25</f>
        <v>0</v>
      </c>
      <c r="AA33" s="776" t="n">
        <f aca="false">Y33+W33+U33+S33+Q33+O33+K33+M33+I33+G33+E33+C33</f>
        <v>-21335539.741</v>
      </c>
      <c r="AB33" s="777" t="n">
        <f aca="false">+AA33/$C$25</f>
        <v>-0.322895838650389</v>
      </c>
    </row>
    <row r="34" customFormat="false" ht="11.1" hidden="false" customHeight="true" outlineLevel="0" collapsed="false">
      <c r="B34" s="809" t="s">
        <v>928</v>
      </c>
      <c r="C34" s="810" t="n">
        <f aca="false">+BALANCE!E133+BALANCE!E134</f>
        <v>1500000</v>
      </c>
      <c r="D34" s="723" t="n">
        <f aca="false">+C34/$C$25</f>
        <v>0.0227012657685351</v>
      </c>
      <c r="E34" s="811" t="n">
        <f aca="false">+BALANCE!F133+BALANCE!F134</f>
        <v>1500000</v>
      </c>
      <c r="F34" s="723" t="n">
        <f aca="false">+E34/$E$25</f>
        <v>0.027198586176874</v>
      </c>
      <c r="G34" s="811" t="n">
        <f aca="false">+BALANCE!G133+BALANCE!G134</f>
        <v>1500000</v>
      </c>
      <c r="H34" s="723" t="n">
        <f aca="false">+G34/$G$25</f>
        <v>0.0273941591100599</v>
      </c>
      <c r="I34" s="811" t="n">
        <f aca="false">+BALANCE!H133+BALANCE!H134</f>
        <v>1500000</v>
      </c>
      <c r="J34" s="750" t="n">
        <f aca="false">+I34/$I$25</f>
        <v>0.0301214631095728</v>
      </c>
      <c r="K34" s="811" t="n">
        <f aca="false">+BALANCE!I133+BALANCE!I134</f>
        <v>1500000</v>
      </c>
      <c r="L34" s="751" t="n">
        <f aca="false">+K34/$K$25</f>
        <v>0.0286236329037827</v>
      </c>
      <c r="M34" s="811" t="n">
        <f aca="false">+BALANCE!J133+BALANCE!J134</f>
        <v>1500000</v>
      </c>
      <c r="N34" s="812" t="n">
        <f aca="false">+M34/$M$25</f>
        <v>0.0310469333411462</v>
      </c>
      <c r="O34" s="811" t="n">
        <f aca="false">+BALANCE!K133+BALANCE!K134</f>
        <v>150000</v>
      </c>
      <c r="P34" s="749" t="n">
        <f aca="false">+O34/O25</f>
        <v>0.00435903352274296</v>
      </c>
      <c r="Q34" s="811" t="n">
        <f aca="false">+BALANCE!L133+BALANCE!L134</f>
        <v>1500000</v>
      </c>
      <c r="R34" s="749" t="n">
        <f aca="false">+Q34/$C$25</f>
        <v>0.0227012657685351</v>
      </c>
      <c r="S34" s="811" t="n">
        <f aca="false">+BALANCE!M133+BALANCE!M134</f>
        <v>1500000</v>
      </c>
      <c r="T34" s="749" t="n">
        <f aca="false">+S34/$C$25</f>
        <v>0.0227012657685351</v>
      </c>
      <c r="U34" s="811" t="n">
        <f aca="false">+BALANCE!N133+BALANCE!N134</f>
        <v>0</v>
      </c>
      <c r="V34" s="749" t="n">
        <f aca="false">+U34/$C$25</f>
        <v>0</v>
      </c>
      <c r="W34" s="813" t="n">
        <f aca="false">+BALANCE!O133+BALANCE!O134</f>
        <v>0</v>
      </c>
      <c r="X34" s="753" t="n">
        <f aca="false">+W34/$C$25</f>
        <v>0</v>
      </c>
      <c r="Y34" s="813" t="n">
        <f aca="false">+BALANCE!P133+BALANCE!P134</f>
        <v>0</v>
      </c>
      <c r="Z34" s="753" t="n">
        <f aca="false">+Y34/$C$25</f>
        <v>0</v>
      </c>
      <c r="AA34" s="776" t="n">
        <f aca="false">Y34+W34+U34+S34+Q34+O34+K34+M34+I34+G34+E34+C34</f>
        <v>12150000</v>
      </c>
      <c r="AB34" s="753" t="n">
        <f aca="false">+AA34/$C$25</f>
        <v>0.183880252725134</v>
      </c>
    </row>
    <row r="35" customFormat="false" ht="11.1" hidden="false" customHeight="true" outlineLevel="0" collapsed="false">
      <c r="B35" s="809" t="s">
        <v>929</v>
      </c>
      <c r="C35" s="810" t="n">
        <f aca="false">+BALANCE!E136</f>
        <v>-2342001.94</v>
      </c>
      <c r="D35" s="723" t="n">
        <f aca="false">+C35/$C$25</f>
        <v>-0.0354442723135765</v>
      </c>
      <c r="E35" s="811" t="n">
        <f aca="false">+BALANCE!F136</f>
        <v>-2342002</v>
      </c>
      <c r="F35" s="723" t="n">
        <f aca="false">+E35/$E$25</f>
        <v>-0.0424660954822741</v>
      </c>
      <c r="G35" s="811" t="n">
        <f aca="false">+BALANCE!G136</f>
        <v>-2342002</v>
      </c>
      <c r="H35" s="723" t="n">
        <f aca="false">+G35/$G$25</f>
        <v>-0.0427714502827189</v>
      </c>
      <c r="I35" s="811" t="n">
        <f aca="false">+BALANCE!H136</f>
        <v>-2295204.363</v>
      </c>
      <c r="J35" s="802" t="n">
        <f aca="false">+I35/$I$25</f>
        <v>-0.0460899423660234</v>
      </c>
      <c r="K35" s="811" t="n">
        <f aca="false">+BALANCE!I136</f>
        <v>-2195743.16299999</v>
      </c>
      <c r="L35" s="814" t="n">
        <f aca="false">+K35/$K$25</f>
        <v>-0.041900097499135</v>
      </c>
      <c r="M35" s="811" t="n">
        <f aca="false">+BALANCE!J136</f>
        <v>-2165383.53299999</v>
      </c>
      <c r="N35" s="804" t="n">
        <f aca="false">+M35/$M$25</f>
        <v>-0.0448190121380444</v>
      </c>
      <c r="O35" s="811" t="n">
        <f aca="false">+BALANCE!K136</f>
        <v>-2289592.71299999</v>
      </c>
      <c r="P35" s="805" t="n">
        <f aca="false">+O35/O25</f>
        <v>-0.0665360759292999</v>
      </c>
      <c r="Q35" s="811" t="n">
        <f aca="false">+BALANCE!L136</f>
        <v>-2535557.403</v>
      </c>
      <c r="R35" s="805" t="n">
        <f aca="false">+Q35/$C$25</f>
        <v>-0.0383735749845864</v>
      </c>
      <c r="S35" s="811" t="n">
        <f aca="false">+BALANCE!M136</f>
        <v>-2766985.723</v>
      </c>
      <c r="T35" s="805" t="n">
        <f aca="false">+S35/$C$25</f>
        <v>-0.0418760521837101</v>
      </c>
      <c r="U35" s="811" t="n">
        <f aca="false">+BALANCE!N136</f>
        <v>0</v>
      </c>
      <c r="V35" s="805" t="n">
        <f aca="false">+U35/$C$25</f>
        <v>0</v>
      </c>
      <c r="W35" s="813" t="n">
        <f aca="false">+BALANCE!O136</f>
        <v>0</v>
      </c>
      <c r="X35" s="806" t="n">
        <f aca="false">+W35/$C$25</f>
        <v>0</v>
      </c>
      <c r="Y35" s="813" t="n">
        <f aca="false">+BALANCE!P136</f>
        <v>0</v>
      </c>
      <c r="Z35" s="806" t="n">
        <f aca="false">+Y35/$C$25</f>
        <v>0</v>
      </c>
      <c r="AA35" s="776" t="n">
        <f aca="false">Y35+W35+U35+S35+Q35+O35+K35+M35+I35+G35+E35+C35</f>
        <v>-21274472.838</v>
      </c>
      <c r="AB35" s="806" t="n">
        <f aca="false">+AA35/$C$25</f>
        <v>-0.321971641320613</v>
      </c>
    </row>
    <row r="36" customFormat="false" ht="3.95" hidden="false" customHeight="true" outlineLevel="0" collapsed="false">
      <c r="B36" s="815"/>
      <c r="C36" s="816"/>
      <c r="D36" s="728"/>
      <c r="E36" s="817"/>
      <c r="F36" s="728"/>
      <c r="G36" s="817"/>
      <c r="H36" s="728"/>
      <c r="I36" s="817"/>
      <c r="J36" s="728"/>
      <c r="K36" s="817"/>
      <c r="L36" s="728"/>
      <c r="M36" s="817"/>
      <c r="N36" s="728"/>
      <c r="O36" s="817"/>
      <c r="P36" s="728"/>
      <c r="Q36" s="817"/>
      <c r="R36" s="728"/>
      <c r="S36" s="817"/>
      <c r="T36" s="728"/>
      <c r="U36" s="817"/>
      <c r="V36" s="728"/>
      <c r="W36" s="818"/>
      <c r="X36" s="733"/>
      <c r="Y36" s="818"/>
      <c r="Z36" s="733"/>
      <c r="AA36" s="818"/>
      <c r="AB36" s="733"/>
    </row>
    <row r="37" customFormat="false" ht="12.75" hidden="false" customHeight="true" outlineLevel="0" collapsed="false">
      <c r="B37" s="819" t="s">
        <v>771</v>
      </c>
      <c r="C37" s="820"/>
      <c r="D37" s="820"/>
      <c r="E37" s="820"/>
      <c r="F37" s="820"/>
      <c r="G37" s="820"/>
      <c r="H37" s="820"/>
      <c r="I37" s="820"/>
      <c r="J37" s="821"/>
      <c r="K37" s="820"/>
      <c r="L37" s="820"/>
      <c r="M37" s="820"/>
      <c r="N37" s="820"/>
      <c r="O37" s="820"/>
      <c r="P37" s="820"/>
      <c r="Q37" s="820"/>
      <c r="R37" s="820"/>
      <c r="S37" s="820"/>
      <c r="T37" s="820"/>
      <c r="U37" s="820"/>
      <c r="V37" s="820"/>
      <c r="W37" s="822"/>
      <c r="X37" s="822"/>
      <c r="Y37" s="822"/>
      <c r="Z37" s="823"/>
      <c r="AA37" s="824"/>
      <c r="AB37" s="825"/>
    </row>
    <row r="38" customFormat="false" ht="10.5" hidden="false" customHeight="true" outlineLevel="0" collapsed="false">
      <c r="B38" s="826" t="s">
        <v>930</v>
      </c>
      <c r="C38" s="827" t="n">
        <f aca="false">+'FLUJO DE EFECTIVO'!E5+'FLUJO DE EFECTIVO'!E6</f>
        <v>903390.779999999</v>
      </c>
      <c r="D38" s="827"/>
      <c r="E38" s="827" t="n">
        <f aca="false">+'FLUJO DE EFECTIVO'!F5+'FLUJO DE EFECTIVO'!F6</f>
        <v>1001477.26</v>
      </c>
      <c r="F38" s="827"/>
      <c r="G38" s="827" t="n">
        <f aca="false">+'FLUJO DE EFECTIVO'!G5+'FLUJO DE EFECTIVO'!G6</f>
        <v>1163652.427</v>
      </c>
      <c r="H38" s="827"/>
      <c r="I38" s="827" t="n">
        <f aca="false">+'FLUJO DE EFECTIVO'!H5+'FLUJO DE EFECTIVO'!H6</f>
        <v>1276177.93000001</v>
      </c>
      <c r="J38" s="827"/>
      <c r="K38" s="827" t="n">
        <f aca="false">+'FLUJO DE EFECTIVO'!I5+'FLUJO DE EFECTIVO'!I6</f>
        <v>1266631</v>
      </c>
      <c r="L38" s="827"/>
      <c r="M38" s="827" t="n">
        <f aca="false">+'FLUJO DE EFECTIVO'!J5+'FLUJO DE EFECTIVO'!J6</f>
        <v>1171278.05</v>
      </c>
      <c r="N38" s="827"/>
      <c r="O38" s="827" t="n">
        <f aca="false">+'FLUJO DE EFECTIVO'!K5+'FLUJO DE EFECTIVO'!K6</f>
        <v>1110924.11</v>
      </c>
      <c r="P38" s="827"/>
      <c r="Q38" s="827" t="n">
        <f aca="false">+'FLUJO DE EFECTIVO'!L5+'FLUJO DE EFECTIVO'!L6</f>
        <v>1186962.03</v>
      </c>
      <c r="R38" s="827"/>
      <c r="S38" s="827" t="n">
        <f aca="false">+'FLUJO DE EFECTIVO'!M5+'FLUJO DE EFECTIVO'!M6</f>
        <v>1191899.18</v>
      </c>
      <c r="T38" s="827"/>
      <c r="U38" s="827" t="n">
        <f aca="false">+'FLUJO DE EFECTIVO'!N5+'FLUJO DE EFECTIVO'!N6</f>
        <v>0</v>
      </c>
      <c r="V38" s="827"/>
      <c r="W38" s="828" t="n">
        <f aca="false">+'FLUJO DE EFECTIVO'!O5+'FLUJO DE EFECTIVO'!O6</f>
        <v>0</v>
      </c>
      <c r="X38" s="828"/>
      <c r="Y38" s="829" t="n">
        <f aca="false">+'FLUJO DE EFECTIVO'!P5+'FLUJO DE EFECTIVO'!P6</f>
        <v>0</v>
      </c>
      <c r="Z38" s="829"/>
      <c r="AA38" s="830" t="n">
        <f aca="false">AVERAGE(C38:Z38)</f>
        <v>856032.730583333</v>
      </c>
      <c r="AB38" s="830"/>
    </row>
    <row r="39" customFormat="false" ht="10.5" hidden="false" customHeight="true" outlineLevel="0" collapsed="false">
      <c r="B39" s="826" t="s">
        <v>931</v>
      </c>
      <c r="C39" s="831" t="n">
        <f aca="false">+'FLUJO DE EFECTIVO'!E6</f>
        <v>999534.35</v>
      </c>
      <c r="D39" s="831"/>
      <c r="E39" s="831" t="n">
        <f aca="false">+'FLUJO DE EFECTIVO'!F6</f>
        <v>1058114.45</v>
      </c>
      <c r="F39" s="831"/>
      <c r="G39" s="831" t="n">
        <f aca="false">+'FLUJO DE EFECTIVO'!G6</f>
        <v>1116854.79</v>
      </c>
      <c r="H39" s="831"/>
      <c r="I39" s="831" t="n">
        <f aca="false">+'FLUJO DE EFECTIVO'!H6</f>
        <v>1176716.73</v>
      </c>
      <c r="J39" s="831"/>
      <c r="K39" s="831" t="n">
        <f aca="false">+'FLUJO DE EFECTIVO'!I6</f>
        <v>1236271.37</v>
      </c>
      <c r="L39" s="831"/>
      <c r="M39" s="831" t="n">
        <f aca="false">+'FLUJO DE EFECTIVO'!J6</f>
        <v>1295487.23</v>
      </c>
      <c r="N39" s="831"/>
      <c r="O39" s="831" t="n">
        <f aca="false">+'FLUJO DE EFECTIVO'!K6</f>
        <v>1356888.8</v>
      </c>
      <c r="P39" s="831"/>
      <c r="Q39" s="831" t="n">
        <f aca="false">+'FLUJO DE EFECTIVO'!L6</f>
        <v>1418390.35</v>
      </c>
      <c r="R39" s="831"/>
      <c r="S39" s="831" t="n">
        <f aca="false">+'FLUJO DE EFECTIVO'!M6</f>
        <v>1480379</v>
      </c>
      <c r="T39" s="831"/>
      <c r="U39" s="831" t="n">
        <f aca="false">+'FLUJO DE EFECTIVO'!N6</f>
        <v>0</v>
      </c>
      <c r="V39" s="831"/>
      <c r="W39" s="832" t="n">
        <f aca="false">+'FLUJO DE EFECTIVO'!O6</f>
        <v>0</v>
      </c>
      <c r="X39" s="832"/>
      <c r="Y39" s="833" t="n">
        <f aca="false">+'FLUJO DE EFECTIVO'!P6</f>
        <v>0</v>
      </c>
      <c r="Z39" s="833"/>
      <c r="AA39" s="830" t="n">
        <f aca="false">AVERAGE(C39:Z39)</f>
        <v>928219.755833333</v>
      </c>
      <c r="AB39" s="830"/>
    </row>
    <row r="40" customFormat="false" ht="10.5" hidden="false" customHeight="true" outlineLevel="0" collapsed="false">
      <c r="B40" s="826" t="s">
        <v>932</v>
      </c>
      <c r="C40" s="831" t="n">
        <f aca="false">+'FLUJO DE EFECTIVO'!E24</f>
        <v>903390.779999999</v>
      </c>
      <c r="D40" s="831"/>
      <c r="E40" s="831" t="e">
        <f aca="false">+'FLUJO DE EFECTIVO'!F24</f>
        <v>#REF!</v>
      </c>
      <c r="F40" s="831"/>
      <c r="G40" s="831" t="n">
        <f aca="false">+'FLUJO DE EFECTIVO'!IG3</f>
        <v>0</v>
      </c>
      <c r="H40" s="831"/>
      <c r="I40" s="831" t="e">
        <f aca="false">+'FLUJO DE EFECTIVO'!H24</f>
        <v>#REF!</v>
      </c>
      <c r="J40" s="831"/>
      <c r="K40" s="831" t="e">
        <f aca="false">IF(K11=0,0,+'FLUJO DE EFECTIVO'!I24)</f>
        <v>#REF!</v>
      </c>
      <c r="L40" s="831"/>
      <c r="M40" s="831" t="e">
        <f aca="false">+'FLUJO DE EFECTIVO'!J24</f>
        <v>#REF!</v>
      </c>
      <c r="N40" s="831"/>
      <c r="O40" s="831" t="e">
        <f aca="false">+'FLUJO DE EFECTIVO'!K24</f>
        <v>#REF!</v>
      </c>
      <c r="P40" s="831"/>
      <c r="Q40" s="831" t="e">
        <f aca="false">+'FLUJO DE EFECTIVO'!L24</f>
        <v>#REF!</v>
      </c>
      <c r="R40" s="831"/>
      <c r="S40" s="831" t="e">
        <f aca="false">+'FLUJO DE EFECTIVO'!M24</f>
        <v>#REF!</v>
      </c>
      <c r="T40" s="831"/>
      <c r="U40" s="831" t="e">
        <f aca="false">+'FLUJO DE EFECTIVO'!N24</f>
        <v>#REF!</v>
      </c>
      <c r="V40" s="831"/>
      <c r="W40" s="832" t="n">
        <f aca="false">+'FLUJO DE EFECTIVO'!O24</f>
        <v>0</v>
      </c>
      <c r="X40" s="832"/>
      <c r="Y40" s="833" t="n">
        <f aca="false">+'FLUJO DE EFECTIVO'!P24</f>
        <v>0</v>
      </c>
      <c r="Z40" s="833"/>
      <c r="AA40" s="830" t="e">
        <f aca="false">AVERAGE(C40:Z40)</f>
        <v>#REF!</v>
      </c>
      <c r="AB40" s="830"/>
    </row>
    <row r="41" customFormat="false" ht="10.5" hidden="false" customHeight="true" outlineLevel="0" collapsed="false">
      <c r="B41" s="826" t="s">
        <v>933</v>
      </c>
      <c r="C41" s="831" t="n">
        <f aca="false">+'FLUJO DE EFECTIVO'!E32</f>
        <v>903390.779999999</v>
      </c>
      <c r="D41" s="831"/>
      <c r="E41" s="831" t="e">
        <f aca="false">+'FLUJO DE EFECTIVO'!F32</f>
        <v>#REF!</v>
      </c>
      <c r="F41" s="831"/>
      <c r="G41" s="831" t="e">
        <f aca="false">+'FLUJO DE EFECTIVO'!G32</f>
        <v>#REF!</v>
      </c>
      <c r="H41" s="831"/>
      <c r="I41" s="831" t="e">
        <f aca="false">+'FLUJO DE EFECTIVO'!H32</f>
        <v>#REF!</v>
      </c>
      <c r="J41" s="831"/>
      <c r="K41" s="831" t="e">
        <f aca="false">'FLUJO DE EFECTIVO'!I32</f>
        <v>#REF!</v>
      </c>
      <c r="L41" s="831"/>
      <c r="M41" s="831" t="e">
        <f aca="false">+'FLUJO DE EFECTIVO'!J32</f>
        <v>#REF!</v>
      </c>
      <c r="N41" s="831"/>
      <c r="O41" s="831" t="e">
        <f aca="false">+'FLUJO DE EFECTIVO'!K32</f>
        <v>#REF!</v>
      </c>
      <c r="P41" s="831"/>
      <c r="Q41" s="831" t="e">
        <f aca="false">+'FLUJO DE EFECTIVO'!L32</f>
        <v>#REF!</v>
      </c>
      <c r="R41" s="831"/>
      <c r="S41" s="831" t="e">
        <f aca="false">+'FLUJO DE EFECTIVO'!M32</f>
        <v>#REF!</v>
      </c>
      <c r="T41" s="831"/>
      <c r="U41" s="831" t="e">
        <f aca="false">+'FLUJO DE EFECTIVO'!N32</f>
        <v>#REF!</v>
      </c>
      <c r="V41" s="831"/>
      <c r="W41" s="832" t="n">
        <f aca="false">+'FLUJO DE EFECTIVO'!O32</f>
        <v>0</v>
      </c>
      <c r="X41" s="832"/>
      <c r="Y41" s="833" t="n">
        <f aca="false">+'FLUJO DE EFECTIVO'!P32</f>
        <v>0</v>
      </c>
      <c r="Z41" s="833"/>
      <c r="AA41" s="830" t="e">
        <f aca="false">AVERAGE(C41:Z41)</f>
        <v>#REF!</v>
      </c>
      <c r="AB41" s="830"/>
    </row>
    <row r="42" customFormat="false" ht="10.5" hidden="false" customHeight="true" outlineLevel="0" collapsed="false">
      <c r="B42" s="834" t="s">
        <v>787</v>
      </c>
      <c r="C42" s="835" t="n">
        <f aca="false">+'FLUJO DE EFECTIVO'!E30</f>
        <v>0</v>
      </c>
      <c r="D42" s="835"/>
      <c r="E42" s="835" t="n">
        <f aca="false">+'FLUJO DE EFECTIVO'!F30</f>
        <v>0</v>
      </c>
      <c r="F42" s="835"/>
      <c r="G42" s="835" t="n">
        <f aca="false">+'FLUJO DE EFECTIVO'!G30</f>
        <v>0</v>
      </c>
      <c r="H42" s="835"/>
      <c r="I42" s="835" t="n">
        <f aca="false">+'FLUJO DE EFECTIVO'!H30</f>
        <v>0</v>
      </c>
      <c r="J42" s="835"/>
      <c r="K42" s="835" t="n">
        <f aca="false">+'FLUJO DE EFECTIVO'!I30</f>
        <v>0</v>
      </c>
      <c r="L42" s="835"/>
      <c r="M42" s="835" t="n">
        <f aca="false">+'FLUJO DE EFECTIVO'!J30</f>
        <v>0</v>
      </c>
      <c r="N42" s="835"/>
      <c r="O42" s="835" t="n">
        <f aca="false">+'FLUJO DE EFECTIVO'!K30</f>
        <v>0</v>
      </c>
      <c r="P42" s="835"/>
      <c r="Q42" s="835" t="n">
        <f aca="false">+'FLUJO DE EFECTIVO'!L30</f>
        <v>0</v>
      </c>
      <c r="R42" s="835"/>
      <c r="S42" s="835" t="n">
        <f aca="false">+'FLUJO DE EFECTIVO'!M30</f>
        <v>0</v>
      </c>
      <c r="T42" s="835"/>
      <c r="U42" s="835" t="n">
        <f aca="false">+'FLUJO DE EFECTIVO'!N30</f>
        <v>0</v>
      </c>
      <c r="V42" s="835"/>
      <c r="W42" s="836" t="n">
        <f aca="false">+'FLUJO DE EFECTIVO'!O30</f>
        <v>0</v>
      </c>
      <c r="X42" s="836"/>
      <c r="Y42" s="837" t="n">
        <f aca="false">+'FLUJO DE EFECTIVO'!P30</f>
        <v>0</v>
      </c>
      <c r="Z42" s="837"/>
      <c r="AA42" s="830" t="n">
        <f aca="false">AVERAGE(C42:Z42)</f>
        <v>0</v>
      </c>
      <c r="AB42" s="830"/>
    </row>
    <row r="43" customFormat="false" ht="3.95" hidden="false" customHeight="true" outlineLevel="0" collapsed="false">
      <c r="B43" s="758"/>
      <c r="C43" s="838"/>
      <c r="D43" s="838"/>
      <c r="E43" s="839"/>
      <c r="F43" s="840"/>
      <c r="G43" s="839"/>
      <c r="H43" s="841"/>
      <c r="I43" s="840"/>
      <c r="J43" s="842"/>
      <c r="K43" s="840"/>
      <c r="L43" s="841"/>
      <c r="M43" s="840"/>
      <c r="N43" s="841"/>
      <c r="O43" s="840"/>
      <c r="P43" s="841"/>
      <c r="Q43" s="840"/>
      <c r="R43" s="841"/>
      <c r="S43" s="840"/>
      <c r="T43" s="841"/>
      <c r="U43" s="840"/>
      <c r="V43" s="841"/>
      <c r="W43" s="843"/>
      <c r="X43" s="844"/>
      <c r="Y43" s="843"/>
      <c r="Z43" s="844"/>
      <c r="AA43" s="845"/>
      <c r="AB43" s="846"/>
    </row>
    <row r="44" customFormat="false" ht="11.1" hidden="false" customHeight="true" outlineLevel="0" collapsed="false">
      <c r="B44" s="819" t="s">
        <v>934</v>
      </c>
      <c r="C44" s="847"/>
      <c r="D44" s="848"/>
      <c r="E44" s="849"/>
      <c r="F44" s="850"/>
      <c r="G44" s="851"/>
      <c r="H44" s="848"/>
      <c r="I44" s="851"/>
      <c r="J44" s="848"/>
      <c r="K44" s="851"/>
      <c r="L44" s="848"/>
      <c r="M44" s="851"/>
      <c r="N44" s="848"/>
      <c r="O44" s="851"/>
      <c r="P44" s="848"/>
      <c r="Q44" s="851"/>
      <c r="R44" s="848"/>
      <c r="S44" s="851"/>
      <c r="T44" s="848"/>
      <c r="U44" s="851"/>
      <c r="V44" s="848"/>
      <c r="W44" s="852"/>
      <c r="X44" s="853"/>
      <c r="Y44" s="852"/>
      <c r="Z44" s="853"/>
      <c r="AA44" s="852"/>
      <c r="AB44" s="853"/>
    </row>
    <row r="45" customFormat="false" ht="11.1" hidden="false" customHeight="true" outlineLevel="0" collapsed="false">
      <c r="B45" s="854" t="s">
        <v>935</v>
      </c>
      <c r="C45" s="855" t="n">
        <f aca="false">+'AUTOS NUEVOS'!B31</f>
        <v>59</v>
      </c>
      <c r="D45" s="855"/>
      <c r="E45" s="855" t="n">
        <f aca="false">+'AUTOS NUEVOS'!E31</f>
        <v>60</v>
      </c>
      <c r="F45" s="855"/>
      <c r="G45" s="855" t="n">
        <f aca="false">+'AUTOS NUEVOS'!H31</f>
        <v>49</v>
      </c>
      <c r="H45" s="855"/>
      <c r="I45" s="855" t="n">
        <f aca="false">+'AUTOS NUEVOS'!K31</f>
        <v>45</v>
      </c>
      <c r="J45" s="855"/>
      <c r="K45" s="855" t="n">
        <f aca="false">+'AUTOS NUEVOS'!N31</f>
        <v>51</v>
      </c>
      <c r="L45" s="855"/>
      <c r="M45" s="855" t="n">
        <f aca="false">+'AUTOS NUEVOS'!Q31</f>
        <v>56</v>
      </c>
      <c r="N45" s="855"/>
      <c r="O45" s="855" t="n">
        <f aca="false">+'AUTOS NUEVOS'!B62</f>
        <v>50</v>
      </c>
      <c r="P45" s="855"/>
      <c r="Q45" s="855" t="n">
        <f aca="false">+'AUTOS NUEVOS'!E62</f>
        <v>35</v>
      </c>
      <c r="R45" s="855"/>
      <c r="S45" s="855" t="n">
        <f aca="false">+'AUTOS NUEVOS'!H62</f>
        <v>22</v>
      </c>
      <c r="T45" s="855"/>
      <c r="U45" s="855" t="n">
        <f aca="false">+'AUTOS NUEVOS'!K62</f>
        <v>0</v>
      </c>
      <c r="V45" s="855"/>
      <c r="W45" s="856" t="n">
        <f aca="false">+'AUTOS NUEVOS'!N62</f>
        <v>0</v>
      </c>
      <c r="X45" s="856"/>
      <c r="Y45" s="856" t="n">
        <f aca="false">+'AUTOS NUEVOS'!Q62</f>
        <v>0</v>
      </c>
      <c r="Z45" s="856"/>
      <c r="AA45" s="856" t="n">
        <f aca="false">AVERAGE(C45:Z45)</f>
        <v>35.5833333333333</v>
      </c>
      <c r="AB45" s="856"/>
    </row>
    <row r="46" customFormat="false" ht="11.1" hidden="false" customHeight="true" outlineLevel="0" collapsed="false">
      <c r="B46" s="826" t="s">
        <v>936</v>
      </c>
      <c r="C46" s="857" t="n">
        <f aca="false">+SERVICIO!C19</f>
        <v>290</v>
      </c>
      <c r="D46" s="857"/>
      <c r="E46" s="857" t="n">
        <f aca="false">+SERVICIO!E19</f>
        <v>222</v>
      </c>
      <c r="F46" s="857"/>
      <c r="G46" s="857" t="n">
        <f aca="false">+SERVICIO!G19</f>
        <v>436</v>
      </c>
      <c r="H46" s="857"/>
      <c r="I46" s="857" t="n">
        <f aca="false">+SERVICIO!I19</f>
        <v>335</v>
      </c>
      <c r="J46" s="857"/>
      <c r="K46" s="857" t="n">
        <f aca="false">+SERVICIO!K19</f>
        <v>290</v>
      </c>
      <c r="L46" s="857"/>
      <c r="M46" s="857" t="n">
        <f aca="false">+SERVICIO!M19</f>
        <v>369</v>
      </c>
      <c r="N46" s="857"/>
      <c r="O46" s="857" t="n">
        <f aca="false">+SERVICIO!O19</f>
        <v>393</v>
      </c>
      <c r="P46" s="857"/>
      <c r="Q46" s="857" t="n">
        <f aca="false">+SERVICIO!Q19</f>
        <v>340</v>
      </c>
      <c r="R46" s="857"/>
      <c r="S46" s="857" t="n">
        <f aca="false">+SERVICIO!S19</f>
        <v>377</v>
      </c>
      <c r="T46" s="857"/>
      <c r="U46" s="857" t="n">
        <f aca="false">+SERVICIO!U19</f>
        <v>0</v>
      </c>
      <c r="V46" s="857"/>
      <c r="W46" s="857" t="n">
        <f aca="false">+SERVICIO!W19</f>
        <v>0</v>
      </c>
      <c r="X46" s="857"/>
      <c r="Y46" s="857" t="n">
        <f aca="false">+SERVICIO!Y19</f>
        <v>0</v>
      </c>
      <c r="Z46" s="857"/>
      <c r="AA46" s="857" t="n">
        <f aca="false">+SERVICIO!AA19</f>
        <v>3052</v>
      </c>
      <c r="AB46" s="857"/>
    </row>
    <row r="47" customFormat="false" ht="11.1" hidden="false" customHeight="true" outlineLevel="0" collapsed="false">
      <c r="B47" s="826" t="s">
        <v>937</v>
      </c>
      <c r="C47" s="857" t="e">
        <f aca="false">+#REF!</f>
        <v>#REF!</v>
      </c>
      <c r="D47" s="857"/>
      <c r="E47" s="857" t="e">
        <f aca="false">+#REF!</f>
        <v>#REF!</v>
      </c>
      <c r="F47" s="857"/>
      <c r="G47" s="857" t="e">
        <f aca="false">+#REF!</f>
        <v>#REF!</v>
      </c>
      <c r="H47" s="857"/>
      <c r="I47" s="857" t="e">
        <f aca="false">+#REF!</f>
        <v>#REF!</v>
      </c>
      <c r="J47" s="857"/>
      <c r="K47" s="857" t="e">
        <f aca="false">+#REF!</f>
        <v>#REF!</v>
      </c>
      <c r="L47" s="857"/>
      <c r="M47" s="857" t="e">
        <f aca="false">+#REF!</f>
        <v>#REF!</v>
      </c>
      <c r="N47" s="857"/>
      <c r="O47" s="857" t="e">
        <f aca="false">+#REF!</f>
        <v>#REF!</v>
      </c>
      <c r="P47" s="857"/>
      <c r="Q47" s="857" t="e">
        <f aca="false">+#REF!</f>
        <v>#REF!</v>
      </c>
      <c r="R47" s="857"/>
      <c r="S47" s="857" t="e">
        <f aca="false">+#REF!</f>
        <v>#REF!</v>
      </c>
      <c r="T47" s="857"/>
      <c r="U47" s="857" t="e">
        <f aca="false">+#REF!</f>
        <v>#REF!</v>
      </c>
      <c r="V47" s="857"/>
      <c r="W47" s="858" t="e">
        <f aca="false">+#REF!</f>
        <v>#REF!</v>
      </c>
      <c r="X47" s="858"/>
      <c r="Y47" s="858" t="e">
        <f aca="false">+#REF!</f>
        <v>#REF!</v>
      </c>
      <c r="Z47" s="858"/>
      <c r="AA47" s="856" t="e">
        <f aca="false">AVERAGE(C47:Z47)</f>
        <v>#REF!</v>
      </c>
      <c r="AB47" s="856"/>
    </row>
    <row r="48" customFormat="false" ht="11.1" hidden="false" customHeight="true" outlineLevel="0" collapsed="false">
      <c r="B48" s="826" t="s">
        <v>938</v>
      </c>
      <c r="C48" s="857" t="n">
        <f aca="false">+SERVICIO!C24</f>
        <v>123</v>
      </c>
      <c r="D48" s="857"/>
      <c r="E48" s="857" t="n">
        <f aca="false">+SERVICIO!E24</f>
        <v>134</v>
      </c>
      <c r="F48" s="857"/>
      <c r="G48" s="857" t="n">
        <f aca="false">+SERVICIO!G24</f>
        <v>158</v>
      </c>
      <c r="H48" s="857"/>
      <c r="I48" s="857" t="n">
        <f aca="false">+SERVICIO!I24</f>
        <v>218</v>
      </c>
      <c r="J48" s="857"/>
      <c r="K48" s="857" t="n">
        <f aca="false">+SERVICIO!K24</f>
        <v>128</v>
      </c>
      <c r="L48" s="857"/>
      <c r="M48" s="857" t="n">
        <f aca="false">+SERVICIO!M24</f>
        <v>210</v>
      </c>
      <c r="N48" s="857"/>
      <c r="O48" s="857" t="n">
        <f aca="false">+SERVICIO!O24</f>
        <v>170</v>
      </c>
      <c r="P48" s="857"/>
      <c r="Q48" s="857" t="n">
        <f aca="false">+SERVICIO!Q24</f>
        <v>244</v>
      </c>
      <c r="R48" s="857"/>
      <c r="S48" s="857" t="n">
        <f aca="false">+SERVICIO!S24</f>
        <v>192</v>
      </c>
      <c r="T48" s="857"/>
      <c r="U48" s="857" t="n">
        <f aca="false">+SERVICIO!U24</f>
        <v>0</v>
      </c>
      <c r="V48" s="857"/>
      <c r="W48" s="857" t="n">
        <f aca="false">+SERVICIO!W24</f>
        <v>0</v>
      </c>
      <c r="X48" s="857"/>
      <c r="Y48" s="857" t="n">
        <f aca="false">+SERVICIO!Y24</f>
        <v>0</v>
      </c>
      <c r="Z48" s="857"/>
      <c r="AA48" s="857" t="n">
        <f aca="false">+SERVICIO!AA24</f>
        <v>1577</v>
      </c>
      <c r="AB48" s="857"/>
    </row>
    <row r="49" customFormat="false" ht="11.1" hidden="false" customHeight="true" outlineLevel="0" collapsed="false">
      <c r="B49" s="826" t="s">
        <v>939</v>
      </c>
      <c r="C49" s="857" t="n">
        <f aca="false">+DATOS!C59</f>
        <v>45</v>
      </c>
      <c r="D49" s="857"/>
      <c r="E49" s="857" t="n">
        <f aca="false">+DATOS!D59</f>
        <v>43</v>
      </c>
      <c r="F49" s="857"/>
      <c r="G49" s="857" t="n">
        <f aca="false">+DATOS!E59</f>
        <v>38</v>
      </c>
      <c r="H49" s="857"/>
      <c r="I49" s="857" t="n">
        <f aca="false">+DATOS!F59</f>
        <v>38</v>
      </c>
      <c r="J49" s="857"/>
      <c r="K49" s="857" t="n">
        <f aca="false">+DATOS!G59</f>
        <v>60</v>
      </c>
      <c r="L49" s="857"/>
      <c r="M49" s="857" t="n">
        <f aca="false">+DATOS!H59</f>
        <v>62</v>
      </c>
      <c r="N49" s="857"/>
      <c r="O49" s="857" t="n">
        <f aca="false">+DATOS!I59</f>
        <v>64</v>
      </c>
      <c r="P49" s="857"/>
      <c r="Q49" s="857" t="n">
        <f aca="false">+DATOS!J59</f>
        <v>62</v>
      </c>
      <c r="R49" s="857"/>
      <c r="S49" s="857" t="n">
        <f aca="false">+DATOS!K59</f>
        <v>62</v>
      </c>
      <c r="T49" s="857"/>
      <c r="U49" s="857" t="n">
        <f aca="false">+DATOS!L59</f>
        <v>0</v>
      </c>
      <c r="V49" s="857"/>
      <c r="W49" s="858" t="n">
        <f aca="false">+DATOS!M59</f>
        <v>0</v>
      </c>
      <c r="X49" s="858"/>
      <c r="Y49" s="858" t="n">
        <f aca="false">+DATOS!N59</f>
        <v>0</v>
      </c>
      <c r="Z49" s="858"/>
      <c r="AA49" s="856" t="n">
        <f aca="false">AVERAGE(C49:Z49)</f>
        <v>39.5</v>
      </c>
      <c r="AB49" s="856"/>
    </row>
    <row r="50" customFormat="false" ht="11.1" hidden="false" customHeight="true" outlineLevel="0" collapsed="false">
      <c r="B50" s="859" t="s">
        <v>940</v>
      </c>
      <c r="C50" s="860" t="e">
        <f aca="false">+C45/DATOS!C28</f>
        <v>#DIV/0!</v>
      </c>
      <c r="D50" s="860"/>
      <c r="E50" s="860" t="e">
        <f aca="false">+E45/DATOS!D28</f>
        <v>#DIV/0!</v>
      </c>
      <c r="F50" s="860"/>
      <c r="G50" s="860" t="e">
        <f aca="false">+G45/DATOS!E28</f>
        <v>#DIV/0!</v>
      </c>
      <c r="H50" s="860"/>
      <c r="I50" s="860" t="e">
        <f aca="false">+I45/DATOS!F28</f>
        <v>#DIV/0!</v>
      </c>
      <c r="J50" s="860"/>
      <c r="K50" s="860" t="e">
        <f aca="false">+K45/DATOS!G28</f>
        <v>#DIV/0!</v>
      </c>
      <c r="L50" s="860"/>
      <c r="M50" s="860" t="e">
        <f aca="false">+M45/DATOS!H28</f>
        <v>#DIV/0!</v>
      </c>
      <c r="N50" s="860"/>
      <c r="O50" s="860" t="e">
        <f aca="false">+O45/DATOS!I28</f>
        <v>#DIV/0!</v>
      </c>
      <c r="P50" s="860"/>
      <c r="Q50" s="860" t="e">
        <f aca="false">+Q45/DATOS!J28</f>
        <v>#DIV/0!</v>
      </c>
      <c r="R50" s="860"/>
      <c r="S50" s="860" t="e">
        <f aca="false">+S45/DATOS!K28</f>
        <v>#DIV/0!</v>
      </c>
      <c r="T50" s="860"/>
      <c r="U50" s="860" t="e">
        <f aca="false">+U45/DATOS!L28</f>
        <v>#DIV/0!</v>
      </c>
      <c r="V50" s="860"/>
      <c r="W50" s="861" t="e">
        <f aca="false">+W45/DATOS!M28</f>
        <v>#DIV/0!</v>
      </c>
      <c r="X50" s="861"/>
      <c r="Y50" s="861" t="e">
        <f aca="false">+Y45/DATOS!N28</f>
        <v>#DIV/0!</v>
      </c>
      <c r="Z50" s="861"/>
      <c r="AA50" s="856" t="e">
        <f aca="false">AVERAGE(C50:Z50)</f>
        <v>#DIV/0!</v>
      </c>
      <c r="AB50" s="856"/>
    </row>
    <row r="51" customFormat="false" ht="3.95" hidden="false" customHeight="true" outlineLevel="0" collapsed="false">
      <c r="B51" s="758"/>
      <c r="C51" s="838"/>
      <c r="D51" s="838"/>
      <c r="E51" s="838"/>
      <c r="F51" s="838"/>
      <c r="G51" s="838"/>
      <c r="H51" s="838"/>
      <c r="I51" s="838"/>
      <c r="J51" s="838"/>
      <c r="K51" s="838"/>
      <c r="L51" s="838"/>
      <c r="M51" s="838"/>
      <c r="N51" s="838"/>
      <c r="O51" s="838"/>
      <c r="P51" s="838"/>
      <c r="Q51" s="838"/>
      <c r="R51" s="838"/>
      <c r="S51" s="838"/>
      <c r="T51" s="838"/>
      <c r="U51" s="838"/>
      <c r="V51" s="838"/>
      <c r="W51" s="862"/>
      <c r="X51" s="862"/>
      <c r="Y51" s="862"/>
      <c r="Z51" s="862"/>
      <c r="AA51" s="862"/>
      <c r="AB51" s="862"/>
    </row>
    <row r="52" customFormat="false" ht="11.1" hidden="false" customHeight="true" outlineLevel="0" collapsed="false">
      <c r="B52" s="819" t="s">
        <v>941</v>
      </c>
      <c r="C52" s="863"/>
      <c r="D52" s="864"/>
      <c r="E52" s="865"/>
      <c r="F52" s="864"/>
      <c r="G52" s="865"/>
      <c r="H52" s="864"/>
      <c r="I52" s="865"/>
      <c r="J52" s="864"/>
      <c r="K52" s="865"/>
      <c r="L52" s="864"/>
      <c r="M52" s="865"/>
      <c r="N52" s="864"/>
      <c r="O52" s="865"/>
      <c r="P52" s="864"/>
      <c r="Q52" s="865"/>
      <c r="R52" s="864"/>
      <c r="S52" s="865"/>
      <c r="T52" s="864"/>
      <c r="U52" s="865"/>
      <c r="V52" s="864"/>
      <c r="W52" s="866"/>
      <c r="X52" s="867"/>
      <c r="Y52" s="866"/>
      <c r="Z52" s="867"/>
      <c r="AA52" s="866"/>
      <c r="AB52" s="867"/>
    </row>
    <row r="53" customFormat="false" ht="11.1" hidden="false" customHeight="true" outlineLevel="0" collapsed="false">
      <c r="B53" s="778" t="s">
        <v>942</v>
      </c>
      <c r="C53" s="868" t="n">
        <f aca="false">+BALANCE!E64/BALANCE!E122</f>
        <v>1.19948339156639</v>
      </c>
      <c r="D53" s="868"/>
      <c r="E53" s="868" t="n">
        <f aca="false">+BALANCE!F64/BALANCE!F122</f>
        <v>1.22626398551952</v>
      </c>
      <c r="F53" s="868"/>
      <c r="G53" s="868" t="n">
        <f aca="false">+BALANCE!G64/BALANCE!G122</f>
        <v>1.22011588212638</v>
      </c>
      <c r="H53" s="868"/>
      <c r="I53" s="868" t="n">
        <f aca="false">+BALANCE!H64/BALANCE!H122</f>
        <v>1.30638847803692</v>
      </c>
      <c r="J53" s="868"/>
      <c r="K53" s="868" t="n">
        <f aca="false">+BALANCE!I64/BALANCE!I122</f>
        <v>1.33819098151081</v>
      </c>
      <c r="L53" s="868"/>
      <c r="M53" s="868" t="n">
        <f aca="false">+BALANCE!J64/BALANCE!J122</f>
        <v>1.37927382629237</v>
      </c>
      <c r="N53" s="868"/>
      <c r="O53" s="868" t="n">
        <f aca="false">+BALANCE!K64/BALANCE!K122</f>
        <v>1.45966383739384</v>
      </c>
      <c r="P53" s="868"/>
      <c r="Q53" s="868" t="n">
        <f aca="false">+BALANCE!L64/BALANCE!L122</f>
        <v>0.702217655273394</v>
      </c>
      <c r="R53" s="868"/>
      <c r="S53" s="868" t="n">
        <f aca="false">+BALANCE!M64/BALANCE!M122</f>
        <v>1.34999902434298</v>
      </c>
      <c r="T53" s="868"/>
      <c r="U53" s="868" t="e">
        <f aca="false">+BALANCE!N64/BALANCE!N122</f>
        <v>#DIV/0!</v>
      </c>
      <c r="V53" s="868"/>
      <c r="W53" s="869" t="e">
        <f aca="false">+BALANCE!O64/BALANCE!O122</f>
        <v>#DIV/0!</v>
      </c>
      <c r="X53" s="869"/>
      <c r="Y53" s="869" t="e">
        <f aca="false">+BALANCE!P64/BALANCE!P122</f>
        <v>#DIV/0!</v>
      </c>
      <c r="Z53" s="869"/>
      <c r="AA53" s="869" t="e">
        <f aca="false">AVERAGE(C53:Z53)</f>
        <v>#DIV/0!</v>
      </c>
      <c r="AB53" s="869"/>
    </row>
    <row r="54" customFormat="false" ht="11.1" hidden="false" customHeight="true" outlineLevel="0" collapsed="false">
      <c r="B54" s="778" t="s">
        <v>943</v>
      </c>
      <c r="C54" s="831" t="n">
        <f aca="false">+BALANCE!E64-BALANCE!E122</f>
        <v>10135778.73</v>
      </c>
      <c r="D54" s="831"/>
      <c r="E54" s="831" t="n">
        <f aca="false">+BALANCE!F64-BALANCE!F122</f>
        <v>9237730.61000001</v>
      </c>
      <c r="F54" s="831"/>
      <c r="G54" s="831" t="n">
        <f aca="false">+BALANCE!G64-BALANCE!G122</f>
        <v>8966801.84</v>
      </c>
      <c r="H54" s="831"/>
      <c r="I54" s="831" t="n">
        <f aca="false">+BALANCE!H64-BALANCE!H122</f>
        <v>10504457.486</v>
      </c>
      <c r="J54" s="831"/>
      <c r="K54" s="831" t="n">
        <f aca="false">+BALANCE!I64-BALANCE!I122</f>
        <v>11962487.36</v>
      </c>
      <c r="L54" s="831"/>
      <c r="M54" s="831" t="n">
        <f aca="false">+BALANCE!J64-BALANCE!J122</f>
        <v>11796699.21</v>
      </c>
      <c r="N54" s="831"/>
      <c r="O54" s="831" t="n">
        <f aca="false">+BALANCE!K64-BALANCE!K122</f>
        <v>9211160.066</v>
      </c>
      <c r="P54" s="831"/>
      <c r="Q54" s="831" t="n">
        <f aca="false">+BALANCE!L64-BALANCE!L122</f>
        <v>-5838306.244</v>
      </c>
      <c r="R54" s="831"/>
      <c r="S54" s="831" t="n">
        <f aca="false">+BALANCE!M64-BALANCE!M122</f>
        <v>6365692.62</v>
      </c>
      <c r="T54" s="831"/>
      <c r="U54" s="831" t="n">
        <f aca="false">+BALANCE!N64-BALANCE!N122</f>
        <v>0</v>
      </c>
      <c r="V54" s="831"/>
      <c r="W54" s="832" t="n">
        <f aca="false">+BALANCE!O64-BALANCE!O122</f>
        <v>0</v>
      </c>
      <c r="X54" s="832"/>
      <c r="Y54" s="832" t="n">
        <f aca="false">+BALANCE!P64-BALANCE!P122</f>
        <v>0</v>
      </c>
      <c r="Z54" s="832"/>
      <c r="AA54" s="869" t="n">
        <f aca="false">AVERAGE(C54:Z54)</f>
        <v>6028541.8065</v>
      </c>
      <c r="AB54" s="869"/>
    </row>
    <row r="55" customFormat="false" ht="11.1" hidden="false" customHeight="true" outlineLevel="0" collapsed="false">
      <c r="B55" s="786" t="s">
        <v>944</v>
      </c>
      <c r="C55" s="870" t="n">
        <f aca="false">+BALANCE!E23/BALANCE!E122</f>
        <v>0.00232978267279421</v>
      </c>
      <c r="D55" s="870"/>
      <c r="E55" s="870" t="n">
        <f aca="false">+BALANCE!F23/BALANCE!F122</f>
        <v>0.0131416122967617</v>
      </c>
      <c r="F55" s="870"/>
      <c r="G55" s="870" t="n">
        <f aca="false">+BALANCE!G23/BALANCE!G122</f>
        <v>0.0253185320264802</v>
      </c>
      <c r="H55" s="870"/>
      <c r="I55" s="870" t="n">
        <f aca="false">+BALANCE!H23/BALANCE!H122</f>
        <v>0.00790196714621423</v>
      </c>
      <c r="J55" s="870"/>
      <c r="K55" s="870" t="n">
        <f aca="false">+BALANCE!I23/BALANCE!I122</f>
        <v>0.0206275742478016</v>
      </c>
      <c r="L55" s="870"/>
      <c r="M55" s="870" t="n">
        <f aca="false">+BALANCE!J23/BALANCE!J122</f>
        <v>0.0684046036645736</v>
      </c>
      <c r="N55" s="870"/>
      <c r="O55" s="870" t="n">
        <f aca="false">+BALANCE!K23/BALANCE!K122</f>
        <v>0.0173031109417579</v>
      </c>
      <c r="P55" s="870"/>
      <c r="Q55" s="870" t="n">
        <f aca="false">+BALANCE!L23/BALANCE!L122</f>
        <v>0.003147770697192</v>
      </c>
      <c r="R55" s="870"/>
      <c r="S55" s="870" t="n">
        <f aca="false">+BALANCE!M23/BALANCE!M122</f>
        <v>-0.0122284281779446</v>
      </c>
      <c r="T55" s="870"/>
      <c r="U55" s="870" t="e">
        <f aca="false">+BALANCE!N23/BALANCE!N122</f>
        <v>#DIV/0!</v>
      </c>
      <c r="V55" s="870"/>
      <c r="W55" s="871" t="e">
        <f aca="false">+BALANCE!O23/BALANCE!O122</f>
        <v>#DIV/0!</v>
      </c>
      <c r="X55" s="871"/>
      <c r="Y55" s="871" t="e">
        <f aca="false">+BALANCE!P23/BALANCE!P122</f>
        <v>#DIV/0!</v>
      </c>
      <c r="Z55" s="871"/>
      <c r="AA55" s="869" t="e">
        <f aca="false">AVERAGE(C55:Z55)</f>
        <v>#DIV/0!</v>
      </c>
      <c r="AB55" s="869"/>
    </row>
    <row r="56" customFormat="false" ht="11.1" hidden="false" customHeight="true" outlineLevel="0" collapsed="false">
      <c r="B56" s="872" t="s">
        <v>945</v>
      </c>
      <c r="C56" s="873" t="n">
        <f aca="false">+(BALANCE!E64-BALANCE!E52)/BALANCE!E122</f>
        <v>0.797133852639588</v>
      </c>
      <c r="D56" s="873"/>
      <c r="E56" s="873" t="n">
        <f aca="false">+(BALANCE!F64-BALANCE!F52)/BALANCE!F122</f>
        <v>0.817974562093699</v>
      </c>
      <c r="F56" s="873"/>
      <c r="G56" s="873" t="n">
        <f aca="false">+(BALANCE!G64-BALANCE!G52)/BALANCE!G122</f>
        <v>0.710554458449076</v>
      </c>
      <c r="H56" s="873"/>
      <c r="I56" s="873" t="n">
        <f aca="false">+(BALANCE!H64-BALANCE!H52)/BALANCE!H122</f>
        <v>0.717424273829877</v>
      </c>
      <c r="J56" s="873"/>
      <c r="K56" s="873" t="n">
        <f aca="false">+(BALANCE!I64-BALANCE!I52)/BALANCE!I122</f>
        <v>0.773225577923595</v>
      </c>
      <c r="L56" s="873"/>
      <c r="M56" s="873" t="n">
        <f aca="false">+(BALANCE!J64-BALANCE!J52)/BALANCE!J122</f>
        <v>0.879200110839132</v>
      </c>
      <c r="N56" s="873"/>
      <c r="O56" s="873" t="n">
        <f aca="false">+(BALANCE!K64-BALANCE!K52)/BALANCE!K122</f>
        <v>1.06795189366535</v>
      </c>
      <c r="P56" s="873"/>
      <c r="Q56" s="873" t="n">
        <f aca="false">+(BALANCE!L64-BALANCE!L52)/BALANCE!L122</f>
        <v>0.234357891167743</v>
      </c>
      <c r="R56" s="873"/>
      <c r="S56" s="873" t="n">
        <f aca="false">+(BALANCE!M64-BALANCE!M52)/BALANCE!M122</f>
        <v>0.701916029838093</v>
      </c>
      <c r="T56" s="873"/>
      <c r="U56" s="873" t="e">
        <f aca="false">+(BALANCE!N64-BALANCE!N52)/BALANCE!N122</f>
        <v>#DIV/0!</v>
      </c>
      <c r="V56" s="873"/>
      <c r="W56" s="874" t="e">
        <f aca="false">+(BALANCE!O64-BALANCE!O52)/BALANCE!O122</f>
        <v>#DIV/0!</v>
      </c>
      <c r="X56" s="874"/>
      <c r="Y56" s="874" t="e">
        <f aca="false">+(BALANCE!P64-BALANCE!P52)/BALANCE!P122</f>
        <v>#DIV/0!</v>
      </c>
      <c r="Z56" s="874"/>
      <c r="AA56" s="869" t="e">
        <f aca="false">AVERAGE(C56:Z56)</f>
        <v>#DIV/0!</v>
      </c>
      <c r="AB56" s="869"/>
    </row>
    <row r="57" customFormat="false" ht="3.95" hidden="false" customHeight="true" outlineLevel="0" collapsed="false">
      <c r="B57" s="875"/>
      <c r="C57" s="838"/>
      <c r="D57" s="838"/>
      <c r="E57" s="838"/>
      <c r="F57" s="838"/>
      <c r="G57" s="838"/>
      <c r="H57" s="838"/>
      <c r="I57" s="838"/>
      <c r="J57" s="838"/>
      <c r="K57" s="838"/>
      <c r="L57" s="838"/>
      <c r="M57" s="838"/>
      <c r="N57" s="838"/>
      <c r="O57" s="838"/>
      <c r="P57" s="838"/>
      <c r="Q57" s="838"/>
      <c r="R57" s="838"/>
      <c r="S57" s="838"/>
      <c r="T57" s="838"/>
      <c r="U57" s="838"/>
      <c r="V57" s="838"/>
      <c r="W57" s="862"/>
      <c r="X57" s="862"/>
      <c r="Y57" s="862"/>
      <c r="Z57" s="862"/>
      <c r="AA57" s="862"/>
      <c r="AB57" s="862"/>
    </row>
    <row r="58" customFormat="false" ht="11.1" hidden="false" customHeight="true" outlineLevel="0" collapsed="false">
      <c r="B58" s="819" t="s">
        <v>946</v>
      </c>
      <c r="C58" s="863"/>
      <c r="D58" s="864"/>
      <c r="E58" s="865"/>
      <c r="F58" s="864"/>
      <c r="G58" s="865"/>
      <c r="H58" s="864"/>
      <c r="I58" s="865"/>
      <c r="J58" s="864"/>
      <c r="K58" s="865"/>
      <c r="L58" s="864"/>
      <c r="M58" s="865"/>
      <c r="N58" s="864"/>
      <c r="O58" s="865"/>
      <c r="P58" s="864"/>
      <c r="Q58" s="865"/>
      <c r="R58" s="864"/>
      <c r="S58" s="865"/>
      <c r="T58" s="864"/>
      <c r="U58" s="865"/>
      <c r="V58" s="864"/>
      <c r="W58" s="866"/>
      <c r="X58" s="867"/>
      <c r="Y58" s="866"/>
      <c r="Z58" s="867"/>
      <c r="AA58" s="866"/>
      <c r="AB58" s="867"/>
    </row>
    <row r="59" customFormat="false" ht="11.1" hidden="false" customHeight="true" outlineLevel="0" collapsed="false">
      <c r="B59" s="778" t="s">
        <v>947</v>
      </c>
      <c r="C59" s="827" t="n">
        <f aca="false">+'AUTOS NUEVOS'!C31/'AUTOS NUEVOS'!B31</f>
        <v>206795.428983051</v>
      </c>
      <c r="D59" s="827"/>
      <c r="E59" s="827" t="n">
        <f aca="false">+'AUTOS NUEVOS'!F31/'AUTOS NUEVOS'!E31</f>
        <v>195466.180166667</v>
      </c>
      <c r="F59" s="827"/>
      <c r="G59" s="827" t="n">
        <f aca="false">+'AUTOS NUEVOS'!I31/'AUTOS NUEVOS'!H31</f>
        <v>206193.35877551</v>
      </c>
      <c r="H59" s="827"/>
      <c r="I59" s="827" t="n">
        <f aca="false">+'AUTOS NUEVOS'!L31/'AUTOS NUEVOS'!K31</f>
        <v>193787.007777778</v>
      </c>
      <c r="J59" s="827"/>
      <c r="K59" s="827" t="n">
        <f aca="false">+'AUTOS NUEVOS'!O31/'AUTOS NUEVOS'!N31</f>
        <v>187222.69627451</v>
      </c>
      <c r="L59" s="827"/>
      <c r="M59" s="827" t="n">
        <f aca="false">+'AUTOS NUEVOS'!R31/'AUTOS NUEVOS'!Q31</f>
        <v>190621.94375</v>
      </c>
      <c r="N59" s="827"/>
      <c r="O59" s="827" t="n">
        <f aca="false">+'AUTOS NUEVOS'!C62/'AUTOS NUEVOS'!B62</f>
        <v>193037.6646</v>
      </c>
      <c r="P59" s="827"/>
      <c r="Q59" s="827" t="n">
        <f aca="false">+'AUTOS NUEVOS'!F62/'AUTOS NUEVOS'!E62</f>
        <v>209185.752</v>
      </c>
      <c r="R59" s="827"/>
      <c r="S59" s="827" t="n">
        <f aca="false">+'AUTOS NUEVOS'!I62/'AUTOS NUEVOS'!H62</f>
        <v>196170.734545455</v>
      </c>
      <c r="T59" s="827"/>
      <c r="U59" s="827" t="e">
        <f aca="false">+'AUTOS NUEVOS'!L62/'AUTOS NUEVOS'!K62</f>
        <v>#DIV/0!</v>
      </c>
      <c r="V59" s="827"/>
      <c r="W59" s="828" t="e">
        <f aca="false">+'AUTOS NUEVOS'!O62/'AUTOS NUEVOS'!N62</f>
        <v>#DIV/0!</v>
      </c>
      <c r="X59" s="828"/>
      <c r="Y59" s="828" t="e">
        <f aca="false">+'AUTOS NUEVOS'!R62/'AUTOS NUEVOS'!Q62</f>
        <v>#DIV/0!</v>
      </c>
      <c r="Z59" s="828"/>
      <c r="AA59" s="828" t="e">
        <f aca="false">AVERAGE(C59:Z59)</f>
        <v>#DIV/0!</v>
      </c>
      <c r="AB59" s="828"/>
    </row>
    <row r="60" customFormat="false" ht="11.1" hidden="false" customHeight="true" outlineLevel="0" collapsed="false">
      <c r="B60" s="778" t="s">
        <v>948</v>
      </c>
      <c r="C60" s="831" t="n">
        <f aca="false">+'ESTADO DE RESULTADOS'!D19/REPORTE!C46</f>
        <v>347.696034482759</v>
      </c>
      <c r="D60" s="831"/>
      <c r="E60" s="831" t="n">
        <f aca="false">+'ESTADO DE RESULTADOS'!E19/REPORTE!E46</f>
        <v>366.818063063063</v>
      </c>
      <c r="F60" s="831"/>
      <c r="G60" s="831" t="n">
        <f aca="false">+'ESTADO DE RESULTADOS'!F19/REPORTE!G46</f>
        <v>298.293050458716</v>
      </c>
      <c r="H60" s="831"/>
      <c r="I60" s="831" t="n">
        <f aca="false">+'ESTADO DE RESULTADOS'!G19/REPORTE!I46</f>
        <v>483.544865671642</v>
      </c>
      <c r="J60" s="831"/>
      <c r="K60" s="831" t="n">
        <f aca="false">+'ESTADO DE RESULTADOS'!H19/REPORTE!K46</f>
        <v>566.125931034483</v>
      </c>
      <c r="L60" s="831"/>
      <c r="M60" s="831" t="n">
        <f aca="false">+'ESTADO DE RESULTADOS'!I19/REPORTE!M46</f>
        <v>457.681273712737</v>
      </c>
      <c r="N60" s="831"/>
      <c r="O60" s="831" t="n">
        <f aca="false">+'ESTADO DE RESULTADOS'!J19/REPORTE!O46</f>
        <v>456.813969465649</v>
      </c>
      <c r="P60" s="831"/>
      <c r="Q60" s="831" t="n">
        <f aca="false">+'ESTADO DE RESULTADOS'!K19/REPORTE!Q46</f>
        <v>504.131323529412</v>
      </c>
      <c r="R60" s="831"/>
      <c r="S60" s="831" t="n">
        <f aca="false">+'ESTADO DE RESULTADOS'!L19/REPORTE!S46</f>
        <v>398.598488063661</v>
      </c>
      <c r="T60" s="831"/>
      <c r="U60" s="831" t="e">
        <f aca="false">+'ESTADO DE RESULTADOS'!M19/REPORTE!U46</f>
        <v>#DIV/0!</v>
      </c>
      <c r="V60" s="831"/>
      <c r="W60" s="832" t="e">
        <f aca="false">+'ESTADO DE RESULTADOS'!N19/REPORTE!W46</f>
        <v>#DIV/0!</v>
      </c>
      <c r="X60" s="832"/>
      <c r="Y60" s="832" t="e">
        <f aca="false">+'ESTADO DE RESULTADOS'!O19/REPORTE!Y46</f>
        <v>#DIV/0!</v>
      </c>
      <c r="Z60" s="832"/>
      <c r="AA60" s="828" t="e">
        <f aca="false">AVERAGE(C60:Z60)</f>
        <v>#DIV/0!</v>
      </c>
      <c r="AB60" s="828"/>
    </row>
    <row r="61" customFormat="false" ht="11.1" hidden="false" customHeight="true" outlineLevel="0" collapsed="false">
      <c r="B61" s="778" t="s">
        <v>949</v>
      </c>
      <c r="C61" s="831" t="e">
        <f aca="false">IF('ESTADO DE RESULTADOS'!D21=0,"SIN TALLER",'ESTADO DE RESULTADOS'!D21/REPORTE!C47)</f>
        <v>#REF!</v>
      </c>
      <c r="D61" s="831"/>
      <c r="E61" s="831" t="e">
        <f aca="false">IF('ESTADO DE RESULTADOS'!E21=0,"SIN TALLER",'ESTADO DE RESULTADOS'!E21/REPORTE!E47)</f>
        <v>#REF!</v>
      </c>
      <c r="F61" s="831"/>
      <c r="G61" s="831" t="e">
        <f aca="false">IF('ESTADO DE RESULTADOS'!F21=0,"SIN TALLER",'ESTADO DE RESULTADOS'!F21/REPORTE!G47)</f>
        <v>#REF!</v>
      </c>
      <c r="H61" s="831"/>
      <c r="I61" s="831" t="e">
        <f aca="false">IF('ESTADO DE RESULTADOS'!G21=0,"SIN TALLER",'ESTADO DE RESULTADOS'!G21/REPORTE!I47)</f>
        <v>#REF!</v>
      </c>
      <c r="J61" s="831"/>
      <c r="K61" s="831" t="e">
        <f aca="false">IF('ESTADO DE RESULTADOS'!H21=0,"SIN TALLER",'ESTADO DE RESULTADOS'!H21/REPORTE!K47)</f>
        <v>#REF!</v>
      </c>
      <c r="L61" s="831"/>
      <c r="M61" s="831" t="e">
        <f aca="false">IF('ESTADO DE RESULTADOS'!I21=0,"SIN TALLER",'ESTADO DE RESULTADOS'!I21/REPORTE!M47)</f>
        <v>#REF!</v>
      </c>
      <c r="N61" s="831"/>
      <c r="O61" s="831" t="e">
        <f aca="false">IF('ESTADO DE RESULTADOS'!J21=0,"SIN TALLER",'ESTADO DE RESULTADOS'!J21/REPORTE!O47)</f>
        <v>#REF!</v>
      </c>
      <c r="P61" s="831"/>
      <c r="Q61" s="831" t="e">
        <f aca="false">IF('ESTADO DE RESULTADOS'!K21=0,"SIN TALLER",'ESTADO DE RESULTADOS'!K21/REPORTE!Q47)</f>
        <v>#REF!</v>
      </c>
      <c r="R61" s="831"/>
      <c r="S61" s="831" t="e">
        <f aca="false">IF('ESTADO DE RESULTADOS'!L21=0,"SIN TALLER",'ESTADO DE RESULTADOS'!L21/REPORTE!S47)</f>
        <v>#REF!</v>
      </c>
      <c r="T61" s="831"/>
      <c r="U61" s="831" t="str">
        <f aca="false">IF('ESTADO DE RESULTADOS'!M21=0,"SIN TALLER",'ESTADO DE RESULTADOS'!M21/REPORTE!U47)</f>
        <v>SIN TALLER</v>
      </c>
      <c r="V61" s="831"/>
      <c r="W61" s="832" t="str">
        <f aca="false">IF('ESTADO DE RESULTADOS'!N21=0,"SIN TALLER",'ESTADO DE RESULTADOS'!N21/REPORTE!W47)</f>
        <v>SIN TALLER</v>
      </c>
      <c r="X61" s="832"/>
      <c r="Y61" s="832" t="str">
        <f aca="false">IF('ESTADO DE RESULTADOS'!O21=0,"SIN TALLER",'ESTADO DE RESULTADOS'!O21/REPORTE!Y47)</f>
        <v>SIN TALLER</v>
      </c>
      <c r="Z61" s="832"/>
      <c r="AA61" s="828" t="e">
        <f aca="false">AVERAGE(C61:Z61)</f>
        <v>#REF!</v>
      </c>
      <c r="AB61" s="828"/>
    </row>
    <row r="62" customFormat="false" ht="11.1" hidden="false" customHeight="true" outlineLevel="0" collapsed="false">
      <c r="B62" s="778" t="s">
        <v>950</v>
      </c>
      <c r="C62" s="831" t="n">
        <f aca="false">+'ESTADO DE RESULTADOS'!D23/REPORTE!C48</f>
        <v>1986.41056910569</v>
      </c>
      <c r="D62" s="831"/>
      <c r="E62" s="831" t="n">
        <f aca="false">+'ESTADO DE RESULTADOS'!E23/REPORTE!E48</f>
        <v>999.556791044776</v>
      </c>
      <c r="F62" s="831"/>
      <c r="G62" s="831" t="n">
        <f aca="false">+'ESTADO DE RESULTADOS'!F23/REPORTE!G48</f>
        <v>1403.81398734177</v>
      </c>
      <c r="H62" s="831"/>
      <c r="I62" s="831" t="n">
        <f aca="false">+'ESTADO DE RESULTADOS'!G23/REPORTE!I48</f>
        <v>1244.59642201835</v>
      </c>
      <c r="J62" s="831"/>
      <c r="K62" s="831" t="n">
        <f aca="false">+'ESTADO DE RESULTADOS'!H23/REPORTE!K48</f>
        <v>1756.3253125</v>
      </c>
      <c r="L62" s="831"/>
      <c r="M62" s="831" t="n">
        <f aca="false">+'ESTADO DE RESULTADOS'!I23/REPORTE!M48</f>
        <v>1334.38352380952</v>
      </c>
      <c r="N62" s="831"/>
      <c r="O62" s="831" t="n">
        <f aca="false">+'ESTADO DE RESULTADOS'!J23/REPORTE!O48</f>
        <v>1614.47211764706</v>
      </c>
      <c r="P62" s="831"/>
      <c r="Q62" s="831" t="n">
        <f aca="false">+'ESTADO DE RESULTADOS'!K23/REPORTE!Q48</f>
        <v>972.953114754098</v>
      </c>
      <c r="R62" s="831"/>
      <c r="S62" s="831" t="n">
        <f aca="false">+'ESTADO DE RESULTADOS'!L23/REPORTE!S48</f>
        <v>1259.915</v>
      </c>
      <c r="T62" s="831"/>
      <c r="U62" s="831" t="e">
        <f aca="false">+'ESTADO DE RESULTADOS'!M23/REPORTE!U48</f>
        <v>#DIV/0!</v>
      </c>
      <c r="V62" s="831"/>
      <c r="W62" s="832" t="e">
        <f aca="false">+'ESTADO DE RESULTADOS'!N23/REPORTE!W48</f>
        <v>#DIV/0!</v>
      </c>
      <c r="X62" s="832"/>
      <c r="Y62" s="832" t="e">
        <f aca="false">+'ESTADO DE RESULTADOS'!O23/REPORTE!Y48</f>
        <v>#DIV/0!</v>
      </c>
      <c r="Z62" s="832"/>
      <c r="AA62" s="828" t="e">
        <f aca="false">AVERAGE(C62:Z62)</f>
        <v>#DIV/0!</v>
      </c>
      <c r="AB62" s="828"/>
    </row>
    <row r="63" customFormat="false" ht="11.1" hidden="false" customHeight="true" outlineLevel="0" collapsed="false">
      <c r="B63" s="786" t="s">
        <v>951</v>
      </c>
      <c r="C63" s="835" t="n">
        <f aca="false">+('ESTADO DE RESULTADOS'!D64+'ESTADO DE RESULTADOS'!D68+'ESTADO DE RESULTADOS'!D78+'ESTADO DE RESULTADOS'!D90+'ESTADO DE RESULTADOS'!D83+'ESTADO DE RESULTADOS'!D133+'ESTADO DE RESULTADOS'!D132/DATOS!C59)</f>
        <v>118981.209111111</v>
      </c>
      <c r="D63" s="835"/>
      <c r="E63" s="835" t="n">
        <f aca="false">+('ESTADO DE RESULTADOS'!E64+'ESTADO DE RESULTADOS'!E68+'ESTADO DE RESULTADOS'!E78+'ESTADO DE RESULTADOS'!E90+'ESTADO DE RESULTADOS'!E83+'ESTADO DE RESULTADOS'!E133+'ESTADO DE RESULTADOS'!E132/DATOS!D59)</f>
        <v>199532.483255814</v>
      </c>
      <c r="F63" s="835"/>
      <c r="G63" s="835" t="n">
        <f aca="false">+('ESTADO DE RESULTADOS'!F64+'ESTADO DE RESULTADOS'!F68+'ESTADO DE RESULTADOS'!F78+'ESTADO DE RESULTADOS'!F90+'ESTADO DE RESULTADOS'!F83+'ESTADO DE RESULTADOS'!F133+'ESTADO DE RESULTADOS'!F132/DATOS!E59)</f>
        <v>190371.781578947</v>
      </c>
      <c r="H63" s="835"/>
      <c r="I63" s="835" t="n">
        <f aca="false">+('ESTADO DE RESULTADOS'!G64+'ESTADO DE RESULTADOS'!G68+'ESTADO DE RESULTADOS'!G78+'ESTADO DE RESULTADOS'!G90+'ESTADO DE RESULTADOS'!G83+'ESTADO DE RESULTADOS'!G133+'ESTADO DE RESULTADOS'!G132/DATOS!F59)</f>
        <v>169768.802631579</v>
      </c>
      <c r="J63" s="835"/>
      <c r="K63" s="835" t="n">
        <f aca="false">+('ESTADO DE RESULTADOS'!H64+'ESTADO DE RESULTADOS'!H68+'ESTADO DE RESULTADOS'!H78+'ESTADO DE RESULTADOS'!H90+'ESTADO DE RESULTADOS'!H83+'ESTADO DE RESULTADOS'!H133+'ESTADO DE RESULTADOS'!H132/DATOS!G59)</f>
        <v>172330.0395</v>
      </c>
      <c r="L63" s="835"/>
      <c r="M63" s="835" t="n">
        <f aca="false">+('ESTADO DE RESULTADOS'!I64+'ESTADO DE RESULTADOS'!I68+'ESTADO DE RESULTADOS'!I78+'ESTADO DE RESULTADOS'!I90+'ESTADO DE RESULTADOS'!I83+'ESTADO DE RESULTADOS'!I133+'ESTADO DE RESULTADOS'!I132/DATOS!H59)</f>
        <v>189674.386774194</v>
      </c>
      <c r="N63" s="835"/>
      <c r="O63" s="835" t="n">
        <f aca="false">+('ESTADO DE RESULTADOS'!J64+'ESTADO DE RESULTADOS'!J68+'ESTADO DE RESULTADOS'!J78+'ESTADO DE RESULTADOS'!J90+'ESTADO DE RESULTADOS'!J83+'ESTADO DE RESULTADOS'!J133+'ESTADO DE RESULTADOS'!J132/DATOS!I59)</f>
        <v>189159.340625</v>
      </c>
      <c r="P63" s="835"/>
      <c r="Q63" s="835" t="n">
        <f aca="false">+('ESTADO DE RESULTADOS'!K64+'ESTADO DE RESULTADOS'!K68+'ESTADO DE RESULTADOS'!K78+'ESTADO DE RESULTADOS'!K90+'ESTADO DE RESULTADOS'!K83+'ESTADO DE RESULTADOS'!K133+'ESTADO DE RESULTADOS'!K132/DATOS!J59)</f>
        <v>158265.921774194</v>
      </c>
      <c r="R63" s="835"/>
      <c r="S63" s="835" t="n">
        <f aca="false">+('ESTADO DE RESULTADOS'!L64+'ESTADO DE RESULTADOS'!L68+'ESTADO DE RESULTADOS'!L78+'ESTADO DE RESULTADOS'!L90+'ESTADO DE RESULTADOS'!L83+'ESTADO DE RESULTADOS'!L133+'ESTADO DE RESULTADOS'!L132/DATOS!K59)</f>
        <v>153329.565645161</v>
      </c>
      <c r="T63" s="835"/>
      <c r="U63" s="835" t="e">
        <f aca="false">+('ESTADO DE RESULTADOS'!M64+'ESTADO DE RESULTADOS'!M68+'ESTADO DE RESULTADOS'!M78+'ESTADO DE RESULTADOS'!M90+'ESTADO DE RESULTADOS'!M83+'ESTADO DE RESULTADOS'!M133+'ESTADO DE RESULTADOS'!M132/DATOS!L59)</f>
        <v>#DIV/0!</v>
      </c>
      <c r="V63" s="835"/>
      <c r="W63" s="836" t="e">
        <f aca="false">+('ESTADO DE RESULTADOS'!N64+'ESTADO DE RESULTADOS'!N68+'ESTADO DE RESULTADOS'!N78+'ESTADO DE RESULTADOS'!N90+'ESTADO DE RESULTADOS'!N83+'ESTADO DE RESULTADOS'!N133+'ESTADO DE RESULTADOS'!N132/DATOS!M59)</f>
        <v>#DIV/0!</v>
      </c>
      <c r="X63" s="836"/>
      <c r="Y63" s="836" t="e">
        <f aca="false">+('ESTADO DE RESULTADOS'!O64+'ESTADO DE RESULTADOS'!O68+'ESTADO DE RESULTADOS'!O78+'ESTADO DE RESULTADOS'!O90+'ESTADO DE RESULTADOS'!O83+'ESTADO DE RESULTADOS'!O133+'ESTADO DE RESULTADOS'!O132/DATOS!N59)</f>
        <v>#DIV/0!</v>
      </c>
      <c r="Z63" s="836"/>
      <c r="AA63" s="828" t="e">
        <f aca="false">AVERAGE(C63:Z63)</f>
        <v>#DIV/0!</v>
      </c>
      <c r="AB63" s="828"/>
    </row>
    <row r="64" customFormat="false" ht="11.1" hidden="false" customHeight="true" outlineLevel="0" collapsed="false">
      <c r="B64" s="722" t="s">
        <v>952</v>
      </c>
      <c r="C64" s="876" t="n">
        <f aca="false">+(C91+C92+C93+C94)/C18</f>
        <v>0.112586671523313</v>
      </c>
      <c r="D64" s="876"/>
      <c r="E64" s="876" t="n">
        <f aca="false">+(E91+E92+E93+E94)/E18</f>
        <v>0.0358498051876222</v>
      </c>
      <c r="F64" s="876"/>
      <c r="G64" s="876" t="n">
        <f aca="false">+(G91+G92+G93+G94)/G18</f>
        <v>0.170812494083102</v>
      </c>
      <c r="H64" s="876"/>
      <c r="I64" s="876" t="n">
        <f aca="false">+(I91+I92+I93+I94)/I18</f>
        <v>0.189416483285222</v>
      </c>
      <c r="J64" s="876"/>
      <c r="K64" s="876" t="n">
        <f aca="false">+(K91+K92+K93+K94)/K18</f>
        <v>0.160203619214889</v>
      </c>
      <c r="L64" s="876"/>
      <c r="M64" s="876" t="n">
        <f aca="false">+(M91+M92+M93+M94)/M18</f>
        <v>0.132124341848962</v>
      </c>
      <c r="N64" s="876"/>
      <c r="O64" s="876" t="n">
        <f aca="false">+(O91+O92+O93+O94)/O18</f>
        <v>0.192473822153128</v>
      </c>
      <c r="P64" s="876"/>
      <c r="Q64" s="876" t="n">
        <f aca="false">+(Q91+Q92+Q93+Q94)/Q18</f>
        <v>0.109801710886528</v>
      </c>
      <c r="R64" s="876"/>
      <c r="S64" s="876" t="n">
        <f aca="false">+(S91+S92+S93+S94)/S18</f>
        <v>0.0659902171260024</v>
      </c>
      <c r="T64" s="876"/>
      <c r="U64" s="876" t="e">
        <f aca="false">+(U91+U92+U93+U94)/U18</f>
        <v>#DIV/0!</v>
      </c>
      <c r="V64" s="876"/>
      <c r="W64" s="877" t="e">
        <f aca="false">+(W91+W92+W93+W94)/W18</f>
        <v>#DIV/0!</v>
      </c>
      <c r="X64" s="877"/>
      <c r="Y64" s="877" t="e">
        <f aca="false">+(Y91+Y92+Y93+Y94)/Y18</f>
        <v>#DIV/0!</v>
      </c>
      <c r="Z64" s="877"/>
      <c r="AA64" s="878" t="e">
        <f aca="false">AVERAGE(C64:Z64)</f>
        <v>#DIV/0!</v>
      </c>
      <c r="AB64" s="878"/>
    </row>
    <row r="65" customFormat="false" ht="3.95" hidden="false" customHeight="true" outlineLevel="0" collapsed="false">
      <c r="B65" s="815"/>
      <c r="C65" s="838"/>
      <c r="D65" s="838"/>
      <c r="E65" s="879"/>
      <c r="F65" s="879"/>
      <c r="G65" s="879"/>
      <c r="H65" s="879"/>
      <c r="I65" s="879"/>
      <c r="J65" s="879"/>
      <c r="K65" s="879"/>
      <c r="L65" s="879"/>
      <c r="M65" s="879"/>
      <c r="N65" s="879"/>
      <c r="O65" s="879"/>
      <c r="P65" s="879"/>
      <c r="Q65" s="879"/>
      <c r="R65" s="879"/>
      <c r="S65" s="879"/>
      <c r="T65" s="879"/>
      <c r="U65" s="879"/>
      <c r="V65" s="879"/>
      <c r="W65" s="880"/>
      <c r="X65" s="880"/>
      <c r="Y65" s="880"/>
      <c r="Z65" s="880"/>
      <c r="AA65" s="880"/>
      <c r="AB65" s="880"/>
    </row>
    <row r="66" customFormat="false" ht="11.1" hidden="false" customHeight="true" outlineLevel="0" collapsed="false">
      <c r="B66" s="819" t="s">
        <v>953</v>
      </c>
      <c r="C66" s="863"/>
      <c r="D66" s="864"/>
      <c r="E66" s="865"/>
      <c r="F66" s="864"/>
      <c r="G66" s="865"/>
      <c r="H66" s="864"/>
      <c r="I66" s="865"/>
      <c r="J66" s="864"/>
      <c r="K66" s="865"/>
      <c r="L66" s="864"/>
      <c r="M66" s="865"/>
      <c r="N66" s="864"/>
      <c r="O66" s="865"/>
      <c r="P66" s="864"/>
      <c r="Q66" s="865"/>
      <c r="R66" s="864"/>
      <c r="S66" s="865"/>
      <c r="T66" s="864"/>
      <c r="U66" s="865"/>
      <c r="V66" s="864"/>
      <c r="W66" s="866"/>
      <c r="X66" s="867"/>
      <c r="Y66" s="866"/>
      <c r="Z66" s="867"/>
      <c r="AA66" s="866"/>
      <c r="AB66" s="867"/>
    </row>
    <row r="67" customFormat="false" ht="11.1" hidden="false" customHeight="true" outlineLevel="0" collapsed="false">
      <c r="B67" s="854" t="s">
        <v>954</v>
      </c>
      <c r="C67" s="881" t="n">
        <f aca="false">+BALANCE!E107+BALANCE!E124+BALANCE!E125+BALANCE!E126+BALANCE!E127+BALANCE!E128</f>
        <v>16829999.5113083</v>
      </c>
      <c r="D67" s="881"/>
      <c r="E67" s="881" t="n">
        <f aca="false">+BALANCE!F107+BALANCE!F124+BALANCE!F125+BALANCE!F126+BALANCE!F127+BALANCE!F128</f>
        <v>16173713.51</v>
      </c>
      <c r="F67" s="881"/>
      <c r="G67" s="881" t="n">
        <f aca="false">+BALANCE!G107+BALANCE!G124+BALANCE!G125+BALANCE!G126+BALANCE!G127+BALANCE!G128</f>
        <v>15998572.44</v>
      </c>
      <c r="H67" s="881"/>
      <c r="I67" s="881" t="n">
        <f aca="false">+BALANCE!H107+BALANCE!H124+BALANCE!H125+BALANCE!H126+BALANCE!H127+BALANCE!H128</f>
        <v>17441009.43</v>
      </c>
      <c r="J67" s="881"/>
      <c r="K67" s="881" t="n">
        <f aca="false">+BALANCE!I107+BALANCE!I124+BALANCE!I125+BALANCE!I126+BALANCE!I127+BALANCE!I128</f>
        <v>18913582.75</v>
      </c>
      <c r="L67" s="881"/>
      <c r="M67" s="881" t="n">
        <f aca="false">+BALANCE!J107+BALANCE!J124+BALANCE!J125+BALANCE!J126+BALANCE!J127+BALANCE!J128</f>
        <v>19190163.92</v>
      </c>
      <c r="N67" s="881"/>
      <c r="O67" s="881" t="n">
        <f aca="false">+BALANCE!K107+BALANCE!K124+BALANCE!K125+BALANCE!K126+BALANCE!K127+BALANCE!K128</f>
        <v>17947954.55</v>
      </c>
      <c r="P67" s="881"/>
      <c r="Q67" s="881" t="n">
        <f aca="false">+BALANCE!L107+BALANCE!L124+BALANCE!L125+BALANCE!L126+BALANCE!L127+BALANCE!L128</f>
        <v>2456871.39</v>
      </c>
      <c r="R67" s="881"/>
      <c r="S67" s="881" t="n">
        <f aca="false">+BALANCE!M107+BALANCE!M124+BALANCE!M125+BALANCE!M126+BALANCE!M127+BALANCE!M128</f>
        <v>15032074.97</v>
      </c>
      <c r="T67" s="881"/>
      <c r="U67" s="881" t="n">
        <f aca="false">+BALANCE!N107+BALANCE!N124+BALANCE!N125+BALANCE!N126+BALANCE!N127+BALANCE!N128</f>
        <v>0</v>
      </c>
      <c r="V67" s="881"/>
      <c r="W67" s="882" t="n">
        <f aca="false">+BALANCE!O107+BALANCE!O124+BALANCE!O125+BALANCE!O126+BALANCE!O127+BALANCE!O128</f>
        <v>0</v>
      </c>
      <c r="X67" s="882"/>
      <c r="Y67" s="882" t="n">
        <f aca="false">+BALANCE!P107+BALANCE!P124+BALANCE!P125+BALANCE!P126+BALANCE!P127+BALANCE!P128</f>
        <v>0</v>
      </c>
      <c r="Z67" s="882"/>
      <c r="AA67" s="882" t="n">
        <f aca="false">AVERAGE(C67:Z67)</f>
        <v>11665328.5392757</v>
      </c>
      <c r="AB67" s="882"/>
    </row>
    <row r="68" customFormat="false" ht="11.1" hidden="false" customHeight="true" outlineLevel="0" collapsed="false">
      <c r="B68" s="826" t="s">
        <v>955</v>
      </c>
      <c r="C68" s="831" t="n">
        <f aca="false">+BALANCE!E107</f>
        <v>0</v>
      </c>
      <c r="D68" s="831"/>
      <c r="E68" s="831" t="n">
        <f aca="false">+BALANCE!F107</f>
        <v>0</v>
      </c>
      <c r="F68" s="831"/>
      <c r="G68" s="831" t="n">
        <f aca="false">+BALANCE!G107</f>
        <v>0</v>
      </c>
      <c r="H68" s="831"/>
      <c r="I68" s="831" t="n">
        <f aca="false">+BALANCE!H107</f>
        <v>0</v>
      </c>
      <c r="J68" s="831"/>
      <c r="K68" s="831" t="n">
        <f aca="false">+BALANCE!I107</f>
        <v>0</v>
      </c>
      <c r="L68" s="831"/>
      <c r="M68" s="831" t="n">
        <f aca="false">+BALANCE!O107</f>
        <v>0</v>
      </c>
      <c r="N68" s="831"/>
      <c r="O68" s="831" t="n">
        <f aca="false">+BALANCE!K107</f>
        <v>0</v>
      </c>
      <c r="P68" s="831"/>
      <c r="Q68" s="831" t="n">
        <f aca="false">+BALANCE!L107</f>
        <v>0</v>
      </c>
      <c r="R68" s="831"/>
      <c r="S68" s="831" t="n">
        <f aca="false">+BALANCE!M107</f>
        <v>0</v>
      </c>
      <c r="T68" s="831"/>
      <c r="U68" s="831" t="n">
        <f aca="false">+BALANCE!N107</f>
        <v>0</v>
      </c>
      <c r="V68" s="831"/>
      <c r="W68" s="832" t="n">
        <f aca="false">+BALANCE!O107</f>
        <v>0</v>
      </c>
      <c r="X68" s="832"/>
      <c r="Y68" s="832" t="n">
        <f aca="false">+BALANCE!P107</f>
        <v>0</v>
      </c>
      <c r="Z68" s="832"/>
      <c r="AA68" s="882" t="n">
        <f aca="false">AVERAGE(C68:Z68)</f>
        <v>0</v>
      </c>
      <c r="AB68" s="882"/>
    </row>
    <row r="69" customFormat="false" ht="11.1" hidden="false" customHeight="true" outlineLevel="0" collapsed="false">
      <c r="B69" s="826" t="s">
        <v>956</v>
      </c>
      <c r="C69" s="831" t="n">
        <f aca="false">+C67-C68</f>
        <v>16829999.5113083</v>
      </c>
      <c r="D69" s="831"/>
      <c r="E69" s="831" t="n">
        <f aca="false">+E67-E68</f>
        <v>16173713.51</v>
      </c>
      <c r="F69" s="831"/>
      <c r="G69" s="831" t="n">
        <f aca="false">+G67-G68</f>
        <v>15998572.44</v>
      </c>
      <c r="H69" s="831"/>
      <c r="I69" s="831" t="n">
        <f aca="false">+I67-I68</f>
        <v>17441009.43</v>
      </c>
      <c r="J69" s="831"/>
      <c r="K69" s="831" t="n">
        <f aca="false">+K67-K68</f>
        <v>18913582.75</v>
      </c>
      <c r="L69" s="831"/>
      <c r="M69" s="831" t="n">
        <f aca="false">+M67-M68</f>
        <v>19190163.92</v>
      </c>
      <c r="N69" s="831"/>
      <c r="O69" s="831" t="n">
        <f aca="false">+O67-O68</f>
        <v>17947954.55</v>
      </c>
      <c r="P69" s="831"/>
      <c r="Q69" s="831" t="n">
        <f aca="false">+Q67-Q68</f>
        <v>2456871.39</v>
      </c>
      <c r="R69" s="831"/>
      <c r="S69" s="831" t="n">
        <f aca="false">+S67-S68</f>
        <v>15032074.97</v>
      </c>
      <c r="T69" s="831"/>
      <c r="U69" s="831" t="n">
        <f aca="false">+U67-U68</f>
        <v>0</v>
      </c>
      <c r="V69" s="831"/>
      <c r="W69" s="832" t="n">
        <f aca="false">+W67-W68</f>
        <v>0</v>
      </c>
      <c r="X69" s="832"/>
      <c r="Y69" s="832" t="n">
        <f aca="false">+Y67-Y68</f>
        <v>0</v>
      </c>
      <c r="Z69" s="832"/>
      <c r="AA69" s="882" t="n">
        <f aca="false">AVERAGE(C69:Z69)</f>
        <v>11665328.5392757</v>
      </c>
      <c r="AB69" s="882"/>
    </row>
    <row r="70" customFormat="false" ht="11.1" hidden="false" customHeight="true" outlineLevel="0" collapsed="false">
      <c r="B70" s="826" t="s">
        <v>957</v>
      </c>
      <c r="C70" s="831" t="n">
        <f aca="false">+'ESTADO DE RESULTADOS'!D36</f>
        <v>404640.02</v>
      </c>
      <c r="D70" s="831"/>
      <c r="E70" s="831" t="n">
        <f aca="false">+'ESTADO DE RESULTADOS'!E36</f>
        <v>314006.45</v>
      </c>
      <c r="F70" s="831"/>
      <c r="G70" s="831" t="n">
        <f aca="false">+'ESTADO DE RESULTADOS'!F36</f>
        <v>254413.35</v>
      </c>
      <c r="H70" s="831"/>
      <c r="I70" s="831" t="n">
        <f aca="false">+'ESTADO DE RESULTADOS'!G36</f>
        <v>235666.82</v>
      </c>
      <c r="J70" s="831"/>
      <c r="K70" s="831" t="n">
        <f aca="false">+'ESTADO DE RESULTADOS'!H36</f>
        <v>196738.62</v>
      </c>
      <c r="L70" s="831"/>
      <c r="M70" s="831" t="n">
        <f aca="false">+'ESTADO DE RESULTADOS'!I36</f>
        <v>299955.01</v>
      </c>
      <c r="N70" s="831"/>
      <c r="O70" s="831" t="n">
        <f aca="false">+'ESTADO DE RESULTADOS'!J36</f>
        <v>132845.64</v>
      </c>
      <c r="P70" s="831"/>
      <c r="Q70" s="831" t="n">
        <f aca="false">+'ESTADO DE RESULTADOS'!K36</f>
        <v>244813.3</v>
      </c>
      <c r="R70" s="831"/>
      <c r="S70" s="831" t="n">
        <f aca="false">+'ESTADO DE RESULTADOS'!L36</f>
        <v>153027.62</v>
      </c>
      <c r="T70" s="831"/>
      <c r="U70" s="831" t="n">
        <f aca="false">+'ESTADO DE RESULTADOS'!M36</f>
        <v>0</v>
      </c>
      <c r="V70" s="831"/>
      <c r="W70" s="832" t="n">
        <f aca="false">+'ESTADO DE RESULTADOS'!N36</f>
        <v>0</v>
      </c>
      <c r="X70" s="832"/>
      <c r="Y70" s="832" t="n">
        <f aca="false">+'ESTADO DE RESULTADOS'!O36</f>
        <v>0</v>
      </c>
      <c r="Z70" s="832"/>
      <c r="AA70" s="882" t="n">
        <f aca="false">AVERAGE(C70:Z70)</f>
        <v>186342.235833333</v>
      </c>
      <c r="AB70" s="882"/>
    </row>
    <row r="71" customFormat="false" ht="11.1" hidden="false" customHeight="true" outlineLevel="0" collapsed="false">
      <c r="B71" s="826" t="s">
        <v>958</v>
      </c>
      <c r="C71" s="883" t="n">
        <f aca="false">+C38/('ESTADO DE RESULTADOS'!D151+'ESTADO DE RESULTADOS'!D36+'ESTADO DE RESULTADOS'!D41)</f>
        <v>2.15218105073153</v>
      </c>
      <c r="D71" s="883"/>
      <c r="E71" s="883" t="n">
        <f aca="false">+E38/('ESTADO DE RESULTADOS'!E151+'ESTADO DE RESULTADOS'!E36+'ESTADO DE RESULTADOS'!E41)</f>
        <v>3.02302605047333</v>
      </c>
      <c r="F71" s="883"/>
      <c r="G71" s="883" t="n">
        <f aca="false">+G38/('ESTADO DE RESULTADOS'!F151+'ESTADO DE RESULTADOS'!F36+'ESTADO DE RESULTADOS'!F41)</f>
        <v>4.57386543198303</v>
      </c>
      <c r="H71" s="883"/>
      <c r="I71" s="883" t="n">
        <f aca="false">+I38/('ESTADO DE RESULTADOS'!G151+'ESTADO DE RESULTADOS'!G36+'ESTADO DE RESULTADOS'!G41)</f>
        <v>5.25033047579919</v>
      </c>
      <c r="J71" s="883"/>
      <c r="K71" s="883" t="n">
        <f aca="false">+K38/('ESTADO DE RESULTADOS'!H151+'ESTADO DE RESULTADOS'!H36+'ESTADO DE RESULTADOS'!H41)</f>
        <v>6.43814112348659</v>
      </c>
      <c r="L71" s="883"/>
      <c r="M71" s="883" t="n">
        <f aca="false">+M38/('ESTADO DE RESULTADOS'!I151+'ESTADO DE RESULTADOS'!I36+'ESTADO DE RESULTADOS'!I41)</f>
        <v>3.90484576336965</v>
      </c>
      <c r="N71" s="883"/>
      <c r="O71" s="883" t="n">
        <f aca="false">+O38/('ESTADO DE RESULTADOS'!J151+'ESTADO DE RESULTADOS'!J36+'ESTADO DE RESULTADOS'!J41)</f>
        <v>8.36251840858307</v>
      </c>
      <c r="P71" s="883"/>
      <c r="Q71" s="883" t="n">
        <f aca="false">+Q38/('ESTADO DE RESULTADOS'!K151+'ESTADO DE RESULTADOS'!K36+'ESTADO DE RESULTADOS'!K41)</f>
        <v>4.84843768700475</v>
      </c>
      <c r="R71" s="883"/>
      <c r="S71" s="883" t="n">
        <f aca="false">+S38/('ESTADO DE RESULTADOS'!L151+'ESTADO DE RESULTADOS'!L36+'ESTADO DE RESULTADOS'!L41)</f>
        <v>7.78878466514736</v>
      </c>
      <c r="T71" s="883"/>
      <c r="U71" s="883" t="e">
        <f aca="false">+U38/('ESTADO DE RESULTADOS'!M151+'ESTADO DE RESULTADOS'!M36+'ESTADO DE RESULTADOS'!M41)</f>
        <v>#DIV/0!</v>
      </c>
      <c r="V71" s="883"/>
      <c r="W71" s="884" t="e">
        <f aca="false">+W38/('ESTADO DE RESULTADOS'!N151+'ESTADO DE RESULTADOS'!N36+'ESTADO DE RESULTADOS'!N41)</f>
        <v>#DIV/0!</v>
      </c>
      <c r="X71" s="884"/>
      <c r="Y71" s="884" t="e">
        <f aca="false">+Y38/('ESTADO DE RESULTADOS'!O151+'ESTADO DE RESULTADOS'!O36+'ESTADO DE RESULTADOS'!O41)</f>
        <v>#DIV/0!</v>
      </c>
      <c r="Z71" s="884"/>
      <c r="AA71" s="882" t="e">
        <f aca="false">AVERAGE(C71:Z71)</f>
        <v>#DIV/0!</v>
      </c>
      <c r="AB71" s="882"/>
    </row>
    <row r="72" customFormat="false" ht="11.1" hidden="false" customHeight="true" outlineLevel="0" collapsed="false">
      <c r="B72" s="826" t="s">
        <v>959</v>
      </c>
      <c r="C72" s="883" t="n">
        <f aca="false">+BALANCE!E131/BALANCE!E140</f>
        <v>-43.2335982943117</v>
      </c>
      <c r="D72" s="883"/>
      <c r="E72" s="883" t="n">
        <f aca="false">+BALANCE!F131/BALANCE!F140</f>
        <v>-30.7944657972336</v>
      </c>
      <c r="F72" s="883"/>
      <c r="G72" s="883" t="n">
        <f aca="false">+BALANCE!G131/BALANCE!G140</f>
        <v>-28.6671272249456</v>
      </c>
      <c r="H72" s="883"/>
      <c r="I72" s="883" t="n">
        <f aca="false">+BALANCE!H131/BALANCE!H140</f>
        <v>-26.8370923175374</v>
      </c>
      <c r="J72" s="883"/>
      <c r="K72" s="883" t="n">
        <f aca="false">+BALANCE!I131/BALANCE!I140</f>
        <v>-28.855023406334</v>
      </c>
      <c r="L72" s="883"/>
      <c r="M72" s="883" t="n">
        <f aca="false">+BALANCE!J131/BALANCE!J140</f>
        <v>-25.4059490786436</v>
      </c>
      <c r="N72" s="883"/>
      <c r="O72" s="883" t="n">
        <f aca="false">+BALANCE!K131/BALANCE!K140</f>
        <v>-10.6240250509792</v>
      </c>
      <c r="P72" s="883"/>
      <c r="Q72" s="883" t="n">
        <f aca="false">+BALANCE!L131/BALANCE!L140</f>
        <v>-7.01684099524033</v>
      </c>
      <c r="R72" s="883"/>
      <c r="S72" s="883" t="n">
        <f aca="false">+BALANCE!M131/BALANCE!M140</f>
        <v>-9.67732799633107</v>
      </c>
      <c r="T72" s="883"/>
      <c r="U72" s="883" t="e">
        <f aca="false">+BALANCE!N131/BALANCE!N140</f>
        <v>#DIV/0!</v>
      </c>
      <c r="V72" s="883"/>
      <c r="W72" s="884" t="e">
        <f aca="false">+BALANCE!O131/BALANCE!O140</f>
        <v>#DIV/0!</v>
      </c>
      <c r="X72" s="884"/>
      <c r="Y72" s="884" t="e">
        <f aca="false">+BALANCE!P131/BALANCE!P140</f>
        <v>#DIV/0!</v>
      </c>
      <c r="Z72" s="884"/>
      <c r="AA72" s="882" t="e">
        <f aca="false">AVERAGE(C72:Z72)</f>
        <v>#DIV/0!</v>
      </c>
      <c r="AB72" s="882"/>
    </row>
    <row r="73" customFormat="false" ht="11.1" hidden="false" customHeight="true" outlineLevel="0" collapsed="false">
      <c r="B73" s="826" t="s">
        <v>960</v>
      </c>
      <c r="C73" s="885" t="n">
        <f aca="false">+(C67+BALANCE!E116)/C25</f>
        <v>1.03978538302204</v>
      </c>
      <c r="D73" s="885"/>
      <c r="E73" s="885" t="n">
        <f aca="false">+(E67+BALANCE!F116)/E25</f>
        <v>1.04432285755701</v>
      </c>
      <c r="F73" s="885"/>
      <c r="G73" s="885" t="n">
        <f aca="false">+(G67+BALANCE!G116)/G25</f>
        <v>1.0382338012289</v>
      </c>
      <c r="H73" s="885"/>
      <c r="I73" s="885" t="n">
        <f aca="false">+(I67+BALANCE!H116)/I25</f>
        <v>1.04709868709252</v>
      </c>
      <c r="J73" s="885"/>
      <c r="K73" s="885" t="n">
        <f aca="false">+(K67+BALANCE!I116)/K25</f>
        <v>1.04681933571949</v>
      </c>
      <c r="L73" s="885"/>
      <c r="M73" s="885" t="n">
        <f aca="false">+(M67+BALANCE!J116)/M25</f>
        <v>1.04058417000721</v>
      </c>
      <c r="N73" s="885"/>
      <c r="O73" s="885" t="n">
        <f aca="false">+(O67+BALANCE!K116)/O25</f>
        <v>1.07888499503638</v>
      </c>
      <c r="P73" s="885"/>
      <c r="Q73" s="885" t="n">
        <f aca="false">+(Q67+BALANCE!L116)/Q25</f>
        <v>1.12654143922945</v>
      </c>
      <c r="R73" s="885"/>
      <c r="S73" s="885" t="n">
        <f aca="false">+(S67+BALANCE!M116)/S25</f>
        <v>1.10511743930995</v>
      </c>
      <c r="T73" s="885"/>
      <c r="U73" s="885" t="e">
        <f aca="false">+(U67+BALANCE!N116)/U25</f>
        <v>#DIV/0!</v>
      </c>
      <c r="V73" s="885"/>
      <c r="W73" s="886" t="e">
        <f aca="false">+(W67+BALANCE!O116)/W25</f>
        <v>#DIV/0!</v>
      </c>
      <c r="X73" s="886"/>
      <c r="Y73" s="886" t="e">
        <f aca="false">+(Y67+BALANCE!P116)/Y25</f>
        <v>#DIV/0!</v>
      </c>
      <c r="Z73" s="886"/>
      <c r="AA73" s="882" t="e">
        <f aca="false">AVERAGE(C73:Z73)</f>
        <v>#DIV/0!</v>
      </c>
      <c r="AB73" s="882"/>
    </row>
    <row r="74" customFormat="false" ht="3.95" hidden="false" customHeight="true" outlineLevel="0" collapsed="false">
      <c r="B74" s="758"/>
      <c r="C74" s="838"/>
      <c r="D74" s="838"/>
      <c r="E74" s="838"/>
      <c r="F74" s="838"/>
      <c r="G74" s="838"/>
      <c r="H74" s="838"/>
      <c r="I74" s="838"/>
      <c r="J74" s="838"/>
      <c r="K74" s="838"/>
      <c r="L74" s="838"/>
      <c r="M74" s="838"/>
      <c r="N74" s="838"/>
      <c r="O74" s="838"/>
      <c r="P74" s="838"/>
      <c r="Q74" s="838"/>
      <c r="R74" s="838"/>
      <c r="S74" s="838"/>
      <c r="T74" s="838"/>
      <c r="U74" s="838"/>
      <c r="V74" s="838"/>
      <c r="W74" s="862"/>
      <c r="X74" s="862"/>
      <c r="Y74" s="862"/>
      <c r="Z74" s="862"/>
      <c r="AA74" s="862"/>
      <c r="AB74" s="862"/>
    </row>
    <row r="75" customFormat="false" ht="11.1" hidden="false" customHeight="true" outlineLevel="0" collapsed="false">
      <c r="B75" s="819" t="s">
        <v>961</v>
      </c>
      <c r="C75" s="887"/>
      <c r="D75" s="887"/>
      <c r="E75" s="887"/>
      <c r="F75" s="887"/>
      <c r="G75" s="887"/>
      <c r="H75" s="887"/>
      <c r="I75" s="887"/>
      <c r="J75" s="888"/>
      <c r="K75" s="887"/>
      <c r="L75" s="887"/>
      <c r="M75" s="887"/>
      <c r="N75" s="887"/>
      <c r="O75" s="887"/>
      <c r="P75" s="887"/>
      <c r="Q75" s="887"/>
      <c r="R75" s="887"/>
      <c r="S75" s="887"/>
      <c r="T75" s="887"/>
      <c r="U75" s="887"/>
      <c r="V75" s="887"/>
      <c r="W75" s="823"/>
      <c r="X75" s="823"/>
      <c r="Y75" s="823"/>
      <c r="Z75" s="823"/>
      <c r="AA75" s="823"/>
      <c r="AB75" s="823"/>
    </row>
    <row r="76" customFormat="false" ht="11.1" hidden="false" customHeight="true" outlineLevel="0" collapsed="false">
      <c r="B76" s="747" t="s">
        <v>962</v>
      </c>
      <c r="C76" s="889" t="n">
        <f aca="false">+C15/(C11-'AUTOS NUEVOS'!C30)</f>
        <v>-0.00727730842542385</v>
      </c>
      <c r="D76" s="889"/>
      <c r="E76" s="889" t="n">
        <f aca="false">+E15/(E11-'AUTOS NUEVOS'!F30)</f>
        <v>-0.00435985087862023</v>
      </c>
      <c r="F76" s="889"/>
      <c r="G76" s="889" t="n">
        <f aca="false">+G15/(G11-'AUTOS NUEVOS'!I30)</f>
        <v>0.00424024790574521</v>
      </c>
      <c r="H76" s="889"/>
      <c r="I76" s="889" t="n">
        <f aca="false">+I15/(I11-'AUTOS NUEVOS'!L30)</f>
        <v>0.0108956814494017</v>
      </c>
      <c r="J76" s="889"/>
      <c r="K76" s="889" t="n">
        <f aca="false">+K15/(K11-'AUTOS NUEVOS'!O30)</f>
        <v>0.00288597952983048</v>
      </c>
      <c r="L76" s="889"/>
      <c r="M76" s="889" t="n">
        <f aca="false">+M15/(M11-'AUTOS NUEVOS'!R30)</f>
        <v>-0.0104374480846237</v>
      </c>
      <c r="N76" s="889"/>
      <c r="O76" s="889" t="n">
        <f aca="false">+O15/(O11-'AUTOS NUEVOS'!C61)</f>
        <v>-0.0238353539258861</v>
      </c>
      <c r="P76" s="889"/>
      <c r="Q76" s="889" t="n">
        <f aca="false">+Q15/(Q11-'AUTOS NUEVOS'!F61)</f>
        <v>-0.0287616822641297</v>
      </c>
      <c r="R76" s="889"/>
      <c r="S76" s="889" t="n">
        <f aca="false">+S15/(S11-'AUTOS NUEVOS'!I61)</f>
        <v>-0.061152466908229</v>
      </c>
      <c r="T76" s="889"/>
      <c r="U76" s="889" t="e">
        <f aca="false">+U15/(U11-'AUTOS NUEVOS'!L61)</f>
        <v>#DIV/0!</v>
      </c>
      <c r="V76" s="889"/>
      <c r="W76" s="889" t="e">
        <f aca="false">+W15/(W11-'AUTOS NUEVOS'!O61)</f>
        <v>#DIV/0!</v>
      </c>
      <c r="X76" s="889"/>
      <c r="Y76" s="889" t="e">
        <f aca="false">+Y15/(Y11-'AUTOS NUEVOS'!R61)</f>
        <v>#DIV/0!</v>
      </c>
      <c r="Z76" s="889"/>
      <c r="AA76" s="889" t="n">
        <f aca="false">+AA15/(AA11-'AUTOS NUEVOS'!U61)</f>
        <v>-0.00942899881495236</v>
      </c>
      <c r="AB76" s="889"/>
    </row>
    <row r="77" customFormat="false" ht="11.1" hidden="false" customHeight="true" outlineLevel="0" collapsed="false">
      <c r="B77" s="754" t="s">
        <v>963</v>
      </c>
      <c r="C77" s="890" t="n">
        <f aca="false">+C15/C25</f>
        <v>-0.00145505382300385</v>
      </c>
      <c r="D77" s="890"/>
      <c r="E77" s="890" t="n">
        <f aca="false">+E15/E25</f>
        <v>-0.00102696766202068</v>
      </c>
      <c r="F77" s="890"/>
      <c r="G77" s="890" t="n">
        <f aca="false">+G15/G25</f>
        <v>0.000854654609301881</v>
      </c>
      <c r="H77" s="890"/>
      <c r="I77" s="890" t="n">
        <f aca="false">+I15/I25</f>
        <v>0.00199727791108934</v>
      </c>
      <c r="J77" s="890"/>
      <c r="K77" s="890" t="n">
        <f aca="false">+K15/K25</f>
        <v>0.000579335269476454</v>
      </c>
      <c r="L77" s="890"/>
      <c r="M77" s="890" t="n">
        <f aca="false">+M15/M25</f>
        <v>-0.00257087608787896</v>
      </c>
      <c r="N77" s="890"/>
      <c r="O77" s="890" t="n">
        <f aca="false">+O15/O25</f>
        <v>-0.00714778886080722</v>
      </c>
      <c r="P77" s="890"/>
      <c r="Q77" s="890" t="n">
        <f aca="false">+Q15/Q25</f>
        <v>-0.0122328743837691</v>
      </c>
      <c r="R77" s="890"/>
      <c r="S77" s="890" t="n">
        <f aca="false">+S15/S25</f>
        <v>-0.00968473230435154</v>
      </c>
      <c r="T77" s="890"/>
      <c r="U77" s="890" t="e">
        <f aca="false">+U15/U25</f>
        <v>#DIV/0!</v>
      </c>
      <c r="V77" s="890"/>
      <c r="W77" s="891" t="e">
        <f aca="false">+W15/W25</f>
        <v>#DIV/0!</v>
      </c>
      <c r="X77" s="891"/>
      <c r="Y77" s="891" t="e">
        <f aca="false">+Y15/Y25</f>
        <v>#DIV/0!</v>
      </c>
      <c r="Z77" s="891"/>
      <c r="AA77" s="892" t="e">
        <f aca="false">AVERAGE(C77:Z77)</f>
        <v>#DIV/0!</v>
      </c>
      <c r="AB77" s="892"/>
    </row>
    <row r="78" customFormat="false" ht="11.1" hidden="false" customHeight="true" outlineLevel="0" collapsed="false">
      <c r="B78" s="809" t="s">
        <v>964</v>
      </c>
      <c r="C78" s="893" t="n">
        <f aca="false">+(('ESTADO DE RESULTADOS'!D164/'ESTADO DE RESULTADOS'!D7)*12)/(BALANCE!E140)</f>
        <v>0.737425903650358</v>
      </c>
      <c r="D78" s="893"/>
      <c r="E78" s="893" t="n">
        <f aca="false">+(('ESTADO DE RESULTADOS'!E164/'ESTADO DE RESULTADOS'!E7)*12)/(BALANCE!F140)</f>
        <v>0.183587715654488</v>
      </c>
      <c r="F78" s="893"/>
      <c r="G78" s="893" t="n">
        <f aca="false">+(('ESTADO DE RESULTADOS'!F164/'ESTADO DE RESULTADOS'!F7)*12)/(BALANCE!G140)</f>
        <v>-0.0945833506536469</v>
      </c>
      <c r="H78" s="893"/>
      <c r="I78" s="893" t="n">
        <f aca="false">+(('ESTADO DE RESULTADOS'!G164/'ESTADO DE RESULTADOS'!G7)*12)/(BALANCE!H140)</f>
        <v>-0.154811562433828</v>
      </c>
      <c r="J78" s="893"/>
      <c r="K78" s="893" t="n">
        <f aca="false">+(('ESTADO DE RESULTADOS'!H164/'ESTADO DE RESULTADOS'!H7)*12)/(BALANCE!I140)</f>
        <v>-0.0387297539815326</v>
      </c>
      <c r="L78" s="893"/>
      <c r="M78" s="893" t="n">
        <f aca="false">+(('ESTADO DE RESULTADOS'!I164/'ESTADO DE RESULTADOS'!I7)*12)/(BALANCE!J140)</f>
        <v>0.125489343031083</v>
      </c>
      <c r="N78" s="893"/>
      <c r="O78" s="893" t="n">
        <f aca="false">+(('ESTADO DE RESULTADOS'!J164/'ESTADO DE RESULTADOS'!J7)*12)/(BALANCE!K140)</f>
        <v>0.117926569257718</v>
      </c>
      <c r="P78" s="893"/>
      <c r="Q78" s="893" t="n">
        <f aca="false">+(('ESTADO DE RESULTADOS'!K164/'ESTADO DE RESULTADOS'!K7)*12)/(BALANCE!L140)</f>
        <v>0.110404891692661</v>
      </c>
      <c r="R78" s="893"/>
      <c r="S78" s="893" t="n">
        <f aca="false">+(('ESTADO DE RESULTADOS'!L164/'ESTADO DE RESULTADOS'!L7)*12)/(BALANCE!M140)</f>
        <v>0.112050132859442</v>
      </c>
      <c r="T78" s="893"/>
      <c r="U78" s="893" t="e">
        <f aca="false">+(('ESTADO DE RESULTADOS'!M164/'ESTADO DE RESULTADOS'!M7)*12)/(BALANCE!N140)</f>
        <v>#DIV/0!</v>
      </c>
      <c r="V78" s="893"/>
      <c r="W78" s="894" t="e">
        <f aca="false">+(('ESTADO DE RESULTADOS'!N164/'ESTADO DE RESULTADOS'!N7)*12)/(BALANCE!O140)</f>
        <v>#DIV/0!</v>
      </c>
      <c r="X78" s="894"/>
      <c r="Y78" s="894" t="e">
        <f aca="false">+(('ESTADO DE RESULTADOS'!O164/'ESTADO DE RESULTADOS'!O7)*12)/(BALANCE!P140)</f>
        <v>#DIV/0!</v>
      </c>
      <c r="Z78" s="894"/>
      <c r="AA78" s="892" t="e">
        <f aca="false">AVERAGE(C78:Z78)</f>
        <v>#DIV/0!</v>
      </c>
      <c r="AB78" s="892"/>
    </row>
    <row r="79" customFormat="false" ht="3.95" hidden="false" customHeight="true" outlineLevel="0" collapsed="false">
      <c r="B79" s="758"/>
      <c r="C79" s="895"/>
      <c r="D79" s="896"/>
      <c r="E79" s="895"/>
      <c r="F79" s="896"/>
      <c r="G79" s="895"/>
      <c r="H79" s="896"/>
      <c r="I79" s="895"/>
      <c r="J79" s="897"/>
      <c r="K79" s="895"/>
      <c r="L79" s="896"/>
      <c r="M79" s="895"/>
      <c r="N79" s="896"/>
      <c r="O79" s="895"/>
      <c r="P79" s="896"/>
      <c r="Q79" s="895"/>
      <c r="R79" s="896"/>
      <c r="S79" s="895"/>
      <c r="T79" s="896"/>
      <c r="U79" s="895"/>
      <c r="V79" s="896"/>
      <c r="W79" s="898"/>
      <c r="X79" s="899"/>
      <c r="Y79" s="898"/>
      <c r="Z79" s="899"/>
      <c r="AA79" s="898"/>
      <c r="AB79" s="899"/>
    </row>
    <row r="80" customFormat="false" ht="11.1" hidden="false" customHeight="true" outlineLevel="0" collapsed="false">
      <c r="B80" s="819" t="s">
        <v>965</v>
      </c>
      <c r="C80" s="887"/>
      <c r="D80" s="887"/>
      <c r="E80" s="887"/>
      <c r="F80" s="887"/>
      <c r="G80" s="887"/>
      <c r="H80" s="887"/>
      <c r="I80" s="887"/>
      <c r="J80" s="888"/>
      <c r="K80" s="887"/>
      <c r="L80" s="887"/>
      <c r="M80" s="887"/>
      <c r="N80" s="887"/>
      <c r="O80" s="887"/>
      <c r="P80" s="887"/>
      <c r="Q80" s="887"/>
      <c r="R80" s="887"/>
      <c r="S80" s="887"/>
      <c r="T80" s="887"/>
      <c r="U80" s="887"/>
      <c r="V80" s="887"/>
      <c r="W80" s="823"/>
      <c r="X80" s="823"/>
      <c r="Y80" s="823"/>
      <c r="Z80" s="823"/>
      <c r="AA80" s="823"/>
      <c r="AB80" s="823"/>
    </row>
    <row r="81" customFormat="false" ht="11.1" hidden="false" customHeight="true" outlineLevel="0" collapsed="false">
      <c r="B81" s="854" t="s">
        <v>966</v>
      </c>
      <c r="C81" s="900" t="n">
        <f aca="false">+BALANCE!E52/REPORTE!C54</f>
        <v>2.0169575811172</v>
      </c>
      <c r="D81" s="900"/>
      <c r="E81" s="900" t="n">
        <f aca="false">+BALANCE!F52/REPORTE!E54</f>
        <v>1.80448259358799</v>
      </c>
      <c r="F81" s="900"/>
      <c r="G81" s="900" t="n">
        <f aca="false">+BALANCE!G52/REPORTE!G54</f>
        <v>2.31496890980698</v>
      </c>
      <c r="H81" s="900"/>
      <c r="I81" s="900" t="n">
        <f aca="false">+BALANCE!H52/REPORTE!I54</f>
        <v>1.92227921878992</v>
      </c>
      <c r="J81" s="900"/>
      <c r="K81" s="900" t="n">
        <f aca="false">+BALANCE!I52/REPORTE!K54</f>
        <v>1.670551358476</v>
      </c>
      <c r="L81" s="900"/>
      <c r="M81" s="900" t="n">
        <f aca="false">+BALANCE!J52/REPORTE!M54</f>
        <v>1.31850309930891</v>
      </c>
      <c r="N81" s="900"/>
      <c r="O81" s="900" t="n">
        <f aca="false">+BALANCE!K52/REPORTE!O54</f>
        <v>0.852170459937375</v>
      </c>
      <c r="P81" s="900"/>
      <c r="Q81" s="900" t="n">
        <f aca="false">+BALANCE!L52/REPORTE!Q54</f>
        <v>-1.57114675329457</v>
      </c>
      <c r="R81" s="900"/>
      <c r="S81" s="900" t="n">
        <f aca="false">+BALANCE!M52/REPORTE!S54</f>
        <v>1.85167086028731</v>
      </c>
      <c r="T81" s="900"/>
      <c r="U81" s="900" t="e">
        <f aca="false">+BALANCE!M52/REPORTE!U54</f>
        <v>#DIV/0!</v>
      </c>
      <c r="V81" s="900"/>
      <c r="W81" s="901" t="e">
        <f aca="false">+BALANCE!O52/REPORTE!W54</f>
        <v>#DIV/0!</v>
      </c>
      <c r="X81" s="901"/>
      <c r="Y81" s="901" t="e">
        <f aca="false">+BALANCE!P52/REPORTE!Y54</f>
        <v>#DIV/0!</v>
      </c>
      <c r="Z81" s="901"/>
      <c r="AA81" s="901" t="e">
        <f aca="false">AVERAGE(C81:Z81)</f>
        <v>#DIV/0!</v>
      </c>
      <c r="AB81" s="901"/>
    </row>
    <row r="82" customFormat="false" ht="11.1" hidden="false" customHeight="true" outlineLevel="0" collapsed="false">
      <c r="B82" s="826" t="s">
        <v>967</v>
      </c>
      <c r="C82" s="831" t="n">
        <f aca="false">+BALANCE!E39</f>
        <v>40384104.78</v>
      </c>
      <c r="D82" s="831"/>
      <c r="E82" s="831" t="n">
        <f aca="false">+BALANCE!F39</f>
        <v>32859095.8</v>
      </c>
      <c r="F82" s="831"/>
      <c r="G82" s="831" t="n">
        <f aca="false">+BALANCE!G39</f>
        <v>27914272.73</v>
      </c>
      <c r="H82" s="831"/>
      <c r="I82" s="831" t="n">
        <f aca="false">+BALANCE!H39</f>
        <v>24325806.746</v>
      </c>
      <c r="J82" s="831"/>
      <c r="K82" s="831" t="n">
        <f aca="false">+BALANCE!I39</f>
        <v>26620887.6</v>
      </c>
      <c r="L82" s="831"/>
      <c r="M82" s="831" t="n">
        <f aca="false">+BALANCE!J39</f>
        <v>25218483.47</v>
      </c>
      <c r="N82" s="831"/>
      <c r="O82" s="831" t="n">
        <f aca="false">+BALANCE!K39</f>
        <v>21053851.366</v>
      </c>
      <c r="P82" s="831"/>
      <c r="Q82" s="831" t="n">
        <f aca="false">+BALANCE!L39</f>
        <v>4533094.436</v>
      </c>
      <c r="R82" s="831"/>
      <c r="S82" s="831" t="n">
        <f aca="false">+BALANCE!M39</f>
        <v>12988676.51</v>
      </c>
      <c r="T82" s="831"/>
      <c r="U82" s="831" t="n">
        <f aca="false">+BALANCE!N39</f>
        <v>0</v>
      </c>
      <c r="V82" s="831"/>
      <c r="W82" s="832" t="n">
        <f aca="false">+BALANCE!O39</f>
        <v>0</v>
      </c>
      <c r="X82" s="832"/>
      <c r="Y82" s="832" t="n">
        <f aca="false">+BALANCE!P39</f>
        <v>0</v>
      </c>
      <c r="Z82" s="832"/>
      <c r="AA82" s="901" t="n">
        <f aca="false">AVERAGE(C82:Z82)</f>
        <v>17991522.7865</v>
      </c>
      <c r="AB82" s="901"/>
    </row>
    <row r="83" customFormat="false" ht="11.1" hidden="false" customHeight="true" outlineLevel="0" collapsed="false">
      <c r="B83" s="834" t="s">
        <v>968</v>
      </c>
      <c r="C83" s="902" t="n">
        <f aca="false">+BALANCE!E116+BALANCE!E121</f>
        <v>51874454.7</v>
      </c>
      <c r="D83" s="902"/>
      <c r="E83" s="902" t="n">
        <f aca="false">+BALANCE!F116+BALANCE!F121</f>
        <v>41420614.23</v>
      </c>
      <c r="F83" s="902"/>
      <c r="G83" s="902" t="n">
        <f aca="false">+BALANCE!G116+BALANCE!G121</f>
        <v>40851163.14</v>
      </c>
      <c r="H83" s="902"/>
      <c r="I83" s="902" t="n">
        <f aca="false">+BALANCE!H116+BALANCE!H121</f>
        <v>34702806.59</v>
      </c>
      <c r="J83" s="902"/>
      <c r="K83" s="902" t="n">
        <f aca="false">+BALANCE!I116+BALANCE!I121</f>
        <v>35944198.89</v>
      </c>
      <c r="L83" s="902"/>
      <c r="M83" s="902" t="n">
        <f aca="false">+BALANCE!J116+BALANCE!J121</f>
        <v>31084568.14</v>
      </c>
      <c r="N83" s="902"/>
      <c r="O83" s="902" t="n">
        <f aca="false">+BALANCE!K116+BALANCE!K121</f>
        <v>19177878.14</v>
      </c>
      <c r="P83" s="902"/>
      <c r="Q83" s="902" t="n">
        <f aca="false">+BALANCE!L116+BALANCE!L121</f>
        <v>18855666</v>
      </c>
      <c r="R83" s="902"/>
      <c r="S83" s="902" t="n">
        <f aca="false">+BALANCE!M116+BALANCE!M121</f>
        <v>17886137.94</v>
      </c>
      <c r="T83" s="902"/>
      <c r="U83" s="902" t="n">
        <f aca="false">+BALANCE!N116+BALANCE!M121</f>
        <v>0</v>
      </c>
      <c r="V83" s="902"/>
      <c r="W83" s="903" t="n">
        <f aca="false">+BALANCE!O116+BALANCE!O121</f>
        <v>0</v>
      </c>
      <c r="X83" s="903"/>
      <c r="Y83" s="903" t="n">
        <f aca="false">+BALANCE!P116+BALANCE!P121</f>
        <v>0</v>
      </c>
      <c r="Z83" s="903"/>
      <c r="AA83" s="901" t="n">
        <f aca="false">AVERAGE(C83:Z83)</f>
        <v>24316457.3141667</v>
      </c>
      <c r="AB83" s="901"/>
    </row>
    <row r="84" customFormat="false" ht="11.1" hidden="false" customHeight="true" outlineLevel="0" collapsed="false">
      <c r="B84" s="826" t="s">
        <v>969</v>
      </c>
      <c r="C84" s="904" t="n">
        <f aca="false">360/('ESTADO DE RESULTADOS'!D27/(AVERAGE(BALANCE!E89:E94,BALANCE!E111:E113)))</f>
        <v>344.257190109938</v>
      </c>
      <c r="D84" s="904"/>
      <c r="E84" s="904" t="n">
        <f aca="false">360/('ESTADO DE RESULTADOS'!E27/(AVERAGE(BALANCE!F89:F94,BALANCE!F111:F113)))</f>
        <v>270.074573978392</v>
      </c>
      <c r="F84" s="904"/>
      <c r="G84" s="904" t="n">
        <f aca="false">360/('ESTADO DE RESULTADOS'!F27/(AVERAGE(BALANCE!G89:G94,BALANCE!G111:G113)))</f>
        <v>251.083181490371</v>
      </c>
      <c r="H84" s="904"/>
      <c r="I84" s="904" t="n">
        <f aca="false">360/(('ESTADO DE RESULTADOS'!G27/(AVERAGE(BALANCE!H89:H94,BALANCE!H111:H113))))</f>
        <v>205.606107685834</v>
      </c>
      <c r="J84" s="904"/>
      <c r="K84" s="904" t="n">
        <f aca="false">360/('ESTADO DE RESULTADOS'!H27/(AVERAGE(BALANCE!I89:I94,BALANCE!I111:I113)))</f>
        <v>149.986040601923</v>
      </c>
      <c r="L84" s="904"/>
      <c r="M84" s="904" t="n">
        <f aca="false">360/('ESTADO DE RESULTADOS'!I27/(AVERAGE(BALANCE!J89:J94,BALANCE!J111:J113)))</f>
        <v>142.060247467745</v>
      </c>
      <c r="N84" s="904"/>
      <c r="O84" s="904" t="n">
        <f aca="false">360/('ESTADO DE RESULTADOS'!J27/(AVERAGE(BALANCE!K89:K94,BALANCE!K111:K113)))</f>
        <v>100.192819714292</v>
      </c>
      <c r="P84" s="904"/>
      <c r="Q84" s="904" t="n">
        <f aca="false">360/('ESTADO DE RESULTADOS'!K27/(AVERAGE(BALANCE!L89:L94,BALANCE!L111:L113)))</f>
        <v>169.984421084909</v>
      </c>
      <c r="R84" s="904"/>
      <c r="S84" s="904" t="n">
        <f aca="false">360/('ESTADO DE RESULTADOS'!L27/(AVERAGE(BALANCE!M89:M94,BALANCE!M111:M113)))</f>
        <v>211.239035207079</v>
      </c>
      <c r="T84" s="904"/>
      <c r="U84" s="904" t="e">
        <f aca="false">360/('ESTADO DE RESULTADOS'!M27/(AVERAGE(BALANCE!N89:N94,BALANCE!N111:N113)))</f>
        <v>#DIV/0!</v>
      </c>
      <c r="V84" s="904"/>
      <c r="W84" s="905" t="e">
        <f aca="false">360/('ESTADO DE RESULTADOS'!N27/(AVERAGE(BALANCE!O89:O94,BALANCE!O111:O113)))</f>
        <v>#DIV/0!</v>
      </c>
      <c r="X84" s="905"/>
      <c r="Y84" s="905" t="e">
        <f aca="false">360/('ESTADO DE RESULTADOS'!O27/(AVERAGE(BALANCE!P89:P94,BALANCE!P111:P113)))</f>
        <v>#DIV/0!</v>
      </c>
      <c r="Z84" s="905"/>
      <c r="AA84" s="901" t="e">
        <f aca="false">AVERAGE(C84:Z84)</f>
        <v>#DIV/0!</v>
      </c>
      <c r="AB84" s="901"/>
    </row>
    <row r="85" customFormat="false" ht="11.1" hidden="false" customHeight="true" outlineLevel="0" collapsed="false">
      <c r="B85" s="826" t="s">
        <v>970</v>
      </c>
      <c r="C85" s="904" t="n">
        <f aca="false">360/(C11/AVERAGE(BALANCE!E25:E27,BALANCE!E31,BALANCE!E32,BALANCE!E33,BALANCE!E34))</f>
        <v>178.956831143769</v>
      </c>
      <c r="D85" s="904"/>
      <c r="E85" s="904" t="n">
        <f aca="false">360/(E11/AVERAGE(BALANCE!F25:F27,BALANCE!F31,BALANCE!F32,BALANCE!F33,BALANCE!F34))</f>
        <v>142.799586782397</v>
      </c>
      <c r="F85" s="904"/>
      <c r="G85" s="904" t="n">
        <f aca="false">360/(G11/AVERAGE(BALANCE!G25:I27,BALANCE!G31,BALANCE!G32,BALANCE!G33,BALANCE!G34))</f>
        <v>186.166745922632</v>
      </c>
      <c r="H85" s="904"/>
      <c r="I85" s="904" t="n">
        <f aca="false">360/(I11/AVERAGE(BALANCE!H25:H27,BALANCE!H31,BALANCE!H32,BALANCE!H33,BALANCE!H34))</f>
        <v>107.370344897344</v>
      </c>
      <c r="J85" s="904"/>
      <c r="K85" s="904" t="n">
        <f aca="false">360/(K11/AVERAGE(BALANCE!I25:I27,BALANCE!I31,BALANCE!I32,BALANCE!I33,BALANCE!I34))</f>
        <v>129.939687093194</v>
      </c>
      <c r="L85" s="904"/>
      <c r="M85" s="904" t="n">
        <f aca="false">360/(M11/AVERAGE(BALANCE!J25:J27,BALANCE!J31,BALANCE!J32,BALANCE!J33,BALANCE!J34))</f>
        <v>94.7074162531077</v>
      </c>
      <c r="N85" s="904"/>
      <c r="O85" s="904" t="n">
        <f aca="false">360/(O11/AVERAGE(BALANCE!K25:K27,BALANCE!K31,BALANCE!K32,BALANCE!K33,BALANCE!K34))</f>
        <v>115.435608281855</v>
      </c>
      <c r="P85" s="904"/>
      <c r="Q85" s="904" t="n">
        <f aca="false">360/(Q11/AVERAGE(BALANCE!L25:L27,BALANCE!L31,BALANCE!L32,BALANCE!L33,BALANCE!L34))</f>
        <v>109.486867325729</v>
      </c>
      <c r="R85" s="904"/>
      <c r="S85" s="904" t="n">
        <f aca="false">360/(S11/AVERAGE(BALANCE!M25:M27,BALANCE!M31,BALANCE!M32,BALANCE!M33,BALANCE!M34))</f>
        <v>92.1904347097377</v>
      </c>
      <c r="T85" s="904"/>
      <c r="U85" s="904" t="e">
        <f aca="false">360/(U11/AVERAGE(BALANCE!N25:N27,BALANCE!N31,BALANCE!N32,BALANCE!N33,BALANCE!N34))</f>
        <v>#DIV/0!</v>
      </c>
      <c r="V85" s="904"/>
      <c r="W85" s="905" t="e">
        <f aca="false">360/(W11/AVERAGE(BALANCE!O25:O27,BALANCE!O31,BALANCE!O32,BALANCE!O33,BALANCE!O34))</f>
        <v>#DIV/0!</v>
      </c>
      <c r="X85" s="905"/>
      <c r="Y85" s="905" t="e">
        <f aca="false">360/(Y11/AVERAGE(BALANCE!P25:P27,BALANCE!P31,BALANCE!P32,BALANCE!P33,BALANCE!P34))</f>
        <v>#DIV/0!</v>
      </c>
      <c r="Z85" s="905"/>
      <c r="AA85" s="901" t="e">
        <f aca="false">AVERAGE(C85:Z85)</f>
        <v>#DIV/0!</v>
      </c>
      <c r="AB85" s="901"/>
    </row>
    <row r="86" customFormat="false" ht="11.1" hidden="false" customHeight="true" outlineLevel="0" collapsed="false">
      <c r="B86" s="826" t="s">
        <v>971</v>
      </c>
      <c r="C86" s="906" t="n">
        <f aca="false">+DATOS!E21/REPORTE!C45*(DATOS!C60)</f>
        <v>114.542372881356</v>
      </c>
      <c r="D86" s="906"/>
      <c r="E86" s="906" t="n">
        <f aca="false">+DATOS!F21/REPORTE!E45*(DATOS!D60)</f>
        <v>79.8</v>
      </c>
      <c r="F86" s="906"/>
      <c r="G86" s="906" t="n">
        <f aca="false">+DATOS!G21/REPORTE!G45*(DATOS!E60)</f>
        <v>105.65306122449</v>
      </c>
      <c r="H86" s="906"/>
      <c r="I86" s="906" t="n">
        <f aca="false">+DATOS!H21/REPORTE!I45*(DATOS!F60)</f>
        <v>95.3333333333333</v>
      </c>
      <c r="J86" s="906"/>
      <c r="K86" s="906" t="n">
        <f aca="false">+DATOS!I21/REPORTE!K45*(DATOS!G60)</f>
        <v>82.0588235294118</v>
      </c>
      <c r="L86" s="906"/>
      <c r="M86" s="906" t="n">
        <f aca="false">+DATOS!J21/REPORTE!M45*(DATOS!H60)</f>
        <v>55.7142857142857</v>
      </c>
      <c r="N86" s="906"/>
      <c r="O86" s="906" t="n">
        <f aca="false">+DATOS!K21/REPORTE!O45*(DATOS!I60)</f>
        <v>41.54</v>
      </c>
      <c r="P86" s="906"/>
      <c r="Q86" s="906" t="n">
        <f aca="false">+DATOS!L21/REPORTE!Q45*(DATOS!J60)</f>
        <v>52.2571428571429</v>
      </c>
      <c r="R86" s="906"/>
      <c r="S86" s="906" t="n">
        <f aca="false">+DATOS!M21/REPORTE!S45*(DATOS!K60)</f>
        <v>84.5454545454546</v>
      </c>
      <c r="T86" s="906"/>
      <c r="U86" s="906" t="e">
        <f aca="false">+DATOS!N21/REPORTE!U45*(DATOS!L60)</f>
        <v>#DIV/0!</v>
      </c>
      <c r="V86" s="906"/>
      <c r="W86" s="907" t="e">
        <f aca="false">+DATOS!O21/REPORTE!W45*(DATOS!M60)</f>
        <v>#DIV/0!</v>
      </c>
      <c r="X86" s="907"/>
      <c r="Y86" s="907" t="e">
        <f aca="false">+DATOS!P21/REPORTE!Y45*(DATOS!N60)</f>
        <v>#DIV/0!</v>
      </c>
      <c r="Z86" s="907"/>
      <c r="AA86" s="901" t="e">
        <f aca="false">AVERAGE(C86:Z86)</f>
        <v>#DIV/0!</v>
      </c>
      <c r="AB86" s="901"/>
    </row>
    <row r="87" customFormat="false" ht="11.1" hidden="false" customHeight="true" outlineLevel="0" collapsed="false">
      <c r="B87" s="908" t="s">
        <v>972</v>
      </c>
      <c r="C87" s="909" t="n">
        <f aca="false">360/(('ESTADO DE RESULTADOS'!D23-'ESTADO DE RESULTADOS'!D24)/(BALANCE!E47))</f>
        <v>745.633499310407</v>
      </c>
      <c r="D87" s="909"/>
      <c r="E87" s="909" t="n">
        <f aca="false">360/(('ESTADO DE RESULTADOS'!E23-'ESTADO DE RESULTADOS'!E24)/(BALANCE!F47))</f>
        <v>1321.10170323294</v>
      </c>
      <c r="F87" s="909"/>
      <c r="G87" s="909" t="n">
        <f aca="false">360/(('ESTADO DE RESULTADOS'!F23-'ESTADO DE RESULTADOS'!F24)/(BALANCE!G47))</f>
        <v>815.151898714861</v>
      </c>
      <c r="H87" s="909"/>
      <c r="I87" s="909" t="n">
        <f aca="false">360/(('ESTADO DE RESULTADOS'!G23-'ESTADO DE RESULTADOS'!G24)/(BALANCE!H47))</f>
        <v>714.21099269458</v>
      </c>
      <c r="J87" s="909"/>
      <c r="K87" s="909" t="n">
        <f aca="false">360/(('ESTADO DE RESULTADOS'!H23-'ESTADO DE RESULTADOS'!H24)/(BALANCE!I47))</f>
        <v>958.886096712263</v>
      </c>
      <c r="L87" s="909"/>
      <c r="M87" s="909" t="n">
        <f aca="false">360/(('ESTADO DE RESULTADOS'!I23-'ESTADO DE RESULTADOS'!I24)/(BALANCE!J47))</f>
        <v>672.889436951438</v>
      </c>
      <c r="N87" s="909"/>
      <c r="O87" s="909" t="n">
        <f aca="false">360/(('ESTADO DE RESULTADOS'!J23-'ESTADO DE RESULTADOS'!J24)/(BALANCE!K47))</f>
        <v>669.207838051656</v>
      </c>
      <c r="P87" s="909"/>
      <c r="Q87" s="909" t="n">
        <f aca="false">360/(('ESTADO DE RESULTADOS'!K23-'ESTADO DE RESULTADOS'!K24)/(BALANCE!L47))</f>
        <v>770.132183803331</v>
      </c>
      <c r="R87" s="909"/>
      <c r="S87" s="909" t="n">
        <f aca="false">360/(('ESTADO DE RESULTADOS'!L23-'ESTADO DE RESULTADOS'!L24)/(BALANCE!M47))</f>
        <v>625.875260823045</v>
      </c>
      <c r="T87" s="909"/>
      <c r="U87" s="909" t="e">
        <f aca="false">360/(('ESTADO DE RESULTADOS'!M23-'ESTADO DE RESULTADOS'!M24)/(BALANCE!N47))</f>
        <v>#DIV/0!</v>
      </c>
      <c r="V87" s="909"/>
      <c r="W87" s="910" t="e">
        <f aca="false">360/(('ESTADO DE RESULTADOS'!N23-'ESTADO DE RESULTADOS'!N24)/(BALANCE!O47))</f>
        <v>#DIV/0!</v>
      </c>
      <c r="X87" s="910"/>
      <c r="Y87" s="910" t="e">
        <f aca="false">360/(('ESTADO DE RESULTADOS'!O23-'ESTADO DE RESULTADOS'!O24)/(BALANCE!P47))</f>
        <v>#DIV/0!</v>
      </c>
      <c r="Z87" s="910"/>
      <c r="AA87" s="901" t="e">
        <f aca="false">AVERAGE(C87:Z87)</f>
        <v>#DIV/0!</v>
      </c>
      <c r="AB87" s="901"/>
    </row>
    <row r="88" customFormat="false" ht="3.95" hidden="false" customHeight="true" outlineLevel="0" collapsed="false">
      <c r="B88" s="758"/>
      <c r="C88" s="895"/>
      <c r="D88" s="896"/>
      <c r="E88" s="895"/>
      <c r="F88" s="896"/>
      <c r="G88" s="895"/>
      <c r="H88" s="896"/>
      <c r="I88" s="895"/>
      <c r="J88" s="897"/>
      <c r="K88" s="895"/>
      <c r="L88" s="896"/>
      <c r="M88" s="895"/>
      <c r="N88" s="896"/>
      <c r="O88" s="895"/>
      <c r="P88" s="896"/>
      <c r="Q88" s="895"/>
      <c r="R88" s="896"/>
      <c r="S88" s="895"/>
      <c r="T88" s="896"/>
      <c r="U88" s="895"/>
      <c r="V88" s="896"/>
      <c r="W88" s="898"/>
      <c r="X88" s="899"/>
      <c r="Y88" s="898"/>
      <c r="Z88" s="899"/>
      <c r="AA88" s="898"/>
      <c r="AB88" s="899"/>
    </row>
    <row r="89" customFormat="false" ht="11.1" hidden="false" customHeight="true" outlineLevel="0" collapsed="false">
      <c r="B89" s="734" t="s">
        <v>973</v>
      </c>
      <c r="C89" s="820"/>
      <c r="D89" s="820"/>
      <c r="E89" s="820"/>
      <c r="F89" s="820"/>
      <c r="G89" s="820"/>
      <c r="H89" s="820"/>
      <c r="I89" s="820"/>
      <c r="J89" s="821"/>
      <c r="K89" s="820"/>
      <c r="L89" s="820"/>
      <c r="M89" s="820"/>
      <c r="N89" s="820"/>
      <c r="O89" s="820"/>
      <c r="P89" s="820"/>
      <c r="Q89" s="820"/>
      <c r="R89" s="820"/>
      <c r="S89" s="820"/>
      <c r="T89" s="820"/>
      <c r="U89" s="820"/>
      <c r="V89" s="820"/>
      <c r="W89" s="822"/>
      <c r="X89" s="822"/>
      <c r="Y89" s="822"/>
      <c r="Z89" s="823"/>
      <c r="AA89" s="822"/>
      <c r="AB89" s="823"/>
    </row>
    <row r="90" customFormat="false" ht="11.1" hidden="false" customHeight="true" outlineLevel="0" collapsed="false">
      <c r="B90" s="911" t="s">
        <v>974</v>
      </c>
      <c r="C90" s="881" t="n">
        <f aca="false">+'ESTADO DE RESULTADOS'!D14</f>
        <v>1201184.69</v>
      </c>
      <c r="D90" s="881"/>
      <c r="E90" s="881" t="n">
        <f aca="false">+'ESTADO DE RESULTADOS'!E14</f>
        <v>1194765.5</v>
      </c>
      <c r="F90" s="881"/>
      <c r="G90" s="881" t="n">
        <f aca="false">+'ESTADO DE RESULTADOS'!F14</f>
        <v>997931.919999998</v>
      </c>
      <c r="H90" s="881"/>
      <c r="I90" s="881" t="n">
        <f aca="false">+'ESTADO DE RESULTADOS'!G14</f>
        <v>866761.120000003</v>
      </c>
      <c r="J90" s="881"/>
      <c r="K90" s="881" t="n">
        <f aca="false">+'ESTADO DE RESULTADOS'!H14</f>
        <v>971512.17</v>
      </c>
      <c r="L90" s="881"/>
      <c r="M90" s="881" t="n">
        <f aca="false">+'ESTADO DE RESULTADOS'!I14</f>
        <v>995169.24</v>
      </c>
      <c r="N90" s="881"/>
      <c r="O90" s="881" t="n">
        <f aca="false">+'ESTADO DE RESULTADOS'!J14</f>
        <v>616019.01</v>
      </c>
      <c r="P90" s="881"/>
      <c r="Q90" s="881" t="n">
        <f aca="false">+'ESTADO DE RESULTADOS'!K14</f>
        <v>623798.15</v>
      </c>
      <c r="R90" s="881"/>
      <c r="S90" s="881" t="n">
        <f aca="false">+'ESTADO DE RESULTADOS'!L14</f>
        <v>360290.029999999</v>
      </c>
      <c r="T90" s="881"/>
      <c r="U90" s="881" t="n">
        <f aca="false">+'ESTADO DE RESULTADOS'!M14</f>
        <v>0</v>
      </c>
      <c r="V90" s="881"/>
      <c r="W90" s="882" t="n">
        <f aca="false">+'ESTADO DE RESULTADOS'!N14</f>
        <v>0</v>
      </c>
      <c r="X90" s="882"/>
      <c r="Y90" s="882" t="n">
        <f aca="false">+'ESTADO DE RESULTADOS'!O14</f>
        <v>0</v>
      </c>
      <c r="Z90" s="882"/>
      <c r="AA90" s="882" t="n">
        <f aca="false">AVERAGE(C90:Z90)</f>
        <v>652285.985833334</v>
      </c>
      <c r="AB90" s="882"/>
    </row>
    <row r="91" customFormat="false" ht="11.1" hidden="false" customHeight="true" outlineLevel="0" collapsed="false">
      <c r="B91" s="912" t="s">
        <v>975</v>
      </c>
      <c r="C91" s="831" t="n">
        <f aca="false">+'ESTADO DE RESULTADOS'!D18</f>
        <v>38260.86</v>
      </c>
      <c r="D91" s="831"/>
      <c r="E91" s="831" t="n">
        <f aca="false">+'ESTADO DE RESULTADOS'!E18</f>
        <v>-38427.83</v>
      </c>
      <c r="F91" s="831"/>
      <c r="G91" s="831" t="n">
        <f aca="false">+'ESTADO DE RESULTADOS'!F18</f>
        <v>53478.25</v>
      </c>
      <c r="H91" s="831"/>
      <c r="I91" s="831" t="n">
        <f aca="false">+'ESTADO DE RESULTADOS'!G18</f>
        <v>16521.74</v>
      </c>
      <c r="J91" s="831"/>
      <c r="K91" s="831" t="n">
        <f aca="false">+'ESTADO DE RESULTADOS'!H18</f>
        <v>-26510.4399999999</v>
      </c>
      <c r="L91" s="831"/>
      <c r="M91" s="831" t="n">
        <f aca="false">+'ESTADO DE RESULTADOS'!I18</f>
        <v>-50347.83</v>
      </c>
      <c r="N91" s="831"/>
      <c r="O91" s="831" t="n">
        <f aca="false">+'ESTADO DE RESULTADOS'!J18</f>
        <v>-7999.12999999998</v>
      </c>
      <c r="P91" s="831"/>
      <c r="Q91" s="831" t="n">
        <f aca="false">+'ESTADO DE RESULTADOS'!K18</f>
        <v>-66739.14</v>
      </c>
      <c r="R91" s="831"/>
      <c r="S91" s="831" t="n">
        <f aca="false">+'ESTADO DE RESULTADOS'!L18</f>
        <v>0</v>
      </c>
      <c r="T91" s="831"/>
      <c r="U91" s="831" t="n">
        <f aca="false">+'ESTADO DE RESULTADOS'!M18</f>
        <v>0</v>
      </c>
      <c r="V91" s="831"/>
      <c r="W91" s="832" t="n">
        <f aca="false">+'ESTADO DE RESULTADOS'!N18</f>
        <v>0</v>
      </c>
      <c r="X91" s="832"/>
      <c r="Y91" s="832" t="n">
        <f aca="false">+'ESTADO DE RESULTADOS'!O18</f>
        <v>0</v>
      </c>
      <c r="Z91" s="832"/>
      <c r="AA91" s="882" t="n">
        <f aca="false">AVERAGE(C91:Z91)</f>
        <v>-6813.62666666666</v>
      </c>
      <c r="AB91" s="882"/>
    </row>
    <row r="92" customFormat="false" ht="11.1" hidden="false" customHeight="true" outlineLevel="0" collapsed="false">
      <c r="B92" s="913" t="s">
        <v>976</v>
      </c>
      <c r="C92" s="831" t="n">
        <f aca="false">+'ESTADO DE RESULTADOS'!D20</f>
        <v>64959.59</v>
      </c>
      <c r="D92" s="831"/>
      <c r="E92" s="831" t="n">
        <f aca="false">+'ESTADO DE RESULTADOS'!E20</f>
        <v>53004.11</v>
      </c>
      <c r="F92" s="831"/>
      <c r="G92" s="831" t="n">
        <f aca="false">+'ESTADO DE RESULTADOS'!F20</f>
        <v>93147.24</v>
      </c>
      <c r="H92" s="831"/>
      <c r="I92" s="831" t="n">
        <f aca="false">+'ESTADO DE RESULTADOS'!G20</f>
        <v>132862.19</v>
      </c>
      <c r="J92" s="831"/>
      <c r="K92" s="831" t="n">
        <f aca="false">+'ESTADO DE RESULTADOS'!H20</f>
        <v>130571.51</v>
      </c>
      <c r="L92" s="831"/>
      <c r="M92" s="831" t="n">
        <f aca="false">+'ESTADO DE RESULTADOS'!I20</f>
        <v>139660.73</v>
      </c>
      <c r="N92" s="831"/>
      <c r="O92" s="831" t="n">
        <f aca="false">+'ESTADO DE RESULTADOS'!J20</f>
        <v>144748.22</v>
      </c>
      <c r="P92" s="831"/>
      <c r="Q92" s="831" t="n">
        <f aca="false">+'ESTADO DE RESULTADOS'!K20</f>
        <v>137520.11</v>
      </c>
      <c r="R92" s="831"/>
      <c r="S92" s="831"/>
      <c r="T92" s="831"/>
      <c r="U92" s="831" t="n">
        <f aca="false">+'ESTADO DE RESULTADOS'!M20</f>
        <v>0</v>
      </c>
      <c r="V92" s="831"/>
      <c r="W92" s="832" t="n">
        <f aca="false">+'ESTADO DE RESULTADOS'!N20</f>
        <v>0</v>
      </c>
      <c r="X92" s="832"/>
      <c r="Y92" s="832" t="n">
        <f aca="false">+'ESTADO DE RESULTADOS'!O20</f>
        <v>0</v>
      </c>
      <c r="Z92" s="832"/>
      <c r="AA92" s="882" t="n">
        <f aca="false">AVERAGE(C92:Z92)</f>
        <v>81497.6090909091</v>
      </c>
      <c r="AB92" s="882"/>
    </row>
    <row r="93" customFormat="false" ht="11.1" hidden="false" customHeight="true" outlineLevel="0" collapsed="false">
      <c r="B93" s="912" t="s">
        <v>977</v>
      </c>
      <c r="C93" s="831" t="n">
        <f aca="false">+'ESTADO DE RESULTADOS'!D22</f>
        <v>16628.24</v>
      </c>
      <c r="D93" s="831"/>
      <c r="E93" s="831" t="n">
        <f aca="false">+'ESTADO DE RESULTADOS'!E22</f>
        <v>659.77</v>
      </c>
      <c r="F93" s="831"/>
      <c r="G93" s="831" t="n">
        <f aca="false">+'ESTADO DE RESULTADOS'!F22</f>
        <v>18366.77</v>
      </c>
      <c r="H93" s="831"/>
      <c r="I93" s="831" t="n">
        <f aca="false">+'ESTADO DE RESULTADOS'!G22</f>
        <v>9866.11</v>
      </c>
      <c r="J93" s="831"/>
      <c r="K93" s="831" t="n">
        <f aca="false">+'ESTADO DE RESULTADOS'!H22</f>
        <v>11525</v>
      </c>
      <c r="L93" s="831"/>
      <c r="M93" s="831" t="n">
        <f aca="false">+'ESTADO DE RESULTADOS'!I22</f>
        <v>9565.08</v>
      </c>
      <c r="N93" s="831"/>
      <c r="O93" s="831" t="n">
        <f aca="false">+'ESTADO DE RESULTADOS'!J22</f>
        <v>1531.47</v>
      </c>
      <c r="P93" s="831"/>
      <c r="Q93" s="831" t="n">
        <f aca="false">+'ESTADO DE RESULTADOS'!K22</f>
        <v>6374.16</v>
      </c>
      <c r="R93" s="831"/>
      <c r="S93" s="831" t="n">
        <f aca="false">+'ESTADO DE RESULTADOS'!L22</f>
        <v>-3600</v>
      </c>
      <c r="T93" s="831"/>
      <c r="U93" s="831" t="n">
        <f aca="false">+'ESTADO DE RESULTADOS'!M22</f>
        <v>0</v>
      </c>
      <c r="V93" s="831"/>
      <c r="W93" s="832" t="n">
        <f aca="false">+'ESTADO DE RESULTADOS'!N22</f>
        <v>0</v>
      </c>
      <c r="X93" s="832"/>
      <c r="Y93" s="832" t="n">
        <f aca="false">+'ESTADO DE RESULTADOS'!O22</f>
        <v>0</v>
      </c>
      <c r="Z93" s="832"/>
      <c r="AA93" s="882" t="n">
        <f aca="false">AVERAGE(C93:Z93)</f>
        <v>5909.71666666667</v>
      </c>
      <c r="AB93" s="882"/>
    </row>
    <row r="94" customFormat="false" ht="11.1" hidden="false" customHeight="true" outlineLevel="0" collapsed="false">
      <c r="B94" s="914" t="s">
        <v>978</v>
      </c>
      <c r="C94" s="835" t="n">
        <f aca="false">+'ESTADO DE RESULTADOS'!D24</f>
        <v>89889.5</v>
      </c>
      <c r="D94" s="835"/>
      <c r="E94" s="835" t="n">
        <f aca="false">+'ESTADO DE RESULTADOS'!E24</f>
        <v>39288.26</v>
      </c>
      <c r="F94" s="835"/>
      <c r="G94" s="835" t="n">
        <f aca="false">+'ESTADO DE RESULTADOS'!F24</f>
        <v>71078.82</v>
      </c>
      <c r="H94" s="835"/>
      <c r="I94" s="835" t="n">
        <f aca="false">+'ESTADO DE RESULTADOS'!G24</f>
        <v>102101.09</v>
      </c>
      <c r="J94" s="835"/>
      <c r="K94" s="835" t="n">
        <f aca="false">+'ESTADO DE RESULTADOS'!H24</f>
        <v>103414.9</v>
      </c>
      <c r="L94" s="835"/>
      <c r="M94" s="835" t="n">
        <f aca="false">+'ESTADO DE RESULTADOS'!I24</f>
        <v>105204.02</v>
      </c>
      <c r="N94" s="835"/>
      <c r="O94" s="835" t="n">
        <f aca="false">+'ESTADO DE RESULTADOS'!J24</f>
        <v>101175.87</v>
      </c>
      <c r="P94" s="835"/>
      <c r="Q94" s="835" t="n">
        <f aca="false">+'ESTADO DE RESULTADOS'!K24</f>
        <v>69457.14</v>
      </c>
      <c r="R94" s="835"/>
      <c r="S94" s="835" t="n">
        <f aca="false">+'ESTADO DE RESULTADOS'!L24</f>
        <v>70983.2</v>
      </c>
      <c r="T94" s="835"/>
      <c r="U94" s="835" t="n">
        <f aca="false">+'ESTADO DE RESULTADOS'!M24</f>
        <v>0</v>
      </c>
      <c r="V94" s="835"/>
      <c r="W94" s="836" t="n">
        <f aca="false">+'ESTADO DE RESULTADOS'!N24</f>
        <v>0</v>
      </c>
      <c r="X94" s="836"/>
      <c r="Y94" s="836" t="n">
        <f aca="false">+'ESTADO DE RESULTADOS'!O24</f>
        <v>0</v>
      </c>
      <c r="Z94" s="836"/>
      <c r="AA94" s="882" t="n">
        <f aca="false">AVERAGE(C94:Z94)</f>
        <v>62716.0666666667</v>
      </c>
      <c r="AB94" s="882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4955" ySplit="0" topLeftCell="T1" activePane="topLeft" state="split"/>
      <selection pane="topLeft" activeCell="D10" activeCellId="0" sqref="D10"/>
      <selection pane="top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915" t="s">
        <v>979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916" t="s">
        <v>980</v>
      </c>
      <c r="D3" s="916" t="s">
        <v>981</v>
      </c>
      <c r="E3" s="916" t="s">
        <v>982</v>
      </c>
      <c r="F3" s="916" t="s">
        <v>983</v>
      </c>
      <c r="G3" s="916" t="s">
        <v>984</v>
      </c>
      <c r="H3" s="916" t="s">
        <v>985</v>
      </c>
      <c r="I3" s="916" t="s">
        <v>986</v>
      </c>
      <c r="J3" s="916" t="s">
        <v>987</v>
      </c>
      <c r="K3" s="916" t="s">
        <v>988</v>
      </c>
      <c r="L3" s="916" t="s">
        <v>989</v>
      </c>
      <c r="M3" s="917" t="s">
        <v>990</v>
      </c>
      <c r="N3" s="916" t="s">
        <v>991</v>
      </c>
      <c r="O3" s="916" t="s">
        <v>992</v>
      </c>
    </row>
    <row r="4" customFormat="false" ht="13.5" hidden="false" customHeight="false" outlineLevel="0" collapsed="false">
      <c r="C4" s="918" t="s">
        <v>993</v>
      </c>
      <c r="D4" s="919" t="n">
        <f aca="false">REPORTE!C11</f>
        <v>19704530.17</v>
      </c>
      <c r="E4" s="919" t="n">
        <f aca="false">REPORTE!E11</f>
        <v>19907390.03</v>
      </c>
      <c r="F4" s="919" t="n">
        <f aca="false">REPORTE!G11</f>
        <v>17101509.86</v>
      </c>
      <c r="G4" s="919" t="n">
        <f aca="false">REPORTE!I11</f>
        <v>18371197.71</v>
      </c>
      <c r="H4" s="919" t="n">
        <f aca="false">REPORTE!K11</f>
        <v>16322496.33</v>
      </c>
      <c r="I4" s="919" t="n">
        <f aca="false">REPORTE!M11</f>
        <v>17582482.57</v>
      </c>
      <c r="J4" s="919" t="n">
        <f aca="false">REPORTE!O11</f>
        <v>14478186.51</v>
      </c>
      <c r="K4" s="919" t="n">
        <f aca="false">REPORTE!Q11</f>
        <v>11781805.96</v>
      </c>
      <c r="L4" s="919" t="n">
        <f aca="false">REPORTE!S11</f>
        <v>9739896.38</v>
      </c>
      <c r="M4" s="920" t="n">
        <f aca="false">REPORTE!U11</f>
        <v>0</v>
      </c>
      <c r="N4" s="919" t="n">
        <f aca="false">REPORTE!W11</f>
        <v>0</v>
      </c>
      <c r="O4" s="919" t="n">
        <f aca="false">REPORTE!Y11</f>
        <v>0</v>
      </c>
    </row>
    <row r="5" customFormat="false" ht="13.5" hidden="false" customHeight="false" outlineLevel="0" collapsed="false">
      <c r="C5" s="918" t="s">
        <v>911</v>
      </c>
      <c r="D5" s="921" t="n">
        <f aca="false">REPORTE!C15</f>
        <v>-96143.5700000008</v>
      </c>
      <c r="E5" s="921" t="n">
        <f aca="false">REPORTE!E15</f>
        <v>-56637.1900000013</v>
      </c>
      <c r="F5" s="921" t="n">
        <f aca="false">REPORTE!G15</f>
        <v>46797.6369999999</v>
      </c>
      <c r="G5" s="921" t="n">
        <f aca="false">REPORTE!I15</f>
        <v>99461.2000000054</v>
      </c>
      <c r="H5" s="921" t="n">
        <f aca="false">REPORTE!K15</f>
        <v>30359.6300000005</v>
      </c>
      <c r="I5" s="921" t="n">
        <f aca="false">REPORTE!M15</f>
        <v>-124209.18</v>
      </c>
      <c r="J5" s="921" t="n">
        <f aca="false">REPORTE!O15</f>
        <v>-245964.69</v>
      </c>
      <c r="K5" s="921" t="n">
        <f aca="false">REPORTE!Q15</f>
        <v>-231428.32</v>
      </c>
      <c r="L5" s="921" t="n">
        <f aca="false">REPORTE!S15</f>
        <v>-288479.820000002</v>
      </c>
      <c r="M5" s="922" t="n">
        <f aca="false">REPORTE!U15</f>
        <v>0</v>
      </c>
      <c r="N5" s="921" t="n">
        <f aca="false">REPORTE!W15</f>
        <v>0</v>
      </c>
      <c r="O5" s="921" t="n">
        <f aca="false">REPORTE!Y15</f>
        <v>0</v>
      </c>
    </row>
    <row r="6" customFormat="false" ht="13.5" hidden="false" customHeight="false" outlineLevel="0" collapsed="false">
      <c r="C6" s="923" t="s">
        <v>913</v>
      </c>
      <c r="D6" s="919" t="n">
        <f aca="false">'ESTADO DE RESULTADOS'!D155</f>
        <v>1862904.26</v>
      </c>
      <c r="E6" s="919" t="n">
        <f aca="false">'ESTADO DE RESULTADOS'!E155</f>
        <v>1520909.52</v>
      </c>
      <c r="F6" s="919" t="n">
        <f aca="false">'ESTADO DE RESULTADOS'!F155</f>
        <v>1382048.083</v>
      </c>
      <c r="G6" s="919" t="n">
        <f aca="false">'ESTADO DE RESULTADOS'!G155</f>
        <v>1379769.73</v>
      </c>
      <c r="H6" s="919" t="n">
        <f aca="false">'ESTADO DE RESULTADOS'!H155</f>
        <v>1367016.37</v>
      </c>
      <c r="I6" s="919" t="n">
        <f aca="false">'ESTADO DE RESULTADOS'!I155</f>
        <v>1544620.75</v>
      </c>
      <c r="J6" s="919" t="n">
        <f aca="false">'ESTADO DE RESULTADOS'!J155</f>
        <v>1244098.69</v>
      </c>
      <c r="K6" s="919" t="n">
        <f aca="false">'ESTADO DE RESULTADOS'!K155</f>
        <v>1335245.77</v>
      </c>
      <c r="L6" s="919" t="n">
        <f aca="false">'ESTADO DE RESULTADOS'!L155</f>
        <v>1021108.93</v>
      </c>
      <c r="M6" s="920" t="n">
        <f aca="false">'ESTADO DE RESULTADOS'!M155</f>
        <v>0</v>
      </c>
      <c r="N6" s="919" t="n">
        <f aca="false">'ESTADO DE RESULTADOS'!N155</f>
        <v>0</v>
      </c>
      <c r="O6" s="919" t="n">
        <f aca="false">'ESTADO DE RESULTADOS'!O155</f>
        <v>0</v>
      </c>
    </row>
    <row r="7" customFormat="false" ht="13.5" hidden="false" customHeight="false" outlineLevel="0" collapsed="false">
      <c r="C7" s="918" t="s">
        <v>919</v>
      </c>
      <c r="D7" s="919" t="n">
        <f aca="false">REPORTE!C25</f>
        <v>66075610.73</v>
      </c>
      <c r="E7" s="919" t="n">
        <f aca="false">REPORTE!E25</f>
        <v>55149925.45</v>
      </c>
      <c r="F7" s="919" t="n">
        <f aca="false">REPORTE!G25</f>
        <v>54756197.99</v>
      </c>
      <c r="G7" s="919" t="n">
        <f aca="false">REPORTE!I25</f>
        <v>49798377.806</v>
      </c>
      <c r="H7" s="919" t="n">
        <f aca="false">REPORTE!K25</f>
        <v>52404249.49</v>
      </c>
      <c r="I7" s="919" t="n">
        <f aca="false">REPORTE!M25</f>
        <v>48313950.48</v>
      </c>
      <c r="J7" s="919" t="n">
        <f aca="false">REPORTE!Q25</f>
        <v>18918556.076</v>
      </c>
      <c r="K7" s="919" t="n">
        <f aca="false">REPORTE!Q25</f>
        <v>18918556.076</v>
      </c>
      <c r="L7" s="919" t="n">
        <f aca="false">REPORTE!S25</f>
        <v>29787072.16</v>
      </c>
      <c r="M7" s="920" t="n">
        <f aca="false">REPORTE!U25</f>
        <v>0</v>
      </c>
      <c r="N7" s="919" t="n">
        <f aca="false">REPORTE!W25</f>
        <v>0</v>
      </c>
      <c r="O7" s="919" t="n">
        <f aca="false">REPORTE!Y25</f>
        <v>0</v>
      </c>
    </row>
    <row r="8" customFormat="false" ht="13.5" hidden="false" customHeight="false" outlineLevel="0" collapsed="false">
      <c r="C8" s="918" t="s">
        <v>994</v>
      </c>
      <c r="D8" s="919" t="n">
        <f aca="false">'ESTADO DE RESULTADOS'!D164</f>
        <v>-96143.5700000008</v>
      </c>
      <c r="E8" s="919" t="n">
        <f aca="false">'ESTADO DE RESULTADOS'!E164</f>
        <v>-56637.1900000013</v>
      </c>
      <c r="F8" s="919" t="n">
        <f aca="false">'ESTADO DE RESULTADOS'!F164</f>
        <v>46797.6369999999</v>
      </c>
      <c r="G8" s="919" t="n">
        <f aca="false">'ESTADO DE RESULTADOS'!G164</f>
        <v>99461.2000000054</v>
      </c>
      <c r="H8" s="919" t="n">
        <f aca="false">'ESTADO DE RESULTADOS'!H164</f>
        <v>30359.6300000005</v>
      </c>
      <c r="I8" s="919" t="n">
        <f aca="false">'ESTADO DE RESULTADOS'!I164</f>
        <v>-124209.18</v>
      </c>
      <c r="J8" s="919" t="n">
        <f aca="false">'ESTADO DE RESULTADOS'!J164</f>
        <v>-245964.69</v>
      </c>
      <c r="K8" s="919" t="n">
        <f aca="false">'ESTADO DE RESULTADOS'!K164</f>
        <v>-231428.32</v>
      </c>
      <c r="L8" s="919" t="n">
        <f aca="false">'ESTADO DE RESULTADOS'!L164</f>
        <v>-288479.820000002</v>
      </c>
      <c r="M8" s="920" t="n">
        <f aca="false">'ESTADO DE RESULTADOS'!M164</f>
        <v>0</v>
      </c>
      <c r="N8" s="919" t="n">
        <f aca="false">'ESTADO DE RESULTADOS'!N164</f>
        <v>0</v>
      </c>
      <c r="O8" s="919" t="n">
        <f aca="false">'ESTADO DE RESULTADOS'!O164</f>
        <v>0</v>
      </c>
    </row>
    <row r="9" customFormat="false" ht="13.5" hidden="false" customHeight="false" outlineLevel="0" collapsed="false">
      <c r="C9" s="918" t="str">
        <f aca="false">[1]REPORTE!B29</f>
        <v>Total Pasivos</v>
      </c>
      <c r="D9" s="919" t="n">
        <f aca="false">REPORTE!C29</f>
        <v>67640137.8913083</v>
      </c>
      <c r="E9" s="919" t="n">
        <f aca="false">REPORTE!E29</f>
        <v>57000938.35</v>
      </c>
      <c r="F9" s="919" t="n">
        <f aca="false">REPORTE!G29</f>
        <v>56735305.08</v>
      </c>
      <c r="G9" s="919" t="n">
        <f aca="false">REPORTE!I29</f>
        <v>51725776.12</v>
      </c>
      <c r="H9" s="919" t="n">
        <f aca="false">REPORTE!K29</f>
        <v>54285570.81</v>
      </c>
      <c r="I9" s="919" t="n">
        <f aca="false">REPORTE!M29</f>
        <v>50293547.26</v>
      </c>
      <c r="J9" s="919" t="n">
        <f aca="false">REPORTE!O29</f>
        <v>37986859.76</v>
      </c>
      <c r="K9" s="919" t="n">
        <f aca="false">REPORTE!Q29</f>
        <v>22062823.01</v>
      </c>
      <c r="L9" s="919" t="n">
        <f aca="false">REPORTE!S29</f>
        <v>33219818.87</v>
      </c>
      <c r="M9" s="920" t="n">
        <f aca="false">REPORTE!U29</f>
        <v>0</v>
      </c>
      <c r="N9" s="919" t="n">
        <f aca="false">REPORTE!W29</f>
        <v>0</v>
      </c>
      <c r="O9" s="919" t="n">
        <f aca="false">REPORTE!Y29</f>
        <v>0</v>
      </c>
    </row>
    <row r="10" customFormat="false" ht="13.5" hidden="false" customHeight="false" outlineLevel="0" collapsed="false">
      <c r="C10" s="923" t="s">
        <v>927</v>
      </c>
      <c r="D10" s="924" t="n">
        <f aca="false">REPORTE!C33</f>
        <v>-1564527.14</v>
      </c>
      <c r="E10" s="924" t="n">
        <f aca="false">REPORTE!E33</f>
        <v>-1851012.41</v>
      </c>
      <c r="F10" s="924" t="n">
        <f aca="false">REPORTE!G33</f>
        <v>-1979106.753</v>
      </c>
      <c r="G10" s="924" t="n">
        <f aca="false">REPORTE!I33</f>
        <v>-1927398.67299999</v>
      </c>
      <c r="H10" s="924" t="n">
        <f aca="false">REPORTE!K33</f>
        <v>-1881321.32299999</v>
      </c>
      <c r="I10" s="924" t="n">
        <f aca="false">REPORTE!M33</f>
        <v>-1979597.26299999</v>
      </c>
      <c r="J10" s="924" t="n">
        <f aca="false">REPORTE!O33</f>
        <v>-3575561.953</v>
      </c>
      <c r="K10" s="924" t="n">
        <f aca="false">REPORTE!Q33</f>
        <v>-3144267.203</v>
      </c>
      <c r="L10" s="924" t="n">
        <f aca="false">REPORTE!S33</f>
        <v>-3432747.023</v>
      </c>
      <c r="M10" s="925" t="n">
        <f aca="false">REPORTE!U33</f>
        <v>0</v>
      </c>
      <c r="N10" s="924" t="n">
        <f aca="false">REPORTE!W33</f>
        <v>0</v>
      </c>
      <c r="O10" s="924" t="n">
        <f aca="false">REPORTE!Y33</f>
        <v>0</v>
      </c>
    </row>
    <row r="11" customFormat="false" ht="13.5" hidden="false" customHeight="false" outlineLevel="0" collapsed="false">
      <c r="C11" s="918" t="s">
        <v>995</v>
      </c>
      <c r="D11" s="919" t="n">
        <f aca="false">'AUTOS NUEVOS'!B31</f>
        <v>59</v>
      </c>
      <c r="E11" s="919" t="n">
        <f aca="false">'AUTOS NUEVOS'!E31</f>
        <v>60</v>
      </c>
      <c r="F11" s="919" t="n">
        <f aca="false">'AUTOS NUEVOS'!H31</f>
        <v>49</v>
      </c>
      <c r="G11" s="919" t="n">
        <f aca="false">'AUTOS NUEVOS'!K31</f>
        <v>45</v>
      </c>
      <c r="H11" s="919" t="n">
        <f aca="false">'AUTOS NUEVOS'!N31</f>
        <v>51</v>
      </c>
      <c r="I11" s="919" t="n">
        <f aca="false">'AUTOS NUEVOS'!Q31</f>
        <v>56</v>
      </c>
      <c r="J11" s="919" t="n">
        <f aca="false">'AUTOS NUEVOS'!B62</f>
        <v>50</v>
      </c>
      <c r="K11" s="919" t="n">
        <f aca="false">'AUTOS NUEVOS'!E62</f>
        <v>35</v>
      </c>
      <c r="L11" s="919" t="n">
        <f aca="false">'AUTOS NUEVOS'!H62</f>
        <v>22</v>
      </c>
      <c r="M11" s="920" t="n">
        <f aca="false">'AUTOS NUEVOS'!K62</f>
        <v>0</v>
      </c>
      <c r="N11" s="919" t="n">
        <f aca="false">'AUTOS NUEVOS'!N62</f>
        <v>0</v>
      </c>
      <c r="O11" s="919" t="n">
        <f aca="false">'AUTOS NUEVOS'!Q62</f>
        <v>0</v>
      </c>
    </row>
    <row r="12" customFormat="false" ht="13.5" hidden="false" customHeight="false" outlineLevel="0" collapsed="false">
      <c r="C12" s="918" t="s">
        <v>959</v>
      </c>
      <c r="D12" s="926" t="n">
        <f aca="false">REPORTE!C72</f>
        <v>-43.2335982943117</v>
      </c>
      <c r="E12" s="926" t="n">
        <f aca="false">REPORTE!E72</f>
        <v>-30.7944657972336</v>
      </c>
      <c r="F12" s="926" t="n">
        <f aca="false">REPORTE!G72</f>
        <v>-28.6671272249456</v>
      </c>
      <c r="G12" s="926" t="n">
        <f aca="false">REPORTE!I72</f>
        <v>-26.8370923175374</v>
      </c>
      <c r="H12" s="926" t="n">
        <f aca="false">REPORTE!K72</f>
        <v>-28.855023406334</v>
      </c>
      <c r="I12" s="926" t="n">
        <f aca="false">REPORTE!M72</f>
        <v>-25.4059490786436</v>
      </c>
      <c r="J12" s="926" t="n">
        <f aca="false">REPORTE!O72</f>
        <v>-10.6240250509792</v>
      </c>
      <c r="K12" s="926" t="n">
        <f aca="false">REPORTE!Q72</f>
        <v>-7.01684099524033</v>
      </c>
      <c r="L12" s="926" t="n">
        <f aca="false">REPORTE!S72</f>
        <v>-9.67732799633107</v>
      </c>
      <c r="M12" s="927" t="e">
        <f aca="false">REPORTE!U72</f>
        <v>#DIV/0!</v>
      </c>
      <c r="N12" s="926" t="e">
        <f aca="false">REPORTE!W72</f>
        <v>#DIV/0!</v>
      </c>
      <c r="O12" s="926" t="e">
        <f aca="false">REPORTE!Y72</f>
        <v>#DIV/0!</v>
      </c>
    </row>
    <row r="13" customFormat="false" ht="13.5" hidden="false" customHeight="false" outlineLevel="0" collapsed="false">
      <c r="C13" s="918" t="s">
        <v>962</v>
      </c>
      <c r="D13" s="928" t="n">
        <f aca="false">REPORTE!C76</f>
        <v>-0.00727730842542385</v>
      </c>
      <c r="E13" s="928" t="n">
        <f aca="false">REPORTE!E76</f>
        <v>-0.00435985087862023</v>
      </c>
      <c r="F13" s="928" t="n">
        <f aca="false">REPORTE!G76</f>
        <v>0.00424024790574521</v>
      </c>
      <c r="G13" s="928" t="n">
        <f aca="false">REPORTE!I76</f>
        <v>0.0108956814494017</v>
      </c>
      <c r="H13" s="928" t="n">
        <f aca="false">REPORTE!K76</f>
        <v>0.00288597952983048</v>
      </c>
      <c r="I13" s="928" t="n">
        <f aca="false">REPORTE!M76</f>
        <v>-0.0104374480846237</v>
      </c>
      <c r="J13" s="928" t="n">
        <f aca="false">REPORTE!O76</f>
        <v>-0.0238353539258861</v>
      </c>
      <c r="K13" s="928" t="n">
        <f aca="false">REPORTE!Q76</f>
        <v>-0.0287616822641297</v>
      </c>
      <c r="L13" s="928" t="n">
        <f aca="false">REPORTE!S76</f>
        <v>-0.061152466908229</v>
      </c>
      <c r="M13" s="929" t="e">
        <f aca="false">REPORTE!U76</f>
        <v>#DIV/0!</v>
      </c>
      <c r="N13" s="928" t="e">
        <f aca="false">REPORTE!W76</f>
        <v>#DIV/0!</v>
      </c>
      <c r="O13" s="928" t="e">
        <f aca="false">REPORTE!Y76</f>
        <v>#DIV/0!</v>
      </c>
    </row>
    <row r="14" customFormat="false" ht="13.5" hidden="false" customHeight="false" outlineLevel="0" collapsed="false">
      <c r="C14" s="930" t="s">
        <v>964</v>
      </c>
      <c r="D14" s="931" t="n">
        <f aca="false">REPORTE!C78</f>
        <v>0.737425903650358</v>
      </c>
      <c r="E14" s="931" t="n">
        <f aca="false">REPORTE!E78</f>
        <v>0.183587715654488</v>
      </c>
      <c r="F14" s="931" t="n">
        <f aca="false">REPORTE!G78</f>
        <v>-0.0945833506536469</v>
      </c>
      <c r="G14" s="931" t="n">
        <f aca="false">REPORTE!I78</f>
        <v>-0.154811562433828</v>
      </c>
      <c r="H14" s="931" t="n">
        <f aca="false">REPORTE!K78</f>
        <v>-0.0387297539815326</v>
      </c>
      <c r="I14" s="931" t="n">
        <f aca="false">REPORTE!M78</f>
        <v>0.125489343031083</v>
      </c>
      <c r="J14" s="931" t="n">
        <f aca="false">REPORTE!O78</f>
        <v>0.117926569257718</v>
      </c>
      <c r="K14" s="931" t="n">
        <f aca="false">REPORTE!Q78</f>
        <v>0.110404891692661</v>
      </c>
      <c r="L14" s="931" t="n">
        <f aca="false">REPORTE!S78</f>
        <v>0.112050132859442</v>
      </c>
      <c r="M14" s="932" t="e">
        <f aca="false">REPORTE!U78</f>
        <v>#DIV/0!</v>
      </c>
      <c r="N14" s="931" t="e">
        <f aca="false">REPORTE!W78</f>
        <v>#DIV/0!</v>
      </c>
      <c r="O14" s="931" t="e">
        <f aca="false">REPORTE!Y78</f>
        <v>#DIV/0!</v>
      </c>
    </row>
    <row r="15" customFormat="false" ht="12.75" hidden="false" customHeight="false" outlineLevel="0" collapsed="false">
      <c r="C15" s="933"/>
      <c r="D15" s="934"/>
      <c r="E15" s="934"/>
      <c r="F15" s="934"/>
      <c r="G15" s="934"/>
      <c r="H15" s="934"/>
      <c r="I15" s="934"/>
      <c r="J15" s="934"/>
      <c r="K15" s="934"/>
      <c r="L15" s="934"/>
      <c r="M15" s="934"/>
      <c r="N15" s="934"/>
      <c r="O15" s="934"/>
    </row>
    <row r="16" customFormat="false" ht="13.5" hidden="false" customHeight="false" outlineLevel="0" collapsed="false">
      <c r="C16" s="935" t="s">
        <v>996</v>
      </c>
      <c r="D16" s="936"/>
      <c r="K16" s="685" t="s">
        <v>994</v>
      </c>
      <c r="L16" s="678"/>
      <c r="N16" s="937"/>
    </row>
    <row r="17" customFormat="false" ht="13.5" hidden="false" customHeight="false" outlineLevel="0" collapsed="false">
      <c r="C17" s="938" t="s">
        <v>997</v>
      </c>
      <c r="D17" s="938" t="s">
        <v>906</v>
      </c>
      <c r="K17" s="939" t="s">
        <v>997</v>
      </c>
      <c r="L17" s="940" t="s">
        <v>998</v>
      </c>
      <c r="N17" s="937"/>
    </row>
    <row r="18" customFormat="false" ht="12.75" hidden="false" customHeight="false" outlineLevel="0" collapsed="false">
      <c r="C18" s="941" t="s">
        <v>981</v>
      </c>
      <c r="D18" s="942" t="n">
        <f aca="false">REPORTE!C11</f>
        <v>19704530.17</v>
      </c>
      <c r="K18" s="941" t="s">
        <v>981</v>
      </c>
      <c r="L18" s="943" t="n">
        <f aca="false">D8</f>
        <v>-96143.5700000008</v>
      </c>
      <c r="N18" s="937"/>
    </row>
    <row r="19" customFormat="false" ht="12.75" hidden="false" customHeight="false" outlineLevel="0" collapsed="false">
      <c r="C19" s="944" t="s">
        <v>982</v>
      </c>
      <c r="D19" s="942" t="n">
        <f aca="false">REPORTE!E11</f>
        <v>19907390.03</v>
      </c>
      <c r="K19" s="944" t="s">
        <v>982</v>
      </c>
      <c r="L19" s="945" t="n">
        <f aca="false">E8</f>
        <v>-56637.1900000013</v>
      </c>
      <c r="N19" s="937"/>
    </row>
    <row r="20" customFormat="false" ht="12.75" hidden="false" customHeight="false" outlineLevel="0" collapsed="false">
      <c r="C20" s="944" t="s">
        <v>983</v>
      </c>
      <c r="D20" s="942" t="n">
        <f aca="false">REPORTE!G11</f>
        <v>17101509.86</v>
      </c>
      <c r="K20" s="944" t="s">
        <v>983</v>
      </c>
      <c r="L20" s="945" t="n">
        <f aca="false">F8</f>
        <v>46797.6369999999</v>
      </c>
      <c r="N20" s="937"/>
    </row>
    <row r="21" customFormat="false" ht="12.75" hidden="false" customHeight="false" outlineLevel="0" collapsed="false">
      <c r="C21" s="944" t="s">
        <v>984</v>
      </c>
      <c r="D21" s="942" t="n">
        <f aca="false">REPORTE!I11</f>
        <v>18371197.71</v>
      </c>
      <c r="K21" s="944" t="s">
        <v>984</v>
      </c>
      <c r="L21" s="945" t="n">
        <f aca="false">G8</f>
        <v>99461.2000000054</v>
      </c>
      <c r="N21" s="937"/>
    </row>
    <row r="22" customFormat="false" ht="12.75" hidden="false" customHeight="false" outlineLevel="0" collapsed="false">
      <c r="C22" s="944" t="s">
        <v>985</v>
      </c>
      <c r="D22" s="942" t="n">
        <f aca="false">REPORTE!K11</f>
        <v>16322496.33</v>
      </c>
      <c r="K22" s="944" t="s">
        <v>985</v>
      </c>
      <c r="L22" s="945" t="n">
        <f aca="false">H8</f>
        <v>30359.6300000005</v>
      </c>
    </row>
    <row r="23" customFormat="false" ht="12.75" hidden="false" customHeight="false" outlineLevel="0" collapsed="false">
      <c r="C23" s="944" t="s">
        <v>986</v>
      </c>
      <c r="D23" s="942" t="n">
        <f aca="false">REPORTE!M11</f>
        <v>17582482.57</v>
      </c>
      <c r="K23" s="944" t="s">
        <v>986</v>
      </c>
      <c r="L23" s="945" t="n">
        <f aca="false">I8</f>
        <v>-124209.18</v>
      </c>
    </row>
    <row r="24" customFormat="false" ht="12.75" hidden="false" customHeight="false" outlineLevel="0" collapsed="false">
      <c r="C24" s="944" t="s">
        <v>987</v>
      </c>
      <c r="D24" s="942" t="n">
        <f aca="false">REPORTE!O11</f>
        <v>14478186.51</v>
      </c>
      <c r="K24" s="944" t="s">
        <v>987</v>
      </c>
      <c r="L24" s="945" t="n">
        <f aca="false">J8</f>
        <v>-245964.69</v>
      </c>
    </row>
    <row r="25" customFormat="false" ht="12.75" hidden="false" customHeight="false" outlineLevel="0" collapsed="false">
      <c r="C25" s="944" t="s">
        <v>988</v>
      </c>
      <c r="D25" s="942" t="n">
        <f aca="false">REPORTE!Q11</f>
        <v>11781805.96</v>
      </c>
      <c r="K25" s="944" t="s">
        <v>988</v>
      </c>
      <c r="L25" s="945" t="n">
        <f aca="false">K8</f>
        <v>-231428.32</v>
      </c>
    </row>
    <row r="26" customFormat="false" ht="12.75" hidden="false" customHeight="false" outlineLevel="0" collapsed="false">
      <c r="C26" s="944" t="s">
        <v>989</v>
      </c>
      <c r="D26" s="942" t="n">
        <f aca="false">REPORTE!S11</f>
        <v>9739896.38</v>
      </c>
      <c r="K26" s="944" t="s">
        <v>989</v>
      </c>
      <c r="L26" s="945" t="n">
        <f aca="false">L8</f>
        <v>-288479.820000002</v>
      </c>
    </row>
    <row r="27" customFormat="false" ht="12.75" hidden="false" customHeight="false" outlineLevel="0" collapsed="false">
      <c r="C27" s="944" t="s">
        <v>990</v>
      </c>
      <c r="D27" s="942" t="n">
        <f aca="false">REPORTE!U11</f>
        <v>0</v>
      </c>
      <c r="K27" s="944" t="s">
        <v>990</v>
      </c>
      <c r="L27" s="945" t="n">
        <f aca="false">M7</f>
        <v>0</v>
      </c>
    </row>
    <row r="28" customFormat="false" ht="12.75" hidden="false" customHeight="false" outlineLevel="0" collapsed="false">
      <c r="C28" s="944" t="s">
        <v>991</v>
      </c>
      <c r="D28" s="942" t="n">
        <f aca="false">REPORTE!W11</f>
        <v>0</v>
      </c>
      <c r="K28" s="944" t="s">
        <v>991</v>
      </c>
      <c r="L28" s="945" t="n">
        <f aca="false">N8</f>
        <v>0</v>
      </c>
    </row>
    <row r="29" customFormat="false" ht="12.75" hidden="false" customHeight="false" outlineLevel="0" collapsed="false">
      <c r="C29" s="944" t="s">
        <v>992</v>
      </c>
      <c r="D29" s="942" t="n">
        <f aca="false">REPORTE!Y11</f>
        <v>0</v>
      </c>
      <c r="K29" s="944" t="s">
        <v>992</v>
      </c>
      <c r="L29" s="945" t="n">
        <f aca="false">O8</f>
        <v>0</v>
      </c>
    </row>
    <row r="30" customFormat="false" ht="13.5" hidden="false" customHeight="false" outlineLevel="0" collapsed="false">
      <c r="C30" s="685" t="s">
        <v>999</v>
      </c>
      <c r="D30" s="678"/>
      <c r="K30" s="685" t="s">
        <v>1000</v>
      </c>
      <c r="L30" s="678"/>
    </row>
    <row r="31" customFormat="false" ht="13.5" hidden="false" customHeight="false" outlineLevel="0" collapsed="false">
      <c r="C31" s="939" t="s">
        <v>997</v>
      </c>
      <c r="D31" s="940" t="s">
        <v>999</v>
      </c>
      <c r="K31" s="939" t="s">
        <v>997</v>
      </c>
      <c r="L31" s="940" t="s">
        <v>1000</v>
      </c>
    </row>
    <row r="32" customFormat="false" ht="12.75" hidden="false" customHeight="false" outlineLevel="0" collapsed="false">
      <c r="C32" s="941" t="s">
        <v>981</v>
      </c>
      <c r="D32" s="943" t="n">
        <f aca="false">REPORTE!C18</f>
        <v>1862904.26</v>
      </c>
      <c r="K32" s="941" t="s">
        <v>981</v>
      </c>
      <c r="L32" s="943" t="n">
        <f aca="false">REPORTE!C67</f>
        <v>16829999.5113083</v>
      </c>
    </row>
    <row r="33" customFormat="false" ht="12.75" hidden="false" customHeight="false" outlineLevel="0" collapsed="false">
      <c r="C33" s="944" t="s">
        <v>982</v>
      </c>
      <c r="D33" s="945" t="n">
        <f aca="false">REPORTE!E18</f>
        <v>1520909.52</v>
      </c>
      <c r="K33" s="944" t="s">
        <v>982</v>
      </c>
      <c r="L33" s="945" t="n">
        <f aca="false">REPORTE!E67</f>
        <v>16173713.51</v>
      </c>
    </row>
    <row r="34" customFormat="false" ht="12.75" hidden="false" customHeight="false" outlineLevel="0" collapsed="false">
      <c r="C34" s="944" t="s">
        <v>983</v>
      </c>
      <c r="D34" s="945" t="n">
        <f aca="false">REPORTE!G18</f>
        <v>1382048.083</v>
      </c>
      <c r="K34" s="944" t="s">
        <v>983</v>
      </c>
      <c r="L34" s="945" t="n">
        <f aca="false">REPORTE!G67</f>
        <v>15998572.44</v>
      </c>
    </row>
    <row r="35" customFormat="false" ht="12.75" hidden="false" customHeight="false" outlineLevel="0" collapsed="false">
      <c r="C35" s="944" t="s">
        <v>984</v>
      </c>
      <c r="D35" s="945" t="n">
        <f aca="false">REPORTE!I18</f>
        <v>1379769.73</v>
      </c>
      <c r="K35" s="944" t="s">
        <v>984</v>
      </c>
      <c r="L35" s="945" t="n">
        <f aca="false">REPORTE!I67</f>
        <v>17441009.43</v>
      </c>
    </row>
    <row r="36" customFormat="false" ht="12.75" hidden="false" customHeight="false" outlineLevel="0" collapsed="false">
      <c r="C36" s="944" t="s">
        <v>985</v>
      </c>
      <c r="D36" s="945" t="n">
        <f aca="false">REPORTE!K18</f>
        <v>1367016.37</v>
      </c>
      <c r="K36" s="944" t="s">
        <v>985</v>
      </c>
      <c r="L36" s="945" t="n">
        <f aca="false">REPORTE!K67</f>
        <v>18913582.75</v>
      </c>
    </row>
    <row r="37" customFormat="false" ht="12.75" hidden="false" customHeight="false" outlineLevel="0" collapsed="false">
      <c r="C37" s="944" t="s">
        <v>986</v>
      </c>
      <c r="D37" s="945" t="n">
        <f aca="false">REPORTE!M18</f>
        <v>1544620.75</v>
      </c>
      <c r="K37" s="944" t="s">
        <v>986</v>
      </c>
      <c r="L37" s="945" t="n">
        <f aca="false">REPORTE!M67</f>
        <v>19190163.92</v>
      </c>
    </row>
    <row r="38" customFormat="false" ht="12.75" hidden="false" customHeight="false" outlineLevel="0" collapsed="false">
      <c r="C38" s="944" t="s">
        <v>987</v>
      </c>
      <c r="D38" s="945" t="n">
        <f aca="false">REPORTE!O18</f>
        <v>1244098.69</v>
      </c>
      <c r="K38" s="944" t="s">
        <v>987</v>
      </c>
      <c r="L38" s="945" t="n">
        <f aca="false">REPORTE!O67</f>
        <v>17947954.55</v>
      </c>
    </row>
    <row r="39" customFormat="false" ht="12.75" hidden="false" customHeight="false" outlineLevel="0" collapsed="false">
      <c r="C39" s="944" t="s">
        <v>988</v>
      </c>
      <c r="D39" s="945" t="n">
        <f aca="false">REPORTE!Q18</f>
        <v>1335245.77</v>
      </c>
      <c r="K39" s="944" t="s">
        <v>988</v>
      </c>
      <c r="L39" s="945" t="n">
        <f aca="false">REPORTE!Q67</f>
        <v>2456871.39</v>
      </c>
    </row>
    <row r="40" customFormat="false" ht="12.75" hidden="false" customHeight="false" outlineLevel="0" collapsed="false">
      <c r="C40" s="944" t="s">
        <v>989</v>
      </c>
      <c r="D40" s="945" t="n">
        <f aca="false">REPORTE!S18</f>
        <v>1021108.93</v>
      </c>
      <c r="K40" s="944" t="s">
        <v>989</v>
      </c>
      <c r="L40" s="945" t="n">
        <f aca="false">REPORTE!S67</f>
        <v>15032074.97</v>
      </c>
    </row>
    <row r="41" customFormat="false" ht="12.75" hidden="false" customHeight="false" outlineLevel="0" collapsed="false">
      <c r="C41" s="944" t="s">
        <v>990</v>
      </c>
      <c r="D41" s="945" t="n">
        <f aca="false">REPORTE!U18</f>
        <v>0</v>
      </c>
      <c r="K41" s="944" t="s">
        <v>990</v>
      </c>
      <c r="L41" s="945" t="n">
        <f aca="false">REPORTE!U67</f>
        <v>0</v>
      </c>
    </row>
    <row r="42" customFormat="false" ht="12.75" hidden="false" customHeight="false" outlineLevel="0" collapsed="false">
      <c r="C42" s="944" t="s">
        <v>991</v>
      </c>
      <c r="D42" s="945" t="n">
        <f aca="false">REPORTE!W18</f>
        <v>0</v>
      </c>
      <c r="K42" s="944" t="s">
        <v>991</v>
      </c>
      <c r="L42" s="945" t="n">
        <f aca="false">REPORTE!W67</f>
        <v>0</v>
      </c>
    </row>
    <row r="43" customFormat="false" ht="12.75" hidden="false" customHeight="false" outlineLevel="0" collapsed="false">
      <c r="C43" s="944" t="s">
        <v>992</v>
      </c>
      <c r="D43" s="945" t="n">
        <f aca="false">REPORTE!Y18</f>
        <v>0</v>
      </c>
      <c r="K43" s="944" t="s">
        <v>992</v>
      </c>
      <c r="L43" s="945" t="n">
        <f aca="false">REPORTE!Y67</f>
        <v>0</v>
      </c>
    </row>
    <row r="44" customFormat="false" ht="13.5" hidden="false" customHeight="false" outlineLevel="0" collapsed="false">
      <c r="C44" s="946" t="s">
        <v>1001</v>
      </c>
      <c r="D44" s="947"/>
    </row>
    <row r="45" customFormat="false" ht="13.5" hidden="false" customHeight="false" outlineLevel="0" collapsed="false">
      <c r="C45" s="948" t="s">
        <v>997</v>
      </c>
      <c r="D45" s="948" t="s">
        <v>1002</v>
      </c>
      <c r="K45" s="949" t="s">
        <v>1003</v>
      </c>
      <c r="L45" s="950"/>
    </row>
    <row r="46" customFormat="false" ht="13.5" hidden="false" customHeight="false" outlineLevel="0" collapsed="false">
      <c r="C46" s="951" t="s">
        <v>981</v>
      </c>
      <c r="D46" s="942" t="n">
        <f aca="false">'ESTADO DE RESULTADOS'!D28</f>
        <v>1410954.88</v>
      </c>
    </row>
    <row r="47" customFormat="false" ht="12.75" hidden="false" customHeight="false" outlineLevel="0" collapsed="false">
      <c r="C47" s="952" t="s">
        <v>982</v>
      </c>
      <c r="D47" s="953" t="n">
        <f aca="false">'ESTADO DE RESULTADOS'!E28</f>
        <v>1249318.81</v>
      </c>
      <c r="K47" s="954"/>
      <c r="L47" s="955"/>
      <c r="M47" s="955"/>
      <c r="N47" s="955"/>
      <c r="O47" s="955"/>
      <c r="P47" s="955"/>
      <c r="Q47" s="956"/>
    </row>
    <row r="48" customFormat="false" ht="12.75" hidden="false" customHeight="false" outlineLevel="0" collapsed="false">
      <c r="C48" s="952" t="s">
        <v>983</v>
      </c>
      <c r="D48" s="953" t="n">
        <f aca="false">'ESTADO DE RESULTADOS'!F28</f>
        <v>1234031</v>
      </c>
      <c r="K48" s="957"/>
      <c r="L48" s="958"/>
      <c r="M48" s="958"/>
      <c r="N48" s="958"/>
      <c r="O48" s="958"/>
      <c r="P48" s="958"/>
      <c r="Q48" s="959"/>
    </row>
    <row r="49" customFormat="false" ht="12.75" hidden="false" customHeight="false" outlineLevel="0" collapsed="false">
      <c r="C49" s="952" t="s">
        <v>984</v>
      </c>
      <c r="D49" s="953" t="n">
        <f aca="false">'ESTADO DE RESULTADOS'!G28</f>
        <v>1128156.26000001</v>
      </c>
      <c r="K49" s="960"/>
      <c r="L49" s="958"/>
      <c r="M49" s="958"/>
      <c r="N49" s="958"/>
      <c r="O49" s="958"/>
      <c r="P49" s="958"/>
      <c r="Q49" s="959"/>
    </row>
    <row r="50" customFormat="false" ht="12.75" hidden="false" customHeight="false" outlineLevel="0" collapsed="false">
      <c r="C50" s="952" t="s">
        <v>985</v>
      </c>
      <c r="D50" s="953" t="n">
        <f aca="false">'ESTADO DE RESULTADOS'!H28</f>
        <v>1190540.15</v>
      </c>
      <c r="K50" s="960"/>
      <c r="L50" s="958"/>
      <c r="M50" s="958"/>
      <c r="N50" s="958"/>
      <c r="O50" s="958"/>
      <c r="P50" s="958"/>
      <c r="Q50" s="959"/>
    </row>
    <row r="51" customFormat="false" ht="12.75" hidden="false" customHeight="false" outlineLevel="0" collapsed="false">
      <c r="C51" s="952" t="s">
        <v>986</v>
      </c>
      <c r="D51" s="953" t="n">
        <f aca="false">'ESTADO DE RESULTADOS'!I28</f>
        <v>1199273.5</v>
      </c>
      <c r="K51" s="960"/>
      <c r="L51" s="958"/>
      <c r="M51" s="958"/>
      <c r="N51" s="958"/>
      <c r="O51" s="958"/>
      <c r="P51" s="958"/>
      <c r="Q51" s="959"/>
    </row>
    <row r="52" customFormat="false" ht="12.75" hidden="false" customHeight="false" outlineLevel="0" collapsed="false">
      <c r="C52" s="952" t="s">
        <v>987</v>
      </c>
      <c r="D52" s="953" t="n">
        <f aca="false">'ESTADO DE RESULTADOS'!J28</f>
        <v>855495.44</v>
      </c>
      <c r="K52" s="960"/>
      <c r="L52" s="958"/>
      <c r="M52" s="958"/>
      <c r="N52" s="958"/>
      <c r="O52" s="958"/>
      <c r="P52" s="958"/>
      <c r="Q52" s="959"/>
    </row>
    <row r="53" customFormat="false" ht="12.75" hidden="false" customHeight="false" outlineLevel="0" collapsed="false">
      <c r="C53" s="952" t="s">
        <v>988</v>
      </c>
      <c r="D53" s="953" t="n">
        <f aca="false">'ESTADO DE RESULTADOS'!K28</f>
        <v>770429.43</v>
      </c>
      <c r="K53" s="960"/>
      <c r="L53" s="958"/>
      <c r="M53" s="958"/>
      <c r="N53" s="958"/>
      <c r="O53" s="958"/>
      <c r="P53" s="958"/>
      <c r="Q53" s="959"/>
    </row>
    <row r="54" customFormat="false" ht="12.75" hidden="false" customHeight="false" outlineLevel="0" collapsed="false">
      <c r="C54" s="952" t="s">
        <v>989</v>
      </c>
      <c r="D54" s="953" t="n">
        <f aca="false">'ESTADO DE RESULTADOS'!L28</f>
        <v>542454.099999998</v>
      </c>
      <c r="K54" s="960"/>
      <c r="L54" s="958"/>
      <c r="M54" s="958"/>
      <c r="N54" s="958"/>
      <c r="O54" s="958"/>
      <c r="P54" s="958"/>
      <c r="Q54" s="959"/>
    </row>
    <row r="55" customFormat="false" ht="12.75" hidden="false" customHeight="false" outlineLevel="0" collapsed="false">
      <c r="C55" s="952" t="s">
        <v>990</v>
      </c>
      <c r="D55" s="953" t="n">
        <f aca="false">'ESTADO DE RESULTADOS'!M28</f>
        <v>0</v>
      </c>
      <c r="K55" s="960"/>
      <c r="L55" s="958"/>
      <c r="M55" s="958"/>
      <c r="N55" s="958"/>
      <c r="O55" s="958"/>
      <c r="P55" s="958"/>
      <c r="Q55" s="959"/>
    </row>
    <row r="56" customFormat="false" ht="13.5" hidden="false" customHeight="false" outlineLevel="0" collapsed="false">
      <c r="C56" s="952" t="s">
        <v>991</v>
      </c>
      <c r="D56" s="953" t="n">
        <f aca="false">'ESTADO DE RESULTADOS'!N28</f>
        <v>0</v>
      </c>
      <c r="K56" s="961"/>
      <c r="L56" s="962"/>
      <c r="M56" s="962"/>
      <c r="N56" s="962"/>
      <c r="O56" s="962"/>
      <c r="P56" s="962"/>
      <c r="Q56" s="963"/>
    </row>
    <row r="57" customFormat="false" ht="12.75" hidden="false" customHeight="false" outlineLevel="0" collapsed="false">
      <c r="C57" s="952" t="s">
        <v>992</v>
      </c>
      <c r="D57" s="953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6" activeCellId="0" sqref="K46:K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67</v>
      </c>
      <c r="I19" s="79" t="n">
        <f aca="false">H21</f>
        <v>143</v>
      </c>
      <c r="J19" s="79" t="n">
        <f aca="false">I21</f>
        <v>135</v>
      </c>
      <c r="K19" s="79" t="n">
        <f aca="false">J21</f>
        <v>104</v>
      </c>
      <c r="L19" s="79" t="n">
        <f aca="false">K21</f>
        <v>67</v>
      </c>
      <c r="M19" s="79" t="n">
        <f aca="false">L21</f>
        <v>59</v>
      </c>
      <c r="N19" s="79" t="n">
        <f aca="false">M21</f>
        <v>62</v>
      </c>
      <c r="O19" s="79" t="n">
        <f aca="false">N21</f>
        <v>62</v>
      </c>
      <c r="P19" s="80" t="n">
        <f aca="false">O21</f>
        <v>62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 t="n">
        <v>74</v>
      </c>
      <c r="H20" s="83" t="n">
        <v>72</v>
      </c>
      <c r="I20" s="83" t="n">
        <v>73</v>
      </c>
      <c r="J20" s="83" t="n">
        <v>55</v>
      </c>
      <c r="K20" s="83" t="n">
        <v>34</v>
      </c>
      <c r="L20" s="83" t="n">
        <v>48</v>
      </c>
      <c r="M20" s="83" t="n">
        <v>53</v>
      </c>
      <c r="N20" s="83"/>
      <c r="O20" s="83"/>
      <c r="P20" s="84"/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67</v>
      </c>
      <c r="H21" s="88" t="n">
        <f aca="false">(H19+H20)-'AUTOS NUEVOS'!K30-'AUTOS NUEVOS'!K31</f>
        <v>143</v>
      </c>
      <c r="I21" s="88" t="n">
        <f aca="false">(I19+I20)-'AUTOS NUEVOS'!N30-'AUTOS NUEVOS'!N31</f>
        <v>135</v>
      </c>
      <c r="J21" s="88" t="n">
        <f aca="false">(J19+J20)-'AUTOS NUEVOS'!Q30-'AUTOS NUEVOS'!Q31</f>
        <v>104</v>
      </c>
      <c r="K21" s="88" t="n">
        <f aca="false">(K19+K20)-'AUTOS NUEVOS'!B62-'AUTOS NUEVOS'!B61</f>
        <v>67</v>
      </c>
      <c r="L21" s="88" t="n">
        <f aca="false">(L19+L20)-'AUTOS NUEVOS'!E61-'AUTOS NUEVOS'!E62</f>
        <v>59</v>
      </c>
      <c r="M21" s="88" t="n">
        <f aca="false">(M19+M20)-'AUTOS NUEVOS'!H61-'AUTOS NUEVOS'!H62</f>
        <v>62</v>
      </c>
      <c r="N21" s="88" t="n">
        <f aca="false">(N19+N20)-'AUTOS NUEVOS'!K61-'AUTOS NUEVOS'!K62</f>
        <v>62</v>
      </c>
      <c r="O21" s="88" t="n">
        <f aca="false">(O19+O20)-'AUTOS NUEVOS'!N61-'AUTOS NUEVOS'!N62</f>
        <v>62</v>
      </c>
      <c r="P21" s="88" t="n">
        <f aca="false">(P19+P20)-'AUTOS NUEVOS'!Q61-'AUTOS NUEVOS'!Q62</f>
        <v>62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A28" s="93" t="n">
        <v>1</v>
      </c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A29" s="93" t="n">
        <f aca="false">A28+1</f>
        <v>2</v>
      </c>
      <c r="B29" s="117" t="s">
        <v>177</v>
      </c>
      <c r="C29" s="118" t="n">
        <v>1</v>
      </c>
      <c r="D29" s="118" t="n">
        <v>3</v>
      </c>
      <c r="E29" s="118" t="n">
        <v>2</v>
      </c>
      <c r="F29" s="118" t="n">
        <v>2</v>
      </c>
      <c r="G29" s="118" t="n">
        <v>2</v>
      </c>
      <c r="H29" s="118" t="n">
        <v>1</v>
      </c>
      <c r="I29" s="118" t="n">
        <v>1</v>
      </c>
      <c r="J29" s="118" t="n">
        <v>1</v>
      </c>
      <c r="K29" s="118" t="n">
        <v>1</v>
      </c>
      <c r="L29" s="118"/>
      <c r="M29" s="118"/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A30" s="93" t="n">
        <f aca="false">A29+1</f>
        <v>3</v>
      </c>
      <c r="B30" s="117" t="s">
        <v>179</v>
      </c>
      <c r="C30" s="118" t="n">
        <v>1</v>
      </c>
      <c r="D30" s="118" t="n">
        <v>1</v>
      </c>
      <c r="E30" s="118" t="n">
        <v>1</v>
      </c>
      <c r="F30" s="118" t="n">
        <v>1</v>
      </c>
      <c r="G30" s="118" t="n">
        <v>1</v>
      </c>
      <c r="H30" s="118" t="n">
        <v>1</v>
      </c>
      <c r="I30" s="118" t="n">
        <v>1</v>
      </c>
      <c r="J30" s="118" t="n">
        <v>1</v>
      </c>
      <c r="K30" s="118" t="n">
        <v>1</v>
      </c>
      <c r="L30" s="118"/>
      <c r="M30" s="118"/>
      <c r="N30" s="119"/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A31" s="93" t="n">
        <f aca="false">A30+1</f>
        <v>4</v>
      </c>
      <c r="B31" s="117" t="s">
        <v>180</v>
      </c>
      <c r="C31" s="118" t="n">
        <f aca="false">22+2+2</f>
        <v>26</v>
      </c>
      <c r="D31" s="118" t="n">
        <f aca="false">18+3</f>
        <v>21</v>
      </c>
      <c r="E31" s="118" t="n">
        <v>18</v>
      </c>
      <c r="F31" s="118" t="n">
        <v>18</v>
      </c>
      <c r="G31" s="118" t="n">
        <v>18</v>
      </c>
      <c r="H31" s="118" t="n">
        <v>21</v>
      </c>
      <c r="I31" s="118" t="n">
        <v>23</v>
      </c>
      <c r="J31" s="118" t="n">
        <v>20</v>
      </c>
      <c r="K31" s="118" t="n">
        <v>20</v>
      </c>
      <c r="L31" s="118"/>
      <c r="M31" s="118"/>
      <c r="N31" s="119"/>
      <c r="O31" s="114"/>
      <c r="P31" s="120"/>
      <c r="Q31" s="43"/>
      <c r="R31" s="115"/>
      <c r="S31" s="121" t="s">
        <v>178</v>
      </c>
      <c r="T31" s="122"/>
    </row>
    <row r="32" customFormat="false" ht="14.25" hidden="false" customHeight="false" outlineLevel="0" collapsed="false">
      <c r="A32" s="93" t="n">
        <f aca="false">A31+1</f>
        <v>5</v>
      </c>
      <c r="B32" s="117" t="s">
        <v>181</v>
      </c>
      <c r="C32" s="118" t="n">
        <v>2</v>
      </c>
      <c r="D32" s="118" t="n">
        <v>2</v>
      </c>
      <c r="E32" s="118" t="n">
        <v>2</v>
      </c>
      <c r="F32" s="118" t="n">
        <v>2</v>
      </c>
      <c r="G32" s="118" t="n">
        <v>3</v>
      </c>
      <c r="H32" s="118" t="n">
        <v>2</v>
      </c>
      <c r="I32" s="118" t="n">
        <v>2</v>
      </c>
      <c r="J32" s="118" t="n">
        <v>2</v>
      </c>
      <c r="K32" s="118" t="n">
        <v>2</v>
      </c>
      <c r="L32" s="118"/>
      <c r="M32" s="118"/>
      <c r="N32" s="119"/>
      <c r="O32" s="114"/>
      <c r="P32" s="120"/>
      <c r="Q32" s="43"/>
      <c r="R32" s="115"/>
      <c r="S32" s="121"/>
      <c r="T32" s="122"/>
    </row>
    <row r="33" customFormat="false" ht="12.75" hidden="false" customHeight="false" outlineLevel="0" collapsed="false">
      <c r="A33" s="93" t="n">
        <f aca="false">A32+1</f>
        <v>6</v>
      </c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23</v>
      </c>
      <c r="F33" s="124" t="n">
        <f aca="false">SUM(F29:F32)</f>
        <v>23</v>
      </c>
      <c r="G33" s="124" t="n">
        <f aca="false">SUM(G29:G32)</f>
        <v>24</v>
      </c>
      <c r="H33" s="124" t="n">
        <f aca="false">SUM(H29:H32)</f>
        <v>25</v>
      </c>
      <c r="I33" s="124" t="n">
        <f aca="false">SUM(I29:I32)</f>
        <v>27</v>
      </c>
      <c r="J33" s="124" t="n">
        <f aca="false">SUM(J29:J32)</f>
        <v>24</v>
      </c>
      <c r="K33" s="124" t="n">
        <f aca="false">SUM(K29:K32)</f>
        <v>24</v>
      </c>
      <c r="L33" s="124" t="n">
        <f aca="false">SUM(L29:L32)</f>
        <v>0</v>
      </c>
      <c r="M33" s="124" t="n">
        <f aca="false">SUM(M29:M32)</f>
        <v>0</v>
      </c>
      <c r="N33" s="124" t="n">
        <f aca="false">SUM(N29:N32)</f>
        <v>0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A34" s="93" t="n">
        <f aca="false">A33+1</f>
        <v>7</v>
      </c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A35" s="93" t="n">
        <f aca="false">A34+1</f>
        <v>8</v>
      </c>
      <c r="B35" s="117" t="s">
        <v>177</v>
      </c>
      <c r="C35" s="118" t="n">
        <v>1</v>
      </c>
      <c r="D35" s="118" t="n">
        <v>1</v>
      </c>
      <c r="E35" s="118" t="n">
        <v>1</v>
      </c>
      <c r="F35" s="118" t="n">
        <v>1</v>
      </c>
      <c r="G35" s="118" t="n">
        <v>1</v>
      </c>
      <c r="H35" s="118" t="n">
        <v>1</v>
      </c>
      <c r="I35" s="118" t="n">
        <v>1</v>
      </c>
      <c r="J35" s="118" t="n">
        <v>1</v>
      </c>
      <c r="K35" s="118" t="n">
        <v>1</v>
      </c>
      <c r="L35" s="118"/>
      <c r="M35" s="118"/>
      <c r="N35" s="119"/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A36" s="93" t="n">
        <f aca="false">A35+1</f>
        <v>9</v>
      </c>
      <c r="B36" s="117" t="s">
        <v>184</v>
      </c>
      <c r="C36" s="118" t="n">
        <v>1</v>
      </c>
      <c r="D36" s="118" t="n">
        <v>1</v>
      </c>
      <c r="E36" s="118" t="n">
        <v>1</v>
      </c>
      <c r="F36" s="118" t="n">
        <v>1</v>
      </c>
      <c r="G36" s="118" t="n">
        <v>1</v>
      </c>
      <c r="H36" s="118" t="n">
        <v>1</v>
      </c>
      <c r="I36" s="118" t="n">
        <v>1</v>
      </c>
      <c r="J36" s="118" t="n">
        <v>1</v>
      </c>
      <c r="K36" s="118" t="n">
        <v>1</v>
      </c>
      <c r="L36" s="118"/>
      <c r="M36" s="118"/>
      <c r="N36" s="119"/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A37" s="93" t="n">
        <f aca="false">A36+1</f>
        <v>10</v>
      </c>
      <c r="B37" s="117" t="s">
        <v>185</v>
      </c>
      <c r="C37" s="118" t="n">
        <v>1</v>
      </c>
      <c r="D37" s="118" t="n">
        <v>1</v>
      </c>
      <c r="E37" s="118" t="n">
        <v>1</v>
      </c>
      <c r="F37" s="118" t="n">
        <v>1</v>
      </c>
      <c r="G37" s="118" t="n">
        <v>1</v>
      </c>
      <c r="H37" s="118" t="n">
        <v>1</v>
      </c>
      <c r="I37" s="118" t="n">
        <v>1</v>
      </c>
      <c r="J37" s="118" t="n">
        <v>1</v>
      </c>
      <c r="K37" s="118" t="n">
        <v>1</v>
      </c>
      <c r="L37" s="118"/>
      <c r="M37" s="118"/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A38" s="93" t="n">
        <f aca="false">A37+1</f>
        <v>11</v>
      </c>
      <c r="B38" s="117" t="s">
        <v>181</v>
      </c>
      <c r="C38" s="118"/>
      <c r="D38" s="118"/>
      <c r="E38" s="118"/>
      <c r="F38" s="118"/>
      <c r="G38" s="118" t="n">
        <v>22</v>
      </c>
      <c r="H38" s="118" t="n">
        <v>22</v>
      </c>
      <c r="I38" s="118" t="n">
        <v>22</v>
      </c>
      <c r="J38" s="118" t="n">
        <v>22</v>
      </c>
      <c r="K38" s="118" t="n">
        <v>22</v>
      </c>
      <c r="L38" s="118"/>
      <c r="M38" s="118"/>
      <c r="N38" s="119"/>
      <c r="O38" s="114"/>
      <c r="P38" s="120"/>
      <c r="Q38" s="43"/>
      <c r="R38" s="115"/>
      <c r="S38" s="120"/>
      <c r="T38" s="122"/>
    </row>
    <row r="39" customFormat="false" ht="12.75" hidden="false" customHeight="false" outlineLevel="0" collapsed="false">
      <c r="A39" s="93" t="n">
        <f aca="false">A38+1</f>
        <v>12</v>
      </c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3</v>
      </c>
      <c r="F39" s="124" t="n">
        <f aca="false">SUM(F35:F38)</f>
        <v>3</v>
      </c>
      <c r="G39" s="124" t="n">
        <f aca="false">SUM(G35:G38)</f>
        <v>25</v>
      </c>
      <c r="H39" s="124" t="n">
        <f aca="false">SUM(H35:H38)</f>
        <v>25</v>
      </c>
      <c r="I39" s="124" t="n">
        <f aca="false">SUM(I35:I38)</f>
        <v>25</v>
      </c>
      <c r="J39" s="124" t="n">
        <f aca="false">SUM(J35:J38)</f>
        <v>25</v>
      </c>
      <c r="K39" s="124" t="n">
        <f aca="false">SUM(K35:K38)</f>
        <v>25</v>
      </c>
      <c r="L39" s="124" t="n">
        <f aca="false">SUM(L35:L38)</f>
        <v>0</v>
      </c>
      <c r="M39" s="124" t="n">
        <f aca="false">SUM(M35:M38)</f>
        <v>0</v>
      </c>
      <c r="N39" s="124" t="n">
        <f aca="false">SUM(N35:N38)</f>
        <v>0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A40" s="93" t="n">
        <f aca="false">A39+1</f>
        <v>13</v>
      </c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A41" s="93" t="n">
        <f aca="false">A40+1</f>
        <v>14</v>
      </c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A42" s="93" t="n">
        <f aca="false">A41+1</f>
        <v>15</v>
      </c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A43" s="93" t="n">
        <f aca="false">A42+1</f>
        <v>16</v>
      </c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20"/>
      <c r="Q43" s="43"/>
      <c r="R43" s="115"/>
      <c r="S43" s="120"/>
      <c r="T43" s="122"/>
    </row>
    <row r="44" customFormat="false" ht="12.75" hidden="false" customHeight="false" outlineLevel="0" collapsed="false">
      <c r="A44" s="93" t="n">
        <f aca="false">A43+1</f>
        <v>17</v>
      </c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A45" s="93" t="n">
        <f aca="false">A44+1</f>
        <v>18</v>
      </c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A46" s="93" t="n">
        <f aca="false">A45+1</f>
        <v>19</v>
      </c>
      <c r="B46" s="117" t="s">
        <v>190</v>
      </c>
      <c r="C46" s="125" t="n">
        <v>1</v>
      </c>
      <c r="D46" s="126" t="n">
        <v>1</v>
      </c>
      <c r="E46" s="126" t="n">
        <v>1</v>
      </c>
      <c r="F46" s="126" t="n">
        <v>1</v>
      </c>
      <c r="G46" s="118" t="n">
        <v>1</v>
      </c>
      <c r="H46" s="118" t="n">
        <v>1</v>
      </c>
      <c r="I46" s="126" t="n">
        <v>1</v>
      </c>
      <c r="J46" s="126" t="n">
        <v>1</v>
      </c>
      <c r="K46" s="126" t="n">
        <v>1</v>
      </c>
      <c r="L46" s="118"/>
      <c r="M46" s="118"/>
      <c r="N46" s="119"/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A47" s="93" t="n">
        <f aca="false">A46+1</f>
        <v>20</v>
      </c>
      <c r="B47" s="117" t="s">
        <v>191</v>
      </c>
      <c r="C47" s="118"/>
      <c r="D47" s="127"/>
      <c r="E47" s="126"/>
      <c r="F47" s="126"/>
      <c r="G47" s="118"/>
      <c r="H47" s="118"/>
      <c r="I47" s="126"/>
      <c r="J47" s="126"/>
      <c r="K47" s="126"/>
      <c r="L47" s="118"/>
      <c r="M47" s="118"/>
      <c r="N47" s="119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A48" s="93" t="n">
        <f aca="false">A47+1</f>
        <v>21</v>
      </c>
      <c r="B48" s="117" t="s">
        <v>192</v>
      </c>
      <c r="C48" s="125" t="n">
        <v>1</v>
      </c>
      <c r="D48" s="126" t="n">
        <v>1</v>
      </c>
      <c r="E48" s="126" t="n">
        <v>1</v>
      </c>
      <c r="F48" s="126" t="n">
        <v>1</v>
      </c>
      <c r="G48" s="118" t="n">
        <v>1</v>
      </c>
      <c r="H48" s="118" t="n">
        <v>1</v>
      </c>
      <c r="I48" s="126" t="n">
        <v>1</v>
      </c>
      <c r="J48" s="126" t="n">
        <v>1</v>
      </c>
      <c r="K48" s="126" t="n">
        <v>1</v>
      </c>
      <c r="L48" s="118"/>
      <c r="M48" s="118"/>
      <c r="N48" s="119"/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A49" s="93" t="n">
        <f aca="false">A48+1</f>
        <v>22</v>
      </c>
      <c r="B49" s="128" t="s">
        <v>193</v>
      </c>
      <c r="C49" s="129"/>
      <c r="D49" s="127"/>
      <c r="E49" s="127"/>
      <c r="F49" s="127"/>
      <c r="G49" s="118"/>
      <c r="H49" s="118"/>
      <c r="I49" s="118"/>
      <c r="J49" s="126"/>
      <c r="K49" s="126"/>
      <c r="L49" s="118"/>
      <c r="M49" s="118"/>
      <c r="N49" s="119"/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A50" s="93" t="n">
        <f aca="false">A49+1</f>
        <v>23</v>
      </c>
      <c r="B50" s="117" t="s">
        <v>194</v>
      </c>
      <c r="C50" s="118"/>
      <c r="D50" s="127"/>
      <c r="E50" s="127"/>
      <c r="F50" s="127"/>
      <c r="G50" s="118"/>
      <c r="H50" s="118"/>
      <c r="I50" s="118"/>
      <c r="J50" s="126"/>
      <c r="K50" s="126"/>
      <c r="L50" s="118"/>
      <c r="M50" s="118"/>
      <c r="N50" s="119"/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A51" s="93" t="n">
        <f aca="false">A50+1</f>
        <v>24</v>
      </c>
      <c r="B51" s="117" t="s">
        <v>195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 t="n">
        <v>1</v>
      </c>
      <c r="H51" s="118" t="n">
        <v>2</v>
      </c>
      <c r="I51" s="118" t="n">
        <v>2</v>
      </c>
      <c r="J51" s="126" t="n">
        <v>2</v>
      </c>
      <c r="K51" s="126" t="n">
        <v>2</v>
      </c>
      <c r="L51" s="118"/>
      <c r="M51" s="118"/>
      <c r="N51" s="119"/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A52" s="93" t="n">
        <f aca="false">A51+1</f>
        <v>25</v>
      </c>
      <c r="B52" s="117" t="s">
        <v>196</v>
      </c>
      <c r="C52" s="118" t="n">
        <v>4</v>
      </c>
      <c r="D52" s="118" t="n">
        <v>4</v>
      </c>
      <c r="E52" s="118" t="n">
        <v>4</v>
      </c>
      <c r="F52" s="118" t="n">
        <v>4</v>
      </c>
      <c r="G52" s="118" t="n">
        <v>3</v>
      </c>
      <c r="H52" s="118" t="n">
        <v>3</v>
      </c>
      <c r="I52" s="118" t="n">
        <v>3</v>
      </c>
      <c r="J52" s="126" t="n">
        <v>4</v>
      </c>
      <c r="K52" s="126" t="n">
        <v>4</v>
      </c>
      <c r="L52" s="118"/>
      <c r="M52" s="118"/>
      <c r="N52" s="119"/>
      <c r="O52" s="114"/>
      <c r="P52" s="120"/>
      <c r="Q52" s="43"/>
      <c r="R52" s="115"/>
      <c r="S52" s="121" t="s">
        <v>178</v>
      </c>
      <c r="T52" s="122"/>
    </row>
    <row r="53" customFormat="false" ht="12.75" hidden="false" customHeight="false" outlineLevel="0" collapsed="false">
      <c r="A53" s="93" t="n">
        <f aca="false">A52+1</f>
        <v>26</v>
      </c>
      <c r="B53" s="117" t="s">
        <v>197</v>
      </c>
      <c r="C53" s="118"/>
      <c r="D53" s="118"/>
      <c r="E53" s="118"/>
      <c r="F53" s="118"/>
      <c r="G53" s="118"/>
      <c r="H53" s="118"/>
      <c r="I53" s="118"/>
      <c r="J53" s="126"/>
      <c r="K53" s="126"/>
      <c r="L53" s="118"/>
      <c r="M53" s="118"/>
      <c r="N53" s="119"/>
      <c r="O53" s="114"/>
      <c r="P53" s="120"/>
      <c r="Q53" s="43"/>
      <c r="R53" s="115"/>
      <c r="S53" s="130"/>
      <c r="T53" s="122"/>
    </row>
    <row r="54" customFormat="false" ht="14.25" hidden="false" customHeight="false" outlineLevel="0" collapsed="false">
      <c r="A54" s="93" t="n">
        <f aca="false">A53+1</f>
        <v>27</v>
      </c>
      <c r="B54" s="117" t="s">
        <v>198</v>
      </c>
      <c r="C54" s="118" t="n">
        <v>1</v>
      </c>
      <c r="D54" s="118" t="n">
        <v>1</v>
      </c>
      <c r="E54" s="118" t="n">
        <v>1</v>
      </c>
      <c r="F54" s="118" t="n">
        <v>1</v>
      </c>
      <c r="G54" s="118"/>
      <c r="H54" s="118" t="n">
        <v>1</v>
      </c>
      <c r="I54" s="118" t="n">
        <v>1</v>
      </c>
      <c r="J54" s="126" t="n">
        <v>1</v>
      </c>
      <c r="K54" s="126" t="n">
        <v>1</v>
      </c>
      <c r="L54" s="118"/>
      <c r="M54" s="118"/>
      <c r="N54" s="119"/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A55" s="93" t="n">
        <f aca="false">A54+1</f>
        <v>28</v>
      </c>
      <c r="B55" s="117" t="s">
        <v>199</v>
      </c>
      <c r="C55" s="118" t="n">
        <v>4</v>
      </c>
      <c r="D55" s="118" t="n">
        <v>4</v>
      </c>
      <c r="E55" s="118" t="n">
        <v>3</v>
      </c>
      <c r="F55" s="118" t="n">
        <v>3</v>
      </c>
      <c r="G55" s="118" t="n">
        <v>3</v>
      </c>
      <c r="H55" s="118" t="n">
        <v>3</v>
      </c>
      <c r="I55" s="118" t="n">
        <v>3</v>
      </c>
      <c r="J55" s="126" t="n">
        <v>3</v>
      </c>
      <c r="K55" s="126" t="n">
        <v>3</v>
      </c>
      <c r="L55" s="118"/>
      <c r="M55" s="118"/>
      <c r="N55" s="119"/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A56" s="93" t="n">
        <f aca="false">A55+1</f>
        <v>29</v>
      </c>
      <c r="B56" s="117" t="s">
        <v>20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/>
      <c r="H56" s="118"/>
      <c r="I56" s="118" t="n">
        <v>0</v>
      </c>
      <c r="J56" s="126" t="n">
        <v>0</v>
      </c>
      <c r="K56" s="126" t="n">
        <v>0</v>
      </c>
      <c r="L56" s="118"/>
      <c r="M56" s="118"/>
      <c r="N56" s="119"/>
      <c r="O56" s="114"/>
      <c r="P56" s="120"/>
      <c r="Q56" s="43"/>
      <c r="R56" s="115"/>
      <c r="S56" s="121" t="s">
        <v>178</v>
      </c>
      <c r="T56" s="122"/>
    </row>
    <row r="57" customFormat="false" ht="14.25" hidden="false" customHeight="false" outlineLevel="0" collapsed="false">
      <c r="A57" s="93" t="n">
        <f aca="false">A56+1</f>
        <v>30</v>
      </c>
      <c r="B57" s="117" t="s">
        <v>181</v>
      </c>
      <c r="C57" s="118"/>
      <c r="D57" s="118" t="n">
        <v>1</v>
      </c>
      <c r="E57" s="118" t="n">
        <v>1</v>
      </c>
      <c r="F57" s="118" t="n">
        <v>1</v>
      </c>
      <c r="G57" s="118" t="n">
        <v>2</v>
      </c>
      <c r="H57" s="118" t="n">
        <v>1</v>
      </c>
      <c r="I57" s="118" t="n">
        <v>1</v>
      </c>
      <c r="J57" s="118" t="n">
        <v>1</v>
      </c>
      <c r="K57" s="118" t="n">
        <v>1</v>
      </c>
      <c r="L57" s="118"/>
      <c r="M57" s="118"/>
      <c r="N57" s="119"/>
      <c r="O57" s="114"/>
      <c r="P57" s="120"/>
      <c r="Q57" s="43"/>
      <c r="R57" s="115"/>
      <c r="S57" s="121" t="s">
        <v>178</v>
      </c>
      <c r="T57" s="122"/>
    </row>
    <row r="58" customFormat="false" ht="12.75" hidden="false" customHeight="false" outlineLevel="0" collapsed="false">
      <c r="A58" s="93" t="n">
        <f aca="false">A57+1</f>
        <v>31</v>
      </c>
      <c r="B58" s="123" t="s">
        <v>182</v>
      </c>
      <c r="C58" s="124" t="n">
        <f aca="false">SUM(C46:C57)</f>
        <v>12</v>
      </c>
      <c r="D58" s="124" t="n">
        <f aca="false">SUM(D46:D57)</f>
        <v>13</v>
      </c>
      <c r="E58" s="124" t="n">
        <f aca="false">SUM(E46:E57)</f>
        <v>12</v>
      </c>
      <c r="F58" s="124" t="n">
        <f aca="false">SUM(F46:F57)</f>
        <v>12</v>
      </c>
      <c r="G58" s="124" t="n">
        <f aca="false">SUM(G46:G57)</f>
        <v>11</v>
      </c>
      <c r="H58" s="124" t="n">
        <f aca="false">SUM(H46:H57)</f>
        <v>12</v>
      </c>
      <c r="I58" s="124" t="n">
        <f aca="false">SUM(I46:I57)</f>
        <v>12</v>
      </c>
      <c r="J58" s="124" t="n">
        <f aca="false">SUM(J46:J57)</f>
        <v>13</v>
      </c>
      <c r="K58" s="124" t="n">
        <f aca="false">SUM(K46:K57)</f>
        <v>13</v>
      </c>
      <c r="L58" s="124" t="n">
        <f aca="false">SUM(L46:L57)</f>
        <v>0</v>
      </c>
      <c r="M58" s="124" t="n">
        <f aca="false">SUM(M46:M57)</f>
        <v>0</v>
      </c>
      <c r="N58" s="124" t="n">
        <f aca="false">SUM(N46:N57)</f>
        <v>0</v>
      </c>
      <c r="O58" s="131"/>
      <c r="P58" s="132"/>
      <c r="Q58" s="133"/>
      <c r="R58" s="134"/>
      <c r="S58" s="133"/>
      <c r="T58" s="135"/>
    </row>
    <row r="59" customFormat="false" ht="12.75" hidden="false" customHeight="false" outlineLevel="0" collapsed="false">
      <c r="A59" s="93" t="n">
        <f aca="false">A58+1</f>
        <v>32</v>
      </c>
      <c r="B59" s="123" t="s">
        <v>201</v>
      </c>
      <c r="C59" s="104" t="n">
        <f aca="false">C58+C44+C39+C33</f>
        <v>45</v>
      </c>
      <c r="D59" s="104" t="n">
        <f aca="false">D58+D44+D39+D33</f>
        <v>43</v>
      </c>
      <c r="E59" s="104" t="n">
        <f aca="false">E58+E44+E39+E33</f>
        <v>38</v>
      </c>
      <c r="F59" s="104" t="n">
        <f aca="false">F58+F44+F39+F33</f>
        <v>38</v>
      </c>
      <c r="G59" s="104" t="n">
        <f aca="false">G58+G44+G39+G33</f>
        <v>60</v>
      </c>
      <c r="H59" s="104" t="n">
        <f aca="false">H58+H44+H39+H33</f>
        <v>62</v>
      </c>
      <c r="I59" s="104" t="n">
        <f aca="false">I58+I44+I39+I33</f>
        <v>64</v>
      </c>
      <c r="J59" s="104" t="n">
        <f aca="false">J58+J44+J39+J33</f>
        <v>62</v>
      </c>
      <c r="K59" s="104" t="n">
        <f aca="false">K58+K44+K39+K33</f>
        <v>62</v>
      </c>
      <c r="L59" s="104" t="n">
        <f aca="false">L58+L44+L39+L33</f>
        <v>0</v>
      </c>
      <c r="M59" s="104" t="n">
        <f aca="false">M58+M44+M39+M33</f>
        <v>0</v>
      </c>
      <c r="N59" s="104" t="n">
        <f aca="false">N58+N44+N39+N33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B60" s="93"/>
      <c r="C60" s="93" t="n">
        <v>31</v>
      </c>
      <c r="D60" s="93" t="n">
        <v>28</v>
      </c>
      <c r="E60" s="93" t="n">
        <v>31</v>
      </c>
      <c r="F60" s="93" t="n">
        <v>30</v>
      </c>
      <c r="G60" s="93" t="n">
        <v>31</v>
      </c>
      <c r="H60" s="93" t="n">
        <v>30</v>
      </c>
      <c r="I60" s="93" t="n">
        <v>31</v>
      </c>
      <c r="J60" s="93" t="n">
        <v>31</v>
      </c>
      <c r="K60" s="93" t="n">
        <v>30</v>
      </c>
      <c r="L60" s="93" t="n">
        <v>31</v>
      </c>
      <c r="M60" s="93" t="n">
        <v>30</v>
      </c>
      <c r="N60" s="93" t="n">
        <v>31</v>
      </c>
      <c r="O60" s="93"/>
      <c r="P60" s="93"/>
      <c r="Q60" s="93"/>
      <c r="R60" s="93"/>
      <c r="S60" s="9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T103" s="43"/>
      <c r="U103" s="43"/>
    </row>
    <row r="104" customFormat="false" ht="12.75" hidden="false" customHeight="false" outlineLevel="0" collapsed="false">
      <c r="O104" s="141"/>
      <c r="P104" s="141"/>
      <c r="Q104" s="141"/>
      <c r="R104" s="141"/>
      <c r="S104" s="141"/>
    </row>
    <row r="105" customFormat="false" ht="12.75" hidden="false" customHeight="false" outlineLevel="0" collapsed="false">
      <c r="O105" s="141"/>
      <c r="P105" s="141"/>
      <c r="Q105" s="141"/>
      <c r="R105" s="141"/>
      <c r="S105" s="141"/>
    </row>
    <row r="113" customFormat="false" ht="12.75" hidden="false" customHeight="false" outlineLevel="0" collapsed="false">
      <c r="G113" s="141"/>
      <c r="H113" s="141"/>
      <c r="I113" s="141"/>
      <c r="J113" s="141"/>
    </row>
    <row r="114" customFormat="false" ht="12.75" hidden="false" customHeight="false" outlineLevel="0" collapsed="false">
      <c r="G114" s="141"/>
      <c r="H114" s="141"/>
      <c r="I114" s="141"/>
      <c r="J114" s="141"/>
    </row>
    <row r="115" customFormat="false" ht="12.75" hidden="false" customHeight="false" outlineLevel="0" collapsed="false">
      <c r="G115" s="141"/>
      <c r="H115" s="141"/>
      <c r="I115" s="141"/>
      <c r="J115" s="141"/>
    </row>
    <row r="116" customFormat="false" ht="12.75" hidden="false" customHeight="false" outlineLevel="0" collapsed="false">
      <c r="G116" s="141"/>
      <c r="H116" s="141"/>
      <c r="I116" s="141"/>
      <c r="J116" s="141"/>
    </row>
    <row r="117" customFormat="false" ht="12.75" hidden="false" customHeight="false" outlineLevel="0" collapsed="false">
      <c r="G117" s="141"/>
      <c r="H117" s="141"/>
      <c r="I117" s="141"/>
      <c r="J117" s="141"/>
    </row>
    <row r="118" customFormat="false" ht="12.75" hidden="false" customHeight="false" outlineLevel="0" collapsed="false">
      <c r="G118" s="141"/>
      <c r="H118" s="141"/>
      <c r="I118" s="141"/>
      <c r="J118" s="141"/>
    </row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.42"/>
    <col collapsed="false" customWidth="true" hidden="false" outlineLevel="0" max="2" min="2" style="14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>
      <c r="B2" s="143"/>
    </row>
    <row r="3" s="144" customFormat="true" ht="12.75" hidden="false" customHeight="false" outlineLevel="0" collapsed="false">
      <c r="C3" s="144" t="s">
        <v>202</v>
      </c>
      <c r="D3" s="144" t="s">
        <v>157</v>
      </c>
      <c r="E3" s="144" t="s">
        <v>158</v>
      </c>
      <c r="F3" s="144" t="s">
        <v>203</v>
      </c>
      <c r="G3" s="144" t="s">
        <v>160</v>
      </c>
      <c r="H3" s="144" t="s">
        <v>161</v>
      </c>
      <c r="I3" s="144" t="s">
        <v>162</v>
      </c>
      <c r="J3" s="144" t="s">
        <v>204</v>
      </c>
      <c r="K3" s="144" t="s">
        <v>164</v>
      </c>
      <c r="L3" s="144" t="s">
        <v>165</v>
      </c>
      <c r="M3" s="144" t="s">
        <v>166</v>
      </c>
      <c r="N3" s="144" t="s">
        <v>167</v>
      </c>
    </row>
    <row r="4" customFormat="false" ht="12.75" hidden="false" customHeight="false" outlineLevel="0" collapsed="false">
      <c r="A4" s="142" t="s">
        <v>205</v>
      </c>
      <c r="B4" s="142" t="s">
        <v>206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2" t="s">
        <v>207</v>
      </c>
      <c r="B5" s="142" t="s">
        <v>206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2</v>
      </c>
      <c r="F5" s="0" t="n">
        <f aca="false">DATOS!F29</f>
        <v>2</v>
      </c>
      <c r="G5" s="0" t="n">
        <f aca="false">DATOS!G29</f>
        <v>2</v>
      </c>
      <c r="H5" s="0" t="n">
        <f aca="false">DATOS!H29</f>
        <v>1</v>
      </c>
      <c r="I5" s="0" t="n">
        <f aca="false">DATOS!I29</f>
        <v>1</v>
      </c>
      <c r="J5" s="0" t="n">
        <f aca="false">DATOS!J29</f>
        <v>1</v>
      </c>
      <c r="K5" s="0" t="n">
        <f aca="false">DATOS!K29</f>
        <v>1</v>
      </c>
      <c r="L5" s="0" t="n">
        <f aca="false">DATOS!L29</f>
        <v>0</v>
      </c>
      <c r="M5" s="0" t="n">
        <f aca="false">DATOS!M29</f>
        <v>0</v>
      </c>
      <c r="N5" s="0" t="n">
        <f aca="false">DATOS!N29</f>
        <v>0</v>
      </c>
    </row>
    <row r="6" customFormat="false" ht="12.75" hidden="false" customHeight="false" outlineLevel="0" collapsed="false">
      <c r="A6" s="142" t="s">
        <v>208</v>
      </c>
      <c r="B6" s="142" t="s">
        <v>206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1</v>
      </c>
      <c r="F6" s="0" t="n">
        <f aca="false">DATOS!F30</f>
        <v>1</v>
      </c>
      <c r="G6" s="0" t="n">
        <f aca="false">DATOS!G30</f>
        <v>1</v>
      </c>
      <c r="H6" s="0" t="n">
        <f aca="false">DATOS!H30</f>
        <v>1</v>
      </c>
      <c r="I6" s="0" t="n">
        <f aca="false">DATOS!I30</f>
        <v>1</v>
      </c>
      <c r="J6" s="0" t="n">
        <f aca="false">DATOS!J30</f>
        <v>1</v>
      </c>
      <c r="K6" s="0" t="n">
        <f aca="false">DATOS!K30</f>
        <v>1</v>
      </c>
      <c r="L6" s="0" t="n">
        <f aca="false">DATOS!L30</f>
        <v>0</v>
      </c>
      <c r="M6" s="0" t="n">
        <f aca="false">DATOS!M30</f>
        <v>0</v>
      </c>
      <c r="N6" s="0" t="n">
        <f aca="false">DATOS!N30</f>
        <v>0</v>
      </c>
    </row>
    <row r="7" customFormat="false" ht="12.75" hidden="false" customHeight="false" outlineLevel="0" collapsed="false">
      <c r="A7" s="142" t="s">
        <v>209</v>
      </c>
      <c r="B7" s="142" t="s">
        <v>206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18</v>
      </c>
      <c r="F7" s="0" t="n">
        <f aca="false">DATOS!F31</f>
        <v>18</v>
      </c>
      <c r="G7" s="0" t="n">
        <f aca="false">DATOS!G31</f>
        <v>18</v>
      </c>
      <c r="H7" s="0" t="n">
        <f aca="false">DATOS!H31</f>
        <v>21</v>
      </c>
      <c r="I7" s="0" t="n">
        <f aca="false">DATOS!I31</f>
        <v>23</v>
      </c>
      <c r="J7" s="0" t="n">
        <f aca="false">DATOS!J31</f>
        <v>20</v>
      </c>
      <c r="K7" s="0" t="n">
        <f aca="false">DATOS!K31</f>
        <v>20</v>
      </c>
      <c r="L7" s="0" t="n">
        <f aca="false">DATOS!L31</f>
        <v>0</v>
      </c>
      <c r="M7" s="0" t="n">
        <f aca="false">DATOS!M31</f>
        <v>0</v>
      </c>
      <c r="N7" s="0" t="n">
        <f aca="false">DATOS!N31</f>
        <v>0</v>
      </c>
    </row>
    <row r="8" customFormat="false" ht="12.75" hidden="false" customHeight="false" outlineLevel="0" collapsed="false">
      <c r="A8" s="142" t="s">
        <v>210</v>
      </c>
      <c r="B8" s="142" t="s">
        <v>20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2" t="s">
        <v>211</v>
      </c>
      <c r="B9" s="142" t="s">
        <v>206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2" t="s">
        <v>212</v>
      </c>
      <c r="B10" s="142" t="s">
        <v>206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2" t="s">
        <v>213</v>
      </c>
      <c r="B11" s="142" t="s">
        <v>206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1</v>
      </c>
      <c r="F11" s="0" t="n">
        <f aca="false">DATOS!F51</f>
        <v>1</v>
      </c>
      <c r="G11" s="0" t="n">
        <f aca="false">DATOS!G51</f>
        <v>1</v>
      </c>
      <c r="H11" s="0" t="n">
        <f aca="false">DATOS!H51</f>
        <v>2</v>
      </c>
      <c r="I11" s="0" t="n">
        <f aca="false">DATOS!I51</f>
        <v>2</v>
      </c>
      <c r="J11" s="0" t="n">
        <f aca="false">DATOS!J51</f>
        <v>2</v>
      </c>
      <c r="K11" s="0" t="n">
        <f aca="false">DATOS!K51</f>
        <v>2</v>
      </c>
      <c r="L11" s="0" t="n">
        <f aca="false">DATOS!L51</f>
        <v>0</v>
      </c>
      <c r="M11" s="0" t="n">
        <f aca="false">DATOS!M51</f>
        <v>0</v>
      </c>
      <c r="N11" s="0" t="n">
        <f aca="false">DATOS!N51</f>
        <v>0</v>
      </c>
    </row>
    <row r="12" customFormat="false" ht="12.75" hidden="false" customHeight="false" outlineLevel="0" collapsed="false">
      <c r="A12" s="142" t="s">
        <v>214</v>
      </c>
      <c r="B12" s="142" t="s">
        <v>206</v>
      </c>
      <c r="C12" s="0" t="n">
        <f aca="false">DATOS!C54</f>
        <v>1</v>
      </c>
      <c r="D12" s="0" t="n">
        <f aca="false">DATOS!D54</f>
        <v>1</v>
      </c>
      <c r="E12" s="0" t="n">
        <f aca="false">DATOS!E54</f>
        <v>1</v>
      </c>
      <c r="F12" s="0" t="n">
        <f aca="false">DATOS!F54</f>
        <v>1</v>
      </c>
      <c r="G12" s="0" t="n">
        <f aca="false">DATOS!G54</f>
        <v>0</v>
      </c>
      <c r="H12" s="0" t="n">
        <f aca="false">DATOS!H54</f>
        <v>1</v>
      </c>
      <c r="I12" s="0" t="n">
        <f aca="false">DATOS!I54</f>
        <v>1</v>
      </c>
      <c r="J12" s="0" t="n">
        <f aca="false">DATOS!J54</f>
        <v>1</v>
      </c>
      <c r="K12" s="0" t="n">
        <f aca="false">DATOS!K54</f>
        <v>1</v>
      </c>
      <c r="L12" s="0" t="n">
        <f aca="false">DATOS!L54</f>
        <v>0</v>
      </c>
      <c r="M12" s="0" t="n">
        <f aca="false">DATOS!M54</f>
        <v>0</v>
      </c>
      <c r="N12" s="0" t="n">
        <f aca="false">DATOS!N54</f>
        <v>0</v>
      </c>
    </row>
    <row r="13" customFormat="false" ht="12.75" hidden="false" customHeight="false" outlineLevel="0" collapsed="false">
      <c r="A13" s="142" t="s">
        <v>215</v>
      </c>
      <c r="B13" s="142" t="s">
        <v>206</v>
      </c>
      <c r="C13" s="0" t="n">
        <f aca="false">DATOS!C59</f>
        <v>45</v>
      </c>
      <c r="D13" s="0" t="n">
        <f aca="false">DATOS!D59</f>
        <v>43</v>
      </c>
      <c r="E13" s="0" t="n">
        <f aca="false">DATOS!E59</f>
        <v>38</v>
      </c>
      <c r="F13" s="0" t="n">
        <f aca="false">DATOS!F59</f>
        <v>38</v>
      </c>
      <c r="G13" s="0" t="n">
        <f aca="false">DATOS!G59</f>
        <v>60</v>
      </c>
      <c r="H13" s="0" t="n">
        <f aca="false">DATOS!H59</f>
        <v>62</v>
      </c>
      <c r="I13" s="0" t="n">
        <f aca="false">DATOS!I59</f>
        <v>64</v>
      </c>
      <c r="J13" s="0" t="n">
        <f aca="false">DATOS!J59</f>
        <v>62</v>
      </c>
      <c r="K13" s="0" t="n">
        <f aca="false">DATOS!K59</f>
        <v>62</v>
      </c>
      <c r="L13" s="0" t="n">
        <f aca="false">DATOS!L59</f>
        <v>0</v>
      </c>
      <c r="M13" s="0" t="n">
        <f aca="false">DATOS!M59</f>
        <v>0</v>
      </c>
      <c r="N13" s="0" t="n">
        <f aca="false">DATOS!N59</f>
        <v>0</v>
      </c>
    </row>
    <row r="14" customFormat="false" ht="12.75" hidden="false" customHeight="false" outlineLevel="0" collapsed="false">
      <c r="A14" s="0" t="s">
        <v>216</v>
      </c>
      <c r="B14" s="145" t="s">
        <v>217</v>
      </c>
      <c r="C14" s="146" t="n">
        <f aca="false">DATOS!E19</f>
        <v>242</v>
      </c>
      <c r="D14" s="146" t="n">
        <f aca="false">DATOS!F19</f>
        <v>218</v>
      </c>
      <c r="E14" s="146" t="n">
        <f aca="false">DATOS!G19</f>
        <v>171</v>
      </c>
      <c r="F14" s="146" t="n">
        <f aca="false">DATOS!H19</f>
        <v>167</v>
      </c>
      <c r="G14" s="146" t="n">
        <f aca="false">DATOS!I19</f>
        <v>143</v>
      </c>
      <c r="H14" s="146" t="n">
        <f aca="false">DATOS!J19</f>
        <v>135</v>
      </c>
      <c r="I14" s="146" t="n">
        <f aca="false">DATOS!K19</f>
        <v>104</v>
      </c>
      <c r="J14" s="146" t="n">
        <f aca="false">DATOS!L19</f>
        <v>67</v>
      </c>
      <c r="K14" s="146" t="n">
        <f aca="false">DATOS!M19</f>
        <v>59</v>
      </c>
      <c r="L14" s="146" t="n">
        <f aca="false">DATOS!N19</f>
        <v>62</v>
      </c>
      <c r="M14" s="146" t="n">
        <f aca="false">DATOS!O19</f>
        <v>62</v>
      </c>
      <c r="N14" s="146" t="n">
        <f aca="false">DATOS!P19</f>
        <v>62</v>
      </c>
    </row>
    <row r="15" customFormat="false" ht="12.75" hidden="false" customHeight="false" outlineLevel="0" collapsed="false">
      <c r="A15" s="0" t="s">
        <v>218</v>
      </c>
      <c r="B15" s="145" t="s">
        <v>217</v>
      </c>
      <c r="C15" s="146" t="n">
        <f aca="false">DATOS!E20</f>
        <v>69</v>
      </c>
      <c r="D15" s="146" t="n">
        <f aca="false">DATOS!F20</f>
        <v>41</v>
      </c>
      <c r="E15" s="146" t="n">
        <f aca="false">DATOS!G20</f>
        <v>74</v>
      </c>
      <c r="F15" s="146" t="n">
        <f aca="false">DATOS!H20</f>
        <v>72</v>
      </c>
      <c r="G15" s="146" t="n">
        <f aca="false">DATOS!I20</f>
        <v>73</v>
      </c>
      <c r="H15" s="146" t="n">
        <f aca="false">DATOS!J20</f>
        <v>55</v>
      </c>
      <c r="I15" s="146" t="n">
        <f aca="false">DATOS!K20</f>
        <v>34</v>
      </c>
      <c r="J15" s="146" t="n">
        <f aca="false">DATOS!L20</f>
        <v>48</v>
      </c>
      <c r="K15" s="146" t="n">
        <f aca="false">DATOS!M20</f>
        <v>53</v>
      </c>
      <c r="L15" s="146" t="n">
        <f aca="false">DATOS!N20</f>
        <v>0</v>
      </c>
      <c r="M15" s="146" t="n">
        <f aca="false">DATOS!O20</f>
        <v>0</v>
      </c>
      <c r="N15" s="146" t="n">
        <f aca="false">DATOS!P20</f>
        <v>0</v>
      </c>
    </row>
    <row r="16" customFormat="false" ht="12.75" hidden="false" customHeight="false" outlineLevel="0" collapsed="false">
      <c r="A16" s="0" t="s">
        <v>219</v>
      </c>
      <c r="B16" s="145" t="s">
        <v>217</v>
      </c>
      <c r="C16" s="146" t="n">
        <f aca="false">DATOS!E21</f>
        <v>218</v>
      </c>
      <c r="D16" s="146" t="n">
        <f aca="false">DATOS!F21</f>
        <v>171</v>
      </c>
      <c r="E16" s="146" t="n">
        <f aca="false">DATOS!G21</f>
        <v>167</v>
      </c>
      <c r="F16" s="146" t="n">
        <f aca="false">DATOS!H21</f>
        <v>143</v>
      </c>
      <c r="G16" s="146" t="n">
        <f aca="false">DATOS!I21</f>
        <v>135</v>
      </c>
      <c r="H16" s="146" t="n">
        <f aca="false">DATOS!J21</f>
        <v>104</v>
      </c>
      <c r="I16" s="146" t="n">
        <f aca="false">DATOS!K21</f>
        <v>67</v>
      </c>
      <c r="J16" s="146" t="n">
        <f aca="false">DATOS!L21</f>
        <v>59</v>
      </c>
      <c r="K16" s="146" t="n">
        <f aca="false">DATOS!M21</f>
        <v>62</v>
      </c>
      <c r="L16" s="146" t="n">
        <f aca="false">DATOS!N21</f>
        <v>62</v>
      </c>
      <c r="M16" s="146" t="n">
        <f aca="false">DATOS!O21</f>
        <v>62</v>
      </c>
      <c r="N16" s="146" t="n">
        <f aca="false">DATOS!P21</f>
        <v>62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61" activeCellId="0" sqref="J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7"/>
      <c r="F2" s="148"/>
      <c r="G2" s="148"/>
      <c r="H2" s="148"/>
      <c r="I2" s="148"/>
      <c r="J2" s="148"/>
      <c r="K2" s="147" t="s">
        <v>220</v>
      </c>
      <c r="L2" s="148"/>
      <c r="M2" s="148"/>
      <c r="N2" s="148"/>
      <c r="O2" s="148"/>
      <c r="P2" s="148"/>
      <c r="Q2" s="148"/>
      <c r="R2" s="148"/>
      <c r="S2" s="149"/>
      <c r="T2" s="150"/>
      <c r="U2" s="151" t="s">
        <v>144</v>
      </c>
      <c r="V2" s="152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50"/>
      <c r="E3" s="15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/>
      <c r="T3" s="150"/>
      <c r="U3" s="150"/>
      <c r="V3" s="150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6"/>
      <c r="B4" s="36"/>
      <c r="C4" s="36"/>
      <c r="D4" s="15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58" t="s">
        <v>221</v>
      </c>
      <c r="B5" s="159" t="s">
        <v>156</v>
      </c>
      <c r="C5" s="159"/>
      <c r="D5" s="159"/>
      <c r="E5" s="159" t="s">
        <v>157</v>
      </c>
      <c r="F5" s="159"/>
      <c r="G5" s="159"/>
      <c r="H5" s="159" t="s">
        <v>158</v>
      </c>
      <c r="I5" s="159"/>
      <c r="J5" s="159"/>
      <c r="K5" s="159" t="s">
        <v>159</v>
      </c>
      <c r="L5" s="159"/>
      <c r="M5" s="159"/>
      <c r="N5" s="159" t="s">
        <v>160</v>
      </c>
      <c r="O5" s="159"/>
      <c r="P5" s="159"/>
      <c r="Q5" s="159" t="s">
        <v>161</v>
      </c>
      <c r="R5" s="159"/>
      <c r="S5" s="159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58"/>
      <c r="B6" s="160" t="n">
        <f aca="false">DATOS!$Q$10</f>
        <v>2008</v>
      </c>
      <c r="C6" s="160"/>
      <c r="D6" s="160"/>
      <c r="E6" s="160" t="n">
        <f aca="false">DATOS!$Q$10</f>
        <v>2008</v>
      </c>
      <c r="F6" s="160"/>
      <c r="G6" s="160"/>
      <c r="H6" s="160" t="n">
        <f aca="false">DATOS!$Q$10</f>
        <v>2008</v>
      </c>
      <c r="I6" s="160"/>
      <c r="J6" s="160"/>
      <c r="K6" s="160" t="n">
        <f aca="false">DATOS!$Q$10</f>
        <v>2008</v>
      </c>
      <c r="L6" s="160"/>
      <c r="M6" s="160"/>
      <c r="N6" s="160" t="n">
        <f aca="false">DATOS!$Q$10</f>
        <v>2008</v>
      </c>
      <c r="O6" s="160"/>
      <c r="P6" s="160"/>
      <c r="Q6" s="160" t="n">
        <f aca="false">DATOS!$Q$10</f>
        <v>2008</v>
      </c>
      <c r="R6" s="160"/>
      <c r="S6" s="160"/>
      <c r="U6" s="43"/>
      <c r="V6" s="43"/>
      <c r="W6" s="43"/>
      <c r="X6" s="43"/>
      <c r="Y6" s="43"/>
      <c r="Z6" s="43"/>
      <c r="AA6" s="161"/>
      <c r="AB6" s="43"/>
    </row>
    <row r="7" customFormat="false" ht="13.5" hidden="false" customHeight="false" outlineLevel="0" collapsed="false">
      <c r="A7" s="162"/>
      <c r="B7" s="163" t="s">
        <v>222</v>
      </c>
      <c r="C7" s="164" t="s">
        <v>223</v>
      </c>
      <c r="D7" s="165" t="s">
        <v>224</v>
      </c>
      <c r="E7" s="163" t="s">
        <v>222</v>
      </c>
      <c r="F7" s="164" t="s">
        <v>223</v>
      </c>
      <c r="G7" s="165" t="s">
        <v>224</v>
      </c>
      <c r="H7" s="163" t="s">
        <v>222</v>
      </c>
      <c r="I7" s="164" t="s">
        <v>223</v>
      </c>
      <c r="J7" s="165" t="s">
        <v>224</v>
      </c>
      <c r="K7" s="163" t="s">
        <v>222</v>
      </c>
      <c r="L7" s="164" t="s">
        <v>223</v>
      </c>
      <c r="M7" s="165" t="s">
        <v>224</v>
      </c>
      <c r="N7" s="163" t="s">
        <v>222</v>
      </c>
      <c r="O7" s="164" t="s">
        <v>223</v>
      </c>
      <c r="P7" s="165" t="s">
        <v>224</v>
      </c>
      <c r="Q7" s="163" t="s">
        <v>222</v>
      </c>
      <c r="R7" s="164" t="s">
        <v>223</v>
      </c>
      <c r="S7" s="165" t="s">
        <v>224</v>
      </c>
      <c r="U7" s="43"/>
      <c r="V7" s="43"/>
      <c r="W7" s="43"/>
      <c r="X7" s="43"/>
      <c r="Y7" s="43"/>
      <c r="Z7" s="43"/>
      <c r="AA7" s="161"/>
      <c r="AB7" s="43"/>
    </row>
    <row r="8" customFormat="false" ht="11.45" hidden="false" customHeight="true" outlineLevel="0" collapsed="false">
      <c r="A8" s="166" t="s">
        <v>225</v>
      </c>
      <c r="B8" s="167" t="n">
        <v>3</v>
      </c>
      <c r="C8" s="168" t="n">
        <v>643535.39</v>
      </c>
      <c r="D8" s="169" t="n">
        <v>566427.42</v>
      </c>
      <c r="E8" s="167" t="n">
        <v>5</v>
      </c>
      <c r="F8" s="170" t="n">
        <v>1074351.3</v>
      </c>
      <c r="G8" s="171" t="n">
        <v>954100.53</v>
      </c>
      <c r="H8" s="167" t="n">
        <v>1</v>
      </c>
      <c r="I8" s="170" t="n">
        <v>209928.28</v>
      </c>
      <c r="J8" s="171" t="n">
        <v>182533.91</v>
      </c>
      <c r="K8" s="167" t="n">
        <v>1</v>
      </c>
      <c r="L8" s="170" t="n">
        <v>209928.28</v>
      </c>
      <c r="M8" s="171" t="n">
        <v>182533.81</v>
      </c>
      <c r="N8" s="167" t="n">
        <v>1</v>
      </c>
      <c r="O8" s="170" t="n">
        <v>239098.25</v>
      </c>
      <c r="P8" s="171" t="n">
        <v>207878.81</v>
      </c>
      <c r="Q8" s="167" t="n">
        <v>4</v>
      </c>
      <c r="R8" s="170" t="n">
        <v>913499.78</v>
      </c>
      <c r="S8" s="171" t="n">
        <v>814696.76</v>
      </c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6" t="s">
        <v>226</v>
      </c>
      <c r="B9" s="172" t="n">
        <v>2</v>
      </c>
      <c r="C9" s="168" t="n">
        <v>275895.91</v>
      </c>
      <c r="D9" s="169" t="n">
        <v>273207.09</v>
      </c>
      <c r="E9" s="172" t="n">
        <v>3</v>
      </c>
      <c r="F9" s="173" t="n">
        <v>487921.46</v>
      </c>
      <c r="G9" s="174" t="n">
        <v>430003.87</v>
      </c>
      <c r="H9" s="172" t="n">
        <v>5</v>
      </c>
      <c r="I9" s="173" t="n">
        <v>909571.38</v>
      </c>
      <c r="J9" s="174" t="n">
        <v>803048.01</v>
      </c>
      <c r="K9" s="172" t="n">
        <v>6</v>
      </c>
      <c r="L9" s="173" t="n">
        <v>934308.51</v>
      </c>
      <c r="M9" s="174" t="n">
        <v>847191.48</v>
      </c>
      <c r="N9" s="172" t="n">
        <v>3</v>
      </c>
      <c r="O9" s="173" t="n">
        <v>514913.44</v>
      </c>
      <c r="P9" s="174" t="n">
        <v>451104.25</v>
      </c>
      <c r="Q9" s="172" t="n">
        <v>9</v>
      </c>
      <c r="R9" s="173" t="n">
        <v>1362483.48</v>
      </c>
      <c r="S9" s="174" t="n">
        <v>1241177.42</v>
      </c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6" t="s">
        <v>227</v>
      </c>
      <c r="B10" s="172" t="n">
        <v>4</v>
      </c>
      <c r="C10" s="168" t="n">
        <v>730298.78</v>
      </c>
      <c r="D10" s="169" t="n">
        <v>645489.17</v>
      </c>
      <c r="E10" s="172"/>
      <c r="F10" s="173"/>
      <c r="G10" s="174"/>
      <c r="H10" s="172"/>
      <c r="I10" s="173"/>
      <c r="J10" s="174"/>
      <c r="K10" s="172" t="n">
        <v>1</v>
      </c>
      <c r="L10" s="173" t="n">
        <v>177908.73</v>
      </c>
      <c r="M10" s="174" t="n">
        <v>159452.81</v>
      </c>
      <c r="N10" s="172" t="n">
        <v>3</v>
      </c>
      <c r="O10" s="173" t="n">
        <v>517144.53</v>
      </c>
      <c r="P10" s="174" t="n">
        <v>475320.44</v>
      </c>
      <c r="Q10" s="172" t="n">
        <v>4</v>
      </c>
      <c r="R10" s="173" t="n">
        <v>518229.34</v>
      </c>
      <c r="S10" s="174" t="n">
        <v>468060.11</v>
      </c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6" t="s">
        <v>228</v>
      </c>
      <c r="B11" s="172"/>
      <c r="C11" s="168"/>
      <c r="D11" s="169"/>
      <c r="E11" s="172"/>
      <c r="F11" s="173"/>
      <c r="G11" s="174"/>
      <c r="H11" s="172"/>
      <c r="I11" s="173"/>
      <c r="J11" s="174"/>
      <c r="K11" s="172"/>
      <c r="L11" s="173"/>
      <c r="M11" s="174"/>
      <c r="N11" s="172"/>
      <c r="O11" s="173"/>
      <c r="P11" s="174"/>
      <c r="Q11" s="172"/>
      <c r="R11" s="173"/>
      <c r="S11" s="174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6" t="s">
        <v>229</v>
      </c>
      <c r="B12" s="172" t="n">
        <v>5</v>
      </c>
      <c r="C12" s="168" t="n">
        <v>1456385.09</v>
      </c>
      <c r="D12" s="169" t="n">
        <v>1296437.79</v>
      </c>
      <c r="E12" s="172" t="n">
        <v>1</v>
      </c>
      <c r="F12" s="173" t="n">
        <v>278038.12</v>
      </c>
      <c r="G12" s="174" t="n">
        <v>246492.81</v>
      </c>
      <c r="H12" s="172" t="n">
        <v>2</v>
      </c>
      <c r="I12" s="173" t="n">
        <v>557739.77</v>
      </c>
      <c r="J12" s="174" t="n">
        <v>494502.62</v>
      </c>
      <c r="K12" s="172" t="n">
        <v>1</v>
      </c>
      <c r="L12" s="173" t="n">
        <v>256790.49</v>
      </c>
      <c r="M12" s="174" t="n">
        <v>246492.81</v>
      </c>
      <c r="N12" s="172"/>
      <c r="O12" s="173"/>
      <c r="P12" s="174"/>
      <c r="Q12" s="172" t="n">
        <v>3</v>
      </c>
      <c r="R12" s="173" t="n">
        <v>797068.28</v>
      </c>
      <c r="S12" s="174" t="n">
        <v>750940.52</v>
      </c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6" t="s">
        <v>230</v>
      </c>
      <c r="B13" s="172" t="n">
        <v>1</v>
      </c>
      <c r="C13" s="168" t="n">
        <v>529283.03</v>
      </c>
      <c r="D13" s="169" t="n">
        <v>528701.06</v>
      </c>
      <c r="E13" s="172"/>
      <c r="F13" s="173"/>
      <c r="G13" s="174"/>
      <c r="H13" s="172"/>
      <c r="I13" s="173"/>
      <c r="J13" s="174"/>
      <c r="K13" s="172"/>
      <c r="L13" s="173"/>
      <c r="M13" s="174"/>
      <c r="N13" s="172"/>
      <c r="O13" s="173"/>
      <c r="P13" s="174"/>
      <c r="Q13" s="172"/>
      <c r="R13" s="173"/>
      <c r="S13" s="174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6" t="s">
        <v>231</v>
      </c>
      <c r="B14" s="172" t="n">
        <v>6</v>
      </c>
      <c r="C14" s="168" t="n">
        <v>1420922.38</v>
      </c>
      <c r="D14" s="169" t="n">
        <v>1253926.59</v>
      </c>
      <c r="E14" s="172" t="n">
        <v>7</v>
      </c>
      <c r="F14" s="173" t="n">
        <v>1571071.12</v>
      </c>
      <c r="G14" s="174" t="n">
        <v>1401792.57</v>
      </c>
      <c r="H14" s="172" t="n">
        <v>7</v>
      </c>
      <c r="I14" s="173" t="n">
        <v>1643459.55</v>
      </c>
      <c r="J14" s="174" t="n">
        <v>1468850.06</v>
      </c>
      <c r="K14" s="172" t="n">
        <v>2</v>
      </c>
      <c r="L14" s="173" t="n">
        <v>482449.99</v>
      </c>
      <c r="M14" s="174" t="n">
        <v>423410.5</v>
      </c>
      <c r="N14" s="172" t="n">
        <v>4</v>
      </c>
      <c r="O14" s="173" t="n">
        <v>943571.39</v>
      </c>
      <c r="P14" s="174" t="n">
        <f aca="false">838799.99-450</f>
        <v>838349.99</v>
      </c>
      <c r="Q14" s="172" t="n">
        <v>4</v>
      </c>
      <c r="R14" s="173" t="n">
        <v>953076.66</v>
      </c>
      <c r="S14" s="174" t="n">
        <v>839652.38</v>
      </c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6" t="s">
        <v>232</v>
      </c>
      <c r="B15" s="172" t="n">
        <v>17</v>
      </c>
      <c r="C15" s="168" t="n">
        <v>2308086.97</v>
      </c>
      <c r="D15" s="169" t="n">
        <v>2103803.58</v>
      </c>
      <c r="E15" s="172" t="n">
        <v>21</v>
      </c>
      <c r="F15" s="173" t="n">
        <v>2901304.34</v>
      </c>
      <c r="G15" s="174" t="n">
        <v>2648395.52</v>
      </c>
      <c r="H15" s="172" t="n">
        <v>12</v>
      </c>
      <c r="I15" s="173" t="n">
        <v>1709130.41</v>
      </c>
      <c r="J15" s="174" t="n">
        <v>1553271.02</v>
      </c>
      <c r="K15" s="172" t="n">
        <v>10</v>
      </c>
      <c r="L15" s="173" t="n">
        <v>1419173.89</v>
      </c>
      <c r="M15" s="174" t="n">
        <v>1301612.53</v>
      </c>
      <c r="N15" s="172" t="n">
        <v>10</v>
      </c>
      <c r="O15" s="173" t="n">
        <v>1397046.18</v>
      </c>
      <c r="P15" s="174" t="n">
        <v>1263435.74</v>
      </c>
      <c r="Q15" s="172" t="n">
        <v>10</v>
      </c>
      <c r="R15" s="173" t="n">
        <v>1445304.35</v>
      </c>
      <c r="S15" s="174" t="n">
        <v>1300437.15</v>
      </c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6" t="s">
        <v>233</v>
      </c>
      <c r="B16" s="172" t="n">
        <v>4</v>
      </c>
      <c r="C16" s="168" t="n">
        <v>790668.08</v>
      </c>
      <c r="D16" s="169" t="n">
        <v>711897.94</v>
      </c>
      <c r="E16" s="172" t="n">
        <v>9</v>
      </c>
      <c r="F16" s="173" t="n">
        <v>1750498.44</v>
      </c>
      <c r="G16" s="173" t="n">
        <v>1580524.33</v>
      </c>
      <c r="H16" s="172" t="n">
        <v>2</v>
      </c>
      <c r="I16" s="173" t="n">
        <v>382439.03</v>
      </c>
      <c r="J16" s="173" t="n">
        <v>350892.93</v>
      </c>
      <c r="K16" s="172" t="n">
        <v>9</v>
      </c>
      <c r="L16" s="173" t="n">
        <v>1730422.12</v>
      </c>
      <c r="M16" s="173" t="n">
        <v>1546720.92</v>
      </c>
      <c r="N16" s="172" t="n">
        <v>21</v>
      </c>
      <c r="O16" s="173" t="n">
        <f aca="false">3680055.23-13382.65</f>
        <v>3666672.58</v>
      </c>
      <c r="P16" s="173" t="n">
        <v>3321041.9</v>
      </c>
      <c r="Q16" s="172" t="n">
        <v>5</v>
      </c>
      <c r="R16" s="173" t="n">
        <v>973149.54</v>
      </c>
      <c r="S16" s="174" t="n">
        <v>890222.67</v>
      </c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6" t="s">
        <v>234</v>
      </c>
      <c r="B17" s="172" t="n">
        <v>2</v>
      </c>
      <c r="C17" s="168" t="n">
        <v>388207.84</v>
      </c>
      <c r="D17" s="169" t="n">
        <v>345631.39</v>
      </c>
      <c r="E17" s="172" t="n">
        <v>1</v>
      </c>
      <c r="F17" s="173" t="n">
        <v>240000</v>
      </c>
      <c r="G17" s="173" t="n">
        <v>215870.75</v>
      </c>
      <c r="H17" s="172" t="n">
        <v>1</v>
      </c>
      <c r="I17" s="173" t="n">
        <v>223188.41</v>
      </c>
      <c r="J17" s="173" t="n">
        <v>198673.75</v>
      </c>
      <c r="K17" s="172" t="n">
        <v>3</v>
      </c>
      <c r="L17" s="173" t="n">
        <v>711801.25</v>
      </c>
      <c r="M17" s="173" t="n">
        <v>629181.99</v>
      </c>
      <c r="N17" s="172" t="n">
        <v>3</v>
      </c>
      <c r="O17" s="173" t="n">
        <v>811594.21</v>
      </c>
      <c r="P17" s="173" t="n">
        <f aca="false">722952.25+4609.13</f>
        <v>727561.38</v>
      </c>
      <c r="Q17" s="172" t="n">
        <v>2</v>
      </c>
      <c r="R17" s="173" t="n">
        <v>398897.14</v>
      </c>
      <c r="S17" s="174" t="n">
        <v>355136.12</v>
      </c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6" t="s">
        <v>235</v>
      </c>
      <c r="B18" s="172" t="n">
        <v>5</v>
      </c>
      <c r="C18" s="168" t="n">
        <v>1274835.54</v>
      </c>
      <c r="D18" s="169" t="n">
        <v>1147723.78</v>
      </c>
      <c r="E18" s="172" t="n">
        <v>2</v>
      </c>
      <c r="F18" s="173" t="n">
        <v>520991.18</v>
      </c>
      <c r="G18" s="173" t="n">
        <v>460181.62</v>
      </c>
      <c r="H18" s="172" t="n">
        <v>4</v>
      </c>
      <c r="I18" s="173" t="n">
        <v>1041982.36</v>
      </c>
      <c r="J18" s="173" t="n">
        <v>920364.11</v>
      </c>
      <c r="K18" s="172" t="n">
        <v>1</v>
      </c>
      <c r="L18" s="173" t="n">
        <v>260495.59</v>
      </c>
      <c r="M18" s="173" t="n">
        <v>230090.81</v>
      </c>
      <c r="N18" s="172" t="n">
        <v>2</v>
      </c>
      <c r="O18" s="173" t="n">
        <v>520991.18</v>
      </c>
      <c r="P18" s="173" t="n">
        <v>460182.62</v>
      </c>
      <c r="Q18" s="172" t="n">
        <v>8</v>
      </c>
      <c r="R18" s="173" t="n">
        <v>1993622.49</v>
      </c>
      <c r="S18" s="174" t="n">
        <v>1844912.67</v>
      </c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6" t="s">
        <v>236</v>
      </c>
      <c r="B19" s="172" t="n">
        <v>4</v>
      </c>
      <c r="C19" s="170" t="n">
        <v>544521.74</v>
      </c>
      <c r="D19" s="171" t="n">
        <v>495733</v>
      </c>
      <c r="E19" s="172" t="n">
        <v>3</v>
      </c>
      <c r="F19" s="173" t="n">
        <v>408608.7</v>
      </c>
      <c r="G19" s="173" t="n">
        <v>368202.51</v>
      </c>
      <c r="H19" s="172" t="n">
        <v>6</v>
      </c>
      <c r="I19" s="173" t="n">
        <v>817217.4</v>
      </c>
      <c r="J19" s="173" t="n">
        <v>741465.5</v>
      </c>
      <c r="K19" s="172" t="n">
        <v>5</v>
      </c>
      <c r="L19" s="173" t="n">
        <v>699478.26</v>
      </c>
      <c r="M19" s="173" t="n">
        <v>636786.62</v>
      </c>
      <c r="N19" s="172" t="n">
        <v>2</v>
      </c>
      <c r="O19" s="173" t="n">
        <v>286434.78</v>
      </c>
      <c r="P19" s="173" t="n">
        <f aca="false">260754.06-3119.09</f>
        <v>257634.97</v>
      </c>
      <c r="Q19" s="172" t="n">
        <v>5</v>
      </c>
      <c r="R19" s="173" t="n">
        <v>716086.95</v>
      </c>
      <c r="S19" s="174" t="n">
        <v>647143.31</v>
      </c>
      <c r="T19" s="175"/>
      <c r="U19" s="176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6" t="s">
        <v>237</v>
      </c>
      <c r="B20" s="172"/>
      <c r="C20" s="170"/>
      <c r="D20" s="171"/>
      <c r="E20" s="172"/>
      <c r="F20" s="173"/>
      <c r="G20" s="173"/>
      <c r="H20" s="172" t="n">
        <v>4</v>
      </c>
      <c r="I20" s="173" t="n">
        <v>1021896.75</v>
      </c>
      <c r="J20" s="173" t="n">
        <v>980789.11</v>
      </c>
      <c r="K20" s="172" t="n">
        <v>3</v>
      </c>
      <c r="L20" s="173" t="n">
        <v>814780.66</v>
      </c>
      <c r="M20" s="173" t="n">
        <v>754785.87</v>
      </c>
      <c r="N20" s="172"/>
      <c r="O20" s="173"/>
      <c r="P20" s="173"/>
      <c r="Q20" s="172"/>
      <c r="R20" s="173"/>
      <c r="S20" s="174"/>
      <c r="T20" s="175"/>
      <c r="U20" s="176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6" t="s">
        <v>238</v>
      </c>
      <c r="B21" s="172" t="n">
        <v>2</v>
      </c>
      <c r="C21" s="170" t="n">
        <v>671392.28</v>
      </c>
      <c r="D21" s="171" t="n">
        <v>595454.82</v>
      </c>
      <c r="E21" s="172" t="n">
        <v>5</v>
      </c>
      <c r="F21" s="173" t="n">
        <v>1620013.59</v>
      </c>
      <c r="G21" s="173" t="n">
        <v>1451155.55</v>
      </c>
      <c r="H21" s="172"/>
      <c r="I21" s="173"/>
      <c r="J21" s="173"/>
      <c r="K21" s="172" t="n">
        <v>1</v>
      </c>
      <c r="L21" s="173" t="n">
        <v>320200.04</v>
      </c>
      <c r="M21" s="173" t="n">
        <v>310692.75</v>
      </c>
      <c r="N21" s="172" t="n">
        <v>1</v>
      </c>
      <c r="O21" s="173" t="n">
        <v>349185.55</v>
      </c>
      <c r="P21" s="173" t="n">
        <v>310694.49</v>
      </c>
      <c r="Q21" s="172"/>
      <c r="R21" s="173"/>
      <c r="S21" s="174"/>
      <c r="T21" s="175"/>
      <c r="U21" s="176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6" t="s">
        <v>239</v>
      </c>
      <c r="B22" s="172" t="n">
        <v>4</v>
      </c>
      <c r="C22" s="170" t="n">
        <v>1166897.28</v>
      </c>
      <c r="D22" s="171" t="n">
        <v>1035311.99</v>
      </c>
      <c r="E22" s="172" t="n">
        <v>3</v>
      </c>
      <c r="F22" s="173" t="n">
        <v>875172.56</v>
      </c>
      <c r="G22" s="173" t="n">
        <v>776485.25</v>
      </c>
      <c r="H22" s="172" t="n">
        <v>4</v>
      </c>
      <c r="I22" s="173" t="n">
        <v>1180507.89</v>
      </c>
      <c r="J22" s="173" t="n">
        <v>1049747.87</v>
      </c>
      <c r="K22" s="172" t="n">
        <v>1</v>
      </c>
      <c r="L22" s="173" t="n">
        <v>296261.19</v>
      </c>
      <c r="M22" s="173" t="n">
        <v>223297.52</v>
      </c>
      <c r="N22" s="172" t="n">
        <v>1</v>
      </c>
      <c r="O22" s="173" t="n">
        <v>301705.42</v>
      </c>
      <c r="P22" s="173" t="n">
        <v>263640.75</v>
      </c>
      <c r="Q22" s="172" t="n">
        <v>2</v>
      </c>
      <c r="R22" s="173" t="n">
        <v>603410.84</v>
      </c>
      <c r="S22" s="174" t="n">
        <v>527280.5</v>
      </c>
      <c r="T22" s="175"/>
      <c r="U22" s="176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6" t="s">
        <v>240</v>
      </c>
      <c r="B23" s="172"/>
      <c r="C23" s="170"/>
      <c r="D23" s="171"/>
      <c r="E23" s="172"/>
      <c r="F23" s="173"/>
      <c r="G23" s="173"/>
      <c r="H23" s="172" t="n">
        <v>1</v>
      </c>
      <c r="I23" s="173" t="n">
        <v>406413.35</v>
      </c>
      <c r="J23" s="173" t="n">
        <v>361403.77</v>
      </c>
      <c r="K23" s="172" t="n">
        <v>1</v>
      </c>
      <c r="L23" s="173" t="n">
        <v>406416.35</v>
      </c>
      <c r="M23" s="173" t="n">
        <v>361403.81</v>
      </c>
      <c r="N23" s="172"/>
      <c r="O23" s="173"/>
      <c r="P23" s="173"/>
      <c r="Q23" s="172"/>
      <c r="R23" s="173"/>
      <c r="S23" s="174"/>
      <c r="T23" s="175"/>
      <c r="U23" s="176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6" t="s">
        <v>241</v>
      </c>
      <c r="B24" s="172"/>
      <c r="C24" s="170"/>
      <c r="D24" s="171"/>
      <c r="E24" s="172"/>
      <c r="F24" s="173"/>
      <c r="G24" s="173"/>
      <c r="H24" s="172"/>
      <c r="I24" s="173"/>
      <c r="J24" s="173"/>
      <c r="K24" s="172"/>
      <c r="L24" s="173"/>
      <c r="M24" s="173"/>
      <c r="N24" s="172"/>
      <c r="O24" s="173"/>
      <c r="P24" s="173"/>
      <c r="Q24" s="172"/>
      <c r="R24" s="173"/>
      <c r="S24" s="174"/>
      <c r="T24" s="175"/>
      <c r="U24" s="176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6" t="s">
        <v>241</v>
      </c>
      <c r="B25" s="172"/>
      <c r="C25" s="170"/>
      <c r="D25" s="171"/>
      <c r="E25" s="172"/>
      <c r="F25" s="173"/>
      <c r="G25" s="173"/>
      <c r="H25" s="172"/>
      <c r="I25" s="173"/>
      <c r="J25" s="173"/>
      <c r="K25" s="172"/>
      <c r="L25" s="173"/>
      <c r="M25" s="173"/>
      <c r="N25" s="172"/>
      <c r="O25" s="173"/>
      <c r="P25" s="173"/>
      <c r="Q25" s="172"/>
      <c r="R25" s="173"/>
      <c r="S25" s="174"/>
      <c r="T25" s="175"/>
      <c r="U25" s="176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6" t="s">
        <v>241</v>
      </c>
      <c r="B26" s="172"/>
      <c r="C26" s="170"/>
      <c r="D26" s="171"/>
      <c r="E26" s="172"/>
      <c r="F26" s="173"/>
      <c r="G26" s="173"/>
      <c r="H26" s="172"/>
      <c r="I26" s="173"/>
      <c r="J26" s="173"/>
      <c r="K26" s="172"/>
      <c r="L26" s="173"/>
      <c r="M26" s="173"/>
      <c r="N26" s="172"/>
      <c r="O26" s="173"/>
      <c r="P26" s="173"/>
      <c r="Q26" s="172"/>
      <c r="R26" s="173"/>
      <c r="S26" s="174"/>
      <c r="T26" s="175"/>
      <c r="U26" s="176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6" t="s">
        <v>186</v>
      </c>
      <c r="B27" s="172"/>
      <c r="C27" s="170"/>
      <c r="D27" s="171"/>
      <c r="E27" s="172"/>
      <c r="F27" s="173"/>
      <c r="G27" s="173"/>
      <c r="H27" s="172"/>
      <c r="I27" s="173"/>
      <c r="J27" s="173"/>
      <c r="K27" s="172"/>
      <c r="L27" s="173"/>
      <c r="M27" s="173"/>
      <c r="N27" s="172"/>
      <c r="O27" s="173"/>
      <c r="P27" s="173"/>
      <c r="Q27" s="172"/>
      <c r="R27" s="173"/>
      <c r="S27" s="174"/>
      <c r="T27" s="175"/>
      <c r="U27" s="176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6" t="s">
        <v>242</v>
      </c>
      <c r="B28" s="172"/>
      <c r="C28" s="168"/>
      <c r="D28" s="169"/>
      <c r="E28" s="172"/>
      <c r="F28" s="173"/>
      <c r="G28" s="173"/>
      <c r="H28" s="172"/>
      <c r="I28" s="173"/>
      <c r="J28" s="173"/>
      <c r="K28" s="172"/>
      <c r="L28" s="173"/>
      <c r="M28" s="173"/>
      <c r="N28" s="172"/>
      <c r="O28" s="173"/>
      <c r="P28" s="173"/>
      <c r="Q28" s="172"/>
      <c r="R28" s="173"/>
      <c r="S28" s="174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6" t="s">
        <v>243</v>
      </c>
      <c r="B29" s="172" t="n">
        <v>6</v>
      </c>
      <c r="C29" s="168" t="n">
        <v>622347.82</v>
      </c>
      <c r="D29" s="169" t="n">
        <v>584086.96</v>
      </c>
      <c r="E29" s="172" t="n">
        <v>8</v>
      </c>
      <c r="F29" s="173" t="n">
        <v>1044344.61</v>
      </c>
      <c r="G29" s="173" t="n">
        <v>1082772.44</v>
      </c>
      <c r="H29" s="172" t="n">
        <v>5</v>
      </c>
      <c r="I29" s="173" t="n">
        <v>530673.9</v>
      </c>
      <c r="J29" s="173" t="n">
        <v>477195.65</v>
      </c>
      <c r="K29" s="172" t="n">
        <v>1</v>
      </c>
      <c r="L29" s="173" t="n">
        <v>-55217.39</v>
      </c>
      <c r="M29" s="173" t="n">
        <v>-71739.13</v>
      </c>
      <c r="N29" s="172" t="n">
        <v>5</v>
      </c>
      <c r="O29" s="173" t="n">
        <v>547778.26</v>
      </c>
      <c r="P29" s="173" t="n">
        <v>574288.7</v>
      </c>
      <c r="Q29" s="172" t="n">
        <v>5</v>
      </c>
      <c r="R29" s="173" t="n">
        <v>607521.74</v>
      </c>
      <c r="S29" s="174" t="n">
        <v>657869.57</v>
      </c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6" t="s">
        <v>244</v>
      </c>
      <c r="B30" s="172" t="n">
        <v>34</v>
      </c>
      <c r="C30" s="168" t="n">
        <v>6493111.28</v>
      </c>
      <c r="D30" s="169" t="n">
        <v>6493079.28</v>
      </c>
      <c r="E30" s="172" t="n">
        <v>28</v>
      </c>
      <c r="F30" s="173" t="n">
        <v>6916764.53</v>
      </c>
      <c r="G30" s="173" t="n">
        <v>6916735.53</v>
      </c>
      <c r="H30" s="172" t="n">
        <v>29</v>
      </c>
      <c r="I30" s="173" t="n">
        <v>6064976.61</v>
      </c>
      <c r="J30" s="173" t="n">
        <v>6064948.61</v>
      </c>
      <c r="K30" s="172" t="n">
        <v>51</v>
      </c>
      <c r="L30" s="173" t="n">
        <v>9242700.29</v>
      </c>
      <c r="M30" s="173" t="n">
        <v>9242656.28</v>
      </c>
      <c r="N30" s="172" t="n">
        <v>30</v>
      </c>
      <c r="O30" s="173" t="n">
        <v>5802799.4</v>
      </c>
      <c r="P30" s="173" t="n">
        <v>5802772.39</v>
      </c>
      <c r="Q30" s="172" t="n">
        <v>30</v>
      </c>
      <c r="R30" s="173" t="n">
        <v>5682142.66</v>
      </c>
      <c r="S30" s="177" t="n">
        <v>5682120.4</v>
      </c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78" t="s">
        <v>245</v>
      </c>
      <c r="B31" s="179" t="n">
        <f aca="false">SUM(B8:B30)-B27-B28-B29-B30</f>
        <v>59</v>
      </c>
      <c r="C31" s="179" t="n">
        <f aca="false">SUM(C8:C30)-C27-C28-C29-C30</f>
        <v>12200930.31</v>
      </c>
      <c r="D31" s="179" t="n">
        <f aca="false">SUM(D8:D30)-D27-D28-D29-D30</f>
        <v>10999745.62</v>
      </c>
      <c r="E31" s="179" t="n">
        <f aca="false">SUM(E8:E30)-E27-E28-E29-E30</f>
        <v>60</v>
      </c>
      <c r="F31" s="179" t="n">
        <f aca="false">SUM(F8:F30)-F27-F28-F29-F30</f>
        <v>11727970.81</v>
      </c>
      <c r="G31" s="179" t="n">
        <f aca="false">SUM(G8:G30)-G27-G28-G29-G30</f>
        <v>10533205.31</v>
      </c>
      <c r="H31" s="179" t="n">
        <f aca="false">SUM(H8:H30)-H27-H28-H29-H30</f>
        <v>49</v>
      </c>
      <c r="I31" s="179" t="n">
        <f aca="false">SUM(I8:I30)-I27-I28-I29-I30</f>
        <v>10103474.58</v>
      </c>
      <c r="J31" s="179" t="n">
        <f aca="false">SUM(J8:J30)-J27-J28-J29-J30</f>
        <v>9105542.66</v>
      </c>
      <c r="K31" s="179" t="n">
        <f aca="false">SUM(K8:K30)-K27-K28-K29-K30</f>
        <v>45</v>
      </c>
      <c r="L31" s="179" t="n">
        <f aca="false">SUM(L8:L30)-L27-L28-L29-L30</f>
        <v>8720415.35</v>
      </c>
      <c r="M31" s="179" t="n">
        <f aca="false">SUM(M8:M30)-M27-M28-M29-M30</f>
        <v>7853654.23</v>
      </c>
      <c r="N31" s="179" t="n">
        <f aca="false">SUM(N8:N30)-N27-N28-N29-N30</f>
        <v>51</v>
      </c>
      <c r="O31" s="179" t="n">
        <f aca="false">SUM(O8:O30)-O27-O28-O29-O30</f>
        <v>9548357.51</v>
      </c>
      <c r="P31" s="179" t="n">
        <f aca="false">SUM(P8:P30)-P27-P28-P29-P30</f>
        <v>8576845.34</v>
      </c>
      <c r="Q31" s="179" t="n">
        <f aca="false">SUM(Q8:Q30)-Q27-Q28-Q29-Q30</f>
        <v>56</v>
      </c>
      <c r="R31" s="179" t="n">
        <f aca="false">SUM(R8:R30)-R27-R28-R29-R30</f>
        <v>10674828.85</v>
      </c>
      <c r="S31" s="179" t="n">
        <f aca="false">SUM(S8:S30)-S27-S28-S29-S30</f>
        <v>9679659.61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80"/>
      <c r="B32" s="181"/>
      <c r="C32" s="182"/>
      <c r="D32" s="182"/>
      <c r="E32" s="181"/>
      <c r="F32" s="182"/>
      <c r="G32" s="182"/>
      <c r="H32" s="181"/>
      <c r="I32" s="182"/>
      <c r="J32" s="182"/>
      <c r="K32" s="181"/>
      <c r="L32" s="182"/>
      <c r="M32" s="182"/>
      <c r="N32" s="181"/>
      <c r="O32" s="182"/>
      <c r="P32" s="182"/>
      <c r="Q32" s="181"/>
      <c r="R32" s="182"/>
      <c r="S32" s="183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80"/>
      <c r="B33" s="181"/>
      <c r="C33" s="182"/>
      <c r="D33" s="182"/>
      <c r="E33" s="181"/>
      <c r="F33" s="182"/>
      <c r="G33" s="182"/>
      <c r="H33" s="181"/>
      <c r="I33" s="182"/>
      <c r="J33" s="182"/>
      <c r="K33" s="181"/>
      <c r="L33" s="182"/>
      <c r="M33" s="182"/>
      <c r="N33" s="181"/>
      <c r="O33" s="182"/>
      <c r="P33" s="182"/>
      <c r="Q33" s="181"/>
      <c r="R33" s="182"/>
      <c r="S33" s="183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58" t="s">
        <v>221</v>
      </c>
      <c r="B34" s="159" t="s">
        <v>162</v>
      </c>
      <c r="C34" s="159"/>
      <c r="D34" s="159"/>
      <c r="E34" s="159" t="s">
        <v>163</v>
      </c>
      <c r="F34" s="159"/>
      <c r="G34" s="159"/>
      <c r="H34" s="159" t="s">
        <v>164</v>
      </c>
      <c r="I34" s="159"/>
      <c r="J34" s="159"/>
      <c r="K34" s="159" t="s">
        <v>165</v>
      </c>
      <c r="L34" s="159"/>
      <c r="M34" s="159"/>
      <c r="N34" s="159" t="s">
        <v>166</v>
      </c>
      <c r="O34" s="159"/>
      <c r="P34" s="159"/>
      <c r="Q34" s="184" t="s">
        <v>173</v>
      </c>
      <c r="R34" s="184"/>
      <c r="S34" s="184"/>
      <c r="T34" s="185"/>
      <c r="U34" s="186"/>
      <c r="V34" s="187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88"/>
      <c r="B35" s="160" t="n">
        <f aca="false">DATOS!$Q$10</f>
        <v>2008</v>
      </c>
      <c r="C35" s="160"/>
      <c r="D35" s="160"/>
      <c r="E35" s="160" t="n">
        <f aca="false">DATOS!$Q$10</f>
        <v>2008</v>
      </c>
      <c r="F35" s="160"/>
      <c r="G35" s="160"/>
      <c r="H35" s="160" t="n">
        <f aca="false">DATOS!$Q$10</f>
        <v>2008</v>
      </c>
      <c r="I35" s="160"/>
      <c r="J35" s="160"/>
      <c r="K35" s="160" t="n">
        <f aca="false">DATOS!$Q$10</f>
        <v>2008</v>
      </c>
      <c r="L35" s="160"/>
      <c r="M35" s="160"/>
      <c r="N35" s="160" t="n">
        <f aca="false">DATOS!$Q$10</f>
        <v>2008</v>
      </c>
      <c r="O35" s="160"/>
      <c r="P35" s="160"/>
      <c r="Q35" s="189" t="n">
        <f aca="false">DATOS!$Q$10</f>
        <v>2008</v>
      </c>
      <c r="R35" s="189"/>
      <c r="S35" s="189"/>
      <c r="T35" s="190" t="s">
        <v>246</v>
      </c>
      <c r="U35" s="190"/>
      <c r="V35" s="190"/>
    </row>
    <row r="36" customFormat="false" ht="13.5" hidden="false" customHeight="false" outlineLevel="0" collapsed="false">
      <c r="A36" s="191"/>
      <c r="B36" s="163" t="s">
        <v>222</v>
      </c>
      <c r="C36" s="164" t="s">
        <v>223</v>
      </c>
      <c r="D36" s="165" t="s">
        <v>224</v>
      </c>
      <c r="E36" s="163" t="s">
        <v>222</v>
      </c>
      <c r="F36" s="164" t="s">
        <v>223</v>
      </c>
      <c r="G36" s="165" t="s">
        <v>224</v>
      </c>
      <c r="H36" s="163" t="s">
        <v>222</v>
      </c>
      <c r="I36" s="164" t="s">
        <v>223</v>
      </c>
      <c r="J36" s="165" t="s">
        <v>224</v>
      </c>
      <c r="K36" s="163" t="s">
        <v>222</v>
      </c>
      <c r="L36" s="164" t="s">
        <v>223</v>
      </c>
      <c r="M36" s="165" t="s">
        <v>224</v>
      </c>
      <c r="N36" s="163" t="s">
        <v>222</v>
      </c>
      <c r="O36" s="164" t="s">
        <v>223</v>
      </c>
      <c r="P36" s="165" t="s">
        <v>224</v>
      </c>
      <c r="Q36" s="163" t="s">
        <v>222</v>
      </c>
      <c r="R36" s="164" t="s">
        <v>223</v>
      </c>
      <c r="S36" s="165" t="s">
        <v>224</v>
      </c>
      <c r="T36" s="192" t="s">
        <v>222</v>
      </c>
      <c r="U36" s="193" t="s">
        <v>223</v>
      </c>
      <c r="V36" s="194" t="s">
        <v>224</v>
      </c>
    </row>
    <row r="37" customFormat="false" ht="11.45" hidden="false" customHeight="true" outlineLevel="0" collapsed="false">
      <c r="A37" s="166" t="s">
        <v>225</v>
      </c>
      <c r="B37" s="167" t="n">
        <v>3</v>
      </c>
      <c r="C37" s="170" t="n">
        <v>507963.83</v>
      </c>
      <c r="D37" s="171" t="n">
        <v>598915.36</v>
      </c>
      <c r="E37" s="167" t="n">
        <v>3</v>
      </c>
      <c r="F37" s="170" t="n">
        <v>675508.24</v>
      </c>
      <c r="G37" s="171" t="n">
        <v>622845.91</v>
      </c>
      <c r="H37" s="167" t="n">
        <v>1</v>
      </c>
      <c r="I37" s="170" t="n">
        <v>172871.66</v>
      </c>
      <c r="J37" s="171" t="n">
        <v>180712.81</v>
      </c>
      <c r="K37" s="167"/>
      <c r="L37" s="170"/>
      <c r="M37" s="171"/>
      <c r="N37" s="167"/>
      <c r="O37" s="170"/>
      <c r="P37" s="171"/>
      <c r="Q37" s="195"/>
      <c r="R37" s="196"/>
      <c r="S37" s="197"/>
      <c r="T37" s="198" t="n">
        <f aca="false">+Q37+N37+K37+H37+E37+B37+B8+E8+H8+K8+N8+Q8</f>
        <v>22</v>
      </c>
      <c r="U37" s="199" t="n">
        <f aca="false">+R37+O37+L37+I37+F37+C37+C8+F8+I8+L8+O8+R8</f>
        <v>4646685.01</v>
      </c>
      <c r="V37" s="199" t="n">
        <f aca="false">+S37+P37+M37+J37+G37+D37+D8+G8+J8+M8+P8+S8</f>
        <v>4310645.32</v>
      </c>
    </row>
    <row r="38" customFormat="false" ht="11.45" hidden="false" customHeight="true" outlineLevel="0" collapsed="false">
      <c r="A38" s="166" t="s">
        <v>226</v>
      </c>
      <c r="B38" s="172" t="n">
        <v>11</v>
      </c>
      <c r="C38" s="173" t="n">
        <v>1806319.9</v>
      </c>
      <c r="D38" s="174" t="n">
        <v>1663562.13</v>
      </c>
      <c r="E38" s="172" t="n">
        <v>6</v>
      </c>
      <c r="F38" s="173" t="n">
        <v>1011559.4</v>
      </c>
      <c r="G38" s="174" t="n">
        <v>893549.63</v>
      </c>
      <c r="H38" s="172" t="n">
        <v>1</v>
      </c>
      <c r="I38" s="173" t="n">
        <v>205480.31</v>
      </c>
      <c r="J38" s="174" t="n">
        <f aca="false">157333.05+26087</f>
        <v>183420.05</v>
      </c>
      <c r="K38" s="172"/>
      <c r="L38" s="173"/>
      <c r="M38" s="174"/>
      <c r="N38" s="172"/>
      <c r="O38" s="173"/>
      <c r="P38" s="174"/>
      <c r="Q38" s="200"/>
      <c r="R38" s="201"/>
      <c r="S38" s="202"/>
      <c r="T38" s="203" t="n">
        <f aca="false">+Q38+N38+K38+H38+E38+B38+B9+E9+H9+K9+N9+Q9</f>
        <v>46</v>
      </c>
      <c r="U38" s="199" t="n">
        <f aca="false">+R38+O38+L38+I38+F38+C38+C9+F9+I9+L9+O9+R9</f>
        <v>7508453.79</v>
      </c>
      <c r="V38" s="199" t="n">
        <f aca="false">+S38+P38+M38+J38+G38+D38+D9+G9+J9+M9+P9+S9</f>
        <v>6786263.93</v>
      </c>
    </row>
    <row r="39" customFormat="false" ht="11.45" hidden="false" customHeight="true" outlineLevel="0" collapsed="false">
      <c r="A39" s="166" t="s">
        <v>227</v>
      </c>
      <c r="B39" s="172" t="n">
        <v>1</v>
      </c>
      <c r="C39" s="173" t="n">
        <v>216331.45</v>
      </c>
      <c r="D39" s="174" t="n">
        <v>191330.81</v>
      </c>
      <c r="E39" s="172"/>
      <c r="F39" s="173"/>
      <c r="G39" s="174"/>
      <c r="H39" s="172" t="n">
        <v>0</v>
      </c>
      <c r="I39" s="173"/>
      <c r="J39" s="173"/>
      <c r="K39" s="172"/>
      <c r="L39" s="173"/>
      <c r="M39" s="174"/>
      <c r="N39" s="172"/>
      <c r="O39" s="173"/>
      <c r="P39" s="174"/>
      <c r="Q39" s="200"/>
      <c r="R39" s="201"/>
      <c r="S39" s="202"/>
      <c r="T39" s="203" t="n">
        <f aca="false">+Q39+N39+K39+H39+E39+B39+B10+E10+H10+K10+N10+Q10</f>
        <v>13</v>
      </c>
      <c r="U39" s="199" t="n">
        <f aca="false">+R39+O39+L39+I39+F39+C39+C10+F10+I10+L10+O10+R10</f>
        <v>2159912.83</v>
      </c>
      <c r="V39" s="199" t="n">
        <f aca="false">+S39+P39+M39+J39+G39+D39+D10+G10+J10+M10+P10+S10</f>
        <v>1939653.34</v>
      </c>
    </row>
    <row r="40" customFormat="false" ht="11.45" hidden="true" customHeight="true" outlineLevel="0" collapsed="false">
      <c r="A40" s="166" t="s">
        <v>247</v>
      </c>
      <c r="B40" s="172"/>
      <c r="C40" s="173"/>
      <c r="D40" s="174"/>
      <c r="E40" s="172"/>
      <c r="F40" s="173"/>
      <c r="G40" s="174"/>
      <c r="H40" s="172"/>
      <c r="I40" s="173"/>
      <c r="J40" s="174"/>
      <c r="K40" s="172"/>
      <c r="L40" s="173"/>
      <c r="M40" s="174"/>
      <c r="N40" s="172"/>
      <c r="O40" s="173"/>
      <c r="P40" s="174"/>
      <c r="Q40" s="200"/>
      <c r="R40" s="201"/>
      <c r="S40" s="202"/>
      <c r="T40" s="203" t="e">
        <f aca="false">+Q40+N40+K40+H40+E40+B40+#REF!+#REF!+#REF!+#REF!+#REF!+#REF!</f>
        <v>#REF!</v>
      </c>
      <c r="U40" s="199" t="e">
        <f aca="false">+R40+O40+L40+I40+F40+C40+#REF!+#REF!+#REF!+#REF!+#REF!+#REF!</f>
        <v>#REF!</v>
      </c>
      <c r="V40" s="199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6" t="s">
        <v>248</v>
      </c>
      <c r="B41" s="172"/>
      <c r="C41" s="173"/>
      <c r="D41" s="174"/>
      <c r="E41" s="172"/>
      <c r="F41" s="173"/>
      <c r="G41" s="174"/>
      <c r="H41" s="172"/>
      <c r="I41" s="173"/>
      <c r="J41" s="174"/>
      <c r="K41" s="172"/>
      <c r="L41" s="173"/>
      <c r="M41" s="174"/>
      <c r="N41" s="172"/>
      <c r="O41" s="173"/>
      <c r="P41" s="174"/>
      <c r="Q41" s="200"/>
      <c r="R41" s="201"/>
      <c r="S41" s="202"/>
      <c r="T41" s="203" t="e">
        <f aca="false">+Q41+N41+K41+H41+E41+B41+#REF!+#REF!+#REF!+#REF!+#REF!+#REF!</f>
        <v>#REF!</v>
      </c>
      <c r="U41" s="199" t="e">
        <f aca="false">+R41+O41+L41+I41+F41+C41+#REF!+#REF!+#REF!+#REF!+#REF!+#REF!</f>
        <v>#REF!</v>
      </c>
      <c r="V41" s="199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6" t="s">
        <v>228</v>
      </c>
      <c r="B42" s="172"/>
      <c r="C42" s="173"/>
      <c r="D42" s="174"/>
      <c r="E42" s="172"/>
      <c r="F42" s="173"/>
      <c r="G42" s="174"/>
      <c r="H42" s="172"/>
      <c r="I42" s="173"/>
      <c r="J42" s="174"/>
      <c r="K42" s="172"/>
      <c r="L42" s="173"/>
      <c r="M42" s="174"/>
      <c r="N42" s="172"/>
      <c r="O42" s="173"/>
      <c r="P42" s="174"/>
      <c r="Q42" s="200"/>
      <c r="R42" s="201"/>
      <c r="S42" s="202"/>
      <c r="T42" s="203" t="n">
        <f aca="false">+Q42+N42+K42+H42+E42+B42+B11+E11+H11+K11+N11+Q11</f>
        <v>0</v>
      </c>
      <c r="U42" s="199" t="n">
        <f aca="false">+R42+O42+L42+I42+F42+C42+C11+F11+I11+L11+O11+R11</f>
        <v>0</v>
      </c>
      <c r="V42" s="199" t="n">
        <f aca="false">+S42+P42+M42+J42+G42+D42+D11+G11+J11+M11+P11+S11</f>
        <v>0</v>
      </c>
    </row>
    <row r="43" customFormat="false" ht="11.45" hidden="false" customHeight="true" outlineLevel="0" collapsed="false">
      <c r="A43" s="166" t="s">
        <v>229</v>
      </c>
      <c r="B43" s="172" t="n">
        <v>7</v>
      </c>
      <c r="C43" s="173" t="n">
        <v>2028893.33</v>
      </c>
      <c r="D43" s="174" t="n">
        <v>1891823.88</v>
      </c>
      <c r="E43" s="172" t="n">
        <v>3</v>
      </c>
      <c r="F43" s="173" t="n">
        <v>958333.57</v>
      </c>
      <c r="G43" s="174" t="n">
        <v>864601.46</v>
      </c>
      <c r="H43" s="172" t="n">
        <v>1</v>
      </c>
      <c r="I43" s="173" t="n">
        <v>395562.36</v>
      </c>
      <c r="J43" s="174" t="n">
        <v>344156.2</v>
      </c>
      <c r="K43" s="172"/>
      <c r="L43" s="173"/>
      <c r="M43" s="174"/>
      <c r="N43" s="172"/>
      <c r="O43" s="173"/>
      <c r="P43" s="174"/>
      <c r="Q43" s="200"/>
      <c r="R43" s="201"/>
      <c r="S43" s="202"/>
      <c r="T43" s="203" t="n">
        <f aca="false">+Q43+N43+K43+H43+E43+B43+B12+E12+H12+K12+N12+Q12</f>
        <v>23</v>
      </c>
      <c r="U43" s="199" t="n">
        <f aca="false">+R43+O43+L43+I43+F43+C43+C12+F12+I12+L12+O12+R12</f>
        <v>6728811.01</v>
      </c>
      <c r="V43" s="199" t="n">
        <f aca="false">+S43+P43+M43+J43+G43+D43+D12+G12+J12+M12+P12+S12</f>
        <v>6135448.09</v>
      </c>
    </row>
    <row r="44" customFormat="false" ht="11.45" hidden="false" customHeight="true" outlineLevel="0" collapsed="false">
      <c r="A44" s="166" t="s">
        <v>230</v>
      </c>
      <c r="B44" s="172"/>
      <c r="C44" s="173"/>
      <c r="D44" s="174"/>
      <c r="E44" s="172"/>
      <c r="F44" s="173"/>
      <c r="G44" s="174"/>
      <c r="H44" s="172"/>
      <c r="I44" s="173"/>
      <c r="J44" s="174"/>
      <c r="K44" s="172"/>
      <c r="L44" s="173"/>
      <c r="M44" s="174"/>
      <c r="N44" s="172"/>
      <c r="O44" s="173"/>
      <c r="P44" s="174"/>
      <c r="Q44" s="200"/>
      <c r="R44" s="201"/>
      <c r="S44" s="202"/>
      <c r="T44" s="203" t="n">
        <f aca="false">+Q44+N44+K44+H44+E44+B44+B13+E13+H13+K13+N13+Q13</f>
        <v>1</v>
      </c>
      <c r="U44" s="199" t="n">
        <f aca="false">+R44+O44+L44+I44+F44+C44+C13+F13+I13+L13+O13+R13</f>
        <v>529283.03</v>
      </c>
      <c r="V44" s="199" t="n">
        <f aca="false">+S44+P44+M44+J44+G44+D44+D13+G13+J13+M13+P13+S13</f>
        <v>528701.06</v>
      </c>
    </row>
    <row r="45" customFormat="false" ht="11.45" hidden="false" customHeight="true" outlineLevel="0" collapsed="false">
      <c r="A45" s="166" t="s">
        <v>231</v>
      </c>
      <c r="B45" s="172" t="n">
        <v>7</v>
      </c>
      <c r="C45" s="173" t="n">
        <v>1584066.53</v>
      </c>
      <c r="D45" s="174" t="n">
        <v>1414580.03</v>
      </c>
      <c r="E45" s="172" t="n">
        <v>4</v>
      </c>
      <c r="F45" s="173" t="n">
        <v>1183283.07</v>
      </c>
      <c r="G45" s="174" t="n">
        <v>1083209.18</v>
      </c>
      <c r="H45" s="172" t="n">
        <v>3</v>
      </c>
      <c r="I45" s="173" t="n">
        <v>624153.09</v>
      </c>
      <c r="J45" s="204" t="n">
        <v>580764.38</v>
      </c>
      <c r="K45" s="172"/>
      <c r="L45" s="173"/>
      <c r="M45" s="174"/>
      <c r="N45" s="172"/>
      <c r="O45" s="173"/>
      <c r="P45" s="174"/>
      <c r="Q45" s="200"/>
      <c r="R45" s="201"/>
      <c r="S45" s="202"/>
      <c r="T45" s="203" t="n">
        <f aca="false">+Q45+N45+K45+H45+E45+B45+B14+E14+H14+K14+N14+Q14</f>
        <v>44</v>
      </c>
      <c r="U45" s="199" t="n">
        <f aca="false">+R45+O45+L45+I45+F45+C45+C14+F14+I14+L14+O14+R14</f>
        <v>10406053.78</v>
      </c>
      <c r="V45" s="199" t="n">
        <f aca="false">+S45+P45+M45+J45+G45+D45+D14+G14+J14+M14+P14+S14</f>
        <v>9304535.68</v>
      </c>
    </row>
    <row r="46" customFormat="false" ht="11.45" hidden="false" customHeight="true" outlineLevel="0" collapsed="false">
      <c r="A46" s="166" t="s">
        <v>232</v>
      </c>
      <c r="B46" s="172" t="n">
        <v>5</v>
      </c>
      <c r="C46" s="173" t="n">
        <v>670826.08</v>
      </c>
      <c r="D46" s="174" t="n">
        <v>631986.31</v>
      </c>
      <c r="E46" s="172" t="n">
        <v>6</v>
      </c>
      <c r="F46" s="173" t="n">
        <v>860097.82</v>
      </c>
      <c r="G46" s="174" t="n">
        <v>780284.74</v>
      </c>
      <c r="H46" s="172" t="n">
        <v>9</v>
      </c>
      <c r="I46" s="173" t="n">
        <v>1127043.49</v>
      </c>
      <c r="J46" s="174" t="n">
        <v>1044099.6</v>
      </c>
      <c r="K46" s="172"/>
      <c r="L46" s="173"/>
      <c r="M46" s="174"/>
      <c r="N46" s="172"/>
      <c r="O46" s="173"/>
      <c r="P46" s="174"/>
      <c r="Q46" s="200"/>
      <c r="R46" s="201"/>
      <c r="S46" s="202"/>
      <c r="T46" s="203" t="n">
        <f aca="false">+Q46+N46+K46+H46+E46+B46+B15+E15+H15+K15+N15+Q15</f>
        <v>100</v>
      </c>
      <c r="U46" s="199" t="n">
        <f aca="false">+R46+O46+L46+I46+F46+C46+C15+F15+I15+L15+O15+R15</f>
        <v>13838013.53</v>
      </c>
      <c r="V46" s="199" t="n">
        <f aca="false">+S46+P46+M46+J46+G46+D46+D15+G15+J15+M15+P15+S15</f>
        <v>12627326.19</v>
      </c>
    </row>
    <row r="47" customFormat="false" ht="11.45" hidden="false" customHeight="true" outlineLevel="0" collapsed="false">
      <c r="A47" s="166" t="s">
        <v>233</v>
      </c>
      <c r="B47" s="172" t="n">
        <v>11</v>
      </c>
      <c r="C47" s="173" t="n">
        <v>1947249.23</v>
      </c>
      <c r="D47" s="173" t="n">
        <v>1798017.88</v>
      </c>
      <c r="E47" s="172" t="n">
        <v>2</v>
      </c>
      <c r="F47" s="173" t="n">
        <v>385933.3</v>
      </c>
      <c r="G47" s="173" t="n">
        <v>362205.06</v>
      </c>
      <c r="H47" s="172" t="n">
        <v>3</v>
      </c>
      <c r="I47" s="173" t="n">
        <v>580021.2</v>
      </c>
      <c r="J47" s="173" t="n">
        <v>525733.32</v>
      </c>
      <c r="K47" s="172"/>
      <c r="L47" s="173"/>
      <c r="M47" s="173"/>
      <c r="N47" s="172"/>
      <c r="O47" s="173"/>
      <c r="P47" s="173"/>
      <c r="Q47" s="200"/>
      <c r="R47" s="201"/>
      <c r="S47" s="205"/>
      <c r="T47" s="203" t="n">
        <f aca="false">+Q47+N47+K47+H47+E47+B47+B16+E16+H16+K16+N16+Q16</f>
        <v>66</v>
      </c>
      <c r="U47" s="199" t="n">
        <f aca="false">+R47+O47+L47+I47+F47+C47+C16+F16+I16+L16+O16+R16</f>
        <v>12207053.52</v>
      </c>
      <c r="V47" s="199" t="n">
        <f aca="false">+S47+P47+M47+J47+G47+D47+D16+G16+J16+M16+P16+S16</f>
        <v>11087256.95</v>
      </c>
    </row>
    <row r="48" customFormat="false" ht="11.45" hidden="false" customHeight="true" outlineLevel="0" collapsed="false">
      <c r="A48" s="166" t="s">
        <v>234</v>
      </c>
      <c r="B48" s="172" t="n">
        <v>1</v>
      </c>
      <c r="C48" s="173" t="n">
        <v>237860.87</v>
      </c>
      <c r="D48" s="173" t="n">
        <v>220884.45</v>
      </c>
      <c r="E48" s="172"/>
      <c r="F48" s="173" t="n">
        <v>3824.42</v>
      </c>
      <c r="G48" s="173" t="n">
        <v>4610.13</v>
      </c>
      <c r="H48" s="172"/>
      <c r="I48" s="173" t="n">
        <v>27052.47</v>
      </c>
      <c r="J48" s="173" t="n">
        <v>38301.69</v>
      </c>
      <c r="K48" s="172"/>
      <c r="L48" s="173"/>
      <c r="M48" s="173"/>
      <c r="N48" s="172"/>
      <c r="O48" s="173"/>
      <c r="P48" s="173"/>
      <c r="Q48" s="200"/>
      <c r="R48" s="201"/>
      <c r="S48" s="205"/>
      <c r="T48" s="203" t="n">
        <f aca="false">+Q48+N48+K48+H48+E48+B48+B17+E17+H17+K17+N17+Q17</f>
        <v>13</v>
      </c>
      <c r="U48" s="199" t="n">
        <f aca="false">+R48+O48+L48+I48+F48+C48+C17+F17+I17+L17+O17+R17</f>
        <v>3042426.61</v>
      </c>
      <c r="V48" s="199" t="n">
        <f aca="false">+S48+P48+M48+J48+G48+D48+D17+G17+J17+M17+P17+S17</f>
        <v>2735851.65</v>
      </c>
    </row>
    <row r="49" customFormat="false" ht="11.45" hidden="false" customHeight="true" outlineLevel="0" collapsed="false">
      <c r="A49" s="166" t="s">
        <v>235</v>
      </c>
      <c r="B49" s="172" t="n">
        <v>1</v>
      </c>
      <c r="C49" s="173" t="n">
        <v>230632.88</v>
      </c>
      <c r="D49" s="173" t="n">
        <v>241726.02</v>
      </c>
      <c r="E49" s="172" t="n">
        <v>5</v>
      </c>
      <c r="F49" s="173" t="n">
        <v>1270452.3</v>
      </c>
      <c r="G49" s="173" t="n">
        <v>1182876.9</v>
      </c>
      <c r="H49" s="172" t="n">
        <v>3</v>
      </c>
      <c r="I49" s="173" t="n">
        <v>845905.91</v>
      </c>
      <c r="J49" s="173" t="n">
        <f aca="false">738136.27-1200</f>
        <v>736936.27</v>
      </c>
      <c r="K49" s="172"/>
      <c r="L49" s="173"/>
      <c r="M49" s="173"/>
      <c r="N49" s="172"/>
      <c r="O49" s="173"/>
      <c r="P49" s="173"/>
      <c r="Q49" s="200"/>
      <c r="R49" s="201"/>
      <c r="S49" s="205"/>
      <c r="T49" s="203" t="n">
        <f aca="false">+Q49+N49+K49+H49+E49+B49+B18+E18+H18+K18+N18+Q18</f>
        <v>31</v>
      </c>
      <c r="U49" s="199" t="n">
        <f aca="false">+R49+O49+L49+I49+F49+C49+C18+F18+I18+L18+O18+R18</f>
        <v>7959909.43</v>
      </c>
      <c r="V49" s="199" t="n">
        <f aca="false">+S49+P49+M49+J49+G49+D49+D18+G18+J18+M18+P18+S18</f>
        <v>7224994.8</v>
      </c>
    </row>
    <row r="50" customFormat="false" ht="11.45" hidden="false" customHeight="true" outlineLevel="0" collapsed="false">
      <c r="A50" s="166" t="s">
        <v>236</v>
      </c>
      <c r="B50" s="172" t="n">
        <v>3</v>
      </c>
      <c r="C50" s="173" t="n">
        <v>421739.13</v>
      </c>
      <c r="D50" s="173" t="n">
        <v>383037.35</v>
      </c>
      <c r="E50" s="172" t="n">
        <v>5</v>
      </c>
      <c r="F50" s="173" t="n">
        <v>700973.91</v>
      </c>
      <c r="G50" s="173" t="n">
        <v>644692.41</v>
      </c>
      <c r="H50" s="172"/>
      <c r="I50" s="173"/>
      <c r="J50" s="173"/>
      <c r="K50" s="172"/>
      <c r="L50" s="173"/>
      <c r="M50" s="173"/>
      <c r="N50" s="172"/>
      <c r="O50" s="173"/>
      <c r="P50" s="173"/>
      <c r="Q50" s="200"/>
      <c r="R50" s="201"/>
      <c r="S50" s="205"/>
      <c r="T50" s="203" t="n">
        <f aca="false">+Q50+N50+K50+H50+E50+B50+B19+E19+H19+K19+N19+Q19</f>
        <v>33</v>
      </c>
      <c r="U50" s="199" t="n">
        <f aca="false">+R50+O50+L50+I50+F50+C50+C19+F19+I19+L19+O19+R19</f>
        <v>4595060.87</v>
      </c>
      <c r="V50" s="199" t="n">
        <f aca="false">+S50+P50+M50+J50+G50+D50+D19+G19+J19+M19+P19+S19</f>
        <v>4174695.67</v>
      </c>
      <c r="W50" s="175"/>
      <c r="X50" s="176"/>
    </row>
    <row r="51" customFormat="false" ht="11.45" hidden="false" customHeight="true" outlineLevel="0" collapsed="false">
      <c r="A51" s="166" t="s">
        <v>237</v>
      </c>
      <c r="B51" s="172"/>
      <c r="C51" s="173"/>
      <c r="D51" s="173"/>
      <c r="E51" s="172"/>
      <c r="F51" s="173"/>
      <c r="G51" s="173"/>
      <c r="H51" s="172"/>
      <c r="I51" s="173"/>
      <c r="J51" s="173"/>
      <c r="K51" s="172"/>
      <c r="L51" s="173"/>
      <c r="M51" s="173"/>
      <c r="N51" s="172"/>
      <c r="O51" s="173"/>
      <c r="P51" s="173"/>
      <c r="Q51" s="200"/>
      <c r="R51" s="201"/>
      <c r="S51" s="205"/>
      <c r="T51" s="203" t="n">
        <f aca="false">+Q51+N51+K51+H51+E51+B51+B20+E20+H20+K20+N20+Q20</f>
        <v>7</v>
      </c>
      <c r="U51" s="199" t="n">
        <f aca="false">+R51+O51+L51+I51+F51+C51+C20+F20+I20+L20+O20+R20</f>
        <v>1836677.41</v>
      </c>
      <c r="V51" s="199" t="n">
        <f aca="false">+S51+P51+M51+J51+G51+D51+D20+G20+J20+M20+P20+S20</f>
        <v>1735574.98</v>
      </c>
      <c r="W51" s="175"/>
      <c r="X51" s="176"/>
    </row>
    <row r="52" customFormat="false" ht="11.45" hidden="false" customHeight="true" outlineLevel="0" collapsed="false">
      <c r="A52" s="166" t="s">
        <v>238</v>
      </c>
      <c r="B52" s="172"/>
      <c r="C52" s="173"/>
      <c r="D52" s="173"/>
      <c r="E52" s="172"/>
      <c r="F52" s="173"/>
      <c r="G52" s="173"/>
      <c r="H52" s="172"/>
      <c r="I52" s="173"/>
      <c r="J52" s="173"/>
      <c r="K52" s="172"/>
      <c r="L52" s="173"/>
      <c r="M52" s="173"/>
      <c r="N52" s="172"/>
      <c r="O52" s="173"/>
      <c r="P52" s="173"/>
      <c r="Q52" s="200"/>
      <c r="R52" s="201"/>
      <c r="S52" s="205"/>
      <c r="T52" s="203" t="n">
        <f aca="false">+Q52+N52+K52+H52+E52+B52+B21+E21+H21+K21+N21+Q21</f>
        <v>9</v>
      </c>
      <c r="U52" s="199" t="n">
        <f aca="false">+R52+O52+L52+I52+F52+C52+C21+F21+I21+L21+O21+R21</f>
        <v>2960791.46</v>
      </c>
      <c r="V52" s="199" t="n">
        <f aca="false">+S52+P52+M52+J52+G52+D52+D21+G21+J21+M21+P21+S21</f>
        <v>2667997.61</v>
      </c>
      <c r="W52" s="175"/>
      <c r="X52" s="176"/>
    </row>
    <row r="53" customFormat="false" ht="11.45" hidden="false" customHeight="true" outlineLevel="0" collapsed="false">
      <c r="A53" s="166" t="s">
        <v>239</v>
      </c>
      <c r="B53" s="172"/>
      <c r="C53" s="173"/>
      <c r="D53" s="173"/>
      <c r="E53" s="172" t="n">
        <v>1</v>
      </c>
      <c r="F53" s="173" t="n">
        <v>271535.29</v>
      </c>
      <c r="G53" s="173" t="n">
        <v>258827.75</v>
      </c>
      <c r="H53" s="172"/>
      <c r="I53" s="173"/>
      <c r="J53" s="173"/>
      <c r="K53" s="172"/>
      <c r="L53" s="173"/>
      <c r="M53" s="173"/>
      <c r="N53" s="172"/>
      <c r="O53" s="173"/>
      <c r="P53" s="173"/>
      <c r="Q53" s="200"/>
      <c r="R53" s="201"/>
      <c r="S53" s="205"/>
      <c r="T53" s="203" t="n">
        <f aca="false">+Q53+N53+K53+H53+E53+B53+B22+E22+H22+K22+N22+Q22</f>
        <v>16</v>
      </c>
      <c r="U53" s="199" t="n">
        <f aca="false">+R53+O53+L53+I53+F53+C53+C22+F22+I22+L22+O22+R22</f>
        <v>4695490.47</v>
      </c>
      <c r="V53" s="199" t="n">
        <f aca="false">+S53+P53+M53+J53+G53+D53+D22+G22+J22+M22+P22+S22</f>
        <v>4134591.63</v>
      </c>
      <c r="W53" s="175"/>
      <c r="X53" s="176"/>
    </row>
    <row r="54" customFormat="false" ht="11.45" hidden="false" customHeight="true" outlineLevel="0" collapsed="false">
      <c r="A54" s="166" t="s">
        <v>240</v>
      </c>
      <c r="B54" s="172"/>
      <c r="C54" s="173"/>
      <c r="D54" s="173"/>
      <c r="E54" s="172"/>
      <c r="F54" s="173"/>
      <c r="G54" s="173"/>
      <c r="H54" s="172" t="n">
        <v>1</v>
      </c>
      <c r="I54" s="173" t="n">
        <v>337665.67</v>
      </c>
      <c r="J54" s="173" t="n">
        <f aca="false">322880.81-1539</f>
        <v>321341.81</v>
      </c>
      <c r="K54" s="172"/>
      <c r="L54" s="173"/>
      <c r="M54" s="173"/>
      <c r="N54" s="172"/>
      <c r="O54" s="173"/>
      <c r="P54" s="173"/>
      <c r="Q54" s="200"/>
      <c r="R54" s="201"/>
      <c r="S54" s="205"/>
      <c r="T54" s="203" t="n">
        <f aca="false">+Q54+N54+K54+H54+E54+B54+B23+E23+H23+K23+N23+Q23</f>
        <v>3</v>
      </c>
      <c r="U54" s="199" t="n">
        <f aca="false">+R54+O54+L54+I54+F54+C54+C23+F23+I23+L23+O23+R23</f>
        <v>1150495.37</v>
      </c>
      <c r="V54" s="199" t="n">
        <f aca="false">+S54+P54+M54+J54+G54+D54+D23+G23+J23+M23+P23+S23</f>
        <v>1044149.39</v>
      </c>
      <c r="W54" s="175"/>
      <c r="X54" s="176"/>
    </row>
    <row r="55" customFormat="false" ht="11.45" hidden="false" customHeight="true" outlineLevel="0" collapsed="false">
      <c r="A55" s="166" t="s">
        <v>241</v>
      </c>
      <c r="B55" s="172"/>
      <c r="C55" s="173"/>
      <c r="D55" s="173"/>
      <c r="E55" s="172"/>
      <c r="F55" s="173"/>
      <c r="G55" s="173"/>
      <c r="H55" s="172"/>
      <c r="I55" s="173"/>
      <c r="J55" s="173"/>
      <c r="K55" s="172"/>
      <c r="L55" s="173"/>
      <c r="M55" s="173"/>
      <c r="N55" s="172"/>
      <c r="O55" s="173"/>
      <c r="P55" s="173"/>
      <c r="Q55" s="200"/>
      <c r="R55" s="201"/>
      <c r="S55" s="205"/>
      <c r="T55" s="203" t="n">
        <f aca="false">+Q55+N55+K55+H55+E55+B55+B24+E24+H24+K24+N24+Q24</f>
        <v>0</v>
      </c>
      <c r="U55" s="199" t="n">
        <f aca="false">+R55+O55+L55+I55+F55+C55+C24+F24+I24+L24+O24+R24</f>
        <v>0</v>
      </c>
      <c r="V55" s="199" t="n">
        <f aca="false">+S55+P55+M55+J55+G55+D55+D24+G24+J24+M24+P24+S24</f>
        <v>0</v>
      </c>
      <c r="W55" s="175"/>
      <c r="X55" s="176"/>
    </row>
    <row r="56" customFormat="false" ht="11.45" hidden="false" customHeight="true" outlineLevel="0" collapsed="false">
      <c r="A56" s="166" t="s">
        <v>241</v>
      </c>
      <c r="B56" s="172"/>
      <c r="C56" s="173"/>
      <c r="D56" s="173"/>
      <c r="E56" s="172"/>
      <c r="F56" s="173"/>
      <c r="G56" s="173"/>
      <c r="H56" s="172"/>
      <c r="I56" s="173"/>
      <c r="J56" s="173"/>
      <c r="K56" s="172"/>
      <c r="L56" s="173"/>
      <c r="M56" s="173"/>
      <c r="N56" s="172"/>
      <c r="O56" s="173"/>
      <c r="P56" s="173"/>
      <c r="Q56" s="200"/>
      <c r="R56" s="201"/>
      <c r="S56" s="205"/>
      <c r="T56" s="203" t="n">
        <f aca="false">+Q56+N56+K56+H56+E56+B56+B25+E25+H25+K25+N25+Q25</f>
        <v>0</v>
      </c>
      <c r="U56" s="199" t="n">
        <f aca="false">+R56+O56+L56+I56+F56+C56+C25+F25+I25+L25+O25+R25</f>
        <v>0</v>
      </c>
      <c r="V56" s="199" t="n">
        <f aca="false">+S56+P56+M56+J56+G56+D56+D25+G25+J25+M25+P25+S25</f>
        <v>0</v>
      </c>
      <c r="W56" s="175"/>
      <c r="X56" s="176"/>
    </row>
    <row r="57" customFormat="false" ht="11.45" hidden="false" customHeight="true" outlineLevel="0" collapsed="false">
      <c r="A57" s="166" t="s">
        <v>241</v>
      </c>
      <c r="B57" s="172"/>
      <c r="C57" s="173"/>
      <c r="D57" s="173"/>
      <c r="E57" s="172"/>
      <c r="F57" s="173"/>
      <c r="G57" s="173"/>
      <c r="H57" s="172"/>
      <c r="I57" s="173"/>
      <c r="J57" s="173"/>
      <c r="K57" s="172"/>
      <c r="L57" s="173"/>
      <c r="M57" s="173"/>
      <c r="N57" s="172"/>
      <c r="O57" s="173"/>
      <c r="P57" s="173"/>
      <c r="Q57" s="200"/>
      <c r="R57" s="201"/>
      <c r="S57" s="205"/>
      <c r="T57" s="203" t="n">
        <f aca="false">+Q57+N57+K57+H57+E57+B57+B26+E26+H26+K26+N26+Q26</f>
        <v>0</v>
      </c>
      <c r="U57" s="199" t="n">
        <f aca="false">+R57+O57+L57+I57+F57+C57+C26+F26+I26+L26+O26+R26</f>
        <v>0</v>
      </c>
      <c r="V57" s="199" t="n">
        <f aca="false">+S57+P57+M57+J57+G57+D57+D26+G26+J26+M26+P26+S26</f>
        <v>0</v>
      </c>
      <c r="W57" s="175"/>
      <c r="X57" s="176"/>
    </row>
    <row r="58" customFormat="false" ht="11.45" hidden="false" customHeight="true" outlineLevel="0" collapsed="false">
      <c r="A58" s="166" t="s">
        <v>249</v>
      </c>
      <c r="B58" s="172"/>
      <c r="C58" s="173"/>
      <c r="D58" s="173"/>
      <c r="E58" s="172"/>
      <c r="F58" s="173"/>
      <c r="G58" s="173"/>
      <c r="H58" s="172"/>
      <c r="I58" s="173"/>
      <c r="J58" s="173"/>
      <c r="K58" s="172"/>
      <c r="L58" s="173"/>
      <c r="M58" s="173"/>
      <c r="N58" s="172"/>
      <c r="O58" s="173"/>
      <c r="P58" s="173"/>
      <c r="Q58" s="200"/>
      <c r="R58" s="201"/>
      <c r="S58" s="205"/>
      <c r="T58" s="203" t="n">
        <f aca="false">+Q58+N58+K58+H58+E58+B58+B27+E27+H27+K27+N27+Q27</f>
        <v>0</v>
      </c>
      <c r="U58" s="199" t="n">
        <f aca="false">+R58+O58+L58+I58+F58+C58+C27+F27+I27+L27+O27+R27</f>
        <v>0</v>
      </c>
      <c r="V58" s="199" t="n">
        <f aca="false">+S58+P58+M58+J58+G58+D58+D27+G27+J27+M27+P27+S27</f>
        <v>0</v>
      </c>
      <c r="W58" s="175"/>
      <c r="X58" s="176"/>
    </row>
    <row r="59" customFormat="false" ht="11.45" hidden="false" customHeight="true" outlineLevel="0" collapsed="false">
      <c r="A59" s="166" t="s">
        <v>242</v>
      </c>
      <c r="B59" s="172"/>
      <c r="C59" s="173"/>
      <c r="D59" s="173"/>
      <c r="E59" s="172"/>
      <c r="F59" s="173"/>
      <c r="G59" s="173"/>
      <c r="H59" s="172"/>
      <c r="I59" s="173"/>
      <c r="J59" s="173"/>
      <c r="K59" s="172"/>
      <c r="L59" s="173"/>
      <c r="M59" s="173"/>
      <c r="N59" s="172"/>
      <c r="O59" s="173"/>
      <c r="P59" s="173"/>
      <c r="Q59" s="200"/>
      <c r="R59" s="201"/>
      <c r="S59" s="205"/>
      <c r="T59" s="203" t="n">
        <f aca="false">+Q59+N59+K59+H59+E59+B59+B28+E28+H28+K28+N28+Q28</f>
        <v>0</v>
      </c>
      <c r="U59" s="199" t="n">
        <f aca="false">+R59+O59+L59+I59+F59+C59+C28+F28+I28+L28+O28+R28</f>
        <v>0</v>
      </c>
      <c r="V59" s="199" t="n">
        <f aca="false">+S59+P59+M59+J59+G59+D59+D28+G28+J28+M28+P28+S28</f>
        <v>0</v>
      </c>
    </row>
    <row r="60" customFormat="false" ht="11.45" hidden="false" customHeight="true" outlineLevel="0" collapsed="false">
      <c r="A60" s="166" t="s">
        <v>243</v>
      </c>
      <c r="B60" s="172" t="n">
        <v>3</v>
      </c>
      <c r="C60" s="173" t="n">
        <f aca="false">221653.04-17391.3</f>
        <v>204261.74</v>
      </c>
      <c r="D60" s="173" t="n">
        <f aca="false">212260.87</f>
        <v>212260.87</v>
      </c>
      <c r="E60" s="172" t="n">
        <v>2</v>
      </c>
      <c r="F60" s="173" t="n">
        <v>299130.43</v>
      </c>
      <c r="G60" s="173" t="n">
        <v>365869.57</v>
      </c>
      <c r="H60" s="172" t="n">
        <v>0</v>
      </c>
      <c r="I60" s="173" t="n">
        <v>0</v>
      </c>
      <c r="J60" s="173" t="n">
        <v>0</v>
      </c>
      <c r="K60" s="172"/>
      <c r="L60" s="173"/>
      <c r="M60" s="173"/>
      <c r="N60" s="172"/>
      <c r="O60" s="173"/>
      <c r="P60" s="173"/>
      <c r="Q60" s="200"/>
      <c r="R60" s="201"/>
      <c r="S60" s="205"/>
      <c r="T60" s="203" t="n">
        <f aca="false">+Q60+N60+K60+H60+E60+B60+B29+E29+H29+K29+N29+Q29</f>
        <v>35</v>
      </c>
      <c r="U60" s="199" t="n">
        <f aca="false">+R60+O60+L60+I60+F60+C60+C29+F29+I29+L29+O29+R29</f>
        <v>3800841.11</v>
      </c>
      <c r="V60" s="199" t="n">
        <f aca="false">+S60+P60+M60+J60+G60+D60+D29+G29+J29+M29+P29+S29</f>
        <v>3882604.63</v>
      </c>
    </row>
    <row r="61" customFormat="false" ht="11.45" hidden="false" customHeight="true" outlineLevel="0" collapsed="false">
      <c r="A61" s="166" t="s">
        <v>244</v>
      </c>
      <c r="B61" s="172" t="n">
        <v>21</v>
      </c>
      <c r="C61" s="173" t="n">
        <v>4158864.6</v>
      </c>
      <c r="D61" s="173" t="n">
        <v>4158844.6</v>
      </c>
      <c r="E61" s="172" t="n">
        <v>21</v>
      </c>
      <c r="F61" s="173" t="n">
        <v>3735394.84</v>
      </c>
      <c r="G61" s="173" t="n">
        <v>3735375.83</v>
      </c>
      <c r="H61" s="172" t="n">
        <v>28</v>
      </c>
      <c r="I61" s="173" t="n">
        <v>5022509.91</v>
      </c>
      <c r="J61" s="173" t="n">
        <v>5022490.91</v>
      </c>
      <c r="K61" s="172"/>
      <c r="L61" s="173"/>
      <c r="M61" s="173"/>
      <c r="N61" s="172"/>
      <c r="O61" s="173"/>
      <c r="P61" s="173"/>
      <c r="Q61" s="200"/>
      <c r="R61" s="201"/>
      <c r="S61" s="205"/>
      <c r="T61" s="203" t="n">
        <f aca="false">+Q61+N61+K61+H61+E61+B61+B30+E30+H30+K30+N30+Q30</f>
        <v>272</v>
      </c>
      <c r="U61" s="199" t="n">
        <f aca="false">+R61+O61+L61+I61+F61+C61+C30+F30+I30+L30+O30+R30</f>
        <v>53119264.12</v>
      </c>
      <c r="V61" s="199" t="n">
        <f aca="false">+S61+P61+M61+J61+G61+D61+D30+G30+J30+M30+P30+S30</f>
        <v>53119023.83</v>
      </c>
    </row>
    <row r="62" customFormat="false" ht="13.5" hidden="false" customHeight="false" outlineLevel="0" collapsed="false">
      <c r="A62" s="178" t="s">
        <v>245</v>
      </c>
      <c r="B62" s="179" t="n">
        <f aca="false">SUM(B37:B61)-B61-B60-B59-B58</f>
        <v>50</v>
      </c>
      <c r="C62" s="179" t="n">
        <f aca="false">SUM(C37:C61)-C61-C60-C59-C58</f>
        <v>9651883.23</v>
      </c>
      <c r="D62" s="179" t="n">
        <f aca="false">SUM(D37:D61)-D61-D60-D59-D58</f>
        <v>9035864.22</v>
      </c>
      <c r="E62" s="179" t="n">
        <f aca="false">SUM(E37:E61)-E61-E60-E59-E58</f>
        <v>35</v>
      </c>
      <c r="F62" s="179" t="n">
        <f aca="false">SUM(F37:F61)-F61-F60-F59-F58</f>
        <v>7321501.32</v>
      </c>
      <c r="G62" s="179" t="n">
        <f aca="false">SUM(G37:G61)-G61-G60-G59-G58</f>
        <v>6697703.17</v>
      </c>
      <c r="H62" s="179" t="n">
        <f aca="false">SUM(H37:H61)-H61-H60-H59-H58</f>
        <v>22</v>
      </c>
      <c r="I62" s="179" t="n">
        <f aca="false">SUM(I37:I61)-I61-I60-I59-I58</f>
        <v>4315756.16</v>
      </c>
      <c r="J62" s="179" t="n">
        <f aca="false">SUM(J37:J61)-J61-J60-J59-J58</f>
        <v>3955466.13</v>
      </c>
      <c r="K62" s="179" t="n">
        <f aca="false">SUM(K37:K61)-K61-K60-K59-K58</f>
        <v>0</v>
      </c>
      <c r="L62" s="179" t="n">
        <f aca="false">SUM(L37:L61)-L61-L60-L59-L58</f>
        <v>0</v>
      </c>
      <c r="M62" s="179" t="n">
        <f aca="false">SUM(M37:M61)-M61-M60-M59-M58</f>
        <v>0</v>
      </c>
      <c r="N62" s="179" t="n">
        <f aca="false">SUM(N37:N61)-N61-N60-N59-N58</f>
        <v>0</v>
      </c>
      <c r="O62" s="179" t="n">
        <f aca="false">SUM(O37:O61)-O61-O60-O59-O58</f>
        <v>0</v>
      </c>
      <c r="P62" s="179" t="n">
        <f aca="false">SUM(P37:P61)-P61-P60-P59-P58</f>
        <v>0</v>
      </c>
      <c r="Q62" s="179" t="n">
        <f aca="false">SUM(Q37:Q61)-Q61-Q60-Q59-Q58</f>
        <v>0</v>
      </c>
      <c r="R62" s="179" t="n">
        <f aca="false">SUM(R37:R61)-R61-R60-R59-R58</f>
        <v>0</v>
      </c>
      <c r="S62" s="179" t="n">
        <f aca="false">SUM(S37:S61)-S61-S60-S59-S58</f>
        <v>0</v>
      </c>
      <c r="T62" s="179" t="n">
        <f aca="false">Q62+N62+K62+H62+E62+B62+B31+E31+H31+K31+N31+Q31</f>
        <v>427</v>
      </c>
      <c r="U62" s="179" t="n">
        <f aca="false">R62+O62+L62+I62+F62+C62+C31+F31+I31+L31++O31+R31</f>
        <v>84265118.12</v>
      </c>
      <c r="V62" s="179" t="n">
        <f aca="false">S62+P62+M62+J62+G62+D62+D31+G31+J31+M31+P31+S31</f>
        <v>76437686.29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1.56"/>
    <col collapsed="false" customWidth="true" hidden="false" outlineLevel="0" max="2" min="2" style="14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4" t="s">
        <v>202</v>
      </c>
      <c r="C3" s="144" t="s">
        <v>202</v>
      </c>
      <c r="D3" s="144" t="s">
        <v>202</v>
      </c>
      <c r="E3" s="144" t="s">
        <v>157</v>
      </c>
      <c r="F3" s="144" t="s">
        <v>157</v>
      </c>
      <c r="G3" s="144" t="s">
        <v>157</v>
      </c>
      <c r="H3" s="144" t="s">
        <v>158</v>
      </c>
      <c r="I3" s="144" t="s">
        <v>158</v>
      </c>
      <c r="J3" s="144" t="s">
        <v>158</v>
      </c>
      <c r="K3" s="144" t="s">
        <v>203</v>
      </c>
      <c r="L3" s="144" t="s">
        <v>203</v>
      </c>
      <c r="M3" s="144" t="s">
        <v>203</v>
      </c>
      <c r="N3" s="144" t="s">
        <v>160</v>
      </c>
      <c r="O3" s="144" t="s">
        <v>160</v>
      </c>
      <c r="P3" s="144" t="s">
        <v>160</v>
      </c>
      <c r="Q3" s="144" t="s">
        <v>161</v>
      </c>
      <c r="R3" s="144" t="s">
        <v>161</v>
      </c>
      <c r="S3" s="144" t="s">
        <v>161</v>
      </c>
      <c r="T3" s="144" t="s">
        <v>162</v>
      </c>
      <c r="U3" s="144" t="s">
        <v>162</v>
      </c>
      <c r="V3" s="144" t="s">
        <v>162</v>
      </c>
      <c r="W3" s="144" t="s">
        <v>204</v>
      </c>
      <c r="X3" s="144" t="s">
        <v>204</v>
      </c>
      <c r="Y3" s="144" t="s">
        <v>204</v>
      </c>
      <c r="Z3" s="144" t="s">
        <v>164</v>
      </c>
      <c r="AA3" s="144" t="s">
        <v>164</v>
      </c>
      <c r="AB3" s="144" t="s">
        <v>164</v>
      </c>
      <c r="AC3" s="144" t="s">
        <v>165</v>
      </c>
      <c r="AD3" s="144" t="s">
        <v>165</v>
      </c>
      <c r="AE3" s="144" t="s">
        <v>165</v>
      </c>
      <c r="AF3" s="144" t="s">
        <v>166</v>
      </c>
      <c r="AG3" s="144" t="s">
        <v>166</v>
      </c>
      <c r="AH3" s="144" t="s">
        <v>166</v>
      </c>
      <c r="AI3" s="144" t="s">
        <v>167</v>
      </c>
      <c r="AJ3" s="144" t="s">
        <v>167</v>
      </c>
      <c r="AK3" s="144" t="s">
        <v>167</v>
      </c>
    </row>
    <row r="4" s="144" customFormat="true" ht="12.75" hidden="false" customHeight="false" outlineLevel="0" collapsed="false">
      <c r="B4" s="142" t="s">
        <v>217</v>
      </c>
      <c r="C4" s="142" t="s">
        <v>250</v>
      </c>
      <c r="D4" s="142" t="s">
        <v>251</v>
      </c>
      <c r="E4" s="142" t="s">
        <v>217</v>
      </c>
      <c r="F4" s="142" t="s">
        <v>250</v>
      </c>
      <c r="G4" s="142" t="s">
        <v>251</v>
      </c>
      <c r="H4" s="142" t="s">
        <v>217</v>
      </c>
      <c r="I4" s="142" t="s">
        <v>250</v>
      </c>
      <c r="J4" s="142" t="s">
        <v>251</v>
      </c>
      <c r="K4" s="142" t="s">
        <v>217</v>
      </c>
      <c r="L4" s="142" t="s">
        <v>250</v>
      </c>
      <c r="M4" s="142" t="s">
        <v>251</v>
      </c>
      <c r="N4" s="142" t="s">
        <v>217</v>
      </c>
      <c r="O4" s="142" t="s">
        <v>250</v>
      </c>
      <c r="P4" s="142" t="s">
        <v>251</v>
      </c>
      <c r="Q4" s="142" t="s">
        <v>217</v>
      </c>
      <c r="R4" s="142" t="s">
        <v>250</v>
      </c>
      <c r="S4" s="142" t="s">
        <v>251</v>
      </c>
      <c r="T4" s="142" t="s">
        <v>217</v>
      </c>
      <c r="U4" s="142" t="s">
        <v>250</v>
      </c>
      <c r="V4" s="142" t="s">
        <v>251</v>
      </c>
      <c r="W4" s="142" t="s">
        <v>217</v>
      </c>
      <c r="X4" s="142" t="s">
        <v>250</v>
      </c>
      <c r="Y4" s="142" t="s">
        <v>251</v>
      </c>
      <c r="Z4" s="142" t="s">
        <v>217</v>
      </c>
      <c r="AA4" s="142" t="s">
        <v>250</v>
      </c>
      <c r="AB4" s="142" t="s">
        <v>251</v>
      </c>
      <c r="AC4" s="142" t="s">
        <v>217</v>
      </c>
      <c r="AD4" s="142" t="s">
        <v>250</v>
      </c>
      <c r="AE4" s="142" t="s">
        <v>251</v>
      </c>
      <c r="AF4" s="142" t="s">
        <v>217</v>
      </c>
      <c r="AG4" s="142" t="s">
        <v>250</v>
      </c>
      <c r="AH4" s="142" t="s">
        <v>251</v>
      </c>
      <c r="AI4" s="142" t="s">
        <v>217</v>
      </c>
      <c r="AJ4" s="142" t="s">
        <v>250</v>
      </c>
      <c r="AK4" s="142" t="s">
        <v>251</v>
      </c>
    </row>
    <row r="5" s="142" customFormat="true" ht="12.75" hidden="false" customHeight="false" outlineLevel="0" collapsed="false">
      <c r="A5" s="142" t="s">
        <v>252</v>
      </c>
      <c r="B5" s="142" t="n">
        <f aca="false">'AUTOS NUEVOS'!B8</f>
        <v>3</v>
      </c>
      <c r="C5" s="142" t="n">
        <f aca="false">'AUTOS NUEVOS'!C8</f>
        <v>643535.39</v>
      </c>
      <c r="D5" s="142" t="n">
        <f aca="false">'AUTOS NUEVOS'!D8</f>
        <v>566427.42</v>
      </c>
      <c r="E5" s="142" t="n">
        <f aca="false">'AUTOS NUEVOS'!E8</f>
        <v>5</v>
      </c>
      <c r="F5" s="142" t="n">
        <f aca="false">'AUTOS NUEVOS'!F8</f>
        <v>1074351.3</v>
      </c>
      <c r="G5" s="142" t="n">
        <f aca="false">'AUTOS NUEVOS'!G8</f>
        <v>954100.53</v>
      </c>
      <c r="H5" s="142" t="n">
        <f aca="false">'AUTOS NUEVOS'!H8</f>
        <v>1</v>
      </c>
      <c r="I5" s="142" t="n">
        <f aca="false">'AUTOS NUEVOS'!I8</f>
        <v>209928.28</v>
      </c>
      <c r="J5" s="142" t="n">
        <f aca="false">'AUTOS NUEVOS'!J8</f>
        <v>182533.91</v>
      </c>
      <c r="K5" s="142" t="n">
        <f aca="false">'AUTOS NUEVOS'!K8</f>
        <v>1</v>
      </c>
      <c r="L5" s="142" t="n">
        <f aca="false">'AUTOS NUEVOS'!L8</f>
        <v>209928.28</v>
      </c>
      <c r="M5" s="142" t="n">
        <f aca="false">'AUTOS NUEVOS'!M8</f>
        <v>182533.81</v>
      </c>
      <c r="N5" s="142" t="n">
        <f aca="false">'AUTOS NUEVOS'!N8</f>
        <v>1</v>
      </c>
      <c r="O5" s="142" t="n">
        <f aca="false">'AUTOS NUEVOS'!O8</f>
        <v>239098.25</v>
      </c>
      <c r="P5" s="142" t="n">
        <f aca="false">'AUTOS NUEVOS'!P8</f>
        <v>207878.81</v>
      </c>
      <c r="Q5" s="142" t="n">
        <f aca="false">'AUTOS NUEVOS'!Q8</f>
        <v>4</v>
      </c>
      <c r="R5" s="142" t="n">
        <f aca="false">'AUTOS NUEVOS'!R8</f>
        <v>913499.78</v>
      </c>
      <c r="S5" s="142" t="n">
        <f aca="false">'AUTOS NUEVOS'!S8</f>
        <v>814696.76</v>
      </c>
      <c r="T5" s="142" t="n">
        <f aca="false">'AUTOS NUEVOS'!B37</f>
        <v>3</v>
      </c>
      <c r="U5" s="142" t="n">
        <f aca="false">'AUTOS NUEVOS'!C37</f>
        <v>507963.83</v>
      </c>
      <c r="V5" s="142" t="n">
        <f aca="false">'AUTOS NUEVOS'!D37</f>
        <v>598915.36</v>
      </c>
      <c r="W5" s="142" t="n">
        <f aca="false">'AUTOS NUEVOS'!E37</f>
        <v>3</v>
      </c>
      <c r="X5" s="142" t="n">
        <f aca="false">'AUTOS NUEVOS'!F37</f>
        <v>675508.24</v>
      </c>
      <c r="Y5" s="142" t="n">
        <f aca="false">'AUTOS NUEVOS'!G37</f>
        <v>622845.91</v>
      </c>
      <c r="Z5" s="142" t="n">
        <f aca="false">'AUTOS NUEVOS'!H37</f>
        <v>1</v>
      </c>
      <c r="AA5" s="142" t="n">
        <f aca="false">'AUTOS NUEVOS'!I37</f>
        <v>172871.66</v>
      </c>
      <c r="AB5" s="142" t="n">
        <f aca="false">'AUTOS NUEVOS'!J37</f>
        <v>180712.81</v>
      </c>
      <c r="AC5" s="142" t="n">
        <f aca="false">'AUTOS NUEVOS'!K37</f>
        <v>0</v>
      </c>
      <c r="AD5" s="142" t="n">
        <f aca="false">'AUTOS NUEVOS'!L37</f>
        <v>0</v>
      </c>
      <c r="AE5" s="142" t="n">
        <f aca="false">'AUTOS NUEVOS'!M37</f>
        <v>0</v>
      </c>
      <c r="AF5" s="142" t="n">
        <f aca="false">'AUTOS NUEVOS'!N37</f>
        <v>0</v>
      </c>
      <c r="AG5" s="142" t="n">
        <f aca="false">'AUTOS NUEVOS'!O37</f>
        <v>0</v>
      </c>
      <c r="AH5" s="142" t="n">
        <f aca="false">'AUTOS NUEVOS'!P37</f>
        <v>0</v>
      </c>
      <c r="AI5" s="142" t="n">
        <f aca="false">'AUTOS NUEVOS'!Q37</f>
        <v>0</v>
      </c>
      <c r="AJ5" s="142" t="n">
        <f aca="false">'AUTOS NUEVOS'!R37</f>
        <v>0</v>
      </c>
      <c r="AK5" s="142" t="n">
        <f aca="false">'AUTOS NUEVOS'!S37</f>
        <v>0</v>
      </c>
    </row>
    <row r="6" s="142" customFormat="true" ht="12.75" hidden="false" customHeight="false" outlineLevel="0" collapsed="false">
      <c r="A6" s="142" t="s">
        <v>253</v>
      </c>
      <c r="B6" s="142" t="n">
        <f aca="false">'AUTOS NUEVOS'!B9</f>
        <v>2</v>
      </c>
      <c r="C6" s="142" t="n">
        <f aca="false">'AUTOS NUEVOS'!C9</f>
        <v>275895.91</v>
      </c>
      <c r="D6" s="142" t="n">
        <f aca="false">'AUTOS NUEVOS'!D9</f>
        <v>273207.09</v>
      </c>
      <c r="E6" s="142" t="n">
        <f aca="false">'AUTOS NUEVOS'!E9</f>
        <v>3</v>
      </c>
      <c r="F6" s="142" t="n">
        <f aca="false">'AUTOS NUEVOS'!F9</f>
        <v>487921.46</v>
      </c>
      <c r="G6" s="142" t="n">
        <f aca="false">'AUTOS NUEVOS'!G9</f>
        <v>430003.87</v>
      </c>
      <c r="H6" s="142" t="n">
        <f aca="false">'AUTOS NUEVOS'!H9</f>
        <v>5</v>
      </c>
      <c r="I6" s="142" t="n">
        <f aca="false">'AUTOS NUEVOS'!I9</f>
        <v>909571.38</v>
      </c>
      <c r="J6" s="142" t="n">
        <f aca="false">'AUTOS NUEVOS'!J9</f>
        <v>803048.01</v>
      </c>
      <c r="K6" s="142" t="n">
        <f aca="false">'AUTOS NUEVOS'!K9</f>
        <v>6</v>
      </c>
      <c r="L6" s="142" t="n">
        <f aca="false">'AUTOS NUEVOS'!L9</f>
        <v>934308.51</v>
      </c>
      <c r="M6" s="142" t="n">
        <f aca="false">'AUTOS NUEVOS'!M9</f>
        <v>847191.48</v>
      </c>
      <c r="N6" s="142" t="n">
        <f aca="false">'AUTOS NUEVOS'!N9</f>
        <v>3</v>
      </c>
      <c r="O6" s="142" t="n">
        <f aca="false">'AUTOS NUEVOS'!O9</f>
        <v>514913.44</v>
      </c>
      <c r="P6" s="142" t="n">
        <f aca="false">'AUTOS NUEVOS'!P9</f>
        <v>451104.25</v>
      </c>
      <c r="Q6" s="142" t="n">
        <f aca="false">'AUTOS NUEVOS'!Q9</f>
        <v>9</v>
      </c>
      <c r="R6" s="142" t="n">
        <f aca="false">'AUTOS NUEVOS'!R9</f>
        <v>1362483.48</v>
      </c>
      <c r="S6" s="142" t="n">
        <f aca="false">'AUTOS NUEVOS'!S9</f>
        <v>1241177.42</v>
      </c>
      <c r="T6" s="142" t="n">
        <f aca="false">'AUTOS NUEVOS'!B38</f>
        <v>11</v>
      </c>
      <c r="U6" s="142" t="n">
        <f aca="false">'AUTOS NUEVOS'!C38</f>
        <v>1806319.9</v>
      </c>
      <c r="V6" s="142" t="n">
        <f aca="false">'AUTOS NUEVOS'!D38</f>
        <v>1663562.13</v>
      </c>
      <c r="W6" s="142" t="n">
        <f aca="false">'AUTOS NUEVOS'!E38</f>
        <v>6</v>
      </c>
      <c r="X6" s="142" t="n">
        <f aca="false">'AUTOS NUEVOS'!F38</f>
        <v>1011559.4</v>
      </c>
      <c r="Y6" s="142" t="n">
        <f aca="false">'AUTOS NUEVOS'!G38</f>
        <v>893549.63</v>
      </c>
      <c r="Z6" s="142" t="n">
        <f aca="false">'AUTOS NUEVOS'!H38</f>
        <v>1</v>
      </c>
      <c r="AA6" s="142" t="n">
        <f aca="false">'AUTOS NUEVOS'!I38</f>
        <v>205480.31</v>
      </c>
      <c r="AB6" s="142" t="n">
        <f aca="false">'AUTOS NUEVOS'!J38</f>
        <v>183420.05</v>
      </c>
      <c r="AC6" s="142" t="n">
        <f aca="false">'AUTOS NUEVOS'!K38</f>
        <v>0</v>
      </c>
      <c r="AD6" s="142" t="n">
        <f aca="false">'AUTOS NUEVOS'!L38</f>
        <v>0</v>
      </c>
      <c r="AE6" s="142" t="n">
        <f aca="false">'AUTOS NUEVOS'!M38</f>
        <v>0</v>
      </c>
      <c r="AF6" s="142" t="n">
        <f aca="false">'AUTOS NUEVOS'!N38</f>
        <v>0</v>
      </c>
      <c r="AG6" s="142" t="n">
        <f aca="false">'AUTOS NUEVOS'!O38</f>
        <v>0</v>
      </c>
      <c r="AH6" s="142" t="n">
        <f aca="false">'AUTOS NUEVOS'!P38</f>
        <v>0</v>
      </c>
      <c r="AI6" s="142" t="n">
        <f aca="false">'AUTOS NUEVOS'!Q38</f>
        <v>0</v>
      </c>
      <c r="AJ6" s="142" t="n">
        <f aca="false">'AUTOS NUEVOS'!R38</f>
        <v>0</v>
      </c>
      <c r="AK6" s="142" t="n">
        <f aca="false">'AUTOS NUEVOS'!S38</f>
        <v>0</v>
      </c>
    </row>
    <row r="7" customFormat="false" ht="12.75" hidden="false" customHeight="false" outlineLevel="0" collapsed="false">
      <c r="A7" s="142" t="s">
        <v>254</v>
      </c>
      <c r="B7" s="142" t="n">
        <f aca="false">'AUTOS NUEVOS'!B10</f>
        <v>4</v>
      </c>
      <c r="C7" s="142" t="n">
        <f aca="false">'AUTOS NUEVOS'!C10</f>
        <v>730298.78</v>
      </c>
      <c r="D7" s="142" t="n">
        <f aca="false">'AUTOS NUEVOS'!D10</f>
        <v>645489.17</v>
      </c>
      <c r="E7" s="142" t="n">
        <f aca="false">'AUTOS NUEVOS'!E10</f>
        <v>0</v>
      </c>
      <c r="F7" s="142" t="n">
        <f aca="false">'AUTOS NUEVOS'!F10</f>
        <v>0</v>
      </c>
      <c r="G7" s="142" t="n">
        <f aca="false">'AUTOS NUEVOS'!G10</f>
        <v>0</v>
      </c>
      <c r="H7" s="142" t="n">
        <f aca="false">'AUTOS NUEVOS'!H10</f>
        <v>0</v>
      </c>
      <c r="I7" s="142" t="n">
        <f aca="false">'AUTOS NUEVOS'!I10</f>
        <v>0</v>
      </c>
      <c r="J7" s="142" t="n">
        <f aca="false">'AUTOS NUEVOS'!J10</f>
        <v>0</v>
      </c>
      <c r="K7" s="142" t="n">
        <f aca="false">'AUTOS NUEVOS'!K10</f>
        <v>1</v>
      </c>
      <c r="L7" s="142" t="n">
        <f aca="false">'AUTOS NUEVOS'!L10</f>
        <v>177908.73</v>
      </c>
      <c r="M7" s="142" t="n">
        <f aca="false">'AUTOS NUEVOS'!M10</f>
        <v>159452.81</v>
      </c>
      <c r="N7" s="142" t="n">
        <f aca="false">'AUTOS NUEVOS'!N10</f>
        <v>3</v>
      </c>
      <c r="O7" s="142" t="n">
        <f aca="false">'AUTOS NUEVOS'!O10</f>
        <v>517144.53</v>
      </c>
      <c r="P7" s="142" t="n">
        <f aca="false">'AUTOS NUEVOS'!P10</f>
        <v>475320.44</v>
      </c>
      <c r="Q7" s="142" t="n">
        <f aca="false">'AUTOS NUEVOS'!Q10</f>
        <v>4</v>
      </c>
      <c r="R7" s="142" t="n">
        <f aca="false">'AUTOS NUEVOS'!R10</f>
        <v>518229.34</v>
      </c>
      <c r="S7" s="142" t="n">
        <f aca="false">'AUTOS NUEVOS'!S10</f>
        <v>468060.11</v>
      </c>
      <c r="T7" s="142" t="n">
        <f aca="false">'AUTOS NUEVOS'!B39</f>
        <v>1</v>
      </c>
      <c r="U7" s="142" t="n">
        <f aca="false">'AUTOS NUEVOS'!C39</f>
        <v>216331.45</v>
      </c>
      <c r="V7" s="142" t="n">
        <f aca="false">'AUTOS NUEVOS'!D39</f>
        <v>191330.81</v>
      </c>
      <c r="W7" s="142" t="n">
        <f aca="false">'AUTOS NUEVOS'!E39</f>
        <v>0</v>
      </c>
      <c r="X7" s="142" t="n">
        <f aca="false">'AUTOS NUEVOS'!F39</f>
        <v>0</v>
      </c>
      <c r="Y7" s="142" t="n">
        <f aca="false">'AUTOS NUEVOS'!G39</f>
        <v>0</v>
      </c>
      <c r="Z7" s="142" t="n">
        <f aca="false">'AUTOS NUEVOS'!H39</f>
        <v>0</v>
      </c>
      <c r="AA7" s="142" t="n">
        <f aca="false">'AUTOS NUEVOS'!I39</f>
        <v>0</v>
      </c>
      <c r="AB7" s="142" t="n">
        <f aca="false">'AUTOS NUEVOS'!J39</f>
        <v>0</v>
      </c>
      <c r="AC7" s="142" t="n">
        <f aca="false">'AUTOS NUEVOS'!K39</f>
        <v>0</v>
      </c>
      <c r="AD7" s="142" t="n">
        <f aca="false">'AUTOS NUEVOS'!L39</f>
        <v>0</v>
      </c>
      <c r="AE7" s="142" t="n">
        <f aca="false">'AUTOS NUEVOS'!M39</f>
        <v>0</v>
      </c>
      <c r="AF7" s="142" t="n">
        <f aca="false">'AUTOS NUEVOS'!N39</f>
        <v>0</v>
      </c>
      <c r="AG7" s="142" t="n">
        <f aca="false">'AUTOS NUEVOS'!O39</f>
        <v>0</v>
      </c>
      <c r="AH7" s="142" t="n">
        <f aca="false">'AUTOS NUEVOS'!P39</f>
        <v>0</v>
      </c>
      <c r="AI7" s="142" t="n">
        <f aca="false">'AUTOS NUEVOS'!Q39</f>
        <v>0</v>
      </c>
      <c r="AJ7" s="142" t="n">
        <f aca="false">'AUTOS NUEVOS'!R39</f>
        <v>0</v>
      </c>
      <c r="AK7" s="142" t="n">
        <f aca="false">'AUTOS NUEVOS'!S39</f>
        <v>0</v>
      </c>
    </row>
    <row r="8" customFormat="false" ht="12.75" hidden="false" customHeight="false" outlineLevel="0" collapsed="false">
      <c r="A8" s="142" t="s">
        <v>255</v>
      </c>
      <c r="B8" s="142" t="e">
        <f aca="false">#REF!</f>
        <v>#REF!</v>
      </c>
      <c r="C8" s="142" t="e">
        <f aca="false">#REF!</f>
        <v>#REF!</v>
      </c>
      <c r="D8" s="142" t="e">
        <f aca="false">#REF!</f>
        <v>#REF!</v>
      </c>
      <c r="E8" s="142" t="e">
        <f aca="false">#REF!</f>
        <v>#REF!</v>
      </c>
      <c r="F8" s="142" t="e">
        <f aca="false">#REF!</f>
        <v>#REF!</v>
      </c>
      <c r="G8" s="142" t="e">
        <f aca="false">#REF!</f>
        <v>#REF!</v>
      </c>
      <c r="H8" s="142" t="e">
        <f aca="false">#REF!</f>
        <v>#REF!</v>
      </c>
      <c r="I8" s="142" t="e">
        <f aca="false">#REF!</f>
        <v>#REF!</v>
      </c>
      <c r="J8" s="142" t="e">
        <f aca="false">#REF!</f>
        <v>#REF!</v>
      </c>
      <c r="K8" s="142" t="e">
        <f aca="false">#REF!</f>
        <v>#REF!</v>
      </c>
      <c r="L8" s="142" t="e">
        <f aca="false">#REF!</f>
        <v>#REF!</v>
      </c>
      <c r="M8" s="142" t="e">
        <f aca="false">#REF!</f>
        <v>#REF!</v>
      </c>
      <c r="N8" s="142" t="e">
        <f aca="false">#REF!</f>
        <v>#REF!</v>
      </c>
      <c r="O8" s="142" t="e">
        <f aca="false">#REF!</f>
        <v>#REF!</v>
      </c>
      <c r="P8" s="142" t="e">
        <f aca="false">#REF!</f>
        <v>#REF!</v>
      </c>
      <c r="Q8" s="142" t="e">
        <f aca="false">#REF!</f>
        <v>#REF!</v>
      </c>
      <c r="R8" s="142" t="e">
        <f aca="false">#REF!</f>
        <v>#REF!</v>
      </c>
      <c r="S8" s="142" t="e">
        <f aca="false">#REF!</f>
        <v>#REF!</v>
      </c>
      <c r="T8" s="142" t="n">
        <f aca="false">'AUTOS NUEVOS'!B40</f>
        <v>0</v>
      </c>
      <c r="U8" s="142" t="n">
        <f aca="false">'AUTOS NUEVOS'!C40</f>
        <v>0</v>
      </c>
      <c r="V8" s="142" t="n">
        <f aca="false">'AUTOS NUEVOS'!D40</f>
        <v>0</v>
      </c>
      <c r="W8" s="142" t="n">
        <f aca="false">'AUTOS NUEVOS'!E40</f>
        <v>0</v>
      </c>
      <c r="X8" s="142" t="n">
        <f aca="false">'AUTOS NUEVOS'!F40</f>
        <v>0</v>
      </c>
      <c r="Y8" s="142" t="n">
        <f aca="false">'AUTOS NUEVOS'!G40</f>
        <v>0</v>
      </c>
      <c r="Z8" s="142" t="n">
        <f aca="false">'AUTOS NUEVOS'!H40</f>
        <v>0</v>
      </c>
      <c r="AA8" s="142" t="n">
        <f aca="false">'AUTOS NUEVOS'!I40</f>
        <v>0</v>
      </c>
      <c r="AB8" s="142" t="n">
        <f aca="false">'AUTOS NUEVOS'!J40</f>
        <v>0</v>
      </c>
      <c r="AC8" s="142" t="n">
        <f aca="false">'AUTOS NUEVOS'!K40</f>
        <v>0</v>
      </c>
      <c r="AD8" s="142" t="n">
        <f aca="false">'AUTOS NUEVOS'!L40</f>
        <v>0</v>
      </c>
      <c r="AE8" s="142" t="n">
        <f aca="false">'AUTOS NUEVOS'!M40</f>
        <v>0</v>
      </c>
      <c r="AF8" s="142" t="n">
        <f aca="false">'AUTOS NUEVOS'!N40</f>
        <v>0</v>
      </c>
      <c r="AG8" s="142" t="n">
        <f aca="false">'AUTOS NUEVOS'!O40</f>
        <v>0</v>
      </c>
      <c r="AH8" s="142" t="n">
        <f aca="false">'AUTOS NUEVOS'!P40</f>
        <v>0</v>
      </c>
      <c r="AI8" s="142" t="n">
        <f aca="false">'AUTOS NUEVOS'!Q40</f>
        <v>0</v>
      </c>
      <c r="AJ8" s="142" t="n">
        <f aca="false">'AUTOS NUEVOS'!R40</f>
        <v>0</v>
      </c>
      <c r="AK8" s="142" t="n">
        <f aca="false">'AUTOS NUEVOS'!S40</f>
        <v>0</v>
      </c>
    </row>
    <row r="9" customFormat="false" ht="12.75" hidden="false" customHeight="false" outlineLevel="0" collapsed="false">
      <c r="A9" s="142" t="s">
        <v>256</v>
      </c>
      <c r="B9" s="142" t="e">
        <f aca="false">#REF!</f>
        <v>#REF!</v>
      </c>
      <c r="C9" s="142" t="e">
        <f aca="false">#REF!</f>
        <v>#REF!</v>
      </c>
      <c r="D9" s="142" t="e">
        <f aca="false">#REF!</f>
        <v>#REF!</v>
      </c>
      <c r="E9" s="142" t="e">
        <f aca="false">#REF!</f>
        <v>#REF!</v>
      </c>
      <c r="F9" s="142" t="e">
        <f aca="false">#REF!</f>
        <v>#REF!</v>
      </c>
      <c r="G9" s="142" t="e">
        <f aca="false">#REF!</f>
        <v>#REF!</v>
      </c>
      <c r="H9" s="142" t="e">
        <f aca="false">#REF!</f>
        <v>#REF!</v>
      </c>
      <c r="I9" s="142" t="e">
        <f aca="false">#REF!</f>
        <v>#REF!</v>
      </c>
      <c r="J9" s="142" t="e">
        <f aca="false">#REF!</f>
        <v>#REF!</v>
      </c>
      <c r="K9" s="142" t="e">
        <f aca="false">#REF!</f>
        <v>#REF!</v>
      </c>
      <c r="L9" s="142" t="e">
        <f aca="false">#REF!</f>
        <v>#REF!</v>
      </c>
      <c r="M9" s="142" t="e">
        <f aca="false">#REF!</f>
        <v>#REF!</v>
      </c>
      <c r="N9" s="142" t="e">
        <f aca="false">#REF!</f>
        <v>#REF!</v>
      </c>
      <c r="O9" s="142" t="e">
        <f aca="false">#REF!</f>
        <v>#REF!</v>
      </c>
      <c r="P9" s="142" t="e">
        <f aca="false">#REF!</f>
        <v>#REF!</v>
      </c>
      <c r="Q9" s="142" t="e">
        <f aca="false">#REF!</f>
        <v>#REF!</v>
      </c>
      <c r="R9" s="142" t="e">
        <f aca="false">#REF!</f>
        <v>#REF!</v>
      </c>
      <c r="S9" s="142" t="e">
        <f aca="false">#REF!</f>
        <v>#REF!</v>
      </c>
      <c r="T9" s="142" t="n">
        <f aca="false">'AUTOS NUEVOS'!B41</f>
        <v>0</v>
      </c>
      <c r="U9" s="142" t="n">
        <f aca="false">'AUTOS NUEVOS'!C41</f>
        <v>0</v>
      </c>
      <c r="V9" s="142" t="n">
        <f aca="false">'AUTOS NUEVOS'!D41</f>
        <v>0</v>
      </c>
      <c r="W9" s="142" t="n">
        <f aca="false">'AUTOS NUEVOS'!E41</f>
        <v>0</v>
      </c>
      <c r="X9" s="142" t="n">
        <f aca="false">'AUTOS NUEVOS'!F41</f>
        <v>0</v>
      </c>
      <c r="Y9" s="142" t="n">
        <f aca="false">'AUTOS NUEVOS'!G41</f>
        <v>0</v>
      </c>
      <c r="Z9" s="142" t="n">
        <f aca="false">'AUTOS NUEVOS'!H41</f>
        <v>0</v>
      </c>
      <c r="AA9" s="142" t="n">
        <f aca="false">'AUTOS NUEVOS'!I41</f>
        <v>0</v>
      </c>
      <c r="AB9" s="142" t="n">
        <f aca="false">'AUTOS NUEVOS'!J41</f>
        <v>0</v>
      </c>
      <c r="AC9" s="142" t="n">
        <f aca="false">'AUTOS NUEVOS'!K41</f>
        <v>0</v>
      </c>
      <c r="AD9" s="142" t="n">
        <f aca="false">'AUTOS NUEVOS'!L41</f>
        <v>0</v>
      </c>
      <c r="AE9" s="142" t="n">
        <f aca="false">'AUTOS NUEVOS'!M41</f>
        <v>0</v>
      </c>
      <c r="AF9" s="142" t="n">
        <f aca="false">'AUTOS NUEVOS'!N41</f>
        <v>0</v>
      </c>
      <c r="AG9" s="142" t="n">
        <f aca="false">'AUTOS NUEVOS'!O41</f>
        <v>0</v>
      </c>
      <c r="AH9" s="142" t="n">
        <f aca="false">'AUTOS NUEVOS'!P41</f>
        <v>0</v>
      </c>
      <c r="AI9" s="142" t="n">
        <f aca="false">'AUTOS NUEVOS'!Q41</f>
        <v>0</v>
      </c>
      <c r="AJ9" s="142" t="n">
        <f aca="false">'AUTOS NUEVOS'!R41</f>
        <v>0</v>
      </c>
      <c r="AK9" s="142" t="n">
        <f aca="false">'AUTOS NUEVOS'!S41</f>
        <v>0</v>
      </c>
    </row>
    <row r="10" customFormat="false" ht="12.75" hidden="false" customHeight="false" outlineLevel="0" collapsed="false">
      <c r="A10" s="142" t="s">
        <v>257</v>
      </c>
      <c r="B10" s="142" t="n">
        <f aca="false">'AUTOS NUEVOS'!B11</f>
        <v>0</v>
      </c>
      <c r="C10" s="142" t="n">
        <f aca="false">'AUTOS NUEVOS'!C11</f>
        <v>0</v>
      </c>
      <c r="D10" s="142" t="n">
        <f aca="false">'AUTOS NUEVOS'!D11</f>
        <v>0</v>
      </c>
      <c r="E10" s="142" t="n">
        <f aca="false">'AUTOS NUEVOS'!E11</f>
        <v>0</v>
      </c>
      <c r="F10" s="142" t="n">
        <f aca="false">'AUTOS NUEVOS'!F11</f>
        <v>0</v>
      </c>
      <c r="G10" s="142" t="n">
        <f aca="false">'AUTOS NUEVOS'!G11</f>
        <v>0</v>
      </c>
      <c r="H10" s="142" t="n">
        <f aca="false">'AUTOS NUEVOS'!H11</f>
        <v>0</v>
      </c>
      <c r="I10" s="142" t="n">
        <f aca="false">'AUTOS NUEVOS'!I11</f>
        <v>0</v>
      </c>
      <c r="J10" s="142" t="n">
        <f aca="false">'AUTOS NUEVOS'!J11</f>
        <v>0</v>
      </c>
      <c r="K10" s="142" t="n">
        <f aca="false">'AUTOS NUEVOS'!K11</f>
        <v>0</v>
      </c>
      <c r="L10" s="142" t="n">
        <f aca="false">'AUTOS NUEVOS'!L11</f>
        <v>0</v>
      </c>
      <c r="M10" s="142" t="n">
        <f aca="false">'AUTOS NUEVOS'!M11</f>
        <v>0</v>
      </c>
      <c r="N10" s="142" t="n">
        <f aca="false">'AUTOS NUEVOS'!N11</f>
        <v>0</v>
      </c>
      <c r="O10" s="142" t="n">
        <f aca="false">'AUTOS NUEVOS'!O11</f>
        <v>0</v>
      </c>
      <c r="P10" s="142" t="n">
        <f aca="false">'AUTOS NUEVOS'!P11</f>
        <v>0</v>
      </c>
      <c r="Q10" s="142" t="n">
        <f aca="false">'AUTOS NUEVOS'!Q11</f>
        <v>0</v>
      </c>
      <c r="R10" s="142" t="n">
        <f aca="false">'AUTOS NUEVOS'!R11</f>
        <v>0</v>
      </c>
      <c r="S10" s="142" t="n">
        <f aca="false">'AUTOS NUEVOS'!S11</f>
        <v>0</v>
      </c>
      <c r="T10" s="142" t="n">
        <f aca="false">'AUTOS NUEVOS'!B42</f>
        <v>0</v>
      </c>
      <c r="U10" s="142" t="n">
        <f aca="false">'AUTOS NUEVOS'!C42</f>
        <v>0</v>
      </c>
      <c r="V10" s="142" t="n">
        <f aca="false">'AUTOS NUEVOS'!D42</f>
        <v>0</v>
      </c>
      <c r="W10" s="142" t="n">
        <f aca="false">'AUTOS NUEVOS'!E42</f>
        <v>0</v>
      </c>
      <c r="X10" s="142" t="n">
        <f aca="false">'AUTOS NUEVOS'!F42</f>
        <v>0</v>
      </c>
      <c r="Y10" s="142" t="n">
        <f aca="false">'AUTOS NUEVOS'!G42</f>
        <v>0</v>
      </c>
      <c r="Z10" s="142" t="n">
        <f aca="false">'AUTOS NUEVOS'!H42</f>
        <v>0</v>
      </c>
      <c r="AA10" s="142" t="n">
        <f aca="false">'AUTOS NUEVOS'!I42</f>
        <v>0</v>
      </c>
      <c r="AB10" s="142" t="n">
        <f aca="false">'AUTOS NUEVOS'!J42</f>
        <v>0</v>
      </c>
      <c r="AC10" s="142" t="n">
        <f aca="false">'AUTOS NUEVOS'!K42</f>
        <v>0</v>
      </c>
      <c r="AD10" s="142" t="n">
        <f aca="false">'AUTOS NUEVOS'!L42</f>
        <v>0</v>
      </c>
      <c r="AE10" s="142" t="n">
        <f aca="false">'AUTOS NUEVOS'!M42</f>
        <v>0</v>
      </c>
      <c r="AF10" s="142" t="n">
        <f aca="false">'AUTOS NUEVOS'!N42</f>
        <v>0</v>
      </c>
      <c r="AG10" s="142" t="n">
        <f aca="false">'AUTOS NUEVOS'!O42</f>
        <v>0</v>
      </c>
      <c r="AH10" s="142" t="n">
        <f aca="false">'AUTOS NUEVOS'!P42</f>
        <v>0</v>
      </c>
      <c r="AI10" s="142" t="n">
        <f aca="false">'AUTOS NUEVOS'!Q42</f>
        <v>0</v>
      </c>
      <c r="AJ10" s="142" t="n">
        <f aca="false">'AUTOS NUEVOS'!R42</f>
        <v>0</v>
      </c>
      <c r="AK10" s="142" t="n">
        <f aca="false">'AUTOS NUEVOS'!S42</f>
        <v>0</v>
      </c>
    </row>
    <row r="11" customFormat="false" ht="12.75" hidden="false" customHeight="false" outlineLevel="0" collapsed="false">
      <c r="A11" s="142" t="s">
        <v>258</v>
      </c>
      <c r="B11" s="142" t="n">
        <f aca="false">'AUTOS NUEVOS'!B12</f>
        <v>5</v>
      </c>
      <c r="C11" s="142" t="n">
        <f aca="false">'AUTOS NUEVOS'!C12</f>
        <v>1456385.09</v>
      </c>
      <c r="D11" s="142" t="n">
        <f aca="false">'AUTOS NUEVOS'!D12</f>
        <v>1296437.79</v>
      </c>
      <c r="E11" s="142" t="n">
        <f aca="false">'AUTOS NUEVOS'!E12</f>
        <v>1</v>
      </c>
      <c r="F11" s="142" t="n">
        <f aca="false">'AUTOS NUEVOS'!F12</f>
        <v>278038.12</v>
      </c>
      <c r="G11" s="142" t="n">
        <f aca="false">'AUTOS NUEVOS'!G12</f>
        <v>246492.81</v>
      </c>
      <c r="H11" s="142" t="n">
        <f aca="false">'AUTOS NUEVOS'!H12</f>
        <v>2</v>
      </c>
      <c r="I11" s="142" t="n">
        <f aca="false">'AUTOS NUEVOS'!I12</f>
        <v>557739.77</v>
      </c>
      <c r="J11" s="142" t="n">
        <f aca="false">'AUTOS NUEVOS'!J12</f>
        <v>494502.62</v>
      </c>
      <c r="K11" s="142" t="n">
        <f aca="false">'AUTOS NUEVOS'!K12</f>
        <v>1</v>
      </c>
      <c r="L11" s="142" t="n">
        <f aca="false">'AUTOS NUEVOS'!L12</f>
        <v>256790.49</v>
      </c>
      <c r="M11" s="142" t="n">
        <f aca="false">'AUTOS NUEVOS'!M12</f>
        <v>246492.81</v>
      </c>
      <c r="N11" s="142" t="n">
        <f aca="false">'AUTOS NUEVOS'!N12</f>
        <v>0</v>
      </c>
      <c r="O11" s="142" t="n">
        <f aca="false">'AUTOS NUEVOS'!O12</f>
        <v>0</v>
      </c>
      <c r="P11" s="142" t="n">
        <f aca="false">'AUTOS NUEVOS'!P12</f>
        <v>0</v>
      </c>
      <c r="Q11" s="142" t="n">
        <f aca="false">'AUTOS NUEVOS'!Q12</f>
        <v>3</v>
      </c>
      <c r="R11" s="142" t="n">
        <f aca="false">'AUTOS NUEVOS'!R12</f>
        <v>797068.28</v>
      </c>
      <c r="S11" s="142" t="n">
        <f aca="false">'AUTOS NUEVOS'!S12</f>
        <v>750940.52</v>
      </c>
      <c r="T11" s="142" t="n">
        <f aca="false">'AUTOS NUEVOS'!B43</f>
        <v>7</v>
      </c>
      <c r="U11" s="142" t="n">
        <f aca="false">'AUTOS NUEVOS'!C43</f>
        <v>2028893.33</v>
      </c>
      <c r="V11" s="142" t="n">
        <f aca="false">'AUTOS NUEVOS'!D43</f>
        <v>1891823.88</v>
      </c>
      <c r="W11" s="142" t="n">
        <f aca="false">'AUTOS NUEVOS'!E43</f>
        <v>3</v>
      </c>
      <c r="X11" s="142" t="n">
        <f aca="false">'AUTOS NUEVOS'!F43</f>
        <v>958333.57</v>
      </c>
      <c r="Y11" s="142" t="n">
        <f aca="false">'AUTOS NUEVOS'!G43</f>
        <v>864601.46</v>
      </c>
      <c r="Z11" s="142" t="n">
        <f aca="false">'AUTOS NUEVOS'!H43</f>
        <v>1</v>
      </c>
      <c r="AA11" s="142" t="n">
        <f aca="false">'AUTOS NUEVOS'!I43</f>
        <v>395562.36</v>
      </c>
      <c r="AB11" s="142" t="n">
        <f aca="false">'AUTOS NUEVOS'!J43</f>
        <v>344156.2</v>
      </c>
      <c r="AC11" s="142" t="n">
        <f aca="false">'AUTOS NUEVOS'!K43</f>
        <v>0</v>
      </c>
      <c r="AD11" s="142" t="n">
        <f aca="false">'AUTOS NUEVOS'!L43</f>
        <v>0</v>
      </c>
      <c r="AE11" s="142" t="n">
        <f aca="false">'AUTOS NUEVOS'!M43</f>
        <v>0</v>
      </c>
      <c r="AF11" s="142" t="n">
        <f aca="false">'AUTOS NUEVOS'!N43</f>
        <v>0</v>
      </c>
      <c r="AG11" s="142" t="n">
        <f aca="false">'AUTOS NUEVOS'!O43</f>
        <v>0</v>
      </c>
      <c r="AH11" s="142" t="n">
        <f aca="false">'AUTOS NUEVOS'!P43</f>
        <v>0</v>
      </c>
      <c r="AI11" s="142" t="n">
        <f aca="false">'AUTOS NUEVOS'!Q43</f>
        <v>0</v>
      </c>
      <c r="AJ11" s="142" t="n">
        <f aca="false">'AUTOS NUEVOS'!R43</f>
        <v>0</v>
      </c>
      <c r="AK11" s="142" t="n">
        <f aca="false">'AUTOS NUEVOS'!S43</f>
        <v>0</v>
      </c>
    </row>
    <row r="12" customFormat="false" ht="12.75" hidden="false" customHeight="false" outlineLevel="0" collapsed="false">
      <c r="A12" s="142" t="s">
        <v>259</v>
      </c>
      <c r="B12" s="142" t="n">
        <f aca="false">'AUTOS NUEVOS'!B13</f>
        <v>1</v>
      </c>
      <c r="C12" s="142" t="n">
        <f aca="false">'AUTOS NUEVOS'!C13</f>
        <v>529283.03</v>
      </c>
      <c r="D12" s="142" t="n">
        <f aca="false">'AUTOS NUEVOS'!D13</f>
        <v>528701.06</v>
      </c>
      <c r="E12" s="142" t="n">
        <f aca="false">'AUTOS NUEVOS'!E13</f>
        <v>0</v>
      </c>
      <c r="F12" s="142" t="n">
        <f aca="false">'AUTOS NUEVOS'!F13</f>
        <v>0</v>
      </c>
      <c r="G12" s="142" t="n">
        <f aca="false">'AUTOS NUEVOS'!G13</f>
        <v>0</v>
      </c>
      <c r="H12" s="142" t="n">
        <f aca="false">'AUTOS NUEVOS'!H13</f>
        <v>0</v>
      </c>
      <c r="I12" s="142" t="n">
        <f aca="false">'AUTOS NUEVOS'!I13</f>
        <v>0</v>
      </c>
      <c r="J12" s="142" t="n">
        <f aca="false">'AUTOS NUEVOS'!J13</f>
        <v>0</v>
      </c>
      <c r="K12" s="142" t="n">
        <f aca="false">'AUTOS NUEVOS'!K13</f>
        <v>0</v>
      </c>
      <c r="L12" s="142" t="n">
        <f aca="false">'AUTOS NUEVOS'!L13</f>
        <v>0</v>
      </c>
      <c r="M12" s="142" t="n">
        <f aca="false">'AUTOS NUEVOS'!M13</f>
        <v>0</v>
      </c>
      <c r="N12" s="142" t="n">
        <f aca="false">'AUTOS NUEVOS'!N13</f>
        <v>0</v>
      </c>
      <c r="O12" s="142" t="n">
        <f aca="false">'AUTOS NUEVOS'!O13</f>
        <v>0</v>
      </c>
      <c r="P12" s="142" t="n">
        <f aca="false">'AUTOS NUEVOS'!P13</f>
        <v>0</v>
      </c>
      <c r="Q12" s="142" t="n">
        <f aca="false">'AUTOS NUEVOS'!Q13</f>
        <v>0</v>
      </c>
      <c r="R12" s="142" t="n">
        <f aca="false">'AUTOS NUEVOS'!R13</f>
        <v>0</v>
      </c>
      <c r="S12" s="142" t="n">
        <f aca="false">'AUTOS NUEVOS'!S13</f>
        <v>0</v>
      </c>
      <c r="T12" s="142" t="n">
        <f aca="false">'AUTOS NUEVOS'!B44</f>
        <v>0</v>
      </c>
      <c r="U12" s="142" t="n">
        <f aca="false">'AUTOS NUEVOS'!C44</f>
        <v>0</v>
      </c>
      <c r="V12" s="142" t="n">
        <f aca="false">'AUTOS NUEVOS'!D44</f>
        <v>0</v>
      </c>
      <c r="W12" s="142" t="n">
        <f aca="false">'AUTOS NUEVOS'!E44</f>
        <v>0</v>
      </c>
      <c r="X12" s="142" t="n">
        <f aca="false">'AUTOS NUEVOS'!F44</f>
        <v>0</v>
      </c>
      <c r="Y12" s="142" t="n">
        <f aca="false">'AUTOS NUEVOS'!G44</f>
        <v>0</v>
      </c>
      <c r="Z12" s="142" t="n">
        <f aca="false">'AUTOS NUEVOS'!H44</f>
        <v>0</v>
      </c>
      <c r="AA12" s="142" t="n">
        <f aca="false">'AUTOS NUEVOS'!I44</f>
        <v>0</v>
      </c>
      <c r="AB12" s="142" t="n">
        <f aca="false">'AUTOS NUEVOS'!J44</f>
        <v>0</v>
      </c>
      <c r="AC12" s="142" t="n">
        <f aca="false">'AUTOS NUEVOS'!K44</f>
        <v>0</v>
      </c>
      <c r="AD12" s="142" t="n">
        <f aca="false">'AUTOS NUEVOS'!L44</f>
        <v>0</v>
      </c>
      <c r="AE12" s="142" t="n">
        <f aca="false">'AUTOS NUEVOS'!M44</f>
        <v>0</v>
      </c>
      <c r="AF12" s="142" t="n">
        <f aca="false">'AUTOS NUEVOS'!N44</f>
        <v>0</v>
      </c>
      <c r="AG12" s="142" t="n">
        <f aca="false">'AUTOS NUEVOS'!O44</f>
        <v>0</v>
      </c>
      <c r="AH12" s="142" t="n">
        <f aca="false">'AUTOS NUEVOS'!P44</f>
        <v>0</v>
      </c>
      <c r="AI12" s="142" t="n">
        <f aca="false">'AUTOS NUEVOS'!Q44</f>
        <v>0</v>
      </c>
      <c r="AJ12" s="142" t="n">
        <f aca="false">'AUTOS NUEVOS'!R44</f>
        <v>0</v>
      </c>
      <c r="AK12" s="142" t="n">
        <f aca="false">'AUTOS NUEVOS'!S44</f>
        <v>0</v>
      </c>
    </row>
    <row r="13" customFormat="false" ht="12.75" hidden="false" customHeight="false" outlineLevel="0" collapsed="false">
      <c r="A13" s="142" t="s">
        <v>260</v>
      </c>
      <c r="B13" s="142" t="n">
        <f aca="false">'AUTOS NUEVOS'!B14</f>
        <v>6</v>
      </c>
      <c r="C13" s="142" t="n">
        <f aca="false">'AUTOS NUEVOS'!C14</f>
        <v>1420922.38</v>
      </c>
      <c r="D13" s="142" t="n">
        <f aca="false">'AUTOS NUEVOS'!D14</f>
        <v>1253926.59</v>
      </c>
      <c r="E13" s="142" t="n">
        <f aca="false">'AUTOS NUEVOS'!E14</f>
        <v>7</v>
      </c>
      <c r="F13" s="142" t="n">
        <f aca="false">'AUTOS NUEVOS'!F14</f>
        <v>1571071.12</v>
      </c>
      <c r="G13" s="142" t="n">
        <f aca="false">'AUTOS NUEVOS'!G14</f>
        <v>1401792.57</v>
      </c>
      <c r="H13" s="142" t="n">
        <f aca="false">'AUTOS NUEVOS'!H14</f>
        <v>7</v>
      </c>
      <c r="I13" s="142" t="n">
        <f aca="false">'AUTOS NUEVOS'!I14</f>
        <v>1643459.55</v>
      </c>
      <c r="J13" s="142" t="n">
        <f aca="false">'AUTOS NUEVOS'!J14</f>
        <v>1468850.06</v>
      </c>
      <c r="K13" s="142" t="n">
        <f aca="false">'AUTOS NUEVOS'!K14</f>
        <v>2</v>
      </c>
      <c r="L13" s="142" t="n">
        <f aca="false">'AUTOS NUEVOS'!L14</f>
        <v>482449.99</v>
      </c>
      <c r="M13" s="142" t="n">
        <f aca="false">'AUTOS NUEVOS'!M14</f>
        <v>423410.5</v>
      </c>
      <c r="N13" s="142" t="n">
        <f aca="false">'AUTOS NUEVOS'!N14</f>
        <v>4</v>
      </c>
      <c r="O13" s="142" t="n">
        <f aca="false">'AUTOS NUEVOS'!O14</f>
        <v>943571.39</v>
      </c>
      <c r="P13" s="142" t="n">
        <f aca="false">'AUTOS NUEVOS'!P14</f>
        <v>838349.99</v>
      </c>
      <c r="Q13" s="142" t="n">
        <f aca="false">'AUTOS NUEVOS'!Q14</f>
        <v>4</v>
      </c>
      <c r="R13" s="142" t="n">
        <f aca="false">'AUTOS NUEVOS'!R14</f>
        <v>953076.66</v>
      </c>
      <c r="S13" s="142" t="n">
        <f aca="false">'AUTOS NUEVOS'!S14</f>
        <v>839652.38</v>
      </c>
      <c r="T13" s="142" t="n">
        <f aca="false">'AUTOS NUEVOS'!B45</f>
        <v>7</v>
      </c>
      <c r="U13" s="142" t="n">
        <f aca="false">'AUTOS NUEVOS'!C45</f>
        <v>1584066.53</v>
      </c>
      <c r="V13" s="142" t="n">
        <f aca="false">'AUTOS NUEVOS'!D45</f>
        <v>1414580.03</v>
      </c>
      <c r="W13" s="142" t="n">
        <f aca="false">'AUTOS NUEVOS'!E45</f>
        <v>4</v>
      </c>
      <c r="X13" s="142" t="n">
        <f aca="false">'AUTOS NUEVOS'!F45</f>
        <v>1183283.07</v>
      </c>
      <c r="Y13" s="142" t="n">
        <f aca="false">'AUTOS NUEVOS'!G45</f>
        <v>1083209.18</v>
      </c>
      <c r="Z13" s="142" t="n">
        <f aca="false">'AUTOS NUEVOS'!H45</f>
        <v>3</v>
      </c>
      <c r="AA13" s="142" t="n">
        <f aca="false">'AUTOS NUEVOS'!I45</f>
        <v>624153.09</v>
      </c>
      <c r="AB13" s="142" t="n">
        <f aca="false">'AUTOS NUEVOS'!J45</f>
        <v>580764.38</v>
      </c>
      <c r="AC13" s="142" t="n">
        <f aca="false">'AUTOS NUEVOS'!K45</f>
        <v>0</v>
      </c>
      <c r="AD13" s="142" t="n">
        <f aca="false">'AUTOS NUEVOS'!L45</f>
        <v>0</v>
      </c>
      <c r="AE13" s="142" t="n">
        <f aca="false">'AUTOS NUEVOS'!M45</f>
        <v>0</v>
      </c>
      <c r="AF13" s="142" t="n">
        <f aca="false">'AUTOS NUEVOS'!N45</f>
        <v>0</v>
      </c>
      <c r="AG13" s="142" t="n">
        <f aca="false">'AUTOS NUEVOS'!O45</f>
        <v>0</v>
      </c>
      <c r="AH13" s="142" t="n">
        <f aca="false">'AUTOS NUEVOS'!P45</f>
        <v>0</v>
      </c>
      <c r="AI13" s="142" t="n">
        <f aca="false">'AUTOS NUEVOS'!Q45</f>
        <v>0</v>
      </c>
      <c r="AJ13" s="142" t="n">
        <f aca="false">'AUTOS NUEVOS'!R45</f>
        <v>0</v>
      </c>
      <c r="AK13" s="142" t="n">
        <f aca="false">'AUTOS NUEVOS'!S45</f>
        <v>0</v>
      </c>
    </row>
    <row r="14" customFormat="false" ht="12.75" hidden="false" customHeight="false" outlineLevel="0" collapsed="false">
      <c r="A14" s="142" t="s">
        <v>261</v>
      </c>
      <c r="B14" s="142" t="n">
        <f aca="false">'AUTOS NUEVOS'!B15</f>
        <v>17</v>
      </c>
      <c r="C14" s="142" t="n">
        <f aca="false">'AUTOS NUEVOS'!C15</f>
        <v>2308086.97</v>
      </c>
      <c r="D14" s="142" t="n">
        <f aca="false">'AUTOS NUEVOS'!D15</f>
        <v>2103803.58</v>
      </c>
      <c r="E14" s="142" t="n">
        <f aca="false">'AUTOS NUEVOS'!E15</f>
        <v>21</v>
      </c>
      <c r="F14" s="142" t="n">
        <f aca="false">'AUTOS NUEVOS'!F15</f>
        <v>2901304.34</v>
      </c>
      <c r="G14" s="142" t="n">
        <f aca="false">'AUTOS NUEVOS'!G15</f>
        <v>2648395.52</v>
      </c>
      <c r="H14" s="142" t="n">
        <f aca="false">'AUTOS NUEVOS'!H15</f>
        <v>12</v>
      </c>
      <c r="I14" s="142" t="n">
        <f aca="false">'AUTOS NUEVOS'!I15</f>
        <v>1709130.41</v>
      </c>
      <c r="J14" s="142" t="n">
        <f aca="false">'AUTOS NUEVOS'!J15</f>
        <v>1553271.02</v>
      </c>
      <c r="K14" s="142" t="n">
        <f aca="false">'AUTOS NUEVOS'!K15</f>
        <v>10</v>
      </c>
      <c r="L14" s="142" t="n">
        <f aca="false">'AUTOS NUEVOS'!L15</f>
        <v>1419173.89</v>
      </c>
      <c r="M14" s="142" t="n">
        <f aca="false">'AUTOS NUEVOS'!M15</f>
        <v>1301612.53</v>
      </c>
      <c r="N14" s="142" t="n">
        <f aca="false">'AUTOS NUEVOS'!N15</f>
        <v>10</v>
      </c>
      <c r="O14" s="142" t="n">
        <f aca="false">'AUTOS NUEVOS'!O15</f>
        <v>1397046.18</v>
      </c>
      <c r="P14" s="142" t="n">
        <f aca="false">'AUTOS NUEVOS'!P15</f>
        <v>1263435.74</v>
      </c>
      <c r="Q14" s="142" t="n">
        <f aca="false">'AUTOS NUEVOS'!Q15</f>
        <v>10</v>
      </c>
      <c r="R14" s="142" t="n">
        <f aca="false">'AUTOS NUEVOS'!R15</f>
        <v>1445304.35</v>
      </c>
      <c r="S14" s="142" t="n">
        <f aca="false">'AUTOS NUEVOS'!S15</f>
        <v>1300437.15</v>
      </c>
      <c r="T14" s="142" t="n">
        <f aca="false">'AUTOS NUEVOS'!B46</f>
        <v>5</v>
      </c>
      <c r="U14" s="142" t="n">
        <f aca="false">'AUTOS NUEVOS'!C46</f>
        <v>670826.08</v>
      </c>
      <c r="V14" s="142" t="n">
        <f aca="false">'AUTOS NUEVOS'!D46</f>
        <v>631986.31</v>
      </c>
      <c r="W14" s="142" t="n">
        <f aca="false">'AUTOS NUEVOS'!E46</f>
        <v>6</v>
      </c>
      <c r="X14" s="142" t="n">
        <f aca="false">'AUTOS NUEVOS'!F46</f>
        <v>860097.82</v>
      </c>
      <c r="Y14" s="142" t="n">
        <f aca="false">'AUTOS NUEVOS'!G46</f>
        <v>780284.74</v>
      </c>
      <c r="Z14" s="142" t="n">
        <f aca="false">'AUTOS NUEVOS'!H46</f>
        <v>9</v>
      </c>
      <c r="AA14" s="142" t="n">
        <f aca="false">'AUTOS NUEVOS'!I46</f>
        <v>1127043.49</v>
      </c>
      <c r="AB14" s="142" t="n">
        <f aca="false">'AUTOS NUEVOS'!J46</f>
        <v>1044099.6</v>
      </c>
      <c r="AC14" s="142" t="n">
        <f aca="false">'AUTOS NUEVOS'!K46</f>
        <v>0</v>
      </c>
      <c r="AD14" s="142" t="n">
        <f aca="false">'AUTOS NUEVOS'!L46</f>
        <v>0</v>
      </c>
      <c r="AE14" s="142" t="n">
        <f aca="false">'AUTOS NUEVOS'!M46</f>
        <v>0</v>
      </c>
      <c r="AF14" s="142" t="n">
        <f aca="false">'AUTOS NUEVOS'!N46</f>
        <v>0</v>
      </c>
      <c r="AG14" s="142" t="n">
        <f aca="false">'AUTOS NUEVOS'!O46</f>
        <v>0</v>
      </c>
      <c r="AH14" s="142" t="n">
        <f aca="false">'AUTOS NUEVOS'!P46</f>
        <v>0</v>
      </c>
      <c r="AI14" s="142" t="n">
        <f aca="false">'AUTOS NUEVOS'!Q46</f>
        <v>0</v>
      </c>
      <c r="AJ14" s="142" t="n">
        <f aca="false">'AUTOS NUEVOS'!R46</f>
        <v>0</v>
      </c>
      <c r="AK14" s="142" t="n">
        <f aca="false">'AUTOS NUEVOS'!S46</f>
        <v>0</v>
      </c>
    </row>
    <row r="15" customFormat="false" ht="12.75" hidden="false" customHeight="false" outlineLevel="0" collapsed="false">
      <c r="A15" s="142" t="s">
        <v>262</v>
      </c>
      <c r="B15" s="142" t="n">
        <f aca="false">'AUTOS NUEVOS'!B16</f>
        <v>4</v>
      </c>
      <c r="C15" s="142" t="n">
        <f aca="false">'AUTOS NUEVOS'!C16</f>
        <v>790668.08</v>
      </c>
      <c r="D15" s="142" t="n">
        <f aca="false">'AUTOS NUEVOS'!D16</f>
        <v>711897.94</v>
      </c>
      <c r="E15" s="142" t="n">
        <f aca="false">'AUTOS NUEVOS'!E16</f>
        <v>9</v>
      </c>
      <c r="F15" s="142" t="n">
        <f aca="false">'AUTOS NUEVOS'!F16</f>
        <v>1750498.44</v>
      </c>
      <c r="G15" s="142" t="n">
        <f aca="false">'AUTOS NUEVOS'!G16</f>
        <v>1580524.33</v>
      </c>
      <c r="H15" s="142" t="n">
        <f aca="false">'AUTOS NUEVOS'!H16</f>
        <v>2</v>
      </c>
      <c r="I15" s="142" t="n">
        <f aca="false">'AUTOS NUEVOS'!I16</f>
        <v>382439.03</v>
      </c>
      <c r="J15" s="142" t="n">
        <f aca="false">'AUTOS NUEVOS'!J16</f>
        <v>350892.93</v>
      </c>
      <c r="K15" s="142" t="n">
        <f aca="false">'AUTOS NUEVOS'!K16</f>
        <v>9</v>
      </c>
      <c r="L15" s="142" t="n">
        <f aca="false">'AUTOS NUEVOS'!L16</f>
        <v>1730422.12</v>
      </c>
      <c r="M15" s="142" t="n">
        <f aca="false">'AUTOS NUEVOS'!M16</f>
        <v>1546720.92</v>
      </c>
      <c r="N15" s="142" t="n">
        <f aca="false">'AUTOS NUEVOS'!N16</f>
        <v>21</v>
      </c>
      <c r="O15" s="142" t="n">
        <f aca="false">'AUTOS NUEVOS'!O16</f>
        <v>3666672.58</v>
      </c>
      <c r="P15" s="142" t="n">
        <f aca="false">'AUTOS NUEVOS'!P16</f>
        <v>3321041.9</v>
      </c>
      <c r="Q15" s="142" t="n">
        <f aca="false">'AUTOS NUEVOS'!Q16</f>
        <v>5</v>
      </c>
      <c r="R15" s="142" t="n">
        <f aca="false">'AUTOS NUEVOS'!R16</f>
        <v>973149.54</v>
      </c>
      <c r="S15" s="142" t="n">
        <f aca="false">'AUTOS NUEVOS'!S16</f>
        <v>890222.67</v>
      </c>
      <c r="T15" s="142" t="n">
        <f aca="false">'AUTOS NUEVOS'!B47</f>
        <v>11</v>
      </c>
      <c r="U15" s="142" t="n">
        <f aca="false">'AUTOS NUEVOS'!C47</f>
        <v>1947249.23</v>
      </c>
      <c r="V15" s="142" t="n">
        <f aca="false">'AUTOS NUEVOS'!D47</f>
        <v>1798017.88</v>
      </c>
      <c r="W15" s="142" t="n">
        <f aca="false">'AUTOS NUEVOS'!E47</f>
        <v>2</v>
      </c>
      <c r="X15" s="142" t="n">
        <f aca="false">'AUTOS NUEVOS'!F47</f>
        <v>385933.3</v>
      </c>
      <c r="Y15" s="142" t="n">
        <f aca="false">'AUTOS NUEVOS'!G47</f>
        <v>362205.06</v>
      </c>
      <c r="Z15" s="142" t="n">
        <f aca="false">'AUTOS NUEVOS'!H47</f>
        <v>3</v>
      </c>
      <c r="AA15" s="142" t="n">
        <f aca="false">'AUTOS NUEVOS'!I47</f>
        <v>580021.2</v>
      </c>
      <c r="AB15" s="142" t="n">
        <f aca="false">'AUTOS NUEVOS'!J47</f>
        <v>525733.32</v>
      </c>
      <c r="AC15" s="142" t="n">
        <f aca="false">'AUTOS NUEVOS'!K47</f>
        <v>0</v>
      </c>
      <c r="AD15" s="142" t="n">
        <f aca="false">'AUTOS NUEVOS'!L47</f>
        <v>0</v>
      </c>
      <c r="AE15" s="142" t="n">
        <f aca="false">'AUTOS NUEVOS'!M47</f>
        <v>0</v>
      </c>
      <c r="AF15" s="142" t="n">
        <f aca="false">'AUTOS NUEVOS'!N47</f>
        <v>0</v>
      </c>
      <c r="AG15" s="142" t="n">
        <f aca="false">'AUTOS NUEVOS'!O47</f>
        <v>0</v>
      </c>
      <c r="AH15" s="142" t="n">
        <f aca="false">'AUTOS NUEVOS'!P47</f>
        <v>0</v>
      </c>
      <c r="AI15" s="142" t="n">
        <f aca="false">'AUTOS NUEVOS'!Q47</f>
        <v>0</v>
      </c>
      <c r="AJ15" s="142" t="n">
        <f aca="false">'AUTOS NUEVOS'!R47</f>
        <v>0</v>
      </c>
      <c r="AK15" s="142" t="n">
        <f aca="false">'AUTOS NUEVOS'!S47</f>
        <v>0</v>
      </c>
    </row>
    <row r="16" customFormat="false" ht="12.75" hidden="false" customHeight="false" outlineLevel="0" collapsed="false">
      <c r="A16" s="142" t="s">
        <v>263</v>
      </c>
      <c r="B16" s="142" t="n">
        <f aca="false">'AUTOS NUEVOS'!B17</f>
        <v>2</v>
      </c>
      <c r="C16" s="142" t="n">
        <f aca="false">'AUTOS NUEVOS'!C17</f>
        <v>388207.84</v>
      </c>
      <c r="D16" s="142" t="n">
        <f aca="false">'AUTOS NUEVOS'!D17</f>
        <v>345631.39</v>
      </c>
      <c r="E16" s="142" t="n">
        <f aca="false">'AUTOS NUEVOS'!E17</f>
        <v>1</v>
      </c>
      <c r="F16" s="142" t="n">
        <f aca="false">'AUTOS NUEVOS'!F17</f>
        <v>240000</v>
      </c>
      <c r="G16" s="142" t="n">
        <f aca="false">'AUTOS NUEVOS'!G17</f>
        <v>215870.75</v>
      </c>
      <c r="H16" s="142" t="n">
        <f aca="false">'AUTOS NUEVOS'!H17</f>
        <v>1</v>
      </c>
      <c r="I16" s="142" t="n">
        <f aca="false">'AUTOS NUEVOS'!I17</f>
        <v>223188.41</v>
      </c>
      <c r="J16" s="142" t="n">
        <f aca="false">'AUTOS NUEVOS'!J17</f>
        <v>198673.75</v>
      </c>
      <c r="K16" s="142" t="n">
        <f aca="false">'AUTOS NUEVOS'!K17</f>
        <v>3</v>
      </c>
      <c r="L16" s="142" t="n">
        <f aca="false">'AUTOS NUEVOS'!L17</f>
        <v>711801.25</v>
      </c>
      <c r="M16" s="142" t="n">
        <f aca="false">'AUTOS NUEVOS'!M17</f>
        <v>629181.99</v>
      </c>
      <c r="N16" s="142" t="n">
        <f aca="false">'AUTOS NUEVOS'!N17</f>
        <v>3</v>
      </c>
      <c r="O16" s="142" t="n">
        <f aca="false">'AUTOS NUEVOS'!O17</f>
        <v>811594.21</v>
      </c>
      <c r="P16" s="142" t="n">
        <f aca="false">'AUTOS NUEVOS'!P17</f>
        <v>727561.38</v>
      </c>
      <c r="Q16" s="142" t="n">
        <f aca="false">'AUTOS NUEVOS'!Q17</f>
        <v>2</v>
      </c>
      <c r="R16" s="142" t="n">
        <f aca="false">'AUTOS NUEVOS'!R17</f>
        <v>398897.14</v>
      </c>
      <c r="S16" s="142" t="n">
        <f aca="false">'AUTOS NUEVOS'!S17</f>
        <v>355136.12</v>
      </c>
      <c r="T16" s="142" t="n">
        <f aca="false">'AUTOS NUEVOS'!B48</f>
        <v>1</v>
      </c>
      <c r="U16" s="142" t="n">
        <f aca="false">'AUTOS NUEVOS'!C48</f>
        <v>237860.87</v>
      </c>
      <c r="V16" s="142" t="n">
        <f aca="false">'AUTOS NUEVOS'!D48</f>
        <v>220884.45</v>
      </c>
      <c r="W16" s="142" t="n">
        <f aca="false">'AUTOS NUEVOS'!E48</f>
        <v>0</v>
      </c>
      <c r="X16" s="142" t="n">
        <f aca="false">'AUTOS NUEVOS'!F48</f>
        <v>3824.42</v>
      </c>
      <c r="Y16" s="142" t="n">
        <f aca="false">'AUTOS NUEVOS'!G48</f>
        <v>4610.13</v>
      </c>
      <c r="Z16" s="142" t="n">
        <f aca="false">'AUTOS NUEVOS'!H48</f>
        <v>0</v>
      </c>
      <c r="AA16" s="142" t="n">
        <f aca="false">'AUTOS NUEVOS'!I48</f>
        <v>27052.47</v>
      </c>
      <c r="AB16" s="142" t="n">
        <f aca="false">'AUTOS NUEVOS'!J48</f>
        <v>38301.69</v>
      </c>
      <c r="AC16" s="142" t="n">
        <f aca="false">'AUTOS NUEVOS'!K48</f>
        <v>0</v>
      </c>
      <c r="AD16" s="142" t="n">
        <f aca="false">'AUTOS NUEVOS'!L48</f>
        <v>0</v>
      </c>
      <c r="AE16" s="142" t="n">
        <f aca="false">'AUTOS NUEVOS'!M48</f>
        <v>0</v>
      </c>
      <c r="AF16" s="142" t="n">
        <f aca="false">'AUTOS NUEVOS'!N48</f>
        <v>0</v>
      </c>
      <c r="AG16" s="142" t="n">
        <f aca="false">'AUTOS NUEVOS'!O48</f>
        <v>0</v>
      </c>
      <c r="AH16" s="142" t="n">
        <f aca="false">'AUTOS NUEVOS'!P48</f>
        <v>0</v>
      </c>
      <c r="AI16" s="142" t="n">
        <f aca="false">'AUTOS NUEVOS'!Q48</f>
        <v>0</v>
      </c>
      <c r="AJ16" s="142" t="n">
        <f aca="false">'AUTOS NUEVOS'!R48</f>
        <v>0</v>
      </c>
      <c r="AK16" s="142" t="n">
        <f aca="false">'AUTOS NUEVOS'!S48</f>
        <v>0</v>
      </c>
    </row>
    <row r="17" customFormat="false" ht="12.75" hidden="false" customHeight="false" outlineLevel="0" collapsed="false">
      <c r="A17" s="142" t="s">
        <v>264</v>
      </c>
      <c r="B17" s="142" t="n">
        <f aca="false">'AUTOS NUEVOS'!B18</f>
        <v>5</v>
      </c>
      <c r="C17" s="142" t="n">
        <f aca="false">'AUTOS NUEVOS'!C18</f>
        <v>1274835.54</v>
      </c>
      <c r="D17" s="142" t="n">
        <f aca="false">'AUTOS NUEVOS'!D18</f>
        <v>1147723.78</v>
      </c>
      <c r="E17" s="142" t="n">
        <f aca="false">'AUTOS NUEVOS'!E18</f>
        <v>2</v>
      </c>
      <c r="F17" s="142" t="n">
        <f aca="false">'AUTOS NUEVOS'!F18</f>
        <v>520991.18</v>
      </c>
      <c r="G17" s="142" t="n">
        <f aca="false">'AUTOS NUEVOS'!G18</f>
        <v>460181.62</v>
      </c>
      <c r="H17" s="142" t="n">
        <f aca="false">'AUTOS NUEVOS'!H18</f>
        <v>4</v>
      </c>
      <c r="I17" s="142" t="n">
        <f aca="false">'AUTOS NUEVOS'!I18</f>
        <v>1041982.36</v>
      </c>
      <c r="J17" s="142" t="n">
        <f aca="false">'AUTOS NUEVOS'!J18</f>
        <v>920364.11</v>
      </c>
      <c r="K17" s="142" t="n">
        <f aca="false">'AUTOS NUEVOS'!K18</f>
        <v>1</v>
      </c>
      <c r="L17" s="142" t="n">
        <f aca="false">'AUTOS NUEVOS'!L18</f>
        <v>260495.59</v>
      </c>
      <c r="M17" s="142" t="n">
        <f aca="false">'AUTOS NUEVOS'!M18</f>
        <v>230090.81</v>
      </c>
      <c r="N17" s="142" t="n">
        <f aca="false">'AUTOS NUEVOS'!N18</f>
        <v>2</v>
      </c>
      <c r="O17" s="142" t="n">
        <f aca="false">'AUTOS NUEVOS'!O18</f>
        <v>520991.18</v>
      </c>
      <c r="P17" s="142" t="n">
        <f aca="false">'AUTOS NUEVOS'!P18</f>
        <v>460182.62</v>
      </c>
      <c r="Q17" s="142" t="n">
        <f aca="false">'AUTOS NUEVOS'!Q18</f>
        <v>8</v>
      </c>
      <c r="R17" s="142" t="n">
        <f aca="false">'AUTOS NUEVOS'!R18</f>
        <v>1993622.49</v>
      </c>
      <c r="S17" s="142" t="n">
        <f aca="false">'AUTOS NUEVOS'!S18</f>
        <v>1844912.67</v>
      </c>
      <c r="T17" s="142" t="n">
        <f aca="false">'AUTOS NUEVOS'!B49</f>
        <v>1</v>
      </c>
      <c r="U17" s="142" t="n">
        <f aca="false">'AUTOS NUEVOS'!C49</f>
        <v>230632.88</v>
      </c>
      <c r="V17" s="142" t="n">
        <f aca="false">'AUTOS NUEVOS'!D49</f>
        <v>241726.02</v>
      </c>
      <c r="W17" s="142" t="n">
        <f aca="false">'AUTOS NUEVOS'!E49</f>
        <v>5</v>
      </c>
      <c r="X17" s="142" t="n">
        <f aca="false">'AUTOS NUEVOS'!F49</f>
        <v>1270452.3</v>
      </c>
      <c r="Y17" s="142" t="n">
        <f aca="false">'AUTOS NUEVOS'!G49</f>
        <v>1182876.9</v>
      </c>
      <c r="Z17" s="142" t="n">
        <f aca="false">'AUTOS NUEVOS'!H49</f>
        <v>3</v>
      </c>
      <c r="AA17" s="142" t="n">
        <f aca="false">'AUTOS NUEVOS'!I49</f>
        <v>845905.91</v>
      </c>
      <c r="AB17" s="142" t="n">
        <f aca="false">'AUTOS NUEVOS'!J49</f>
        <v>736936.27</v>
      </c>
      <c r="AC17" s="142" t="n">
        <f aca="false">'AUTOS NUEVOS'!K49</f>
        <v>0</v>
      </c>
      <c r="AD17" s="142" t="n">
        <f aca="false">'AUTOS NUEVOS'!L49</f>
        <v>0</v>
      </c>
      <c r="AE17" s="142" t="n">
        <f aca="false">'AUTOS NUEVOS'!M49</f>
        <v>0</v>
      </c>
      <c r="AF17" s="142" t="n">
        <f aca="false">'AUTOS NUEVOS'!N49</f>
        <v>0</v>
      </c>
      <c r="AG17" s="142" t="n">
        <f aca="false">'AUTOS NUEVOS'!O49</f>
        <v>0</v>
      </c>
      <c r="AH17" s="142" t="n">
        <f aca="false">'AUTOS NUEVOS'!P49</f>
        <v>0</v>
      </c>
      <c r="AI17" s="142" t="n">
        <f aca="false">'AUTOS NUEVOS'!Q49</f>
        <v>0</v>
      </c>
      <c r="AJ17" s="142" t="n">
        <f aca="false">'AUTOS NUEVOS'!R49</f>
        <v>0</v>
      </c>
      <c r="AK17" s="142" t="n">
        <f aca="false">'AUTOS NUEVOS'!S49</f>
        <v>0</v>
      </c>
    </row>
    <row r="18" customFormat="false" ht="12.75" hidden="false" customHeight="false" outlineLevel="0" collapsed="false">
      <c r="A18" s="142" t="s">
        <v>265</v>
      </c>
      <c r="B18" s="142" t="n">
        <f aca="false">'AUTOS NUEVOS'!B28</f>
        <v>0</v>
      </c>
      <c r="C18" s="142" t="n">
        <f aca="false">'AUTOS NUEVOS'!C28</f>
        <v>0</v>
      </c>
      <c r="D18" s="142" t="n">
        <f aca="false">'AUTOS NUEVOS'!D28</f>
        <v>0</v>
      </c>
      <c r="E18" s="142" t="n">
        <f aca="false">'AUTOS NUEVOS'!E28</f>
        <v>0</v>
      </c>
      <c r="F18" s="142" t="n">
        <f aca="false">'AUTOS NUEVOS'!F28</f>
        <v>0</v>
      </c>
      <c r="G18" s="142" t="n">
        <f aca="false">'AUTOS NUEVOS'!G28</f>
        <v>0</v>
      </c>
      <c r="H18" s="142" t="n">
        <f aca="false">'AUTOS NUEVOS'!H28</f>
        <v>0</v>
      </c>
      <c r="I18" s="142" t="n">
        <f aca="false">'AUTOS NUEVOS'!I28</f>
        <v>0</v>
      </c>
      <c r="J18" s="142" t="n">
        <f aca="false">'AUTOS NUEVOS'!J28</f>
        <v>0</v>
      </c>
      <c r="K18" s="142" t="n">
        <f aca="false">'AUTOS NUEVOS'!K28</f>
        <v>0</v>
      </c>
      <c r="L18" s="142" t="n">
        <f aca="false">'AUTOS NUEVOS'!L28</f>
        <v>0</v>
      </c>
      <c r="M18" s="142" t="n">
        <f aca="false">'AUTOS NUEVOS'!M28</f>
        <v>0</v>
      </c>
      <c r="N18" s="142" t="n">
        <f aca="false">'AUTOS NUEVOS'!N28</f>
        <v>0</v>
      </c>
      <c r="O18" s="142" t="n">
        <f aca="false">'AUTOS NUEVOS'!O28</f>
        <v>0</v>
      </c>
      <c r="P18" s="142" t="n">
        <f aca="false">'AUTOS NUEVOS'!P28</f>
        <v>0</v>
      </c>
      <c r="Q18" s="142" t="n">
        <f aca="false">'AUTOS NUEVOS'!Q28</f>
        <v>0</v>
      </c>
      <c r="R18" s="142" t="n">
        <f aca="false">'AUTOS NUEVOS'!R28</f>
        <v>0</v>
      </c>
      <c r="S18" s="142" t="n">
        <f aca="false">'AUTOS NUEVOS'!S28</f>
        <v>0</v>
      </c>
      <c r="T18" s="142" t="n">
        <f aca="false">'AUTOS NUEVOS'!B59</f>
        <v>0</v>
      </c>
      <c r="U18" s="142" t="n">
        <f aca="false">'AUTOS NUEVOS'!C59</f>
        <v>0</v>
      </c>
      <c r="V18" s="142" t="n">
        <f aca="false">'AUTOS NUEVOS'!D59</f>
        <v>0</v>
      </c>
      <c r="W18" s="142" t="n">
        <f aca="false">'AUTOS NUEVOS'!E59</f>
        <v>0</v>
      </c>
      <c r="X18" s="142" t="n">
        <f aca="false">'AUTOS NUEVOS'!F59</f>
        <v>0</v>
      </c>
      <c r="Y18" s="142" t="n">
        <f aca="false">'AUTOS NUEVOS'!G59</f>
        <v>0</v>
      </c>
      <c r="Z18" s="142" t="n">
        <f aca="false">'AUTOS NUEVOS'!H59</f>
        <v>0</v>
      </c>
      <c r="AA18" s="142" t="n">
        <f aca="false">'AUTOS NUEVOS'!I59</f>
        <v>0</v>
      </c>
      <c r="AB18" s="142" t="n">
        <f aca="false">'AUTOS NUEVOS'!J59</f>
        <v>0</v>
      </c>
      <c r="AC18" s="142" t="n">
        <f aca="false">'AUTOS NUEVOS'!K59</f>
        <v>0</v>
      </c>
      <c r="AD18" s="142" t="n">
        <f aca="false">'AUTOS NUEVOS'!L59</f>
        <v>0</v>
      </c>
      <c r="AE18" s="142" t="n">
        <f aca="false">'AUTOS NUEVOS'!M59</f>
        <v>0</v>
      </c>
      <c r="AF18" s="142" t="n">
        <f aca="false">'AUTOS NUEVOS'!N59</f>
        <v>0</v>
      </c>
      <c r="AG18" s="142" t="n">
        <f aca="false">'AUTOS NUEVOS'!O59</f>
        <v>0</v>
      </c>
      <c r="AH18" s="142" t="n">
        <f aca="false">'AUTOS NUEVOS'!P59</f>
        <v>0</v>
      </c>
      <c r="AI18" s="142" t="n">
        <f aca="false">'AUTOS NUEVOS'!Q59</f>
        <v>0</v>
      </c>
      <c r="AJ18" s="142" t="n">
        <f aca="false">'AUTOS NUEVOS'!R59</f>
        <v>0</v>
      </c>
      <c r="AK18" s="142" t="n">
        <f aca="false">'AUTOS NUEVOS'!S59</f>
        <v>0</v>
      </c>
    </row>
    <row r="19" customFormat="false" ht="12.75" hidden="false" customHeight="false" outlineLevel="0" collapsed="false">
      <c r="A19" s="142" t="s">
        <v>266</v>
      </c>
      <c r="B19" s="142" t="n">
        <f aca="false">'AUTOS NUEVOS'!B29</f>
        <v>6</v>
      </c>
      <c r="C19" s="142" t="n">
        <f aca="false">'AUTOS NUEVOS'!C29</f>
        <v>622347.82</v>
      </c>
      <c r="D19" s="142" t="n">
        <f aca="false">'AUTOS NUEVOS'!D29</f>
        <v>584086.96</v>
      </c>
      <c r="E19" s="142" t="n">
        <f aca="false">'AUTOS NUEVOS'!E29</f>
        <v>8</v>
      </c>
      <c r="F19" s="142" t="n">
        <f aca="false">'AUTOS NUEVOS'!F29</f>
        <v>1044344.61</v>
      </c>
      <c r="G19" s="142" t="n">
        <f aca="false">'AUTOS NUEVOS'!G29</f>
        <v>1082772.44</v>
      </c>
      <c r="H19" s="142" t="n">
        <f aca="false">'AUTOS NUEVOS'!H29</f>
        <v>5</v>
      </c>
      <c r="I19" s="142" t="n">
        <f aca="false">'AUTOS NUEVOS'!I29</f>
        <v>530673.9</v>
      </c>
      <c r="J19" s="142" t="n">
        <f aca="false">'AUTOS NUEVOS'!J29</f>
        <v>477195.65</v>
      </c>
      <c r="K19" s="142" t="n">
        <f aca="false">'AUTOS NUEVOS'!K29</f>
        <v>1</v>
      </c>
      <c r="L19" s="142" t="n">
        <f aca="false">'AUTOS NUEVOS'!L29</f>
        <v>-55217.39</v>
      </c>
      <c r="M19" s="142" t="n">
        <f aca="false">'AUTOS NUEVOS'!M29</f>
        <v>-71739.13</v>
      </c>
      <c r="N19" s="142" t="n">
        <f aca="false">'AUTOS NUEVOS'!N29</f>
        <v>5</v>
      </c>
      <c r="O19" s="142" t="n">
        <f aca="false">'AUTOS NUEVOS'!O29</f>
        <v>547778.26</v>
      </c>
      <c r="P19" s="142" t="n">
        <f aca="false">'AUTOS NUEVOS'!P29</f>
        <v>574288.7</v>
      </c>
      <c r="Q19" s="142" t="n">
        <f aca="false">'AUTOS NUEVOS'!Q29</f>
        <v>5</v>
      </c>
      <c r="R19" s="142" t="n">
        <f aca="false">'AUTOS NUEVOS'!R29</f>
        <v>607521.74</v>
      </c>
      <c r="S19" s="142" t="n">
        <f aca="false">'AUTOS NUEVOS'!S29</f>
        <v>657869.57</v>
      </c>
      <c r="T19" s="142" t="n">
        <f aca="false">'AUTOS NUEVOS'!B60</f>
        <v>3</v>
      </c>
      <c r="U19" s="142" t="n">
        <f aca="false">'AUTOS NUEVOS'!C60</f>
        <v>204261.74</v>
      </c>
      <c r="V19" s="142" t="n">
        <f aca="false">'AUTOS NUEVOS'!D60</f>
        <v>212260.87</v>
      </c>
      <c r="W19" s="142" t="n">
        <f aca="false">'AUTOS NUEVOS'!E60</f>
        <v>2</v>
      </c>
      <c r="X19" s="142" t="n">
        <f aca="false">'AUTOS NUEVOS'!F60</f>
        <v>299130.43</v>
      </c>
      <c r="Y19" s="142" t="n">
        <f aca="false">'AUTOS NUEVOS'!G60</f>
        <v>365869.57</v>
      </c>
      <c r="Z19" s="142" t="n">
        <f aca="false">'AUTOS NUEVOS'!H60</f>
        <v>0</v>
      </c>
      <c r="AA19" s="142" t="n">
        <f aca="false">'AUTOS NUEVOS'!I60</f>
        <v>0</v>
      </c>
      <c r="AB19" s="142" t="n">
        <f aca="false">'AUTOS NUEVOS'!J60</f>
        <v>0</v>
      </c>
      <c r="AC19" s="142" t="n">
        <f aca="false">'AUTOS NUEVOS'!K60</f>
        <v>0</v>
      </c>
      <c r="AD19" s="142" t="n">
        <f aca="false">'AUTOS NUEVOS'!L60</f>
        <v>0</v>
      </c>
      <c r="AE19" s="142" t="n">
        <f aca="false">'AUTOS NUEVOS'!M60</f>
        <v>0</v>
      </c>
      <c r="AF19" s="142" t="n">
        <f aca="false">'AUTOS NUEVOS'!N60</f>
        <v>0</v>
      </c>
      <c r="AG19" s="142" t="n">
        <f aca="false">'AUTOS NUEVOS'!O60</f>
        <v>0</v>
      </c>
      <c r="AH19" s="142" t="n">
        <f aca="false">'AUTOS NUEVOS'!P60</f>
        <v>0</v>
      </c>
      <c r="AI19" s="142" t="n">
        <f aca="false">'AUTOS NUEVOS'!Q60</f>
        <v>0</v>
      </c>
      <c r="AJ19" s="142" t="n">
        <f aca="false">'AUTOS NUEVOS'!R60</f>
        <v>0</v>
      </c>
      <c r="AK19" s="142" t="n">
        <f aca="false">'AUTOS NUEVOS'!S60</f>
        <v>0</v>
      </c>
    </row>
    <row r="20" customFormat="false" ht="12.75" hidden="false" customHeight="false" outlineLevel="0" collapsed="false">
      <c r="A20" s="142" t="s">
        <v>267</v>
      </c>
      <c r="B20" s="142" t="n">
        <f aca="false">'AUTOS NUEVOS'!B30</f>
        <v>34</v>
      </c>
      <c r="C20" s="142" t="n">
        <f aca="false">'AUTOS NUEVOS'!C30</f>
        <v>6493111.28</v>
      </c>
      <c r="D20" s="142" t="n">
        <f aca="false">'AUTOS NUEVOS'!D30</f>
        <v>6493079.28</v>
      </c>
      <c r="E20" s="142" t="n">
        <f aca="false">'AUTOS NUEVOS'!E30</f>
        <v>28</v>
      </c>
      <c r="F20" s="142" t="n">
        <f aca="false">'AUTOS NUEVOS'!F30</f>
        <v>6916764.53</v>
      </c>
      <c r="G20" s="142" t="n">
        <f aca="false">'AUTOS NUEVOS'!G30</f>
        <v>6916735.53</v>
      </c>
      <c r="H20" s="142" t="n">
        <f aca="false">'AUTOS NUEVOS'!H30</f>
        <v>29</v>
      </c>
      <c r="I20" s="142" t="n">
        <f aca="false">'AUTOS NUEVOS'!I30</f>
        <v>6064976.61</v>
      </c>
      <c r="J20" s="142" t="n">
        <f aca="false">'AUTOS NUEVOS'!J30</f>
        <v>6064948.61</v>
      </c>
      <c r="K20" s="142" t="n">
        <f aca="false">'AUTOS NUEVOS'!K30</f>
        <v>51</v>
      </c>
      <c r="L20" s="142" t="n">
        <f aca="false">'AUTOS NUEVOS'!L30</f>
        <v>9242700.29</v>
      </c>
      <c r="M20" s="142" t="n">
        <f aca="false">'AUTOS NUEVOS'!M30</f>
        <v>9242656.28</v>
      </c>
      <c r="N20" s="142" t="n">
        <f aca="false">'AUTOS NUEVOS'!N30</f>
        <v>30</v>
      </c>
      <c r="O20" s="142" t="n">
        <f aca="false">'AUTOS NUEVOS'!O30</f>
        <v>5802799.4</v>
      </c>
      <c r="P20" s="142" t="n">
        <f aca="false">'AUTOS NUEVOS'!P30</f>
        <v>5802772.39</v>
      </c>
      <c r="Q20" s="142" t="n">
        <f aca="false">'AUTOS NUEVOS'!Q30</f>
        <v>30</v>
      </c>
      <c r="R20" s="142" t="n">
        <f aca="false">'AUTOS NUEVOS'!R30</f>
        <v>5682142.66</v>
      </c>
      <c r="S20" s="142" t="n">
        <f aca="false">'AUTOS NUEVOS'!S30</f>
        <v>5682120.4</v>
      </c>
      <c r="T20" s="142" t="n">
        <f aca="false">'AUTOS NUEVOS'!B61</f>
        <v>21</v>
      </c>
      <c r="U20" s="142" t="n">
        <f aca="false">'AUTOS NUEVOS'!C61</f>
        <v>4158864.6</v>
      </c>
      <c r="V20" s="142" t="n">
        <f aca="false">'AUTOS NUEVOS'!D61</f>
        <v>4158844.6</v>
      </c>
      <c r="W20" s="142" t="n">
        <f aca="false">'AUTOS NUEVOS'!E61</f>
        <v>21</v>
      </c>
      <c r="X20" s="142" t="n">
        <f aca="false">'AUTOS NUEVOS'!F61</f>
        <v>3735394.84</v>
      </c>
      <c r="Y20" s="142" t="n">
        <f aca="false">'AUTOS NUEVOS'!G61</f>
        <v>3735375.83</v>
      </c>
      <c r="Z20" s="142" t="n">
        <f aca="false">'AUTOS NUEVOS'!H61</f>
        <v>28</v>
      </c>
      <c r="AA20" s="142" t="n">
        <f aca="false">'AUTOS NUEVOS'!I61</f>
        <v>5022509.91</v>
      </c>
      <c r="AB20" s="142" t="n">
        <f aca="false">'AUTOS NUEVOS'!J61</f>
        <v>5022490.91</v>
      </c>
      <c r="AC20" s="142" t="n">
        <f aca="false">'AUTOS NUEVOS'!K61</f>
        <v>0</v>
      </c>
      <c r="AD20" s="142" t="n">
        <f aca="false">'AUTOS NUEVOS'!L61</f>
        <v>0</v>
      </c>
      <c r="AE20" s="142" t="n">
        <f aca="false">'AUTOS NUEVOS'!M61</f>
        <v>0</v>
      </c>
      <c r="AF20" s="142" t="n">
        <f aca="false">'AUTOS NUEVOS'!N61</f>
        <v>0</v>
      </c>
      <c r="AG20" s="142" t="n">
        <f aca="false">'AUTOS NUEVOS'!O61</f>
        <v>0</v>
      </c>
      <c r="AH20" s="142" t="n">
        <f aca="false">'AUTOS NUEVOS'!P61</f>
        <v>0</v>
      </c>
      <c r="AI20" s="142" t="n">
        <f aca="false">'AUTOS NUEVOS'!Q61</f>
        <v>0</v>
      </c>
      <c r="AJ20" s="142" t="n">
        <f aca="false">'AUTOS NUEVOS'!R61</f>
        <v>0</v>
      </c>
      <c r="AK20" s="142" t="n">
        <f aca="false">'AUTOS NUEVOS'!S61</f>
        <v>0</v>
      </c>
    </row>
    <row r="21" customFormat="false" ht="12.75" hidden="false" customHeight="false" outlineLevel="0" collapsed="false">
      <c r="A21" s="142" t="s">
        <v>268</v>
      </c>
      <c r="B21" s="142" t="n">
        <f aca="false">'AUTOS NUEVOS'!B31</f>
        <v>59</v>
      </c>
      <c r="C21" s="142" t="n">
        <f aca="false">'AUTOS NUEVOS'!C31</f>
        <v>12200930.31</v>
      </c>
      <c r="D21" s="142" t="n">
        <f aca="false">'AUTOS NUEVOS'!D31</f>
        <v>10999745.62</v>
      </c>
      <c r="E21" s="142" t="n">
        <f aca="false">'AUTOS NUEVOS'!E31</f>
        <v>60</v>
      </c>
      <c r="F21" s="142" t="n">
        <f aca="false">'AUTOS NUEVOS'!F31</f>
        <v>11727970.81</v>
      </c>
      <c r="G21" s="142" t="n">
        <f aca="false">'AUTOS NUEVOS'!G31</f>
        <v>10533205.31</v>
      </c>
      <c r="H21" s="142" t="n">
        <f aca="false">'AUTOS NUEVOS'!H31</f>
        <v>49</v>
      </c>
      <c r="I21" s="142" t="n">
        <f aca="false">'AUTOS NUEVOS'!I31</f>
        <v>10103474.58</v>
      </c>
      <c r="J21" s="142" t="n">
        <f aca="false">'AUTOS NUEVOS'!J31</f>
        <v>9105542.66</v>
      </c>
      <c r="K21" s="142" t="n">
        <f aca="false">'AUTOS NUEVOS'!K31</f>
        <v>45</v>
      </c>
      <c r="L21" s="142" t="n">
        <f aca="false">'AUTOS NUEVOS'!L31</f>
        <v>8720415.35</v>
      </c>
      <c r="M21" s="142" t="n">
        <f aca="false">'AUTOS NUEVOS'!M31</f>
        <v>7853654.23</v>
      </c>
      <c r="N21" s="142" t="n">
        <f aca="false">'AUTOS NUEVOS'!N31</f>
        <v>51</v>
      </c>
      <c r="O21" s="142" t="n">
        <f aca="false">'AUTOS NUEVOS'!O31</f>
        <v>9548357.51</v>
      </c>
      <c r="P21" s="142" t="n">
        <f aca="false">'AUTOS NUEVOS'!P31</f>
        <v>8576845.34</v>
      </c>
      <c r="Q21" s="142" t="n">
        <f aca="false">'AUTOS NUEVOS'!Q31</f>
        <v>56</v>
      </c>
      <c r="R21" s="142" t="n">
        <f aca="false">'AUTOS NUEVOS'!R31</f>
        <v>10674828.85</v>
      </c>
      <c r="S21" s="142" t="n">
        <f aca="false">'AUTOS NUEVOS'!S31</f>
        <v>9679659.61</v>
      </c>
      <c r="T21" s="142" t="n">
        <f aca="false">'AUTOS NUEVOS'!B62</f>
        <v>50</v>
      </c>
      <c r="U21" s="142" t="n">
        <f aca="false">'AUTOS NUEVOS'!C62</f>
        <v>9651883.23</v>
      </c>
      <c r="V21" s="142" t="n">
        <f aca="false">'AUTOS NUEVOS'!D62</f>
        <v>9035864.22</v>
      </c>
      <c r="W21" s="142" t="n">
        <f aca="false">'AUTOS NUEVOS'!E62</f>
        <v>35</v>
      </c>
      <c r="X21" s="142" t="n">
        <f aca="false">'AUTOS NUEVOS'!F62</f>
        <v>7321501.32</v>
      </c>
      <c r="Y21" s="142" t="n">
        <f aca="false">'AUTOS NUEVOS'!G62</f>
        <v>6697703.17</v>
      </c>
      <c r="Z21" s="142" t="n">
        <f aca="false">'AUTOS NUEVOS'!H62</f>
        <v>22</v>
      </c>
      <c r="AA21" s="142" t="n">
        <f aca="false">'AUTOS NUEVOS'!I62</f>
        <v>4315756.16</v>
      </c>
      <c r="AB21" s="142" t="n">
        <f aca="false">'AUTOS NUEVOS'!J62</f>
        <v>3955466.13</v>
      </c>
      <c r="AC21" s="142" t="n">
        <f aca="false">'AUTOS NUEVOS'!K62</f>
        <v>0</v>
      </c>
      <c r="AD21" s="142" t="n">
        <f aca="false">'AUTOS NUEVOS'!L62</f>
        <v>0</v>
      </c>
      <c r="AE21" s="142" t="n">
        <f aca="false">'AUTOS NUEVOS'!M62</f>
        <v>0</v>
      </c>
      <c r="AF21" s="142" t="n">
        <f aca="false">'AUTOS NUEVOS'!N62</f>
        <v>0</v>
      </c>
      <c r="AG21" s="142" t="n">
        <f aca="false">'AUTOS NUEVOS'!O62</f>
        <v>0</v>
      </c>
      <c r="AH21" s="142" t="n">
        <f aca="false">'AUTOS NUEVOS'!P62</f>
        <v>0</v>
      </c>
      <c r="AI21" s="142" t="n">
        <f aca="false">'AUTOS NUEVOS'!Q62</f>
        <v>0</v>
      </c>
      <c r="AJ21" s="142" t="n">
        <f aca="false">'AUTOS NUEVOS'!R62</f>
        <v>0</v>
      </c>
      <c r="AK21" s="142" t="n">
        <f aca="false">'AUTOS NUEVOS'!S62</f>
        <v>0</v>
      </c>
    </row>
    <row r="22" customFormat="false" ht="12.75" hidden="false" customHeight="false" outlineLevel="0" collapsed="false">
      <c r="J22" s="142"/>
      <c r="K22" s="142"/>
      <c r="L22" s="142"/>
      <c r="M22" s="142"/>
      <c r="N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2.75" hidden="false" customHeight="false" outlineLevel="0" collapsed="false"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12.75" hidden="false" customHeight="false" outlineLevel="0" collapsed="false">
      <c r="J25" s="142"/>
      <c r="K25" s="142"/>
      <c r="L25" s="142"/>
      <c r="M25" s="142"/>
      <c r="N25" s="142"/>
    </row>
    <row r="26" customFormat="false" ht="12.7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2.7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2.75" hidden="false" customHeight="false" outlineLevel="0" collapsed="false">
      <c r="J28" s="142"/>
      <c r="K28" s="142"/>
      <c r="L28" s="142"/>
      <c r="M28" s="142"/>
      <c r="N28" s="142"/>
    </row>
    <row r="29" customFormat="false" ht="12.7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2.7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2.75" hidden="false" customHeight="false" outlineLevel="0" collapsed="false">
      <c r="J31" s="142"/>
      <c r="K31" s="142"/>
      <c r="L31" s="142"/>
      <c r="M31" s="142"/>
      <c r="N31" s="142"/>
    </row>
    <row r="32" customFormat="false" ht="12.7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2.75" hidden="false" customHeight="false" outlineLevel="0" collapsed="false">
      <c r="J34" s="142"/>
      <c r="K34" s="142"/>
      <c r="L34" s="142"/>
      <c r="M34" s="142"/>
      <c r="N34" s="142"/>
    </row>
    <row r="35" customFormat="false" ht="12.7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2.75" hidden="false" customHeight="false" outlineLevel="0" collapsed="false">
      <c r="J37" s="142"/>
      <c r="K37" s="142"/>
      <c r="L37" s="142"/>
      <c r="M37" s="142"/>
      <c r="N37" s="142"/>
    </row>
    <row r="38" customFormat="false" ht="12.7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2.7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customFormat="false" ht="12.75" hidden="false" customHeight="false" outlineLevel="0" collapsed="false">
      <c r="J40" s="142"/>
      <c r="K40" s="142"/>
      <c r="L40" s="142"/>
      <c r="M40" s="142"/>
      <c r="N40" s="142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12.75" hidden="false" customHeight="false" outlineLevel="0" collapsed="false">
      <c r="J43" s="142"/>
      <c r="K43" s="142"/>
      <c r="L43" s="142"/>
      <c r="M43" s="142"/>
      <c r="N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2.75" hidden="false" customHeight="false" outlineLevel="0" collapsed="false">
      <c r="J46" s="142"/>
      <c r="K46" s="142"/>
      <c r="L46" s="142"/>
      <c r="M46" s="142"/>
      <c r="N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</row>
    <row r="52" customFormat="false" ht="12.75" hidden="false" customHeight="false" outlineLevel="0" collapsed="false">
      <c r="J52" s="142"/>
      <c r="K52" s="142"/>
      <c r="L52" s="142"/>
      <c r="M52" s="142"/>
      <c r="N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J55" s="142"/>
      <c r="K55" s="142"/>
      <c r="L55" s="142"/>
      <c r="M55" s="142"/>
      <c r="N55" s="14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M12" activePane="bottomRight" state="frozen"/>
      <selection pane="topLeft" activeCell="A8" activeCellId="0" sqref="A8"/>
      <selection pane="topRight" activeCell="M8" activeCellId="0" sqref="M8"/>
      <selection pane="bottomLeft" activeCell="A12" activeCellId="0" sqref="A12"/>
      <selection pane="bottomRight" activeCell="T27" activeCellId="0" sqref="T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7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8" t="s">
        <v>269</v>
      </c>
      <c r="D2" s="151" t="s">
        <v>144</v>
      </c>
      <c r="E2" s="209"/>
      <c r="F2" s="210" t="n">
        <f aca="false">DATOS!C9</f>
        <v>57040</v>
      </c>
      <c r="G2" s="210"/>
    </row>
    <row r="3" customFormat="false" ht="16.5" hidden="false" customHeight="false" outlineLevel="0" collapsed="false">
      <c r="B3" s="208" t="s">
        <v>270</v>
      </c>
    </row>
    <row r="4" customFormat="false" ht="16.5" hidden="false" customHeight="false" outlineLevel="0" collapsed="false">
      <c r="B4" s="208" t="s">
        <v>271</v>
      </c>
    </row>
    <row r="5" customFormat="false" ht="16.5" hidden="false" customHeight="false" outlineLevel="0" collapsed="false">
      <c r="B5" s="208" t="s">
        <v>27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1" t="s">
        <v>156</v>
      </c>
      <c r="D8" s="211"/>
      <c r="E8" s="211" t="s">
        <v>157</v>
      </c>
      <c r="F8" s="211"/>
      <c r="G8" s="211" t="s">
        <v>158</v>
      </c>
      <c r="H8" s="211"/>
      <c r="I8" s="211" t="s">
        <v>159</v>
      </c>
      <c r="J8" s="211"/>
      <c r="K8" s="211" t="s">
        <v>160</v>
      </c>
      <c r="L8" s="211"/>
      <c r="M8" s="211" t="s">
        <v>161</v>
      </c>
      <c r="N8" s="211"/>
      <c r="O8" s="211" t="s">
        <v>162</v>
      </c>
      <c r="P8" s="211"/>
      <c r="Q8" s="211" t="s">
        <v>163</v>
      </c>
      <c r="R8" s="211"/>
      <c r="S8" s="211" t="s">
        <v>164</v>
      </c>
      <c r="T8" s="211"/>
      <c r="U8" s="211" t="s">
        <v>165</v>
      </c>
      <c r="V8" s="211"/>
      <c r="W8" s="212" t="s">
        <v>166</v>
      </c>
      <c r="X8" s="212"/>
      <c r="Y8" s="212" t="s">
        <v>173</v>
      </c>
      <c r="Z8" s="212"/>
      <c r="AA8" s="213"/>
      <c r="AB8" s="213"/>
    </row>
    <row r="9" customFormat="false" ht="15" hidden="false" customHeight="true" outlineLevel="0" collapsed="false">
      <c r="C9" s="211" t="n">
        <f aca="false">DATOS!$Q$10</f>
        <v>2008</v>
      </c>
      <c r="D9" s="211"/>
      <c r="E9" s="211" t="n">
        <f aca="false">DATOS!$Q$10</f>
        <v>2008</v>
      </c>
      <c r="F9" s="211"/>
      <c r="G9" s="211" t="n">
        <f aca="false">DATOS!$Q$10</f>
        <v>2008</v>
      </c>
      <c r="H9" s="211"/>
      <c r="I9" s="211" t="n">
        <f aca="false">DATOS!$Q$10</f>
        <v>2008</v>
      </c>
      <c r="J9" s="211"/>
      <c r="K9" s="211" t="n">
        <f aca="false">DATOS!$Q$10</f>
        <v>2008</v>
      </c>
      <c r="L9" s="211"/>
      <c r="M9" s="211" t="n">
        <f aca="false">DATOS!$Q$10</f>
        <v>2008</v>
      </c>
      <c r="N9" s="211"/>
      <c r="O9" s="211" t="n">
        <f aca="false">DATOS!$Q$10</f>
        <v>2008</v>
      </c>
      <c r="P9" s="211"/>
      <c r="Q9" s="211" t="n">
        <f aca="false">DATOS!$Q$10</f>
        <v>2008</v>
      </c>
      <c r="R9" s="211"/>
      <c r="S9" s="211" t="n">
        <f aca="false">DATOS!$Q$10</f>
        <v>2008</v>
      </c>
      <c r="T9" s="211"/>
      <c r="U9" s="211" t="n">
        <f aca="false">DATOS!$Q$10</f>
        <v>2008</v>
      </c>
      <c r="V9" s="211"/>
      <c r="W9" s="211" t="n">
        <f aca="false">DATOS!$Q$10</f>
        <v>2008</v>
      </c>
      <c r="X9" s="211"/>
      <c r="Y9" s="212" t="n">
        <f aca="false">DATOS!$Q$10</f>
        <v>2008</v>
      </c>
      <c r="Z9" s="212"/>
      <c r="AA9" s="212" t="s">
        <v>246</v>
      </c>
      <c r="AB9" s="212"/>
      <c r="AC9" s="214"/>
      <c r="AD9" s="214"/>
      <c r="AE9" s="215"/>
      <c r="AF9" s="214"/>
      <c r="AG9" s="214"/>
      <c r="AH9" s="215"/>
      <c r="AI9" s="214"/>
      <c r="AJ9" s="214"/>
      <c r="AK9" s="216"/>
      <c r="AL9" s="216"/>
      <c r="AM9" s="216"/>
    </row>
    <row r="10" customFormat="false" ht="29.25" hidden="false" customHeight="true" outlineLevel="0" collapsed="false">
      <c r="A10" s="41"/>
      <c r="C10" s="217" t="s">
        <v>273</v>
      </c>
      <c r="D10" s="218" t="s">
        <v>274</v>
      </c>
      <c r="E10" s="217" t="s">
        <v>273</v>
      </c>
      <c r="F10" s="218" t="s">
        <v>274</v>
      </c>
      <c r="G10" s="217" t="s">
        <v>273</v>
      </c>
      <c r="H10" s="218" t="s">
        <v>274</v>
      </c>
      <c r="I10" s="217" t="s">
        <v>273</v>
      </c>
      <c r="J10" s="218" t="s">
        <v>274</v>
      </c>
      <c r="K10" s="217" t="s">
        <v>273</v>
      </c>
      <c r="L10" s="218" t="s">
        <v>274</v>
      </c>
      <c r="M10" s="217" t="s">
        <v>273</v>
      </c>
      <c r="N10" s="218" t="s">
        <v>274</v>
      </c>
      <c r="O10" s="217" t="s">
        <v>273</v>
      </c>
      <c r="P10" s="218" t="s">
        <v>274</v>
      </c>
      <c r="Q10" s="217" t="s">
        <v>273</v>
      </c>
      <c r="R10" s="218" t="s">
        <v>274</v>
      </c>
      <c r="S10" s="217" t="s">
        <v>273</v>
      </c>
      <c r="T10" s="218" t="s">
        <v>274</v>
      </c>
      <c r="U10" s="217" t="s">
        <v>273</v>
      </c>
      <c r="V10" s="218" t="s">
        <v>274</v>
      </c>
      <c r="W10" s="217" t="s">
        <v>273</v>
      </c>
      <c r="X10" s="218" t="s">
        <v>274</v>
      </c>
      <c r="Y10" s="219" t="s">
        <v>273</v>
      </c>
      <c r="Z10" s="220" t="s">
        <v>274</v>
      </c>
      <c r="AA10" s="219" t="s">
        <v>273</v>
      </c>
      <c r="AB10" s="221" t="s">
        <v>274</v>
      </c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</row>
    <row r="11" s="231" customFormat="true" ht="12.75" hidden="false" customHeight="false" outlineLevel="0" collapsed="false">
      <c r="A11" s="222"/>
      <c r="B11" s="223" t="s">
        <v>269</v>
      </c>
      <c r="C11" s="224"/>
      <c r="D11" s="224"/>
      <c r="E11" s="225"/>
      <c r="F11" s="226"/>
      <c r="G11" s="227"/>
      <c r="H11" s="228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5"/>
      <c r="T11" s="226"/>
      <c r="U11" s="225"/>
      <c r="V11" s="226"/>
      <c r="W11" s="225"/>
      <c r="X11" s="226"/>
      <c r="Y11" s="225"/>
      <c r="Z11" s="226"/>
      <c r="AA11" s="227"/>
      <c r="AB11" s="229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</row>
    <row r="12" s="231" customFormat="true" ht="10.5" hidden="false" customHeight="true" outlineLevel="0" collapsed="false">
      <c r="A12" s="232"/>
      <c r="B12" s="233" t="s">
        <v>275</v>
      </c>
      <c r="C12" s="234" t="n">
        <v>134</v>
      </c>
      <c r="D12" s="235" t="n">
        <f aca="false">58600.95+23668.4</f>
        <v>82269.35</v>
      </c>
      <c r="E12" s="236" t="n">
        <v>147</v>
      </c>
      <c r="F12" s="237" t="n">
        <f aca="false">67292.29+10864-4376.68</f>
        <v>73779.61</v>
      </c>
      <c r="G12" s="238" t="n">
        <v>178</v>
      </c>
      <c r="H12" s="237" t="n">
        <f aca="false">87430.97+29424.4-4007.4</f>
        <v>112847.97</v>
      </c>
      <c r="I12" s="238" t="n">
        <v>226</v>
      </c>
      <c r="J12" s="237" t="n">
        <f aca="false">122239.39+26824-2427.46</f>
        <v>146635.93</v>
      </c>
      <c r="K12" s="236" t="n">
        <v>226</v>
      </c>
      <c r="L12" s="237" t="n">
        <f aca="false">115308.77+43542.8</f>
        <v>158851.57</v>
      </c>
      <c r="M12" s="236" t="n">
        <v>232</v>
      </c>
      <c r="N12" s="237" t="n">
        <f aca="false">112687.12+41014.4-3386.68</f>
        <v>150314.84</v>
      </c>
      <c r="O12" s="236" t="n">
        <v>218</v>
      </c>
      <c r="P12" s="239" t="n">
        <v>155416.64</v>
      </c>
      <c r="Q12" s="236" t="n">
        <v>239</v>
      </c>
      <c r="R12" s="237" t="n">
        <f aca="false">104755.18+50167.6-242.83</f>
        <v>154679.95</v>
      </c>
      <c r="S12" s="236" t="n">
        <v>225</v>
      </c>
      <c r="T12" s="237" t="n">
        <f aca="false">101127.18+37126.6-6100.72</f>
        <v>132153.06</v>
      </c>
      <c r="U12" s="236"/>
      <c r="V12" s="237"/>
      <c r="W12" s="236"/>
      <c r="X12" s="237"/>
      <c r="Y12" s="240"/>
      <c r="Z12" s="241"/>
      <c r="AA12" s="242" t="n">
        <f aca="false">+Y12+W12+U12+S12+Q12+O12+M12+K12+I12+G12+E12+C12</f>
        <v>1825</v>
      </c>
      <c r="AB12" s="243" t="n">
        <f aca="false">+Z12+X12+V12+T12+R12+P12+N12+L12+J12+H12+D12+F12</f>
        <v>1166948.92</v>
      </c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</row>
    <row r="13" s="231" customFormat="true" ht="10.5" hidden="false" customHeight="true" outlineLevel="0" collapsed="false">
      <c r="A13" s="244"/>
      <c r="B13" s="245" t="s">
        <v>276</v>
      </c>
      <c r="C13" s="234" t="n">
        <v>23</v>
      </c>
      <c r="D13" s="235" t="n">
        <v>7045.5</v>
      </c>
      <c r="E13" s="234" t="n">
        <v>11</v>
      </c>
      <c r="F13" s="246" t="n">
        <v>4117.5</v>
      </c>
      <c r="G13" s="247" t="n">
        <v>10</v>
      </c>
      <c r="H13" s="246" t="n">
        <v>2104.5</v>
      </c>
      <c r="I13" s="247" t="n">
        <v>21</v>
      </c>
      <c r="J13" s="246" t="n">
        <v>6350.1</v>
      </c>
      <c r="K13" s="234" t="n">
        <v>7</v>
      </c>
      <c r="L13" s="246" t="n">
        <v>439.2</v>
      </c>
      <c r="M13" s="234" t="n">
        <v>9</v>
      </c>
      <c r="N13" s="246" t="n">
        <v>5343.6</v>
      </c>
      <c r="O13" s="234" t="n">
        <v>29</v>
      </c>
      <c r="P13" s="248" t="n">
        <v>12078</v>
      </c>
      <c r="Q13" s="234" t="n">
        <v>27</v>
      </c>
      <c r="R13" s="246" t="n">
        <v>8765.7</v>
      </c>
      <c r="S13" s="234" t="n">
        <v>32</v>
      </c>
      <c r="T13" s="246" t="n">
        <v>9978.82</v>
      </c>
      <c r="U13" s="234"/>
      <c r="V13" s="246"/>
      <c r="W13" s="234"/>
      <c r="X13" s="246"/>
      <c r="Y13" s="249"/>
      <c r="Z13" s="250"/>
      <c r="AA13" s="251" t="n">
        <f aca="false">+Y13+W13+U13+S13+Q13+O13+M13+K13+I13+G13+E13+C13</f>
        <v>169</v>
      </c>
      <c r="AB13" s="252" t="n">
        <f aca="false">+Z13+X13+V13+T13+R13+P13+N13+L13+J13+H13+D13+F13</f>
        <v>56222.92</v>
      </c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</row>
    <row r="14" s="231" customFormat="true" ht="10.5" hidden="false" customHeight="true" outlineLevel="0" collapsed="false">
      <c r="A14" s="232"/>
      <c r="B14" s="233" t="s">
        <v>277</v>
      </c>
      <c r="C14" s="234" t="n">
        <v>11</v>
      </c>
      <c r="D14" s="235" t="n">
        <v>1210</v>
      </c>
      <c r="E14" s="234" t="n">
        <v>14</v>
      </c>
      <c r="F14" s="246" t="n">
        <v>726</v>
      </c>
      <c r="G14" s="247" t="n">
        <v>25</v>
      </c>
      <c r="H14" s="246" t="n">
        <v>13920.8</v>
      </c>
      <c r="I14" s="247" t="n">
        <v>53</v>
      </c>
      <c r="J14" s="246" t="n">
        <v>7527.5</v>
      </c>
      <c r="K14" s="234" t="n">
        <v>43</v>
      </c>
      <c r="L14" s="246" t="n">
        <v>4448.5</v>
      </c>
      <c r="M14" s="234" t="n">
        <v>65</v>
      </c>
      <c r="N14" s="246" t="n">
        <v>10217.45</v>
      </c>
      <c r="O14" s="234" t="n">
        <v>95</v>
      </c>
      <c r="P14" s="248" t="n">
        <v>10215.5</v>
      </c>
      <c r="Q14" s="234" t="n">
        <v>59</v>
      </c>
      <c r="R14" s="246" t="n">
        <v>7436.5</v>
      </c>
      <c r="S14" s="234" t="n">
        <v>36</v>
      </c>
      <c r="T14" s="246" t="n">
        <v>5024</v>
      </c>
      <c r="U14" s="234"/>
      <c r="V14" s="246"/>
      <c r="W14" s="234"/>
      <c r="X14" s="246"/>
      <c r="Y14" s="249"/>
      <c r="Z14" s="250"/>
      <c r="AA14" s="251" t="n">
        <f aca="false">+Y14+W14+U14+S14+Q14+O14+M14+K14+I14+G14+E14+C14</f>
        <v>401</v>
      </c>
      <c r="AB14" s="252" t="n">
        <f aca="false">+Z14+X14+V14+T14+R14+P14+N14+L14+J14+H14+D14+F14</f>
        <v>60726.25</v>
      </c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</row>
    <row r="15" s="231" customFormat="true" ht="10.5" hidden="false" customHeight="true" outlineLevel="0" collapsed="false">
      <c r="A15" s="244"/>
      <c r="B15" s="233" t="s">
        <v>278</v>
      </c>
      <c r="C15" s="234" t="n">
        <v>122</v>
      </c>
      <c r="D15" s="235" t="n">
        <v>10307</v>
      </c>
      <c r="E15" s="234" t="n">
        <v>50</v>
      </c>
      <c r="F15" s="246" t="n">
        <v>2810.5</v>
      </c>
      <c r="G15" s="247" t="n">
        <v>223</v>
      </c>
      <c r="H15" s="246" t="n">
        <v>1182.5</v>
      </c>
      <c r="I15" s="247" t="n">
        <v>35</v>
      </c>
      <c r="J15" s="246" t="n">
        <v>1474</v>
      </c>
      <c r="K15" s="234" t="n">
        <v>14</v>
      </c>
      <c r="L15" s="246" t="n">
        <v>437.25</v>
      </c>
      <c r="M15" s="234" t="n">
        <v>63</v>
      </c>
      <c r="N15" s="246" t="n">
        <v>3008.5</v>
      </c>
      <c r="O15" s="234" t="n">
        <v>51</v>
      </c>
      <c r="P15" s="248" t="n">
        <v>1817.75</v>
      </c>
      <c r="Q15" s="234" t="n">
        <v>15</v>
      </c>
      <c r="R15" s="246" t="n">
        <v>522.5</v>
      </c>
      <c r="S15" s="234" t="n">
        <v>84</v>
      </c>
      <c r="T15" s="246" t="n">
        <v>3115.75</v>
      </c>
      <c r="U15" s="234"/>
      <c r="V15" s="246"/>
      <c r="W15" s="234"/>
      <c r="X15" s="246"/>
      <c r="Y15" s="249"/>
      <c r="Z15" s="250"/>
      <c r="AA15" s="251" t="n">
        <f aca="false">+Y15+W15+U15+S15+Q15+O15+M15+K15+I15+G15+E15+C15</f>
        <v>657</v>
      </c>
      <c r="AB15" s="252" t="n">
        <f aca="false">+Z15+X15+V15+T15+R15+P15+N15+L15+J15+H15+D15+F15</f>
        <v>24675.75</v>
      </c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</row>
    <row r="16" s="231" customFormat="true" ht="12.75" hidden="false" customHeight="true" outlineLevel="0" collapsed="false">
      <c r="A16" s="244"/>
      <c r="B16" s="253" t="s">
        <v>279</v>
      </c>
      <c r="C16" s="254" t="n">
        <f aca="false">9+3+9</f>
        <v>21</v>
      </c>
      <c r="D16" s="255" t="n">
        <f aca="false">27373.06+2876.98+6123.75</f>
        <v>36373.79</v>
      </c>
      <c r="E16" s="254" t="n">
        <f aca="false">11+7</f>
        <v>18</v>
      </c>
      <c r="F16" s="256" t="n">
        <f aca="false">10258.04+1993.75</f>
        <v>12251.79</v>
      </c>
      <c r="G16" s="257" t="n">
        <v>14</v>
      </c>
      <c r="H16" s="256" t="n">
        <f aca="false">2506.13+12285+147.72</f>
        <v>14938.85</v>
      </c>
      <c r="I16" s="257" t="n">
        <f aca="false">7+24+3</f>
        <v>34</v>
      </c>
      <c r="J16" s="256" t="n">
        <f aca="false">2158.68+46320+2343.5</f>
        <v>50822.18</v>
      </c>
      <c r="K16" s="254" t="n">
        <f aca="false">12+3+1</f>
        <v>16</v>
      </c>
      <c r="L16" s="256" t="n">
        <f aca="false">5224.89+8226.23+334.79</f>
        <v>13785.91</v>
      </c>
      <c r="M16" s="254" t="n">
        <v>21</v>
      </c>
      <c r="N16" s="256" t="n">
        <f aca="false">13105.72+5512.5+1937.92</f>
        <v>20556.14</v>
      </c>
      <c r="O16" s="254" t="n">
        <v>21</v>
      </c>
      <c r="P16" s="258" t="n">
        <v>25086.44</v>
      </c>
      <c r="Q16" s="254" t="n">
        <v>19</v>
      </c>
      <c r="R16" s="256" t="n">
        <f aca="false">4318.02+8745.53+2391.31</f>
        <v>15454.86</v>
      </c>
      <c r="S16" s="254" t="n">
        <v>19</v>
      </c>
      <c r="T16" s="256" t="n">
        <f aca="false">2250+24690.71+2292.8</f>
        <v>29233.51</v>
      </c>
      <c r="U16" s="254"/>
      <c r="V16" s="256"/>
      <c r="W16" s="254"/>
      <c r="X16" s="256"/>
      <c r="Y16" s="259"/>
      <c r="Z16" s="260"/>
      <c r="AA16" s="261" t="n">
        <f aca="false">+Y16+W16+U16+S16+Q16+O16+M16+K16+I16+G16+E16+C16</f>
        <v>183</v>
      </c>
      <c r="AB16" s="262" t="n">
        <f aca="false">+Z16+X16+V16+T16+R16+P16+N16+L16+J16+H16+D16+F16</f>
        <v>218503.47</v>
      </c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</row>
    <row r="17" s="231" customFormat="true" ht="12.75" hidden="false" customHeight="true" outlineLevel="0" collapsed="false">
      <c r="A17" s="244"/>
      <c r="B17" s="263" t="s">
        <v>137</v>
      </c>
      <c r="C17" s="264" t="n">
        <f aca="false">C12</f>
        <v>134</v>
      </c>
      <c r="D17" s="264" t="n">
        <f aca="false">D12</f>
        <v>82269.35</v>
      </c>
      <c r="E17" s="264" t="n">
        <f aca="false">E12</f>
        <v>147</v>
      </c>
      <c r="F17" s="265" t="n">
        <f aca="false">F12</f>
        <v>73779.61</v>
      </c>
      <c r="G17" s="264" t="n">
        <f aca="false">G12</f>
        <v>178</v>
      </c>
      <c r="H17" s="265" t="n">
        <f aca="false">H12</f>
        <v>112847.97</v>
      </c>
      <c r="I17" s="264" t="n">
        <f aca="false">I12</f>
        <v>226</v>
      </c>
      <c r="J17" s="265" t="n">
        <f aca="false">J12</f>
        <v>146635.93</v>
      </c>
      <c r="K17" s="264" t="n">
        <f aca="false">K12</f>
        <v>226</v>
      </c>
      <c r="L17" s="265" t="n">
        <f aca="false">L12</f>
        <v>158851.57</v>
      </c>
      <c r="M17" s="264" t="n">
        <f aca="false">M12</f>
        <v>232</v>
      </c>
      <c r="N17" s="265" t="n">
        <f aca="false">N12</f>
        <v>150314.84</v>
      </c>
      <c r="O17" s="264" t="n">
        <f aca="false">O12</f>
        <v>218</v>
      </c>
      <c r="P17" s="265" t="n">
        <f aca="false">P12</f>
        <v>155416.64</v>
      </c>
      <c r="Q17" s="264" t="n">
        <f aca="false">Q12</f>
        <v>239</v>
      </c>
      <c r="R17" s="265" t="n">
        <f aca="false">R12</f>
        <v>154679.95</v>
      </c>
      <c r="S17" s="264" t="n">
        <f aca="false">S12</f>
        <v>225</v>
      </c>
      <c r="T17" s="265" t="n">
        <f aca="false">T12</f>
        <v>132153.06</v>
      </c>
      <c r="U17" s="264" t="n">
        <f aca="false">U12</f>
        <v>0</v>
      </c>
      <c r="V17" s="265" t="n">
        <f aca="false">V12</f>
        <v>0</v>
      </c>
      <c r="W17" s="264" t="n">
        <f aca="false">W12</f>
        <v>0</v>
      </c>
      <c r="X17" s="265" t="n">
        <f aca="false">X12</f>
        <v>0</v>
      </c>
      <c r="Y17" s="264" t="n">
        <f aca="false">Y12</f>
        <v>0</v>
      </c>
      <c r="Z17" s="265" t="n">
        <f aca="false">Z12</f>
        <v>0</v>
      </c>
      <c r="AA17" s="264" t="n">
        <f aca="false">AA12</f>
        <v>1825</v>
      </c>
      <c r="AB17" s="265" t="n">
        <f aca="false">AB12</f>
        <v>1166948.92</v>
      </c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</row>
    <row r="18" s="103" customFormat="true" ht="11.25" hidden="false" customHeight="true" outlineLevel="0" collapsed="false">
      <c r="A18" s="266"/>
      <c r="B18" s="263" t="s">
        <v>138</v>
      </c>
      <c r="C18" s="264" t="n">
        <f aca="false">SUM(C12:C15)</f>
        <v>290</v>
      </c>
      <c r="D18" s="264" t="n">
        <f aca="false">SUM(D12:D15)</f>
        <v>100831.85</v>
      </c>
      <c r="E18" s="264" t="n">
        <f aca="false">SUM(E12:E15)</f>
        <v>222</v>
      </c>
      <c r="F18" s="264" t="n">
        <f aca="false">SUM(F12:F15)</f>
        <v>81433.61</v>
      </c>
      <c r="G18" s="264" t="n">
        <f aca="false">SUM(G12:G15)</f>
        <v>436</v>
      </c>
      <c r="H18" s="264" t="n">
        <f aca="false">SUM(H12:H15)</f>
        <v>130055.77</v>
      </c>
      <c r="I18" s="264" t="n">
        <f aca="false">SUM(I12:I15)</f>
        <v>335</v>
      </c>
      <c r="J18" s="264" t="n">
        <f aca="false">SUM(J12:J15)</f>
        <v>161987.53</v>
      </c>
      <c r="K18" s="264" t="n">
        <f aca="false">SUM(K12:K15)</f>
        <v>290</v>
      </c>
      <c r="L18" s="264" t="n">
        <f aca="false">SUM(L12:L15)</f>
        <v>164176.52</v>
      </c>
      <c r="M18" s="264" t="n">
        <f aca="false">SUM(M12:M15)</f>
        <v>369</v>
      </c>
      <c r="N18" s="264" t="n">
        <f aca="false">SUM(N12:N15)</f>
        <v>168884.39</v>
      </c>
      <c r="O18" s="264" t="n">
        <f aca="false">SUM(O12:O15)</f>
        <v>393</v>
      </c>
      <c r="P18" s="264" t="n">
        <f aca="false">SUM(P12:P15)</f>
        <v>179527.89</v>
      </c>
      <c r="Q18" s="264" t="n">
        <f aca="false">SUM(Q12:Q15)</f>
        <v>340</v>
      </c>
      <c r="R18" s="264" t="n">
        <f aca="false">SUM(R12:R15)</f>
        <v>171404.65</v>
      </c>
      <c r="S18" s="264" t="n">
        <f aca="false">SUM(S12:S15)</f>
        <v>377</v>
      </c>
      <c r="T18" s="264" t="n">
        <f aca="false">SUM(T12:T15)</f>
        <v>150271.63</v>
      </c>
      <c r="U18" s="264" t="n">
        <f aca="false">SUM(U12:U15)</f>
        <v>0</v>
      </c>
      <c r="V18" s="264" t="n">
        <f aca="false">SUM(V12:V15)</f>
        <v>0</v>
      </c>
      <c r="W18" s="264" t="n">
        <f aca="false">SUM(W12:W15)</f>
        <v>0</v>
      </c>
      <c r="X18" s="264" t="n">
        <f aca="false">SUM(X12:X15)</f>
        <v>0</v>
      </c>
      <c r="Y18" s="264" t="n">
        <f aca="false">SUM(Y12:Y15)</f>
        <v>0</v>
      </c>
      <c r="Z18" s="264" t="n">
        <f aca="false">SUM(Z12:Z15)</f>
        <v>0</v>
      </c>
      <c r="AA18" s="264" t="n">
        <f aca="false">SUM(AA12:AA15)</f>
        <v>3052</v>
      </c>
      <c r="AB18" s="264" t="n">
        <f aca="false">SUM(AB12:AB15)</f>
        <v>1308573.84</v>
      </c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</row>
    <row r="19" s="231" customFormat="true" ht="12" hidden="false" customHeight="true" outlineLevel="0" collapsed="false">
      <c r="A19" s="244"/>
      <c r="B19" s="268" t="s">
        <v>280</v>
      </c>
      <c r="C19" s="269" t="n">
        <f aca="false">SUM(C12:C15)</f>
        <v>290</v>
      </c>
      <c r="D19" s="269" t="n">
        <f aca="false">SUM(D12:D15)</f>
        <v>100831.85</v>
      </c>
      <c r="E19" s="269" t="n">
        <f aca="false">SUM(E12:E15)</f>
        <v>222</v>
      </c>
      <c r="F19" s="269" t="n">
        <f aca="false">SUM(F12:F15)</f>
        <v>81433.61</v>
      </c>
      <c r="G19" s="269" t="n">
        <f aca="false">SUM(G12:G15)</f>
        <v>436</v>
      </c>
      <c r="H19" s="269" t="n">
        <f aca="false">SUM(H12:H15)</f>
        <v>130055.77</v>
      </c>
      <c r="I19" s="269" t="n">
        <f aca="false">SUM(I12:I15)</f>
        <v>335</v>
      </c>
      <c r="J19" s="269" t="n">
        <f aca="false">SUM(J12:J15)</f>
        <v>161987.53</v>
      </c>
      <c r="K19" s="269" t="n">
        <f aca="false">SUM(K12:K15)</f>
        <v>290</v>
      </c>
      <c r="L19" s="269" t="n">
        <f aca="false">SUM(L12:L15)</f>
        <v>164176.52</v>
      </c>
      <c r="M19" s="269" t="n">
        <f aca="false">SUM(M12:M15)</f>
        <v>369</v>
      </c>
      <c r="N19" s="269" t="n">
        <f aca="false">SUM(N12:N15)</f>
        <v>168884.39</v>
      </c>
      <c r="O19" s="269" t="n">
        <f aca="false">SUM(O12:O15)</f>
        <v>393</v>
      </c>
      <c r="P19" s="269" t="n">
        <f aca="false">SUM(P12:P15)</f>
        <v>179527.89</v>
      </c>
      <c r="Q19" s="269" t="n">
        <f aca="false">SUM(Q12:Q15)</f>
        <v>340</v>
      </c>
      <c r="R19" s="269" t="n">
        <f aca="false">SUM(R12:R15)</f>
        <v>171404.65</v>
      </c>
      <c r="S19" s="269" t="n">
        <f aca="false">SUM(S12:S15)</f>
        <v>377</v>
      </c>
      <c r="T19" s="269" t="n">
        <f aca="false">SUM(T12:T15)</f>
        <v>150271.63</v>
      </c>
      <c r="U19" s="269" t="n">
        <f aca="false">SUM(U12:U15)</f>
        <v>0</v>
      </c>
      <c r="V19" s="269" t="n">
        <f aca="false">SUM(V12:V15)</f>
        <v>0</v>
      </c>
      <c r="W19" s="269" t="n">
        <f aca="false">SUM(W12:W15)</f>
        <v>0</v>
      </c>
      <c r="X19" s="269" t="n">
        <f aca="false">SUM(X12:X15)</f>
        <v>0</v>
      </c>
      <c r="Y19" s="269" t="n">
        <f aca="false">SUM(Y12:Y15)</f>
        <v>0</v>
      </c>
      <c r="Z19" s="269" t="n">
        <f aca="false">SUM(Z12:Z15)</f>
        <v>0</v>
      </c>
      <c r="AA19" s="269" t="n">
        <f aca="false">SUM(AA12:AA15)</f>
        <v>3052</v>
      </c>
      <c r="AB19" s="269" t="n">
        <f aca="false">SUM(AB12:AB15)</f>
        <v>1308573.84</v>
      </c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</row>
    <row r="20" s="231" customFormat="true" ht="12" hidden="false" customHeight="true" outlineLevel="0" collapsed="false">
      <c r="A20" s="232"/>
      <c r="B20" s="270" t="s">
        <v>281</v>
      </c>
      <c r="C20" s="271"/>
      <c r="D20" s="271"/>
      <c r="E20" s="272"/>
      <c r="F20" s="273"/>
      <c r="G20" s="274"/>
      <c r="H20" s="275"/>
      <c r="I20" s="276"/>
      <c r="J20" s="273"/>
      <c r="K20" s="272"/>
      <c r="L20" s="273"/>
      <c r="M20" s="272"/>
      <c r="N20" s="273"/>
      <c r="O20" s="272"/>
      <c r="P20" s="273"/>
      <c r="Q20" s="272"/>
      <c r="R20" s="273"/>
      <c r="S20" s="272"/>
      <c r="T20" s="273"/>
      <c r="U20" s="272"/>
      <c r="V20" s="273"/>
      <c r="W20" s="272"/>
      <c r="X20" s="273"/>
      <c r="Y20" s="277"/>
      <c r="Z20" s="278"/>
      <c r="AA20" s="279" t="n">
        <f aca="false">+Y20+W20+U20+Q20+O20+M20+K20+I20+G20+E20+C20</f>
        <v>0</v>
      </c>
      <c r="AB20" s="280" t="n">
        <f aca="false">+Z20+V20+T20+R20+P20+N20+J20+H20+F20+D20</f>
        <v>0</v>
      </c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</row>
    <row r="21" s="231" customFormat="true" ht="10.5" hidden="false" customHeight="true" outlineLevel="0" collapsed="false">
      <c r="A21" s="206"/>
      <c r="B21" s="281" t="s">
        <v>282</v>
      </c>
      <c r="C21" s="254" t="n">
        <v>12</v>
      </c>
      <c r="D21" s="282" t="n">
        <v>42980.41</v>
      </c>
      <c r="E21" s="283" t="n">
        <v>3</v>
      </c>
      <c r="F21" s="284" t="n">
        <v>2935.86</v>
      </c>
      <c r="G21" s="285" t="n">
        <v>12</v>
      </c>
      <c r="H21" s="284" t="n">
        <v>50526.39</v>
      </c>
      <c r="I21" s="285" t="n">
        <v>7</v>
      </c>
      <c r="J21" s="284" t="n">
        <v>29989.91</v>
      </c>
      <c r="K21" s="283" t="n">
        <v>7</v>
      </c>
      <c r="L21" s="284" t="n">
        <v>34575</v>
      </c>
      <c r="M21" s="283" t="n">
        <v>6</v>
      </c>
      <c r="N21" s="284" t="n">
        <v>31869.08</v>
      </c>
      <c r="O21" s="283" t="n">
        <v>1</v>
      </c>
      <c r="P21" s="286" t="n">
        <v>9188.79</v>
      </c>
      <c r="Q21" s="283" t="n">
        <v>3</v>
      </c>
      <c r="R21" s="287" t="n">
        <v>16974.16</v>
      </c>
      <c r="S21" s="283" t="n">
        <v>1</v>
      </c>
      <c r="T21" s="284" t="n">
        <v>9455</v>
      </c>
      <c r="U21" s="283"/>
      <c r="V21" s="288"/>
      <c r="W21" s="283"/>
      <c r="X21" s="288"/>
      <c r="Y21" s="289"/>
      <c r="Z21" s="288"/>
      <c r="AA21" s="290" t="n">
        <f aca="false">SUM(AA19:AA20)</f>
        <v>3052</v>
      </c>
      <c r="AB21" s="291" t="n">
        <f aca="false">SUM(AB19:AB20)</f>
        <v>1308573.84</v>
      </c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</row>
    <row r="22" s="231" customFormat="true" ht="10.5" hidden="false" customHeight="true" outlineLevel="0" collapsed="false">
      <c r="A22" s="206"/>
      <c r="B22" s="292" t="s">
        <v>283</v>
      </c>
      <c r="C22" s="293" t="n">
        <f aca="false">C21</f>
        <v>12</v>
      </c>
      <c r="D22" s="294" t="n">
        <f aca="false">D21</f>
        <v>42980.41</v>
      </c>
      <c r="E22" s="293" t="n">
        <f aca="false">E21</f>
        <v>3</v>
      </c>
      <c r="F22" s="294" t="n">
        <f aca="false">F21</f>
        <v>2935.86</v>
      </c>
      <c r="G22" s="293" t="n">
        <f aca="false">G21</f>
        <v>12</v>
      </c>
      <c r="H22" s="294" t="n">
        <f aca="false">H21</f>
        <v>50526.39</v>
      </c>
      <c r="I22" s="293" t="n">
        <f aca="false">I21</f>
        <v>7</v>
      </c>
      <c r="J22" s="294" t="n">
        <f aca="false">J21</f>
        <v>29989.91</v>
      </c>
      <c r="K22" s="293" t="n">
        <f aca="false">K21</f>
        <v>7</v>
      </c>
      <c r="L22" s="294" t="n">
        <f aca="false">L21</f>
        <v>34575</v>
      </c>
      <c r="M22" s="293" t="n">
        <f aca="false">M21</f>
        <v>6</v>
      </c>
      <c r="N22" s="294" t="n">
        <f aca="false">N21</f>
        <v>31869.08</v>
      </c>
      <c r="O22" s="293" t="n">
        <f aca="false">O21</f>
        <v>1</v>
      </c>
      <c r="P22" s="294" t="n">
        <f aca="false">P21</f>
        <v>9188.79</v>
      </c>
      <c r="Q22" s="293" t="n">
        <f aca="false">Q21</f>
        <v>3</v>
      </c>
      <c r="R22" s="294" t="n">
        <f aca="false">R21</f>
        <v>16974.16</v>
      </c>
      <c r="S22" s="295" t="n">
        <f aca="false">S21</f>
        <v>1</v>
      </c>
      <c r="T22" s="294" t="n">
        <f aca="false">T21</f>
        <v>9455</v>
      </c>
      <c r="U22" s="293" t="n">
        <f aca="false">U21</f>
        <v>0</v>
      </c>
      <c r="V22" s="294" t="n">
        <f aca="false">V21</f>
        <v>0</v>
      </c>
      <c r="W22" s="293" t="n">
        <f aca="false">W21</f>
        <v>0</v>
      </c>
      <c r="X22" s="294" t="n">
        <f aca="false">X21</f>
        <v>0</v>
      </c>
      <c r="Y22" s="293" t="n">
        <f aca="false">Y21</f>
        <v>0</v>
      </c>
      <c r="Z22" s="294" t="n">
        <f aca="false">Z21</f>
        <v>0</v>
      </c>
      <c r="AA22" s="293" t="n">
        <f aca="false">AA21</f>
        <v>3052</v>
      </c>
      <c r="AB22" s="294" t="n">
        <f aca="false">AB21</f>
        <v>1308573.84</v>
      </c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</row>
    <row r="23" s="231" customFormat="true" ht="14.25" hidden="false" customHeight="true" outlineLevel="0" collapsed="false">
      <c r="A23" s="206"/>
      <c r="B23" s="296" t="s">
        <v>272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</row>
    <row r="24" s="231" customFormat="true" ht="10.5" hidden="false" customHeight="true" outlineLevel="0" collapsed="false">
      <c r="A24" s="206"/>
      <c r="B24" s="298" t="s">
        <v>284</v>
      </c>
      <c r="C24" s="236" t="n">
        <v>123</v>
      </c>
      <c r="D24" s="299" t="n">
        <f aca="false">52158.29+28638.58</f>
        <v>80796.87</v>
      </c>
      <c r="E24" s="236" t="n">
        <v>134</v>
      </c>
      <c r="F24" s="299" t="n">
        <f aca="false">65664.49+25201.02</f>
        <v>90865.51</v>
      </c>
      <c r="G24" s="236" t="n">
        <v>158</v>
      </c>
      <c r="H24" s="299" t="n">
        <f aca="false">59184.95+29102.67</f>
        <v>88287.62</v>
      </c>
      <c r="I24" s="236" t="n">
        <f aca="false">212+6</f>
        <v>218</v>
      </c>
      <c r="J24" s="299" t="n">
        <f aca="false">87601.95+24176.52+26364.5</f>
        <v>138142.97</v>
      </c>
      <c r="K24" s="236" t="n">
        <f aca="false">122+6</f>
        <v>128</v>
      </c>
      <c r="L24" s="299" t="n">
        <f aca="false">71322.02+67532.29+991.38</f>
        <v>139845.69</v>
      </c>
      <c r="M24" s="236" t="n">
        <v>210</v>
      </c>
      <c r="N24" s="299" t="n">
        <f aca="false">87844.32+33872.22</f>
        <v>121716.54</v>
      </c>
      <c r="O24" s="236" t="n">
        <f aca="false">175-5</f>
        <v>170</v>
      </c>
      <c r="P24" s="300" t="n">
        <f aca="false">145655.96-38931</f>
        <v>106724.96</v>
      </c>
      <c r="Q24" s="236" t="n">
        <f aca="false">213+31</f>
        <v>244</v>
      </c>
      <c r="R24" s="299" t="n">
        <v>112910.21</v>
      </c>
      <c r="S24" s="236" t="n">
        <v>192</v>
      </c>
      <c r="T24" s="299" t="n">
        <f aca="false">83363.1+17470.87</f>
        <v>100833.97</v>
      </c>
      <c r="U24" s="236"/>
      <c r="V24" s="299"/>
      <c r="W24" s="236"/>
      <c r="X24" s="299"/>
      <c r="Y24" s="236"/>
      <c r="Z24" s="301"/>
      <c r="AA24" s="302" t="n">
        <f aca="false">Y24+W24+U24+S24+Q24+O24+M24+K24+I24+G24+E24+C24</f>
        <v>1577</v>
      </c>
      <c r="AB24" s="303" t="n">
        <f aca="false">Z24+X24+V24+T24+R24+P24+N24+L24+J24+H24+F24+D24</f>
        <v>980124.34</v>
      </c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</row>
    <row r="25" s="231" customFormat="true" ht="10.5" hidden="false" customHeight="true" outlineLevel="0" collapsed="false">
      <c r="A25" s="206"/>
      <c r="B25" s="233" t="s">
        <v>285</v>
      </c>
      <c r="C25" s="234" t="n">
        <v>17</v>
      </c>
      <c r="D25" s="304" t="n">
        <v>70571.52</v>
      </c>
      <c r="E25" s="234" t="n">
        <v>10</v>
      </c>
      <c r="F25" s="304" t="n">
        <v>30731.68</v>
      </c>
      <c r="G25" s="234" t="n">
        <v>10</v>
      </c>
      <c r="H25" s="304" t="n">
        <v>43684.5</v>
      </c>
      <c r="I25" s="234" t="n">
        <v>17</v>
      </c>
      <c r="J25" s="304" t="n">
        <v>39662.45</v>
      </c>
      <c r="K25" s="234" t="n">
        <v>7</v>
      </c>
      <c r="L25" s="304" t="n">
        <v>12211.09</v>
      </c>
      <c r="M25" s="234" t="n">
        <v>7</v>
      </c>
      <c r="N25" s="304" t="n">
        <v>39073.57</v>
      </c>
      <c r="O25" s="234" t="n">
        <v>24</v>
      </c>
      <c r="P25" s="305" t="n">
        <v>68361.26</v>
      </c>
      <c r="Q25" s="234" t="n">
        <v>22</v>
      </c>
      <c r="R25" s="304" t="n">
        <f aca="false">63338.89-2555</f>
        <v>60783.89</v>
      </c>
      <c r="S25" s="234" t="n">
        <v>23</v>
      </c>
      <c r="T25" s="304" t="n">
        <v>56148.2</v>
      </c>
      <c r="U25" s="234"/>
      <c r="V25" s="304"/>
      <c r="W25" s="234"/>
      <c r="X25" s="304"/>
      <c r="Y25" s="234"/>
      <c r="Z25" s="306"/>
      <c r="AA25" s="302" t="n">
        <f aca="false">Y25+W25+U25+S25+Q25+O25+M25+K25+I25+G25+E25+C25</f>
        <v>137</v>
      </c>
      <c r="AB25" s="303" t="n">
        <f aca="false">Z25+X25+V25+T25+R25+P25+N25+L25+J25+H25+F25+D25</f>
        <v>421228.16</v>
      </c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</row>
    <row r="26" s="231" customFormat="true" ht="10.5" hidden="false" customHeight="true" outlineLevel="0" collapsed="false">
      <c r="A26" s="206"/>
      <c r="B26" s="233" t="s">
        <v>286</v>
      </c>
      <c r="C26" s="234" t="n">
        <v>49</v>
      </c>
      <c r="D26" s="304" t="n">
        <f aca="false">57199</f>
        <v>57199</v>
      </c>
      <c r="E26" s="234" t="n">
        <v>29</v>
      </c>
      <c r="F26" s="304" t="n">
        <v>29468.81</v>
      </c>
      <c r="G26" s="234" t="n">
        <v>44</v>
      </c>
      <c r="H26" s="304" t="n">
        <v>89830.49</v>
      </c>
      <c r="I26" s="234" t="n">
        <v>57</v>
      </c>
      <c r="J26" s="304" t="n">
        <v>67995</v>
      </c>
      <c r="K26" s="234" t="n">
        <v>56</v>
      </c>
      <c r="L26" s="304" t="n">
        <v>58626.69</v>
      </c>
      <c r="M26" s="234" t="n">
        <v>43</v>
      </c>
      <c r="N26" s="304" t="n">
        <v>61464.76</v>
      </c>
      <c r="O26" s="234" t="n">
        <v>51</v>
      </c>
      <c r="P26" s="305" t="n">
        <v>59178.55</v>
      </c>
      <c r="Q26" s="234" t="n">
        <v>31</v>
      </c>
      <c r="R26" s="304" t="n">
        <f aca="false">51987.1-901.6</f>
        <v>51085.5</v>
      </c>
      <c r="S26" s="234" t="n">
        <v>22</v>
      </c>
      <c r="T26" s="304" t="n">
        <f aca="false">1812.48+34.1+68356.67</f>
        <v>70203.25</v>
      </c>
      <c r="U26" s="234"/>
      <c r="V26" s="304"/>
      <c r="W26" s="234"/>
      <c r="X26" s="304"/>
      <c r="Y26" s="234"/>
      <c r="Z26" s="306"/>
      <c r="AA26" s="302" t="n">
        <f aca="false">Y26+W26+U26+S26+Q26+O26+M26+K26+I26+G26+E26+C26</f>
        <v>382</v>
      </c>
      <c r="AB26" s="303" t="n">
        <f aca="false">Z26+X26+V26+T26+R26+P26+N26+L26+J26+H26+F26+D26</f>
        <v>545052.05</v>
      </c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</row>
    <row r="27" s="231" customFormat="true" ht="10.5" hidden="false" customHeight="true" outlineLevel="0" collapsed="false">
      <c r="A27" s="206"/>
      <c r="B27" s="233" t="s">
        <v>287</v>
      </c>
      <c r="C27" s="234" t="n">
        <v>4</v>
      </c>
      <c r="D27" s="304" t="n">
        <v>26046.96</v>
      </c>
      <c r="E27" s="234" t="n">
        <v>-2</v>
      </c>
      <c r="F27" s="304" t="n">
        <v>-12481.74</v>
      </c>
      <c r="G27" s="234"/>
      <c r="H27" s="304"/>
      <c r="I27" s="234" t="n">
        <v>2</v>
      </c>
      <c r="J27" s="304" t="n">
        <v>23484.72</v>
      </c>
      <c r="K27" s="234"/>
      <c r="L27" s="304"/>
      <c r="M27" s="234" t="n">
        <v>2</v>
      </c>
      <c r="N27" s="304" t="n">
        <v>31349.77</v>
      </c>
      <c r="O27" s="234" t="n">
        <v>5</v>
      </c>
      <c r="P27" s="305" t="n">
        <v>38931</v>
      </c>
      <c r="Q27" s="234"/>
      <c r="R27" s="304" t="n">
        <v>3576.62</v>
      </c>
      <c r="S27" s="234" t="n">
        <v>1</v>
      </c>
      <c r="T27" s="304" t="n">
        <v>14718.26</v>
      </c>
      <c r="U27" s="234"/>
      <c r="V27" s="304"/>
      <c r="W27" s="234"/>
      <c r="X27" s="304"/>
      <c r="Y27" s="234"/>
      <c r="Z27" s="306"/>
      <c r="AA27" s="302" t="n">
        <f aca="false">Y27+W27+U27+S27+Q27+O27+M27+K27+I27+G27+E27+C27</f>
        <v>12</v>
      </c>
      <c r="AB27" s="303" t="n">
        <f aca="false">Z27+X27+V27+T27+R27+P27+N27+L27+J27+H27+F27+D27</f>
        <v>125625.59</v>
      </c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</row>
    <row r="28" s="231" customFormat="true" ht="10.5" hidden="false" customHeight="true" outlineLevel="0" collapsed="false">
      <c r="A28" s="206"/>
      <c r="B28" s="233" t="s">
        <v>288</v>
      </c>
      <c r="C28" s="307" t="n">
        <v>2</v>
      </c>
      <c r="D28" s="308" t="n">
        <v>9714.15</v>
      </c>
      <c r="E28" s="234" t="n">
        <v>-1</v>
      </c>
      <c r="F28" s="304" t="n">
        <v>-4643.65</v>
      </c>
      <c r="G28" s="307"/>
      <c r="H28" s="308"/>
      <c r="I28" s="307" t="n">
        <v>1</v>
      </c>
      <c r="J28" s="308" t="n">
        <v>2036.88</v>
      </c>
      <c r="K28" s="307" t="n">
        <v>1</v>
      </c>
      <c r="L28" s="308" t="n">
        <v>14126.17</v>
      </c>
      <c r="M28" s="307" t="n">
        <v>6</v>
      </c>
      <c r="N28" s="304" t="n">
        <v>26615.9</v>
      </c>
      <c r="O28" s="234" t="n">
        <v>42</v>
      </c>
      <c r="P28" s="305" t="n">
        <v>1264.49</v>
      </c>
      <c r="Q28" s="307"/>
      <c r="R28" s="308" t="n">
        <v>9044.34</v>
      </c>
      <c r="S28" s="307"/>
      <c r="T28" s="308"/>
      <c r="U28" s="307"/>
      <c r="V28" s="308"/>
      <c r="W28" s="307"/>
      <c r="X28" s="308"/>
      <c r="Y28" s="307"/>
      <c r="Z28" s="309"/>
      <c r="AA28" s="302" t="n">
        <f aca="false">Y28+W28+U28+S28+Q28+O28+M28+K28+I28+G28+E28+C28</f>
        <v>51</v>
      </c>
      <c r="AB28" s="303" t="n">
        <f aca="false">Z28+X28+V28+T28+R28+P28+N28+L28+J28+H28+F28+D28</f>
        <v>58158.28</v>
      </c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</row>
    <row r="29" s="231" customFormat="true" ht="10.5" hidden="false" customHeight="true" outlineLevel="0" collapsed="false">
      <c r="A29" s="206"/>
      <c r="B29" s="263" t="s">
        <v>289</v>
      </c>
      <c r="C29" s="310" t="n">
        <f aca="false">SUM(C24:C28)</f>
        <v>195</v>
      </c>
      <c r="D29" s="311" t="n">
        <f aca="false">SUM(D24:D28)</f>
        <v>244328.5</v>
      </c>
      <c r="E29" s="310" t="n">
        <f aca="false">SUM(E24:E28)</f>
        <v>170</v>
      </c>
      <c r="F29" s="310" t="n">
        <f aca="false">SUM(F24:F28)</f>
        <v>133940.61</v>
      </c>
      <c r="G29" s="310" t="n">
        <f aca="false">SUM(G24:G28)</f>
        <v>212</v>
      </c>
      <c r="H29" s="310" t="n">
        <f aca="false">SUM(H24:H28)</f>
        <v>221802.61</v>
      </c>
      <c r="I29" s="310" t="n">
        <f aca="false">SUM(I24:I28)</f>
        <v>295</v>
      </c>
      <c r="J29" s="310" t="n">
        <f aca="false">SUM(J24:J28)</f>
        <v>271322.02</v>
      </c>
      <c r="K29" s="310" t="n">
        <f aca="false">SUM(K24:K28)</f>
        <v>192</v>
      </c>
      <c r="L29" s="310" t="n">
        <f aca="false">SUM(L24:L28)</f>
        <v>224809.64</v>
      </c>
      <c r="M29" s="310" t="n">
        <f aca="false">SUM(M24:M28)</f>
        <v>268</v>
      </c>
      <c r="N29" s="310" t="n">
        <f aca="false">SUM(N24:N28)</f>
        <v>280220.54</v>
      </c>
      <c r="O29" s="310" t="n">
        <f aca="false">SUM(O24:O28)</f>
        <v>292</v>
      </c>
      <c r="P29" s="310" t="n">
        <f aca="false">SUM(P24:P28)</f>
        <v>274460.26</v>
      </c>
      <c r="Q29" s="310" t="n">
        <f aca="false">SUM(Q24:Q28)</f>
        <v>297</v>
      </c>
      <c r="R29" s="310" t="n">
        <f aca="false">SUM(R24:R28)</f>
        <v>237400.56</v>
      </c>
      <c r="S29" s="310" t="n">
        <f aca="false">SUM(S24:S28)</f>
        <v>238</v>
      </c>
      <c r="T29" s="310" t="n">
        <f aca="false">SUM(T24:T28)</f>
        <v>241903.68</v>
      </c>
      <c r="U29" s="310" t="n">
        <f aca="false">SUM(U24:U28)</f>
        <v>0</v>
      </c>
      <c r="V29" s="310" t="n">
        <f aca="false">SUM(V24:V28)</f>
        <v>0</v>
      </c>
      <c r="W29" s="310" t="n">
        <f aca="false">SUM(W24:W28)</f>
        <v>0</v>
      </c>
      <c r="X29" s="310" t="n">
        <f aca="false">SUM(X24:X28)</f>
        <v>0</v>
      </c>
      <c r="Y29" s="310" t="n">
        <f aca="false">SUM(Y24:Y28)</f>
        <v>0</v>
      </c>
      <c r="Z29" s="310" t="n">
        <f aca="false">SUM(Z24:Z28)</f>
        <v>0</v>
      </c>
      <c r="AA29" s="310" t="n">
        <f aca="false">SUM(AA24:AA28)</f>
        <v>2159</v>
      </c>
      <c r="AB29" s="310" t="n">
        <f aca="false">SUM(AB24:AB28)</f>
        <v>2130188.42</v>
      </c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</row>
    <row r="30" s="231" customFormat="true" ht="10.5" hidden="false" customHeight="true" outlineLevel="0" collapsed="false">
      <c r="A30" s="206"/>
      <c r="B30" s="312" t="s">
        <v>290</v>
      </c>
      <c r="C30" s="310" t="n">
        <f aca="false">(BALANCE!E47+BALANCE!E48+BALANCE!E49+BALANCE!E50)/(('ESTADO DE RESULTADOS'!D23-'ESTADO DE RESULTADOS'!D24)/25)</f>
        <v>59.4639080802129</v>
      </c>
      <c r="D30" s="310"/>
      <c r="E30" s="310" t="n">
        <f aca="false">(BALANCE!F47+BALANCE!F48+BALANCE!F49+BALANCE!F50)/(('ESTADO DE RESULTADOS'!E23-'ESTADO DE RESULTADOS'!E24)/25)</f>
        <v>110.256393528528</v>
      </c>
      <c r="F30" s="310"/>
      <c r="G30" s="310" t="n">
        <f aca="false">(BALANCE!G47+BALANCE!G48+BALANCE!F49+BALANCE!F50)/(('ESTADO DE RESULTADOS'!F23-'ESTADO DE RESULTADOS'!F24)/25)</f>
        <v>68.7276706616786</v>
      </c>
      <c r="H30" s="310"/>
      <c r="I30" s="310" t="n">
        <f aca="false">(BALANCE!H47+BALANCE!H48+BALANCE!H49+BALANCE!H50)/(('ESTADO DE RESULTADOS'!G23-'ESTADO DE RESULTADOS'!G24)/25)</f>
        <v>56.6069265190777</v>
      </c>
      <c r="J30" s="310"/>
      <c r="K30" s="310" t="n">
        <f aca="false">(BALANCE!I47+BALANCE!I48+BALANCE!I49+BALANCE!I50)/(('ESTADO DE RESULTADOS'!H23-'ESTADO DE RESULTADOS'!H24)/25)</f>
        <v>76.6740881853695</v>
      </c>
      <c r="L30" s="310"/>
      <c r="M30" s="310" t="n">
        <f aca="false">(BALANCE!J47+BALANCE!J48+BALANCE!J49+BALANCE!J50)/(('ESTADO DE RESULTADOS'!I23-'ESTADO DE RESULTADOS'!I24)/25)</f>
        <v>53.8212692721807</v>
      </c>
      <c r="N30" s="310"/>
      <c r="O30" s="310" t="n">
        <f aca="false">(BALANCE!K47+BALANCE!K48+BALANCE!K49+BALANCE!K50)/(('ESTADO DE RESULTADOS'!J23-'ESTADO DE RESULTADOS'!J24)/25)</f>
        <v>54.0114403842147</v>
      </c>
      <c r="P30" s="310"/>
      <c r="Q30" s="310" t="n">
        <f aca="false">(BALANCE!L47+BALANCE!L47+BALANCE!L49+BALANCE!L50)/(('ESTADO DE RESULTADOS'!K23-'ESTADO DE RESULTADOS'!K24)/25)</f>
        <v>115.260681246101</v>
      </c>
      <c r="R30" s="310"/>
      <c r="S30" s="310" t="n">
        <f aca="false">(BALANCE!M47+BALANCE!M48+BALANCE!N49+BALANCE!N50)/(('ESTADO DE RESULTADOS'!L23-'ESTADO DE RESULTADOS'!L24)/25)</f>
        <v>46.8871825658341</v>
      </c>
      <c r="T30" s="310"/>
      <c r="U30" s="310" t="e">
        <f aca="false">(BALANCE!N47+BALANCE!N48+BALANCE!N49+BALANCE!N50)/(('ESTADO DE RESULTADOS'!M23-'ESTADO DE RESULTADOS'!M24)/25)</f>
        <v>#DIV/0!</v>
      </c>
      <c r="V30" s="310"/>
      <c r="W30" s="310" t="e">
        <f aca="false">(BALANCE!O47+BALANCE!O48+BALANCE!O49+BALANCE!O50)/(('ESTADO DE RESULTADOS'!N23-'ESTADO DE RESULTADOS'!N24)/25)</f>
        <v>#DIV/0!</v>
      </c>
      <c r="X30" s="310"/>
      <c r="Y30" s="310" t="e">
        <f aca="false">(BALANCE!P47+BALANCE!P48+BALANCE!P49+BALANCE!P50)/(('ESTADO DE RESULTADOS'!O23-'ESTADO DE RESULTADOS'!O24)/25)</f>
        <v>#DIV/0!</v>
      </c>
      <c r="Z30" s="310"/>
      <c r="AA30" s="310" t="e">
        <f aca="false">Y30+W30+U30+S30+Q30+O30+M30+K30+I30+G30+E30+C30</f>
        <v>#DIV/0!</v>
      </c>
      <c r="AB30" s="31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</row>
    <row r="31" s="231" customFormat="true" ht="10.5" hidden="false" customHeight="true" outlineLevel="0" collapsed="false">
      <c r="A31" s="206"/>
      <c r="B31" s="313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</row>
    <row r="32" s="231" customFormat="true" ht="10.5" hidden="false" customHeight="true" outlineLevel="0" collapsed="false">
      <c r="A32" s="206"/>
      <c r="B32" s="315" t="s">
        <v>291</v>
      </c>
      <c r="C32" s="217" t="s">
        <v>292</v>
      </c>
      <c r="D32" s="217"/>
      <c r="E32" s="217" t="s">
        <v>292</v>
      </c>
      <c r="F32" s="217"/>
      <c r="G32" s="217" t="s">
        <v>292</v>
      </c>
      <c r="H32" s="217"/>
      <c r="I32" s="217" t="s">
        <v>292</v>
      </c>
      <c r="J32" s="217"/>
      <c r="K32" s="217" t="s">
        <v>292</v>
      </c>
      <c r="L32" s="217"/>
      <c r="M32" s="217" t="s">
        <v>292</v>
      </c>
      <c r="N32" s="217"/>
      <c r="O32" s="217" t="s">
        <v>292</v>
      </c>
      <c r="P32" s="217"/>
      <c r="Q32" s="217" t="s">
        <v>292</v>
      </c>
      <c r="R32" s="217"/>
      <c r="S32" s="217" t="s">
        <v>292</v>
      </c>
      <c r="T32" s="217"/>
      <c r="U32" s="217" t="s">
        <v>292</v>
      </c>
      <c r="V32" s="217"/>
      <c r="W32" s="217" t="s">
        <v>292</v>
      </c>
      <c r="X32" s="217"/>
      <c r="Y32" s="217" t="s">
        <v>292</v>
      </c>
      <c r="Z32" s="217"/>
      <c r="AA32" s="217" t="s">
        <v>293</v>
      </c>
      <c r="AB32" s="217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</row>
    <row r="33" s="231" customFormat="true" ht="10.5" hidden="false" customHeight="true" outlineLevel="0" collapsed="false">
      <c r="A33" s="206"/>
      <c r="B33" s="315"/>
      <c r="C33" s="316"/>
      <c r="D33" s="316"/>
      <c r="E33" s="317"/>
      <c r="F33" s="318"/>
      <c r="G33" s="318"/>
      <c r="H33" s="318"/>
      <c r="I33" s="318"/>
      <c r="J33" s="318"/>
      <c r="K33" s="317"/>
      <c r="L33" s="318"/>
      <c r="M33" s="317"/>
      <c r="N33" s="318"/>
      <c r="O33" s="317"/>
      <c r="P33" s="318"/>
      <c r="Q33" s="317"/>
      <c r="R33" s="318"/>
      <c r="S33" s="317"/>
      <c r="T33" s="318"/>
      <c r="U33" s="317"/>
      <c r="V33" s="318"/>
      <c r="W33" s="317"/>
      <c r="X33" s="318"/>
      <c r="Y33" s="319"/>
      <c r="Z33" s="318"/>
      <c r="AA33" s="319"/>
      <c r="AB33" s="318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</row>
    <row r="34" s="231" customFormat="true" ht="10.5" hidden="false" customHeight="true" outlineLevel="0" collapsed="false">
      <c r="A34" s="232"/>
      <c r="B34" s="233" t="s">
        <v>294</v>
      </c>
      <c r="C34" s="320" t="n">
        <v>135.95</v>
      </c>
      <c r="D34" s="320"/>
      <c r="E34" s="320" t="n">
        <v>163</v>
      </c>
      <c r="F34" s="320"/>
      <c r="G34" s="320" t="n">
        <v>189.4</v>
      </c>
      <c r="H34" s="320"/>
      <c r="I34" s="321" t="n">
        <v>246.5</v>
      </c>
      <c r="J34" s="321"/>
      <c r="K34" s="321" t="n">
        <v>237.35</v>
      </c>
      <c r="L34" s="321"/>
      <c r="M34" s="321" t="n">
        <v>648.9</v>
      </c>
      <c r="N34" s="321"/>
      <c r="O34" s="321" t="n">
        <v>242.4</v>
      </c>
      <c r="P34" s="321"/>
      <c r="Q34" s="321" t="n">
        <v>227.4</v>
      </c>
      <c r="R34" s="321"/>
      <c r="S34" s="321" t="n">
        <v>223.2</v>
      </c>
      <c r="T34" s="321"/>
      <c r="U34" s="322"/>
      <c r="V34" s="322"/>
      <c r="W34" s="322"/>
      <c r="X34" s="322"/>
      <c r="Y34" s="322"/>
      <c r="Z34" s="322"/>
      <c r="AA34" s="323"/>
      <c r="AB34" s="323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</row>
    <row r="35" s="231" customFormat="true" ht="10.5" hidden="false" customHeight="true" outlineLevel="0" collapsed="false">
      <c r="A35" s="232"/>
      <c r="B35" s="233" t="s">
        <v>295</v>
      </c>
      <c r="C35" s="324" t="n">
        <v>353.24</v>
      </c>
      <c r="D35" s="324"/>
      <c r="E35" s="324" t="n">
        <v>144.55</v>
      </c>
      <c r="F35" s="324"/>
      <c r="G35" s="324" t="n">
        <v>393.31</v>
      </c>
      <c r="H35" s="324"/>
      <c r="I35" s="325" t="n">
        <v>325.37</v>
      </c>
      <c r="J35" s="325"/>
      <c r="K35" s="325" t="n">
        <v>302.96</v>
      </c>
      <c r="L35" s="325"/>
      <c r="M35" s="325" t="n">
        <v>469.71</v>
      </c>
      <c r="N35" s="325"/>
      <c r="O35" s="325" t="n">
        <v>471</v>
      </c>
      <c r="P35" s="325"/>
      <c r="Q35" s="325" t="n">
        <v>370.8</v>
      </c>
      <c r="R35" s="325"/>
      <c r="S35" s="325" t="n">
        <v>349.85</v>
      </c>
      <c r="T35" s="325"/>
      <c r="U35" s="234"/>
      <c r="V35" s="234"/>
      <c r="W35" s="234"/>
      <c r="X35" s="234"/>
      <c r="Y35" s="234"/>
      <c r="Z35" s="234"/>
      <c r="AA35" s="326"/>
      <c r="AB35" s="326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</row>
    <row r="36" s="231" customFormat="true" ht="10.5" hidden="false" customHeight="true" outlineLevel="0" collapsed="false">
      <c r="A36" s="232"/>
      <c r="B36" s="233" t="s">
        <v>296</v>
      </c>
      <c r="C36" s="327" t="n">
        <v>0</v>
      </c>
      <c r="D36" s="327"/>
      <c r="E36" s="327" t="n">
        <v>0</v>
      </c>
      <c r="F36" s="327"/>
      <c r="G36" s="327" t="n">
        <v>0</v>
      </c>
      <c r="H36" s="327"/>
      <c r="I36" s="328" t="n">
        <v>0</v>
      </c>
      <c r="J36" s="328"/>
      <c r="K36" s="328" t="n">
        <v>0</v>
      </c>
      <c r="L36" s="328"/>
      <c r="M36" s="328" t="n">
        <v>0</v>
      </c>
      <c r="N36" s="328"/>
      <c r="O36" s="328" t="n">
        <v>0</v>
      </c>
      <c r="P36" s="328"/>
      <c r="Q36" s="328" t="n">
        <v>0</v>
      </c>
      <c r="R36" s="328"/>
      <c r="S36" s="328" t="n">
        <v>2.5</v>
      </c>
      <c r="T36" s="328"/>
      <c r="U36" s="307"/>
      <c r="V36" s="307"/>
      <c r="W36" s="307"/>
      <c r="X36" s="307"/>
      <c r="Y36" s="307"/>
      <c r="Z36" s="307"/>
      <c r="AA36" s="329"/>
      <c r="AB36" s="329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</row>
    <row r="37" s="231" customFormat="true" ht="10.5" hidden="false" customHeight="true" outlineLevel="0" collapsed="false">
      <c r="A37" s="232"/>
      <c r="B37" s="263" t="s">
        <v>297</v>
      </c>
      <c r="C37" s="310" t="n">
        <f aca="false">SUM(C34:D36)</f>
        <v>489.19</v>
      </c>
      <c r="D37" s="310"/>
      <c r="E37" s="310" t="n">
        <f aca="false">SUM(E34:F36)</f>
        <v>307.55</v>
      </c>
      <c r="F37" s="310"/>
      <c r="G37" s="310" t="n">
        <f aca="false">SUM(G34:H36)</f>
        <v>582.71</v>
      </c>
      <c r="H37" s="310"/>
      <c r="I37" s="310" t="n">
        <f aca="false">SUM(I34:J36)</f>
        <v>571.87</v>
      </c>
      <c r="J37" s="310"/>
      <c r="K37" s="310" t="n">
        <f aca="false">SUM(K34:L36)</f>
        <v>540.31</v>
      </c>
      <c r="L37" s="310"/>
      <c r="M37" s="310" t="n">
        <f aca="false">SUM(M34:N36)</f>
        <v>1118.61</v>
      </c>
      <c r="N37" s="310"/>
      <c r="O37" s="310" t="n">
        <f aca="false">SUM(O34:P36)</f>
        <v>713.4</v>
      </c>
      <c r="P37" s="310"/>
      <c r="Q37" s="310" t="n">
        <f aca="false">SUM(Q34:R36)</f>
        <v>598.2</v>
      </c>
      <c r="R37" s="310"/>
      <c r="S37" s="310" t="n">
        <f aca="false">SUM(S34:T36)</f>
        <v>575.55</v>
      </c>
      <c r="T37" s="310"/>
      <c r="U37" s="310" t="n">
        <f aca="false">SUM(U34:V36)</f>
        <v>0</v>
      </c>
      <c r="V37" s="310"/>
      <c r="W37" s="310" t="n">
        <f aca="false">SUM(W34:X36)</f>
        <v>0</v>
      </c>
      <c r="X37" s="310"/>
      <c r="Y37" s="310" t="n">
        <f aca="false">SUM(Y34:Z36)</f>
        <v>0</v>
      </c>
      <c r="Z37" s="310"/>
      <c r="AA37" s="310" t="n">
        <f aca="false">SUM(AA34:AB36)</f>
        <v>0</v>
      </c>
      <c r="AB37" s="31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</row>
    <row r="38" s="231" customFormat="true" ht="10.5" hidden="false" customHeight="true" outlineLevel="0" collapsed="false">
      <c r="A38" s="232"/>
      <c r="B38" s="103"/>
      <c r="C38" s="314"/>
      <c r="D38" s="330"/>
      <c r="E38" s="314"/>
      <c r="F38" s="330"/>
      <c r="G38" s="330"/>
      <c r="H38" s="330"/>
      <c r="I38" s="330"/>
      <c r="J38" s="330"/>
      <c r="K38" s="314"/>
      <c r="L38" s="330"/>
      <c r="M38" s="314"/>
      <c r="N38" s="330"/>
      <c r="O38" s="314"/>
      <c r="P38" s="330"/>
      <c r="Q38" s="314"/>
      <c r="R38" s="330"/>
      <c r="S38" s="314"/>
      <c r="T38" s="330"/>
      <c r="U38" s="314"/>
      <c r="V38" s="330"/>
      <c r="W38" s="314"/>
      <c r="X38" s="330"/>
      <c r="Y38" s="331"/>
      <c r="Z38" s="332"/>
      <c r="AA38" s="333"/>
      <c r="AB38" s="3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</row>
    <row r="39" s="231" customFormat="true" ht="10.5" hidden="false" customHeight="true" outlineLevel="0" collapsed="false">
      <c r="A39" s="232"/>
      <c r="B39" s="334" t="s">
        <v>298</v>
      </c>
      <c r="C39" s="217" t="s">
        <v>299</v>
      </c>
      <c r="D39" s="217"/>
      <c r="E39" s="217" t="s">
        <v>299</v>
      </c>
      <c r="F39" s="217"/>
      <c r="G39" s="217" t="s">
        <v>299</v>
      </c>
      <c r="H39" s="217"/>
      <c r="I39" s="217" t="s">
        <v>299</v>
      </c>
      <c r="J39" s="217"/>
      <c r="K39" s="217" t="s">
        <v>299</v>
      </c>
      <c r="L39" s="217"/>
      <c r="M39" s="217" t="s">
        <v>299</v>
      </c>
      <c r="N39" s="217"/>
      <c r="O39" s="217" t="s">
        <v>299</v>
      </c>
      <c r="P39" s="217"/>
      <c r="Q39" s="217" t="s">
        <v>299</v>
      </c>
      <c r="R39" s="217"/>
      <c r="S39" s="217" t="s">
        <v>299</v>
      </c>
      <c r="T39" s="217"/>
      <c r="U39" s="217" t="s">
        <v>299</v>
      </c>
      <c r="V39" s="217"/>
      <c r="W39" s="217" t="s">
        <v>299</v>
      </c>
      <c r="X39" s="217"/>
      <c r="Y39" s="217" t="s">
        <v>299</v>
      </c>
      <c r="Z39" s="217"/>
      <c r="AA39" s="217" t="s">
        <v>299</v>
      </c>
      <c r="AB39" s="217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</row>
    <row r="40" s="231" customFormat="true" ht="10.5" hidden="false" customHeight="true" outlineLevel="0" collapsed="false">
      <c r="A40" s="232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</row>
    <row r="41" s="231" customFormat="true" ht="10.5" hidden="false" customHeight="true" outlineLevel="0" collapsed="false">
      <c r="A41" s="206"/>
      <c r="B41" s="233" t="s">
        <v>300</v>
      </c>
      <c r="C41" s="336" t="n">
        <v>1</v>
      </c>
      <c r="D41" s="336"/>
      <c r="E41" s="336" t="n">
        <v>1</v>
      </c>
      <c r="F41" s="336"/>
      <c r="G41" s="336" t="n">
        <v>1</v>
      </c>
      <c r="H41" s="336"/>
      <c r="I41" s="336" t="n">
        <v>1</v>
      </c>
      <c r="J41" s="336"/>
      <c r="K41" s="336" t="n">
        <v>1</v>
      </c>
      <c r="L41" s="336"/>
      <c r="M41" s="336" t="n">
        <v>1</v>
      </c>
      <c r="N41" s="336"/>
      <c r="O41" s="336" t="n">
        <v>1</v>
      </c>
      <c r="P41" s="336"/>
      <c r="Q41" s="336" t="n">
        <v>1</v>
      </c>
      <c r="R41" s="336"/>
      <c r="S41" s="336" t="n">
        <v>1</v>
      </c>
      <c r="T41" s="336"/>
      <c r="U41" s="236"/>
      <c r="V41" s="236"/>
      <c r="W41" s="236"/>
      <c r="X41" s="236"/>
      <c r="Y41" s="236"/>
      <c r="Z41" s="236"/>
      <c r="AA41" s="302"/>
      <c r="AB41" s="302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</row>
    <row r="42" s="231" customFormat="true" ht="10.5" hidden="false" customHeight="true" outlineLevel="0" collapsed="false">
      <c r="A42" s="232"/>
      <c r="B42" s="233" t="s">
        <v>301</v>
      </c>
      <c r="C42" s="325" t="n">
        <v>5</v>
      </c>
      <c r="D42" s="325"/>
      <c r="E42" s="325" t="n">
        <v>5</v>
      </c>
      <c r="F42" s="325"/>
      <c r="G42" s="325" t="n">
        <v>5</v>
      </c>
      <c r="H42" s="325"/>
      <c r="I42" s="325" t="n">
        <v>5</v>
      </c>
      <c r="J42" s="325"/>
      <c r="K42" s="325" t="n">
        <v>5</v>
      </c>
      <c r="L42" s="325"/>
      <c r="M42" s="325" t="n">
        <v>5</v>
      </c>
      <c r="N42" s="325"/>
      <c r="O42" s="325" t="n">
        <v>5</v>
      </c>
      <c r="P42" s="325"/>
      <c r="Q42" s="325" t="n">
        <v>5</v>
      </c>
      <c r="R42" s="325"/>
      <c r="S42" s="325" t="n">
        <v>5</v>
      </c>
      <c r="T42" s="325"/>
      <c r="U42" s="234"/>
      <c r="V42" s="234"/>
      <c r="W42" s="234"/>
      <c r="X42" s="234"/>
      <c r="Y42" s="234"/>
      <c r="Z42" s="234"/>
      <c r="AA42" s="326"/>
      <c r="AB42" s="326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</row>
    <row r="43" s="231" customFormat="true" ht="10.5" hidden="false" customHeight="true" outlineLevel="0" collapsed="false">
      <c r="A43" s="232"/>
      <c r="B43" s="233" t="s">
        <v>302</v>
      </c>
      <c r="C43" s="325" t="n">
        <v>0</v>
      </c>
      <c r="D43" s="325"/>
      <c r="E43" s="325" t="n">
        <v>0</v>
      </c>
      <c r="F43" s="325"/>
      <c r="G43" s="325" t="n">
        <v>0</v>
      </c>
      <c r="H43" s="325"/>
      <c r="I43" s="325" t="n">
        <v>0</v>
      </c>
      <c r="J43" s="325"/>
      <c r="K43" s="325" t="n">
        <v>0</v>
      </c>
      <c r="L43" s="325"/>
      <c r="M43" s="325" t="n">
        <v>0</v>
      </c>
      <c r="N43" s="325"/>
      <c r="O43" s="325" t="n">
        <v>0</v>
      </c>
      <c r="P43" s="325"/>
      <c r="Q43" s="325" t="n">
        <v>0</v>
      </c>
      <c r="R43" s="325"/>
      <c r="S43" s="325" t="n">
        <v>0</v>
      </c>
      <c r="T43" s="325"/>
      <c r="U43" s="234"/>
      <c r="V43" s="234"/>
      <c r="W43" s="234"/>
      <c r="X43" s="234"/>
      <c r="Y43" s="234"/>
      <c r="Z43" s="234"/>
      <c r="AA43" s="326"/>
      <c r="AB43" s="326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</row>
    <row r="44" s="231" customFormat="true" ht="10.5" hidden="false" customHeight="true" outlineLevel="0" collapsed="false">
      <c r="A44" s="244"/>
      <c r="B44" s="233" t="s">
        <v>303</v>
      </c>
      <c r="C44" s="325" t="n">
        <v>0</v>
      </c>
      <c r="D44" s="325"/>
      <c r="E44" s="325" t="n">
        <v>0</v>
      </c>
      <c r="F44" s="325"/>
      <c r="G44" s="325" t="n">
        <v>0</v>
      </c>
      <c r="H44" s="325"/>
      <c r="I44" s="325" t="n">
        <v>0</v>
      </c>
      <c r="J44" s="325"/>
      <c r="K44" s="325" t="n">
        <v>0</v>
      </c>
      <c r="L44" s="325"/>
      <c r="M44" s="325" t="n">
        <v>0</v>
      </c>
      <c r="N44" s="325"/>
      <c r="O44" s="325" t="n">
        <v>0</v>
      </c>
      <c r="P44" s="325"/>
      <c r="Q44" s="325" t="n">
        <v>0</v>
      </c>
      <c r="R44" s="325"/>
      <c r="S44" s="325" t="n">
        <v>0</v>
      </c>
      <c r="T44" s="325"/>
      <c r="U44" s="234"/>
      <c r="V44" s="234"/>
      <c r="W44" s="234"/>
      <c r="X44" s="234"/>
      <c r="Y44" s="234"/>
      <c r="Z44" s="234"/>
      <c r="AA44" s="326"/>
      <c r="AB44" s="326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</row>
    <row r="45" s="231" customFormat="true" ht="10.5" hidden="false" customHeight="true" outlineLevel="0" collapsed="false">
      <c r="A45" s="232"/>
      <c r="B45" s="292" t="s">
        <v>304</v>
      </c>
      <c r="C45" s="337" t="n">
        <f aca="false">SUM(C41:D44)</f>
        <v>6</v>
      </c>
      <c r="D45" s="337"/>
      <c r="E45" s="337" t="n">
        <f aca="false">SUM(E41:F44)</f>
        <v>6</v>
      </c>
      <c r="F45" s="337"/>
      <c r="G45" s="337" t="n">
        <f aca="false">SUM(G41:H44)</f>
        <v>6</v>
      </c>
      <c r="H45" s="337"/>
      <c r="I45" s="337" t="n">
        <f aca="false">SUM(I41:J44)</f>
        <v>6</v>
      </c>
      <c r="J45" s="337"/>
      <c r="K45" s="337" t="n">
        <f aca="false">SUM(K41:L44)</f>
        <v>6</v>
      </c>
      <c r="L45" s="337"/>
      <c r="M45" s="337" t="n">
        <f aca="false">SUM(M41:N44)</f>
        <v>6</v>
      </c>
      <c r="N45" s="337"/>
      <c r="O45" s="337" t="n">
        <f aca="false">SUM(O41:P44)</f>
        <v>6</v>
      </c>
      <c r="P45" s="337"/>
      <c r="Q45" s="337" t="n">
        <f aca="false">SUM(Q41:R44)</f>
        <v>6</v>
      </c>
      <c r="R45" s="337"/>
      <c r="S45" s="337" t="n">
        <f aca="false">SUM(S41:T44)</f>
        <v>6</v>
      </c>
      <c r="T45" s="337"/>
      <c r="U45" s="337" t="n">
        <f aca="false">SUM(U41:V44)</f>
        <v>0</v>
      </c>
      <c r="V45" s="337"/>
      <c r="W45" s="337" t="n">
        <f aca="false">SUM(W41:X44)</f>
        <v>0</v>
      </c>
      <c r="X45" s="337"/>
      <c r="Y45" s="337" t="n">
        <f aca="false">SUM(Y41:Z44)</f>
        <v>0</v>
      </c>
      <c r="Z45" s="337"/>
      <c r="AA45" s="337" t="n">
        <f aca="false">SUM(AA41:AB44)</f>
        <v>0</v>
      </c>
      <c r="AB45" s="337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</row>
    <row r="46" s="231" customFormat="true" ht="10.5" hidden="false" customHeight="true" outlineLevel="0" collapsed="false">
      <c r="A46" s="232"/>
      <c r="B46" s="103"/>
      <c r="C46" s="314"/>
      <c r="D46" s="330"/>
      <c r="E46" s="314"/>
      <c r="F46" s="330"/>
      <c r="G46" s="330"/>
      <c r="H46" s="330"/>
      <c r="I46" s="330"/>
      <c r="J46" s="330"/>
      <c r="K46" s="314"/>
      <c r="L46" s="330"/>
      <c r="M46" s="314"/>
      <c r="N46" s="330"/>
      <c r="O46" s="314"/>
      <c r="P46" s="330"/>
      <c r="Q46" s="314"/>
      <c r="R46" s="330"/>
      <c r="S46" s="314"/>
      <c r="T46" s="330"/>
      <c r="U46" s="314"/>
      <c r="V46" s="330"/>
      <c r="W46" s="314"/>
      <c r="X46" s="330"/>
      <c r="Y46" s="331"/>
      <c r="Z46" s="332"/>
      <c r="AA46" s="333"/>
      <c r="AB46" s="3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</row>
    <row r="47" s="231" customFormat="true" ht="18.75" hidden="false" customHeight="true" outlineLevel="0" collapsed="false">
      <c r="A47" s="206"/>
      <c r="B47" s="338" t="s">
        <v>305</v>
      </c>
      <c r="C47" s="217" t="s">
        <v>306</v>
      </c>
      <c r="D47" s="217"/>
      <c r="E47" s="217" t="s">
        <v>306</v>
      </c>
      <c r="F47" s="217"/>
      <c r="G47" s="217" t="s">
        <v>306</v>
      </c>
      <c r="H47" s="217"/>
      <c r="I47" s="217" t="s">
        <v>306</v>
      </c>
      <c r="J47" s="217"/>
      <c r="K47" s="217" t="s">
        <v>306</v>
      </c>
      <c r="L47" s="217"/>
      <c r="M47" s="217" t="s">
        <v>306</v>
      </c>
      <c r="N47" s="217"/>
      <c r="O47" s="217" t="s">
        <v>306</v>
      </c>
      <c r="P47" s="217"/>
      <c r="Q47" s="217" t="s">
        <v>306</v>
      </c>
      <c r="R47" s="217"/>
      <c r="S47" s="217" t="s">
        <v>306</v>
      </c>
      <c r="T47" s="217"/>
      <c r="U47" s="217" t="s">
        <v>306</v>
      </c>
      <c r="V47" s="217"/>
      <c r="W47" s="217" t="s">
        <v>306</v>
      </c>
      <c r="X47" s="217"/>
      <c r="Y47" s="217" t="s">
        <v>306</v>
      </c>
      <c r="Z47" s="217"/>
      <c r="AA47" s="217" t="s">
        <v>307</v>
      </c>
      <c r="AB47" s="217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</row>
    <row r="48" s="231" customFormat="true" ht="10.5" hidden="false" customHeight="true" outlineLevel="0" collapsed="false">
      <c r="A48" s="206"/>
      <c r="B48" s="339" t="s">
        <v>308</v>
      </c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34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</row>
    <row r="49" s="231" customFormat="true" ht="10.5" hidden="false" customHeight="true" outlineLevel="0" collapsed="false">
      <c r="A49" s="206"/>
      <c r="B49" s="341" t="s">
        <v>309</v>
      </c>
      <c r="C49" s="342" t="n">
        <v>3</v>
      </c>
      <c r="D49" s="342"/>
      <c r="E49" s="342" t="n">
        <v>3</v>
      </c>
      <c r="F49" s="342"/>
      <c r="G49" s="342" t="n">
        <v>3</v>
      </c>
      <c r="H49" s="342"/>
      <c r="I49" s="336" t="n">
        <v>3</v>
      </c>
      <c r="J49" s="336"/>
      <c r="K49" s="336" t="n">
        <v>3</v>
      </c>
      <c r="L49" s="336"/>
      <c r="M49" s="336" t="n">
        <v>3</v>
      </c>
      <c r="N49" s="336"/>
      <c r="O49" s="336" t="n">
        <v>3</v>
      </c>
      <c r="P49" s="336"/>
      <c r="Q49" s="336" t="n">
        <v>3</v>
      </c>
      <c r="R49" s="336"/>
      <c r="S49" s="336" t="n">
        <v>3</v>
      </c>
      <c r="T49" s="336"/>
      <c r="U49" s="236"/>
      <c r="V49" s="236"/>
      <c r="W49" s="236"/>
      <c r="X49" s="236"/>
      <c r="Y49" s="236"/>
      <c r="Z49" s="236"/>
      <c r="AA49" s="302"/>
      <c r="AB49" s="302"/>
      <c r="AH49" s="343"/>
    </row>
    <row r="50" s="231" customFormat="true" ht="10.5" hidden="false" customHeight="true" outlineLevel="0" collapsed="false">
      <c r="A50" s="206"/>
      <c r="B50" s="344" t="s">
        <v>310</v>
      </c>
      <c r="C50" s="345" t="n">
        <v>0</v>
      </c>
      <c r="D50" s="345"/>
      <c r="E50" s="345" t="n">
        <v>0</v>
      </c>
      <c r="F50" s="345"/>
      <c r="G50" s="345" t="n">
        <v>0</v>
      </c>
      <c r="H50" s="345"/>
      <c r="I50" s="325" t="n">
        <v>0</v>
      </c>
      <c r="J50" s="325"/>
      <c r="K50" s="325" t="n">
        <v>0</v>
      </c>
      <c r="L50" s="325"/>
      <c r="M50" s="325" t="n">
        <v>0</v>
      </c>
      <c r="N50" s="325"/>
      <c r="O50" s="325" t="n">
        <v>0</v>
      </c>
      <c r="P50" s="325"/>
      <c r="Q50" s="325" t="n">
        <v>0</v>
      </c>
      <c r="R50" s="325"/>
      <c r="S50" s="325" t="n">
        <v>0</v>
      </c>
      <c r="T50" s="325"/>
      <c r="U50" s="234"/>
      <c r="V50" s="234"/>
      <c r="W50" s="234"/>
      <c r="X50" s="234"/>
      <c r="Y50" s="234"/>
      <c r="Z50" s="234"/>
      <c r="AA50" s="326"/>
      <c r="AB50" s="326"/>
    </row>
    <row r="51" s="231" customFormat="true" ht="10.5" hidden="false" customHeight="true" outlineLevel="0" collapsed="false">
      <c r="A51" s="206"/>
      <c r="B51" s="344" t="s">
        <v>198</v>
      </c>
      <c r="C51" s="345" t="n">
        <v>1</v>
      </c>
      <c r="D51" s="345"/>
      <c r="E51" s="345" t="n">
        <v>1</v>
      </c>
      <c r="F51" s="345"/>
      <c r="G51" s="345" t="n">
        <v>1</v>
      </c>
      <c r="H51" s="345"/>
      <c r="I51" s="325" t="n">
        <v>1</v>
      </c>
      <c r="J51" s="325"/>
      <c r="K51" s="325" t="n">
        <v>1</v>
      </c>
      <c r="L51" s="325"/>
      <c r="M51" s="325" t="n">
        <v>1</v>
      </c>
      <c r="N51" s="325"/>
      <c r="O51" s="325" t="n">
        <v>1</v>
      </c>
      <c r="P51" s="325"/>
      <c r="Q51" s="325" t="n">
        <v>1</v>
      </c>
      <c r="R51" s="325"/>
      <c r="S51" s="325" t="n">
        <v>1</v>
      </c>
      <c r="T51" s="325"/>
      <c r="U51" s="234"/>
      <c r="V51" s="234"/>
      <c r="W51" s="234"/>
      <c r="X51" s="234"/>
      <c r="Y51" s="234"/>
      <c r="Z51" s="234"/>
      <c r="AA51" s="326"/>
      <c r="AB51" s="326"/>
    </row>
    <row r="52" s="231" customFormat="true" ht="10.5" hidden="false" customHeight="true" outlineLevel="0" collapsed="false">
      <c r="A52" s="206"/>
      <c r="B52" s="344" t="s">
        <v>311</v>
      </c>
      <c r="C52" s="325" t="n">
        <v>0</v>
      </c>
      <c r="D52" s="325"/>
      <c r="E52" s="325" t="n">
        <v>0</v>
      </c>
      <c r="F52" s="325"/>
      <c r="G52" s="325" t="n">
        <v>0</v>
      </c>
      <c r="H52" s="325"/>
      <c r="I52" s="325" t="n">
        <v>0</v>
      </c>
      <c r="J52" s="325"/>
      <c r="K52" s="325" t="n">
        <v>0</v>
      </c>
      <c r="L52" s="325"/>
      <c r="M52" s="325" t="n">
        <v>0</v>
      </c>
      <c r="N52" s="325"/>
      <c r="O52" s="325" t="n">
        <v>0</v>
      </c>
      <c r="P52" s="325"/>
      <c r="Q52" s="325" t="n">
        <v>0</v>
      </c>
      <c r="R52" s="325"/>
      <c r="S52" s="325" t="n">
        <v>0</v>
      </c>
      <c r="T52" s="325"/>
      <c r="U52" s="234"/>
      <c r="V52" s="234"/>
      <c r="W52" s="234"/>
      <c r="X52" s="234"/>
      <c r="Y52" s="234"/>
      <c r="Z52" s="234"/>
      <c r="AA52" s="326"/>
      <c r="AB52" s="326"/>
    </row>
    <row r="53" s="231" customFormat="true" ht="10.5" hidden="false" customHeight="true" outlineLevel="0" collapsed="false">
      <c r="A53" s="206"/>
      <c r="B53" s="346" t="s">
        <v>312</v>
      </c>
      <c r="C53" s="347" t="e">
        <f aca="false">C49/C52</f>
        <v>#DIV/0!</v>
      </c>
      <c r="D53" s="347"/>
      <c r="E53" s="347" t="e">
        <f aca="false">E49/E52</f>
        <v>#DIV/0!</v>
      </c>
      <c r="F53" s="347"/>
      <c r="G53" s="347" t="e">
        <f aca="false">G49/G52</f>
        <v>#DIV/0!</v>
      </c>
      <c r="H53" s="347"/>
      <c r="I53" s="347" t="e">
        <f aca="false">I49/I52</f>
        <v>#DIV/0!</v>
      </c>
      <c r="J53" s="347"/>
      <c r="K53" s="347" t="e">
        <f aca="false">K49/K52</f>
        <v>#DIV/0!</v>
      </c>
      <c r="L53" s="347"/>
      <c r="M53" s="347" t="e">
        <f aca="false">M49/M52</f>
        <v>#DIV/0!</v>
      </c>
      <c r="N53" s="347"/>
      <c r="O53" s="347" t="e">
        <f aca="false">O49/O52</f>
        <v>#DIV/0!</v>
      </c>
      <c r="P53" s="347"/>
      <c r="Q53" s="347" t="e">
        <f aca="false">Q49/Q52</f>
        <v>#DIV/0!</v>
      </c>
      <c r="R53" s="347"/>
      <c r="S53" s="347" t="e">
        <f aca="false">S49/S52</f>
        <v>#DIV/0!</v>
      </c>
      <c r="T53" s="347"/>
      <c r="U53" s="347" t="e">
        <f aca="false">U49/U52</f>
        <v>#DIV/0!</v>
      </c>
      <c r="V53" s="347"/>
      <c r="W53" s="347" t="e">
        <f aca="false">W49/W52</f>
        <v>#DIV/0!</v>
      </c>
      <c r="X53" s="347"/>
      <c r="Y53" s="347" t="e">
        <f aca="false">Y49/Y52</f>
        <v>#DIV/0!</v>
      </c>
      <c r="Z53" s="347"/>
      <c r="AA53" s="347" t="e">
        <f aca="false">AA49/AA52</f>
        <v>#DIV/0!</v>
      </c>
      <c r="AB53" s="347"/>
    </row>
    <row r="54" s="231" customFormat="true" ht="10.5" hidden="false" customHeight="true" outlineLevel="0" collapsed="false">
      <c r="A54" s="206"/>
      <c r="B54" s="348" t="s">
        <v>313</v>
      </c>
      <c r="C54" s="349" t="n">
        <f aca="false">SUM(C49:D51)</f>
        <v>4</v>
      </c>
      <c r="D54" s="349"/>
      <c r="E54" s="350" t="n">
        <f aca="false">SUM(E49:F51)</f>
        <v>4</v>
      </c>
      <c r="F54" s="350"/>
      <c r="G54" s="350" t="n">
        <f aca="false">SUM(G49:H51)</f>
        <v>4</v>
      </c>
      <c r="H54" s="350"/>
      <c r="I54" s="350" t="n">
        <f aca="false">SUM(I49:J51)</f>
        <v>4</v>
      </c>
      <c r="J54" s="350"/>
      <c r="K54" s="350" t="n">
        <f aca="false">SUM(K49:L51)</f>
        <v>4</v>
      </c>
      <c r="L54" s="350"/>
      <c r="M54" s="350" t="n">
        <f aca="false">SUM(M49:N51)</f>
        <v>4</v>
      </c>
      <c r="N54" s="350"/>
      <c r="O54" s="350" t="n">
        <f aca="false">SUM(O49:P51)</f>
        <v>4</v>
      </c>
      <c r="P54" s="350"/>
      <c r="Q54" s="350" t="n">
        <f aca="false">SUM(Q49:R51)</f>
        <v>4</v>
      </c>
      <c r="R54" s="350"/>
      <c r="S54" s="350" t="n">
        <f aca="false">SUM(S49:T51)</f>
        <v>4</v>
      </c>
      <c r="T54" s="350"/>
      <c r="U54" s="350" t="n">
        <f aca="false">SUM(U49:V51)</f>
        <v>0</v>
      </c>
      <c r="V54" s="350"/>
      <c r="W54" s="350" t="n">
        <f aca="false">SUM(W49:X51)</f>
        <v>0</v>
      </c>
      <c r="X54" s="350"/>
      <c r="Y54" s="350" t="n">
        <f aca="false">SUM(Y49:Z51)</f>
        <v>0</v>
      </c>
      <c r="Z54" s="350"/>
      <c r="AA54" s="350" t="n">
        <f aca="false">SUM(AA49:AB51)</f>
        <v>0</v>
      </c>
      <c r="AB54" s="350"/>
    </row>
    <row r="55" s="231" customFormat="true" ht="13.5" hidden="false" customHeight="true" outlineLevel="0" collapsed="false">
      <c r="A55" s="206"/>
      <c r="B55" s="339" t="s">
        <v>314</v>
      </c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</row>
    <row r="56" s="231" customFormat="true" ht="10.5" hidden="false" customHeight="true" outlineLevel="0" collapsed="false">
      <c r="A56" s="206"/>
      <c r="B56" s="233" t="s">
        <v>315</v>
      </c>
      <c r="C56" s="336" t="n">
        <v>0</v>
      </c>
      <c r="D56" s="336"/>
      <c r="E56" s="336" t="n">
        <v>0</v>
      </c>
      <c r="F56" s="336"/>
      <c r="G56" s="336" t="n">
        <v>0</v>
      </c>
      <c r="H56" s="336"/>
      <c r="I56" s="336" t="n">
        <v>0</v>
      </c>
      <c r="J56" s="336"/>
      <c r="K56" s="336" t="n">
        <v>0</v>
      </c>
      <c r="L56" s="336"/>
      <c r="M56" s="336" t="n">
        <v>0</v>
      </c>
      <c r="N56" s="336"/>
      <c r="O56" s="336" t="n">
        <v>0</v>
      </c>
      <c r="P56" s="336"/>
      <c r="Q56" s="336" t="n">
        <v>0</v>
      </c>
      <c r="R56" s="336"/>
      <c r="S56" s="336" t="n">
        <v>0</v>
      </c>
      <c r="T56" s="336"/>
      <c r="U56" s="236"/>
      <c r="V56" s="236"/>
      <c r="W56" s="236"/>
      <c r="X56" s="236"/>
      <c r="Y56" s="236"/>
      <c r="Z56" s="236"/>
      <c r="AA56" s="236"/>
      <c r="AB56" s="236"/>
    </row>
    <row r="57" s="231" customFormat="true" ht="10.5" hidden="false" customHeight="true" outlineLevel="0" collapsed="false">
      <c r="A57" s="206"/>
      <c r="B57" s="233" t="s">
        <v>316</v>
      </c>
      <c r="C57" s="325" t="n">
        <v>0</v>
      </c>
      <c r="D57" s="325"/>
      <c r="E57" s="325" t="n">
        <v>0</v>
      </c>
      <c r="F57" s="325"/>
      <c r="G57" s="325" t="n">
        <v>0</v>
      </c>
      <c r="H57" s="325"/>
      <c r="I57" s="325" t="n">
        <v>0</v>
      </c>
      <c r="J57" s="325"/>
      <c r="K57" s="325" t="n">
        <v>0</v>
      </c>
      <c r="L57" s="325"/>
      <c r="M57" s="325" t="n">
        <v>0</v>
      </c>
      <c r="N57" s="325"/>
      <c r="O57" s="325" t="n">
        <v>0</v>
      </c>
      <c r="P57" s="325"/>
      <c r="Q57" s="325" t="n">
        <v>0</v>
      </c>
      <c r="R57" s="325"/>
      <c r="S57" s="325" t="n">
        <v>0</v>
      </c>
      <c r="T57" s="325"/>
      <c r="U57" s="234"/>
      <c r="V57" s="234"/>
      <c r="W57" s="234"/>
      <c r="X57" s="234"/>
      <c r="Y57" s="234"/>
      <c r="Z57" s="234"/>
      <c r="AA57" s="234"/>
      <c r="AB57" s="234"/>
    </row>
    <row r="58" s="231" customFormat="true" ht="10.5" hidden="false" customHeight="true" outlineLevel="0" collapsed="false">
      <c r="A58" s="206"/>
      <c r="B58" s="233" t="s">
        <v>317</v>
      </c>
      <c r="C58" s="325" t="n">
        <v>0</v>
      </c>
      <c r="D58" s="325"/>
      <c r="E58" s="325" t="n">
        <v>0</v>
      </c>
      <c r="F58" s="325"/>
      <c r="G58" s="325" t="n">
        <v>0</v>
      </c>
      <c r="H58" s="325"/>
      <c r="I58" s="325" t="n">
        <v>0</v>
      </c>
      <c r="J58" s="325"/>
      <c r="K58" s="325" t="n">
        <v>0</v>
      </c>
      <c r="L58" s="325"/>
      <c r="M58" s="325" t="n">
        <v>0</v>
      </c>
      <c r="N58" s="325"/>
      <c r="O58" s="325" t="n">
        <v>0</v>
      </c>
      <c r="P58" s="325"/>
      <c r="Q58" s="325" t="n">
        <v>0</v>
      </c>
      <c r="R58" s="325"/>
      <c r="S58" s="325" t="n">
        <v>0</v>
      </c>
      <c r="T58" s="325"/>
      <c r="U58" s="234"/>
      <c r="V58" s="234"/>
      <c r="W58" s="234"/>
      <c r="X58" s="234"/>
      <c r="Y58" s="234"/>
      <c r="Z58" s="234"/>
      <c r="AA58" s="234"/>
      <c r="AB58" s="234"/>
    </row>
    <row r="59" s="231" customFormat="true" ht="10.5" hidden="false" customHeight="true" outlineLevel="0" collapsed="false">
      <c r="A59" s="206"/>
      <c r="B59" s="233" t="s">
        <v>318</v>
      </c>
      <c r="C59" s="325" t="n">
        <v>0</v>
      </c>
      <c r="D59" s="325"/>
      <c r="E59" s="325" t="n">
        <v>0</v>
      </c>
      <c r="F59" s="325"/>
      <c r="G59" s="325" t="n">
        <v>0</v>
      </c>
      <c r="H59" s="325"/>
      <c r="I59" s="325" t="n">
        <v>0</v>
      </c>
      <c r="J59" s="325"/>
      <c r="K59" s="325" t="n">
        <v>0</v>
      </c>
      <c r="L59" s="325"/>
      <c r="M59" s="325" t="n">
        <v>0</v>
      </c>
      <c r="N59" s="325"/>
      <c r="O59" s="325" t="n">
        <v>0</v>
      </c>
      <c r="P59" s="325"/>
      <c r="Q59" s="325" t="n">
        <v>0</v>
      </c>
      <c r="R59" s="325"/>
      <c r="S59" s="325" t="n">
        <v>0</v>
      </c>
      <c r="T59" s="325"/>
      <c r="U59" s="234"/>
      <c r="V59" s="234"/>
      <c r="W59" s="234"/>
      <c r="X59" s="234"/>
      <c r="Y59" s="234"/>
      <c r="Z59" s="234"/>
      <c r="AA59" s="234"/>
      <c r="AB59" s="234"/>
    </row>
    <row r="60" s="231" customFormat="true" ht="10.5" hidden="false" customHeight="true" outlineLevel="0" collapsed="false">
      <c r="A60" s="206"/>
      <c r="B60" s="292" t="s">
        <v>319</v>
      </c>
      <c r="C60" s="337" t="n">
        <f aca="false">SUM(C56:D59)</f>
        <v>0</v>
      </c>
      <c r="D60" s="337"/>
      <c r="E60" s="337" t="n">
        <f aca="false">SUM(E56:F59)</f>
        <v>0</v>
      </c>
      <c r="F60" s="337"/>
      <c r="G60" s="337" t="n">
        <f aca="false">SUM(G56:H59)</f>
        <v>0</v>
      </c>
      <c r="H60" s="337"/>
      <c r="I60" s="337" t="n">
        <f aca="false">SUM(I56:J59)</f>
        <v>0</v>
      </c>
      <c r="J60" s="337"/>
      <c r="K60" s="337" t="n">
        <f aca="false">SUM(K56:L59)</f>
        <v>0</v>
      </c>
      <c r="L60" s="337"/>
      <c r="M60" s="337" t="n">
        <f aca="false">SUM(M56:N59)</f>
        <v>0</v>
      </c>
      <c r="N60" s="337"/>
      <c r="O60" s="337" t="n">
        <f aca="false">SUM(O56:P59)</f>
        <v>0</v>
      </c>
      <c r="P60" s="337"/>
      <c r="Q60" s="337" t="n">
        <f aca="false">SUM(Q56:R59)</f>
        <v>0</v>
      </c>
      <c r="R60" s="337"/>
      <c r="S60" s="337" t="n">
        <f aca="false">SUM(S56:T59)</f>
        <v>0</v>
      </c>
      <c r="T60" s="337"/>
      <c r="U60" s="337" t="n">
        <f aca="false">SUM(U56:V59)</f>
        <v>0</v>
      </c>
      <c r="V60" s="337"/>
      <c r="W60" s="337" t="n">
        <f aca="false">SUM(W56:X59)</f>
        <v>0</v>
      </c>
      <c r="X60" s="337"/>
      <c r="Y60" s="337" t="n">
        <f aca="false">SUM(Y56:Z59)</f>
        <v>0</v>
      </c>
      <c r="Z60" s="337"/>
      <c r="AA60" s="337" t="n">
        <f aca="false">SUM(AA56:AB59)</f>
        <v>0</v>
      </c>
      <c r="AB60" s="337"/>
    </row>
    <row r="61" s="231" customFormat="true" ht="14.25" hidden="false" customHeight="true" outlineLevel="0" collapsed="false">
      <c r="A61" s="206"/>
      <c r="B61" s="339" t="s">
        <v>320</v>
      </c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</row>
    <row r="62" s="231" customFormat="true" ht="10.5" hidden="false" customHeight="true" outlineLevel="0" collapsed="false">
      <c r="A62" s="206"/>
      <c r="B62" s="233" t="s">
        <v>321</v>
      </c>
      <c r="C62" s="336" t="n">
        <v>0</v>
      </c>
      <c r="D62" s="336"/>
      <c r="E62" s="336" t="n">
        <v>0</v>
      </c>
      <c r="F62" s="336"/>
      <c r="G62" s="336" t="n">
        <v>0</v>
      </c>
      <c r="H62" s="336"/>
      <c r="I62" s="336" t="n">
        <v>0</v>
      </c>
      <c r="J62" s="336"/>
      <c r="K62" s="336" t="n">
        <v>0</v>
      </c>
      <c r="L62" s="336"/>
      <c r="M62" s="336" t="n">
        <v>0</v>
      </c>
      <c r="N62" s="336"/>
      <c r="O62" s="336" t="n">
        <v>0</v>
      </c>
      <c r="P62" s="336"/>
      <c r="Q62" s="336" t="n">
        <v>0</v>
      </c>
      <c r="R62" s="336"/>
      <c r="S62" s="336" t="n">
        <v>0</v>
      </c>
      <c r="T62" s="336"/>
      <c r="U62" s="236"/>
      <c r="V62" s="236"/>
      <c r="W62" s="236"/>
      <c r="X62" s="236"/>
      <c r="Y62" s="236"/>
      <c r="Z62" s="236"/>
      <c r="AA62" s="236"/>
      <c r="AB62" s="236"/>
    </row>
    <row r="63" s="231" customFormat="true" ht="10.5" hidden="false" customHeight="true" outlineLevel="0" collapsed="false">
      <c r="A63" s="206"/>
      <c r="B63" s="233" t="s">
        <v>322</v>
      </c>
      <c r="C63" s="325" t="n">
        <v>0</v>
      </c>
      <c r="D63" s="325"/>
      <c r="E63" s="325" t="n">
        <v>0</v>
      </c>
      <c r="F63" s="325"/>
      <c r="G63" s="325" t="n">
        <v>0</v>
      </c>
      <c r="H63" s="325"/>
      <c r="I63" s="325" t="n">
        <v>0</v>
      </c>
      <c r="J63" s="325"/>
      <c r="K63" s="325" t="n">
        <v>0</v>
      </c>
      <c r="L63" s="325"/>
      <c r="M63" s="325" t="n">
        <v>0</v>
      </c>
      <c r="N63" s="325"/>
      <c r="O63" s="325" t="n">
        <v>0</v>
      </c>
      <c r="P63" s="325"/>
      <c r="Q63" s="325" t="n">
        <v>0</v>
      </c>
      <c r="R63" s="325"/>
      <c r="S63" s="325" t="n">
        <v>0</v>
      </c>
      <c r="T63" s="325"/>
      <c r="U63" s="234"/>
      <c r="V63" s="234"/>
      <c r="W63" s="234"/>
      <c r="X63" s="234"/>
      <c r="Y63" s="234"/>
      <c r="Z63" s="234"/>
      <c r="AA63" s="234"/>
      <c r="AB63" s="234"/>
    </row>
    <row r="64" s="231" customFormat="true" ht="10.5" hidden="false" customHeight="true" outlineLevel="0" collapsed="false">
      <c r="A64" s="206"/>
      <c r="B64" s="292" t="s">
        <v>323</v>
      </c>
      <c r="C64" s="337" t="n">
        <f aca="false">SUM(C62:D63)</f>
        <v>0</v>
      </c>
      <c r="D64" s="337"/>
      <c r="E64" s="337" t="n">
        <f aca="false">SUM(E62:F63)</f>
        <v>0</v>
      </c>
      <c r="F64" s="337"/>
      <c r="G64" s="337" t="n">
        <f aca="false">SUM(G62:H63)</f>
        <v>0</v>
      </c>
      <c r="H64" s="337"/>
      <c r="I64" s="337" t="n">
        <f aca="false">SUM(I62:J63)</f>
        <v>0</v>
      </c>
      <c r="J64" s="337"/>
      <c r="K64" s="337" t="n">
        <f aca="false">SUM(K62:L63)</f>
        <v>0</v>
      </c>
      <c r="L64" s="337"/>
      <c r="M64" s="337" t="n">
        <f aca="false">SUM(M62:N63)</f>
        <v>0</v>
      </c>
      <c r="N64" s="337"/>
      <c r="O64" s="337" t="n">
        <f aca="false">SUM(O62:P63)</f>
        <v>0</v>
      </c>
      <c r="P64" s="337"/>
      <c r="Q64" s="337" t="n">
        <f aca="false">SUM(Q62:R63)</f>
        <v>0</v>
      </c>
      <c r="R64" s="337"/>
      <c r="S64" s="337" t="n">
        <f aca="false">SUM(S62:T63)</f>
        <v>0</v>
      </c>
      <c r="T64" s="337"/>
      <c r="U64" s="337" t="n">
        <f aca="false">SUM(U62:V63)</f>
        <v>0</v>
      </c>
      <c r="V64" s="337"/>
      <c r="W64" s="337" t="n">
        <f aca="false">SUM(W62:X63)</f>
        <v>0</v>
      </c>
      <c r="X64" s="337"/>
      <c r="Y64" s="337" t="n">
        <f aca="false">SUM(Y62:Z63)</f>
        <v>0</v>
      </c>
      <c r="Z64" s="337"/>
      <c r="AA64" s="337" t="n">
        <f aca="false">SUM(AA62:AB63)</f>
        <v>0</v>
      </c>
      <c r="AB64" s="337"/>
    </row>
    <row r="65" s="231" customFormat="true" ht="10.5" hidden="false" customHeight="true" outlineLevel="0" collapsed="false">
      <c r="A65" s="206"/>
      <c r="B65" s="4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s="231" customFormat="true" ht="13.5" hidden="false" customHeight="true" outlineLevel="0" collapsed="false">
      <c r="A66" s="206"/>
      <c r="B66" s="351" t="s">
        <v>324</v>
      </c>
      <c r="C66" s="103"/>
      <c r="D66" s="103"/>
      <c r="E66" s="103"/>
      <c r="F66" s="103"/>
      <c r="G66" s="103"/>
      <c r="H66" s="103"/>
      <c r="I66" s="352"/>
      <c r="J66" s="352"/>
      <c r="K66" s="103"/>
      <c r="L66" s="103"/>
      <c r="M66" s="103"/>
      <c r="N66" s="103"/>
      <c r="O66" s="103"/>
      <c r="P66" s="103"/>
      <c r="Q66" s="103"/>
      <c r="R66" s="103"/>
    </row>
    <row r="67" s="231" customFormat="true" ht="13.5" hidden="false" customHeight="true" outlineLevel="0" collapsed="false">
      <c r="A67" s="206"/>
      <c r="B67" s="57"/>
      <c r="C67" s="103"/>
      <c r="D67" s="103"/>
      <c r="E67" s="103"/>
      <c r="F67" s="103"/>
      <c r="G67" s="103"/>
      <c r="H67" s="103"/>
      <c r="I67" s="352"/>
      <c r="J67" s="352"/>
      <c r="K67" s="103"/>
      <c r="L67" s="103"/>
      <c r="M67" s="103"/>
      <c r="N67" s="103"/>
      <c r="O67" s="103"/>
      <c r="P67" s="103"/>
      <c r="Q67" s="103"/>
      <c r="R67" s="103"/>
    </row>
    <row r="68" s="231" customFormat="true" ht="12.95" hidden="false" customHeight="true" outlineLevel="0" collapsed="false">
      <c r="A68" s="206"/>
      <c r="B68" s="353" t="s">
        <v>325</v>
      </c>
      <c r="C68" s="354" t="n">
        <f aca="false">(C18/C45)/25</f>
        <v>1.93333333333333</v>
      </c>
      <c r="D68" s="354"/>
      <c r="E68" s="354" t="n">
        <f aca="false">(E18/E45)/25</f>
        <v>1.48</v>
      </c>
      <c r="F68" s="354"/>
      <c r="G68" s="354" t="n">
        <f aca="false">(G18/G45)/25</f>
        <v>2.90666666666667</v>
      </c>
      <c r="H68" s="354"/>
      <c r="I68" s="354" t="n">
        <f aca="false">(I18/I45)/25</f>
        <v>2.23333333333333</v>
      </c>
      <c r="J68" s="354"/>
      <c r="K68" s="354" t="n">
        <f aca="false">(K18/K45)/25</f>
        <v>1.93333333333333</v>
      </c>
      <c r="L68" s="354"/>
      <c r="M68" s="354" t="n">
        <f aca="false">(M18/M45)/25</f>
        <v>2.46</v>
      </c>
      <c r="N68" s="354"/>
      <c r="O68" s="354" t="n">
        <f aca="false">(O18/O45)/25</f>
        <v>2.62</v>
      </c>
      <c r="P68" s="354"/>
      <c r="Q68" s="354" t="n">
        <f aca="false">(Q18/Q45)/25</f>
        <v>2.26666666666667</v>
      </c>
      <c r="R68" s="354"/>
      <c r="S68" s="354" t="n">
        <f aca="false">(S18/S45)/25</f>
        <v>2.51333333333333</v>
      </c>
      <c r="T68" s="354"/>
      <c r="U68" s="354" t="e">
        <f aca="false">(U18/U45)/25</f>
        <v>#DIV/0!</v>
      </c>
      <c r="V68" s="354"/>
      <c r="W68" s="354" t="e">
        <f aca="false">(W18/W45)/25</f>
        <v>#DIV/0!</v>
      </c>
      <c r="X68" s="354"/>
      <c r="Y68" s="354" t="e">
        <f aca="false">(Y18/Y45)/25</f>
        <v>#DIV/0!</v>
      </c>
      <c r="Z68" s="354"/>
    </row>
    <row r="69" s="231" customFormat="true" ht="12.95" hidden="false" customHeight="true" outlineLevel="0" collapsed="false">
      <c r="A69" s="206"/>
      <c r="B69" s="353" t="s">
        <v>326</v>
      </c>
      <c r="C69" s="354" t="n">
        <f aca="false">(C18/C54)/25</f>
        <v>2.9</v>
      </c>
      <c r="D69" s="354"/>
      <c r="E69" s="354" t="n">
        <f aca="false">(E18/E54)/25</f>
        <v>2.22</v>
      </c>
      <c r="F69" s="354"/>
      <c r="G69" s="354" t="n">
        <f aca="false">(G18/G54)/25</f>
        <v>4.36</v>
      </c>
      <c r="H69" s="354"/>
      <c r="I69" s="354" t="n">
        <f aca="false">(I18/I54)/25</f>
        <v>3.35</v>
      </c>
      <c r="J69" s="354"/>
      <c r="K69" s="354" t="n">
        <f aca="false">(K18/K54)/25</f>
        <v>2.9</v>
      </c>
      <c r="L69" s="354"/>
      <c r="M69" s="354" t="n">
        <f aca="false">(M18/M54)/25</f>
        <v>3.69</v>
      </c>
      <c r="N69" s="354"/>
      <c r="O69" s="354" t="n">
        <f aca="false">(O18/O54)/25</f>
        <v>3.93</v>
      </c>
      <c r="P69" s="354"/>
      <c r="Q69" s="354" t="n">
        <f aca="false">(Q18/Q54)/25</f>
        <v>3.4</v>
      </c>
      <c r="R69" s="354"/>
      <c r="S69" s="354" t="n">
        <f aca="false">(S18/S54)/25</f>
        <v>3.77</v>
      </c>
      <c r="T69" s="354"/>
      <c r="U69" s="354" t="e">
        <f aca="false">(U18/U54)/25</f>
        <v>#DIV/0!</v>
      </c>
      <c r="V69" s="354"/>
      <c r="W69" s="354" t="e">
        <f aca="false">(W18/W54)/25</f>
        <v>#DIV/0!</v>
      </c>
      <c r="X69" s="354"/>
      <c r="Y69" s="354" t="e">
        <f aca="false">(Y18/Y54)/25</f>
        <v>#DIV/0!</v>
      </c>
      <c r="Z69" s="354"/>
    </row>
    <row r="70" s="231" customFormat="true" ht="12.95" hidden="false" customHeight="true" outlineLevel="0" collapsed="false">
      <c r="A70" s="206"/>
      <c r="B70" s="353" t="s">
        <v>327</v>
      </c>
      <c r="C70" s="354" t="e">
        <f aca="false">(C18/C64)/25</f>
        <v>#DIV/0!</v>
      </c>
      <c r="D70" s="354"/>
      <c r="E70" s="354" t="e">
        <f aca="false">(E18/E64)/25</f>
        <v>#DIV/0!</v>
      </c>
      <c r="F70" s="354"/>
      <c r="G70" s="354" t="e">
        <f aca="false">(G18/G64)/25</f>
        <v>#DIV/0!</v>
      </c>
      <c r="H70" s="354"/>
      <c r="I70" s="354" t="e">
        <f aca="false">(I18/I64)/25</f>
        <v>#DIV/0!</v>
      </c>
      <c r="J70" s="354"/>
      <c r="K70" s="354" t="e">
        <f aca="false">(K18/K64)/25</f>
        <v>#DIV/0!</v>
      </c>
      <c r="L70" s="354"/>
      <c r="M70" s="354" t="e">
        <f aca="false">(M18/M64)/25</f>
        <v>#DIV/0!</v>
      </c>
      <c r="N70" s="354"/>
      <c r="O70" s="354" t="e">
        <f aca="false">(O18/O64)/25</f>
        <v>#DIV/0!</v>
      </c>
      <c r="P70" s="354"/>
      <c r="Q70" s="354" t="e">
        <f aca="false">(Q18/Q64)/25</f>
        <v>#DIV/0!</v>
      </c>
      <c r="R70" s="354"/>
      <c r="S70" s="354" t="e">
        <f aca="false">(S18/S64)/25</f>
        <v>#DIV/0!</v>
      </c>
      <c r="T70" s="354"/>
      <c r="U70" s="354" t="e">
        <f aca="false">(U18/U64)/25</f>
        <v>#DIV/0!</v>
      </c>
      <c r="V70" s="354"/>
      <c r="W70" s="354" t="e">
        <f aca="false">(W18/W64)/25</f>
        <v>#DIV/0!</v>
      </c>
      <c r="X70" s="354"/>
      <c r="Y70" s="354" t="e">
        <f aca="false">(Y18/Y64)/25</f>
        <v>#DIV/0!</v>
      </c>
      <c r="Z70" s="354"/>
    </row>
    <row r="71" s="231" customFormat="true" ht="10.5" hidden="false" customHeight="true" outlineLevel="0" collapsed="false">
      <c r="A71" s="206"/>
      <c r="B71" s="4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231" customFormat="true" ht="10.5" hidden="false" customHeight="true" outlineLevel="0" collapsed="false">
      <c r="A72" s="206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1" customFormat="true" ht="15.75" hidden="false" customHeight="true" outlineLevel="0" collapsed="false">
      <c r="A73" s="206"/>
      <c r="B73" s="355" t="s">
        <v>328</v>
      </c>
      <c r="C73" s="356" t="s">
        <v>329</v>
      </c>
      <c r="D73" s="356"/>
      <c r="E73" s="357" t="s">
        <v>329</v>
      </c>
      <c r="F73" s="357"/>
      <c r="G73" s="357" t="s">
        <v>329</v>
      </c>
      <c r="H73" s="357"/>
      <c r="I73" s="357" t="s">
        <v>329</v>
      </c>
      <c r="J73" s="357"/>
      <c r="K73" s="357" t="s">
        <v>329</v>
      </c>
      <c r="L73" s="357"/>
      <c r="M73" s="357" t="s">
        <v>329</v>
      </c>
      <c r="N73" s="357"/>
      <c r="O73" s="357" t="s">
        <v>329</v>
      </c>
      <c r="P73" s="357"/>
      <c r="Q73" s="357" t="s">
        <v>329</v>
      </c>
      <c r="R73" s="357"/>
      <c r="S73" s="357" t="s">
        <v>329</v>
      </c>
      <c r="T73" s="357"/>
      <c r="U73" s="357" t="s">
        <v>329</v>
      </c>
      <c r="V73" s="357"/>
      <c r="W73" s="357" t="s">
        <v>329</v>
      </c>
      <c r="X73" s="357"/>
      <c r="Y73" s="357" t="s">
        <v>329</v>
      </c>
      <c r="Z73" s="357"/>
    </row>
    <row r="74" s="231" customFormat="true" ht="10.5" hidden="false" customHeight="true" outlineLevel="0" collapsed="false">
      <c r="A74" s="206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1" customFormat="true" ht="12.75" hidden="false" customHeight="true" outlineLevel="0" collapsed="false">
      <c r="A75" s="206"/>
      <c r="B75" s="353" t="s">
        <v>330</v>
      </c>
      <c r="C75" s="358" t="n">
        <v>0.8929</v>
      </c>
      <c r="D75" s="358"/>
      <c r="E75" s="358" t="n">
        <v>0.9046</v>
      </c>
      <c r="F75" s="358"/>
      <c r="G75" s="358" t="n">
        <v>0.9366</v>
      </c>
      <c r="H75" s="358"/>
      <c r="I75" s="358" t="n">
        <v>0.968</v>
      </c>
      <c r="J75" s="358"/>
      <c r="K75" s="358" t="n">
        <v>0.9814</v>
      </c>
      <c r="L75" s="358"/>
      <c r="M75" s="358" t="n">
        <v>0.9977</v>
      </c>
      <c r="N75" s="358"/>
      <c r="O75" s="358" t="n">
        <v>0.9994</v>
      </c>
      <c r="P75" s="358"/>
      <c r="Q75" s="358" t="n">
        <v>0.9821</v>
      </c>
      <c r="R75" s="358"/>
      <c r="S75" s="359" t="n">
        <v>0.9721</v>
      </c>
      <c r="T75" s="359"/>
      <c r="U75" s="358"/>
      <c r="V75" s="358"/>
      <c r="W75" s="358"/>
      <c r="X75" s="358"/>
      <c r="Y75" s="358"/>
      <c r="Z75" s="358"/>
    </row>
    <row r="76" s="231" customFormat="true" ht="13.5" hidden="false" customHeight="true" outlineLevel="0" collapsed="false">
      <c r="A76" s="206"/>
      <c r="B76" s="353" t="s">
        <v>331</v>
      </c>
      <c r="C76" s="358" t="n">
        <v>0.958</v>
      </c>
      <c r="D76" s="358"/>
      <c r="E76" s="358" t="n">
        <v>0.926</v>
      </c>
      <c r="F76" s="358"/>
      <c r="G76" s="358" t="n">
        <v>0.9515</v>
      </c>
      <c r="H76" s="358"/>
      <c r="I76" s="358" t="n">
        <v>0.9738</v>
      </c>
      <c r="J76" s="358"/>
      <c r="K76" s="358" t="n">
        <v>0.9952</v>
      </c>
      <c r="L76" s="358"/>
      <c r="M76" s="358" t="n">
        <v>1</v>
      </c>
      <c r="N76" s="358"/>
      <c r="O76" s="358" t="n">
        <v>0.9962</v>
      </c>
      <c r="P76" s="358"/>
      <c r="Q76" s="358" t="n">
        <v>0.9923</v>
      </c>
      <c r="R76" s="358"/>
      <c r="S76" s="359" t="n">
        <v>1</v>
      </c>
      <c r="T76" s="359"/>
      <c r="U76" s="358"/>
      <c r="V76" s="358"/>
      <c r="W76" s="358"/>
      <c r="X76" s="358"/>
      <c r="Y76" s="358"/>
      <c r="Z76" s="358"/>
    </row>
    <row r="77" s="231" customFormat="true" ht="10.5" hidden="false" customHeight="true" outlineLevel="0" collapsed="false">
      <c r="A77" s="206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1" customFormat="true" ht="10.5" hidden="false" customHeight="true" outlineLevel="0" collapsed="false">
      <c r="A78" s="206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1" customFormat="true" ht="10.5" hidden="false" customHeight="true" outlineLevel="0" collapsed="false">
      <c r="A79" s="206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1" customFormat="true" ht="10.5" hidden="false" customHeight="true" outlineLevel="0" collapsed="false">
      <c r="A80" s="206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1" customFormat="true" ht="10.5" hidden="false" customHeight="true" outlineLevel="0" collapsed="false">
      <c r="A81" s="206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1" customFormat="true" ht="10.5" hidden="false" customHeight="true" outlineLevel="0" collapsed="false">
      <c r="A82" s="206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1" customFormat="true" ht="10.5" hidden="false" customHeight="true" outlineLevel="0" collapsed="false">
      <c r="A83" s="206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1" customFormat="true" ht="10.5" hidden="false" customHeight="true" outlineLevel="0" collapsed="false">
      <c r="A84" s="206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1" customFormat="true" ht="10.5" hidden="false" customHeight="true" outlineLevel="0" collapsed="false">
      <c r="A85" s="206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1" customFormat="true" ht="10.5" hidden="false" customHeight="true" outlineLevel="0" collapsed="false">
      <c r="A86" s="206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1" customFormat="true" ht="10.5" hidden="false" customHeight="true" outlineLevel="0" collapsed="false">
      <c r="A87" s="206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1" customFormat="true" ht="10.5" hidden="false" customHeight="true" outlineLevel="0" collapsed="false">
      <c r="A88" s="206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1" customFormat="true" ht="10.5" hidden="false" customHeight="true" outlineLevel="0" collapsed="false">
      <c r="A89" s="206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1" customFormat="true" ht="10.5" hidden="false" customHeight="true" outlineLevel="0" collapsed="false">
      <c r="A90" s="206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1" customFormat="true" ht="10.5" hidden="false" customHeight="true" outlineLevel="0" collapsed="false">
      <c r="A91" s="206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1" customFormat="true" ht="10.5" hidden="false" customHeight="true" outlineLevel="0" collapsed="false">
      <c r="A92" s="206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1" customFormat="true" ht="12.75" hidden="false" customHeight="false" outlineLevel="0" collapsed="false">
      <c r="A93" s="206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1" customFormat="true" ht="12.75" hidden="false" customHeight="false" outlineLevel="0" collapsed="false">
      <c r="A94" s="206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1" customFormat="true" ht="12.75" hidden="false" customHeight="false" outlineLevel="0" collapsed="false">
      <c r="A95" s="206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1" customFormat="true" ht="12.75" hidden="false" customHeight="false" outlineLevel="0" collapsed="false">
      <c r="A96" s="206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1" customFormat="true" ht="12.75" hidden="false" customHeight="false" outlineLevel="0" collapsed="false">
      <c r="A97" s="206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1" customFormat="true" ht="12.75" hidden="false" customHeight="false" outlineLevel="0" collapsed="false">
      <c r="A98" s="206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1" customFormat="true" ht="12.75" hidden="false" customHeight="false" outlineLevel="0" collapsed="false">
      <c r="A99" s="206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1" customFormat="true" ht="12.75" hidden="false" customHeight="false" outlineLevel="0" collapsed="false">
      <c r="A100" s="206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1" customFormat="true" ht="12.75" hidden="false" customHeight="false" outlineLevel="0" collapsed="false">
      <c r="A101" s="206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1" customFormat="true" ht="12.75" hidden="false" customHeight="false" outlineLevel="0" collapsed="false">
      <c r="A102" s="206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1" customFormat="true" ht="12.75" hidden="false" customHeight="false" outlineLevel="0" collapsed="false">
      <c r="A103" s="206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1" customFormat="true" ht="12.75" hidden="false" customHeight="false" outlineLevel="0" collapsed="false">
      <c r="A104" s="206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1" customFormat="true" ht="12.75" hidden="false" customHeight="false" outlineLevel="0" collapsed="false">
      <c r="A105" s="206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1" customFormat="true" ht="12.75" hidden="false" customHeight="false" outlineLevel="0" collapsed="false">
      <c r="A106" s="206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1" customFormat="true" ht="12.75" hidden="false" customHeight="false" outlineLevel="0" collapsed="false">
      <c r="A107" s="206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1" customFormat="true" ht="12.75" hidden="false" customHeight="false" outlineLevel="0" collapsed="false">
      <c r="A108" s="206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1" customFormat="true" ht="12.75" hidden="false" customHeight="false" outlineLevel="0" collapsed="false">
      <c r="A109" s="206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1" customFormat="true" ht="12.75" hidden="false" customHeight="false" outlineLevel="0" collapsed="false">
      <c r="A110" s="206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1" customFormat="true" ht="12.75" hidden="false" customHeight="false" outlineLevel="0" collapsed="false">
      <c r="A111" s="206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1" customFormat="true" ht="12.75" hidden="false" customHeight="false" outlineLevel="0" collapsed="false">
      <c r="A112" s="206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1" customFormat="true" ht="12.75" hidden="false" customHeight="false" outlineLevel="0" collapsed="false">
      <c r="A113" s="206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1" customFormat="true" ht="12.75" hidden="false" customHeight="false" outlineLevel="0" collapsed="false">
      <c r="A114" s="206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1" customFormat="true" ht="12.75" hidden="false" customHeight="false" outlineLevel="0" collapsed="false">
      <c r="A115" s="206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1" customFormat="true" ht="12.75" hidden="false" customHeight="false" outlineLevel="0" collapsed="false">
      <c r="A116" s="206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1" customFormat="true" ht="12.75" hidden="false" customHeight="false" outlineLevel="0" collapsed="false">
      <c r="A117" s="206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1" customFormat="true" ht="12.75" hidden="false" customHeight="false" outlineLevel="0" collapsed="false">
      <c r="A118" s="206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1" customFormat="true" ht="12.75" hidden="false" customHeight="false" outlineLevel="0" collapsed="false">
      <c r="A119" s="206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1" customFormat="true" ht="12.75" hidden="false" customHeight="false" outlineLevel="0" collapsed="false">
      <c r="A120" s="206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1" customFormat="true" ht="12.75" hidden="false" customHeight="false" outlineLevel="0" collapsed="false">
      <c r="A121" s="206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1" customFormat="true" ht="12.75" hidden="false" customHeight="false" outlineLevel="0" collapsed="false">
      <c r="A122" s="206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1" customFormat="true" ht="12.75" hidden="false" customHeight="false" outlineLevel="0" collapsed="false">
      <c r="A123" s="206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1" customFormat="true" ht="12.75" hidden="false" customHeight="false" outlineLevel="0" collapsed="false">
      <c r="A124" s="206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1" customFormat="true" ht="12.75" hidden="false" customHeight="false" outlineLevel="0" collapsed="false">
      <c r="A125" s="206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1" customFormat="true" ht="12.75" hidden="false" customHeight="false" outlineLevel="0" collapsed="false">
      <c r="A126" s="206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1" customFormat="true" ht="12.75" hidden="false" customHeight="false" outlineLevel="0" collapsed="false">
      <c r="A127" s="206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1" customFormat="true" ht="12.75" hidden="false" customHeight="false" outlineLevel="0" collapsed="false">
      <c r="A128" s="206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1" customFormat="true" ht="12.75" hidden="false" customHeight="false" outlineLevel="0" collapsed="false">
      <c r="A129" s="206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1" customFormat="true" ht="12.75" hidden="false" customHeight="false" outlineLevel="0" collapsed="false">
      <c r="A130" s="206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1" customFormat="true" ht="12.75" hidden="false" customHeight="false" outlineLevel="0" collapsed="false">
      <c r="A131" s="206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1" customFormat="true" ht="12.75" hidden="false" customHeight="false" outlineLevel="0" collapsed="false">
      <c r="A132" s="206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1" customFormat="true" ht="12.75" hidden="false" customHeight="false" outlineLevel="0" collapsed="false">
      <c r="A133" s="206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1" customFormat="true" ht="12.75" hidden="false" customHeight="false" outlineLevel="0" collapsed="false">
      <c r="A134" s="206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1" customFormat="true" ht="12.75" hidden="false" customHeight="false" outlineLevel="0" collapsed="false">
      <c r="A135" s="206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1" customFormat="true" ht="12.75" hidden="false" customHeight="false" outlineLevel="0" collapsed="false">
      <c r="A136" s="206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1" customFormat="true" ht="12.75" hidden="false" customHeight="false" outlineLevel="0" collapsed="false">
      <c r="A137" s="206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1" customFormat="true" ht="12.75" hidden="false" customHeight="false" outlineLevel="0" collapsed="false">
      <c r="A138" s="206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1" customFormat="true" ht="12.75" hidden="false" customHeight="false" outlineLevel="0" collapsed="false">
      <c r="A139" s="206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1" customFormat="true" ht="12.75" hidden="false" customHeight="false" outlineLevel="0" collapsed="false">
      <c r="A140" s="206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1" customFormat="true" ht="12.75" hidden="false" customHeight="false" outlineLevel="0" collapsed="false">
      <c r="A141" s="206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1" customFormat="true" ht="12.75" hidden="false" customHeight="false" outlineLevel="0" collapsed="false">
      <c r="A142" s="206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1" customFormat="true" ht="12.75" hidden="false" customHeight="false" outlineLevel="0" collapsed="false">
      <c r="A143" s="206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1" customFormat="true" ht="12.75" hidden="false" customHeight="false" outlineLevel="0" collapsed="false">
      <c r="A144" s="206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1" customFormat="true" ht="12.75" hidden="false" customHeight="false" outlineLevel="0" collapsed="false">
      <c r="A145" s="206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1" customFormat="true" ht="12.75" hidden="false" customHeight="false" outlineLevel="0" collapsed="false">
      <c r="A146" s="206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1" customFormat="true" ht="12.75" hidden="false" customHeight="false" outlineLevel="0" collapsed="false">
      <c r="A147" s="206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1" customFormat="true" ht="12.75" hidden="false" customHeight="false" outlineLevel="0" collapsed="false">
      <c r="A148" s="206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1" customFormat="true" ht="12.75" hidden="false" customHeight="false" outlineLevel="0" collapsed="false">
      <c r="A149" s="206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1" customFormat="true" ht="12.75" hidden="false" customHeight="false" outlineLevel="0" collapsed="false">
      <c r="A150" s="206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1" customFormat="true" ht="12.75" hidden="false" customHeight="false" outlineLevel="0" collapsed="false">
      <c r="A151" s="206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1" customFormat="true" ht="12.75" hidden="false" customHeight="false" outlineLevel="0" collapsed="false">
      <c r="A152" s="206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1" customFormat="true" ht="12.75" hidden="false" customHeight="false" outlineLevel="0" collapsed="false">
      <c r="A153" s="206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1" customFormat="true" ht="12.75" hidden="false" customHeight="false" outlineLevel="0" collapsed="false">
      <c r="A154" s="206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1" customFormat="true" ht="12.75" hidden="false" customHeight="false" outlineLevel="0" collapsed="false">
      <c r="A155" s="206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1" customFormat="true" ht="12.75" hidden="false" customHeight="false" outlineLevel="0" collapsed="false">
      <c r="A156" s="206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1" customFormat="true" ht="12.75" hidden="false" customHeight="false" outlineLevel="0" collapsed="false">
      <c r="A157" s="206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1" customFormat="true" ht="12.75" hidden="false" customHeight="false" outlineLevel="0" collapsed="false">
      <c r="A158" s="206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1" customFormat="true" ht="12.75" hidden="false" customHeight="false" outlineLevel="0" collapsed="false">
      <c r="A159" s="206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1" customFormat="true" ht="12.75" hidden="false" customHeight="false" outlineLevel="0" collapsed="false">
      <c r="A160" s="206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1" customFormat="true" ht="12.75" hidden="false" customHeight="false" outlineLevel="0" collapsed="false">
      <c r="A161" s="206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1" customFormat="true" ht="12.75" hidden="false" customHeight="false" outlineLevel="0" collapsed="false">
      <c r="A162" s="206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1" customFormat="true" ht="12.75" hidden="false" customHeight="false" outlineLevel="0" collapsed="false">
      <c r="A163" s="206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1" customFormat="true" ht="12.75" hidden="false" customHeight="false" outlineLevel="0" collapsed="false">
      <c r="A164" s="206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1" customFormat="true" ht="12.75" hidden="false" customHeight="false" outlineLevel="0" collapsed="false">
      <c r="A165" s="206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1" customFormat="true" ht="12.75" hidden="false" customHeight="false" outlineLevel="0" collapsed="false">
      <c r="A166" s="206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1" customFormat="true" ht="12.75" hidden="false" customHeight="false" outlineLevel="0" collapsed="false">
      <c r="A167" s="206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1" customFormat="true" ht="12.75" hidden="false" customHeight="false" outlineLevel="0" collapsed="false">
      <c r="A168" s="206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1" customFormat="true" ht="12.75" hidden="false" customHeight="false" outlineLevel="0" collapsed="false">
      <c r="A169" s="206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1" customFormat="true" ht="12.75" hidden="false" customHeight="false" outlineLevel="0" collapsed="false">
      <c r="A170" s="206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1" customFormat="true" ht="12.75" hidden="false" customHeight="false" outlineLevel="0" collapsed="false">
      <c r="A171" s="206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1" customFormat="true" ht="12.75" hidden="false" customHeight="false" outlineLevel="0" collapsed="false">
      <c r="A172" s="206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1" customFormat="true" ht="12.75" hidden="false" customHeight="false" outlineLevel="0" collapsed="false">
      <c r="A173" s="206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1" customFormat="true" ht="12.75" hidden="false" customHeight="false" outlineLevel="0" collapsed="false">
      <c r="A174" s="206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1" customFormat="true" ht="12.75" hidden="false" customHeight="false" outlineLevel="0" collapsed="false">
      <c r="A175" s="206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1" customFormat="true" ht="12.75" hidden="false" customHeight="false" outlineLevel="0" collapsed="false">
      <c r="A176" s="206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1" customFormat="true" ht="12.75" hidden="false" customHeight="false" outlineLevel="0" collapsed="false">
      <c r="A177" s="206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1" customFormat="true" ht="12.75" hidden="false" customHeight="false" outlineLevel="0" collapsed="false">
      <c r="A178" s="206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1" customFormat="true" ht="12.75" hidden="false" customHeight="false" outlineLevel="0" collapsed="false">
      <c r="A179" s="206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1" customFormat="true" ht="12.75" hidden="false" customHeight="false" outlineLevel="0" collapsed="false">
      <c r="A180" s="206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1" customFormat="true" ht="12.75" hidden="false" customHeight="false" outlineLevel="0" collapsed="false">
      <c r="A181" s="206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1" customFormat="true" ht="12.75" hidden="false" customHeight="false" outlineLevel="0" collapsed="false">
      <c r="A182" s="206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1" customFormat="true" ht="12.75" hidden="false" customHeight="false" outlineLevel="0" collapsed="false">
      <c r="A183" s="206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1" customFormat="true" ht="12.75" hidden="false" customHeight="false" outlineLevel="0" collapsed="false">
      <c r="A184" s="206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1" customFormat="true" ht="12.75" hidden="false" customHeight="false" outlineLevel="0" collapsed="false">
      <c r="A185" s="206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1" customFormat="true" ht="12.75" hidden="false" customHeight="false" outlineLevel="0" collapsed="false">
      <c r="A186" s="206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1" customFormat="true" ht="12.75" hidden="false" customHeight="false" outlineLevel="0" collapsed="false">
      <c r="A187" s="206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1" customFormat="true" ht="12.75" hidden="false" customHeight="false" outlineLevel="0" collapsed="false">
      <c r="A188" s="206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1" customFormat="true" ht="12.75" hidden="false" customHeight="false" outlineLevel="0" collapsed="false">
      <c r="A189" s="206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1" customFormat="true" ht="12.75" hidden="false" customHeight="false" outlineLevel="0" collapsed="false">
      <c r="A190" s="206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1" customFormat="true" ht="12.75" hidden="false" customHeight="false" outlineLevel="0" collapsed="false">
      <c r="A191" s="206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1" customFormat="true" ht="12.75" hidden="false" customHeight="false" outlineLevel="0" collapsed="false">
      <c r="A192" s="206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1" customFormat="true" ht="12.75" hidden="false" customHeight="false" outlineLevel="0" collapsed="false">
      <c r="A193" s="206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1" customFormat="true" ht="12.75" hidden="false" customHeight="false" outlineLevel="0" collapsed="false">
      <c r="A194" s="206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1" customFormat="true" ht="12.75" hidden="false" customHeight="false" outlineLevel="0" collapsed="false">
      <c r="A195" s="206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1" customFormat="true" ht="12.75" hidden="false" customHeight="false" outlineLevel="0" collapsed="false">
      <c r="A196" s="206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1" customFormat="true" ht="12.75" hidden="false" customHeight="false" outlineLevel="0" collapsed="false">
      <c r="A197" s="206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1" customFormat="true" ht="12.75" hidden="false" customHeight="false" outlineLevel="0" collapsed="false">
      <c r="A198" s="206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1" customFormat="true" ht="12.75" hidden="false" customHeight="false" outlineLevel="0" collapsed="false">
      <c r="A199" s="206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1" customFormat="true" ht="12.75" hidden="false" customHeight="false" outlineLevel="0" collapsed="false">
      <c r="A200" s="206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1" customFormat="true" ht="12.75" hidden="false" customHeight="false" outlineLevel="0" collapsed="false">
      <c r="A201" s="206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1" customFormat="true" ht="12.75" hidden="false" customHeight="false" outlineLevel="0" collapsed="false">
      <c r="A202" s="206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1" customFormat="true" ht="12.75" hidden="false" customHeight="false" outlineLevel="0" collapsed="false">
      <c r="A203" s="206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1" customFormat="true" ht="12.75" hidden="false" customHeight="false" outlineLevel="0" collapsed="false">
      <c r="A204" s="206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1" customFormat="true" ht="12.75" hidden="false" customHeight="false" outlineLevel="0" collapsed="false">
      <c r="A205" s="206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1" customFormat="true" ht="12.75" hidden="false" customHeight="false" outlineLevel="0" collapsed="false">
      <c r="A206" s="206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1" customFormat="true" ht="12.75" hidden="false" customHeight="false" outlineLevel="0" collapsed="false">
      <c r="A207" s="206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1" customFormat="true" ht="12.75" hidden="false" customHeight="false" outlineLevel="0" collapsed="false">
      <c r="A208" s="206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1" customFormat="true" ht="12.75" hidden="false" customHeight="false" outlineLevel="0" collapsed="false">
      <c r="A209" s="206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1" customFormat="true" ht="12.75" hidden="false" customHeight="false" outlineLevel="0" collapsed="false">
      <c r="A210" s="206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1" customFormat="true" ht="12.75" hidden="false" customHeight="false" outlineLevel="0" collapsed="false">
      <c r="A211" s="206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1" customFormat="true" ht="12.75" hidden="false" customHeight="false" outlineLevel="0" collapsed="false">
      <c r="A212" s="206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1" customFormat="true" ht="12.75" hidden="false" customHeight="false" outlineLevel="0" collapsed="false">
      <c r="A213" s="206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1" customFormat="true" ht="12.75" hidden="false" customHeight="false" outlineLevel="0" collapsed="false">
      <c r="A214" s="206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1" customFormat="true" ht="12.75" hidden="false" customHeight="false" outlineLevel="0" collapsed="false">
      <c r="A215" s="206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1" customFormat="true" ht="12.75" hidden="false" customHeight="false" outlineLevel="0" collapsed="false">
      <c r="A216" s="206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1" customFormat="true" ht="12.75" hidden="false" customHeight="false" outlineLevel="0" collapsed="false">
      <c r="A217" s="206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1" customFormat="true" ht="12.75" hidden="false" customHeight="false" outlineLevel="0" collapsed="false">
      <c r="A218" s="206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1" customFormat="true" ht="12.75" hidden="false" customHeight="false" outlineLevel="0" collapsed="false">
      <c r="A219" s="206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1" customFormat="true" ht="12.75" hidden="false" customHeight="false" outlineLevel="0" collapsed="false">
      <c r="A220" s="206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1" customFormat="true" ht="12.75" hidden="false" customHeight="false" outlineLevel="0" collapsed="false">
      <c r="A221" s="206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1" customFormat="true" ht="12.75" hidden="false" customHeight="false" outlineLevel="0" collapsed="false">
      <c r="A222" s="206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1" customFormat="true" ht="12.75" hidden="false" customHeight="false" outlineLevel="0" collapsed="false">
      <c r="A223" s="206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1" customFormat="true" ht="12.75" hidden="false" customHeight="false" outlineLevel="0" collapsed="false">
      <c r="A224" s="206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1" customFormat="true" ht="12.75" hidden="false" customHeight="false" outlineLevel="0" collapsed="false">
      <c r="A225" s="206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1" customFormat="true" ht="12.75" hidden="false" customHeight="false" outlineLevel="0" collapsed="false">
      <c r="A226" s="206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1" customFormat="true" ht="12.75" hidden="false" customHeight="false" outlineLevel="0" collapsed="false">
      <c r="A227" s="206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1" customFormat="true" ht="12.75" hidden="false" customHeight="false" outlineLevel="0" collapsed="false">
      <c r="A228" s="206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1" customFormat="true" ht="12.75" hidden="false" customHeight="false" outlineLevel="0" collapsed="false">
      <c r="A229" s="206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1" customFormat="true" ht="12.75" hidden="false" customHeight="false" outlineLevel="0" collapsed="false">
      <c r="A230" s="206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1" customFormat="true" ht="12.75" hidden="false" customHeight="false" outlineLevel="0" collapsed="false">
      <c r="A231" s="206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1" customFormat="true" ht="12.75" hidden="false" customHeight="false" outlineLevel="0" collapsed="false">
      <c r="A232" s="206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1" customFormat="true" ht="12.75" hidden="false" customHeight="false" outlineLevel="0" collapsed="false">
      <c r="A233" s="206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1" customFormat="true" ht="12.75" hidden="false" customHeight="false" outlineLevel="0" collapsed="false">
      <c r="A234" s="206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1" customFormat="true" ht="12.75" hidden="false" customHeight="false" outlineLevel="0" collapsed="false">
      <c r="A235" s="206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1" customFormat="true" ht="12.75" hidden="false" customHeight="false" outlineLevel="0" collapsed="false">
      <c r="A236" s="206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1" customFormat="true" ht="12.75" hidden="false" customHeight="false" outlineLevel="0" collapsed="false">
      <c r="A237" s="206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1" customFormat="true" ht="12.75" hidden="false" customHeight="false" outlineLevel="0" collapsed="false">
      <c r="A238" s="206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1" customFormat="true" ht="12.75" hidden="false" customHeight="false" outlineLevel="0" collapsed="false">
      <c r="A239" s="206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1" customFormat="true" ht="12.75" hidden="false" customHeight="false" outlineLevel="0" collapsed="false">
      <c r="A240" s="206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1" customFormat="true" ht="12.75" hidden="false" customHeight="false" outlineLevel="0" collapsed="false">
      <c r="A241" s="206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1" customFormat="true" ht="12.75" hidden="false" customHeight="false" outlineLevel="0" collapsed="false">
      <c r="A242" s="206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1" customFormat="true" ht="12.75" hidden="false" customHeight="false" outlineLevel="0" collapsed="false">
      <c r="A243" s="206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1" customFormat="true" ht="12.75" hidden="false" customHeight="false" outlineLevel="0" collapsed="false">
      <c r="A244" s="206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1" customFormat="true" ht="12.75" hidden="false" customHeight="false" outlineLevel="0" collapsed="false">
      <c r="A245" s="206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1" customFormat="true" ht="12.75" hidden="false" customHeight="false" outlineLevel="0" collapsed="false">
      <c r="A246" s="206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1" customFormat="true" ht="12.75" hidden="false" customHeight="false" outlineLevel="0" collapsed="false">
      <c r="A247" s="206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1" customFormat="true" ht="12.75" hidden="false" customHeight="false" outlineLevel="0" collapsed="false">
      <c r="A248" s="206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1" customFormat="true" ht="12.75" hidden="false" customHeight="false" outlineLevel="0" collapsed="false">
      <c r="A249" s="206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1" customFormat="true" ht="12.75" hidden="false" customHeight="false" outlineLevel="0" collapsed="false">
      <c r="A250" s="206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1" customFormat="true" ht="12.75" hidden="false" customHeight="false" outlineLevel="0" collapsed="false">
      <c r="A251" s="206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1" customFormat="true" ht="12.75" hidden="false" customHeight="false" outlineLevel="0" collapsed="false">
      <c r="A252" s="206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1" customFormat="true" ht="12.75" hidden="false" customHeight="false" outlineLevel="0" collapsed="false">
      <c r="A253" s="206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1" customFormat="true" ht="12.75" hidden="false" customHeight="false" outlineLevel="0" collapsed="false">
      <c r="A254" s="206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1" customFormat="true" ht="12.75" hidden="false" customHeight="false" outlineLevel="0" collapsed="false">
      <c r="A255" s="206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1" customFormat="true" ht="12.75" hidden="false" customHeight="false" outlineLevel="0" collapsed="false">
      <c r="A256" s="206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1" customFormat="true" ht="12.75" hidden="false" customHeight="false" outlineLevel="0" collapsed="false">
      <c r="A257" s="206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1" customFormat="true" ht="12.75" hidden="false" customHeight="false" outlineLevel="0" collapsed="false">
      <c r="A258" s="206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1" customFormat="true" ht="12.75" hidden="false" customHeight="false" outlineLevel="0" collapsed="false">
      <c r="A259" s="206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1" customFormat="true" ht="12.75" hidden="false" customHeight="false" outlineLevel="0" collapsed="false">
      <c r="A260" s="206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1" customFormat="true" ht="12.75" hidden="false" customHeight="false" outlineLevel="0" collapsed="false">
      <c r="A261" s="206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1" customFormat="true" ht="12.75" hidden="false" customHeight="false" outlineLevel="0" collapsed="false">
      <c r="A262" s="206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1" customFormat="true" ht="12.75" hidden="false" customHeight="false" outlineLevel="0" collapsed="false">
      <c r="A263" s="206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1" customFormat="true" ht="12.75" hidden="false" customHeight="false" outlineLevel="0" collapsed="false">
      <c r="A264" s="206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1" customFormat="true" ht="12.75" hidden="false" customHeight="false" outlineLevel="0" collapsed="false">
      <c r="A265" s="206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1" customFormat="true" ht="12.75" hidden="false" customHeight="false" outlineLevel="0" collapsed="false">
      <c r="A266" s="206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1" customFormat="true" ht="12.75" hidden="false" customHeight="false" outlineLevel="0" collapsed="false">
      <c r="A267" s="206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1" customFormat="true" ht="12.75" hidden="false" customHeight="false" outlineLevel="0" collapsed="false">
      <c r="A268" s="206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1" customFormat="true" ht="12.75" hidden="false" customHeight="false" outlineLevel="0" collapsed="false">
      <c r="A269" s="206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1" customFormat="true" ht="12.75" hidden="false" customHeight="false" outlineLevel="0" collapsed="false">
      <c r="A270" s="206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1" customFormat="true" ht="12.75" hidden="false" customHeight="false" outlineLevel="0" collapsed="false">
      <c r="A271" s="206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1" customFormat="true" ht="12.75" hidden="false" customHeight="false" outlineLevel="0" collapsed="false">
      <c r="A272" s="206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1" customFormat="true" ht="12.75" hidden="false" customHeight="false" outlineLevel="0" collapsed="false">
      <c r="A273" s="206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1" customFormat="true" ht="12.75" hidden="false" customHeight="false" outlineLevel="0" collapsed="false">
      <c r="A274" s="206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1" customFormat="true" ht="12.75" hidden="false" customHeight="false" outlineLevel="0" collapsed="false">
      <c r="A275" s="206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1" customFormat="true" ht="12.75" hidden="false" customHeight="false" outlineLevel="0" collapsed="false">
      <c r="A276" s="206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1" customFormat="true" ht="12.75" hidden="false" customHeight="false" outlineLevel="0" collapsed="false">
      <c r="A277" s="206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1" customFormat="true" ht="12.75" hidden="false" customHeight="false" outlineLevel="0" collapsed="false">
      <c r="A278" s="206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1" customFormat="true" ht="12.75" hidden="false" customHeight="false" outlineLevel="0" collapsed="false">
      <c r="A279" s="206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1" customFormat="true" ht="12.75" hidden="false" customHeight="false" outlineLevel="0" collapsed="false">
      <c r="A280" s="206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1" customFormat="true" ht="12.75" hidden="false" customHeight="false" outlineLevel="0" collapsed="false">
      <c r="A281" s="206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1" customFormat="true" ht="12.75" hidden="false" customHeight="false" outlineLevel="0" collapsed="false">
      <c r="A282" s="206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1" customFormat="true" ht="12.75" hidden="false" customHeight="false" outlineLevel="0" collapsed="false">
      <c r="A283" s="206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1" customFormat="true" ht="12.75" hidden="false" customHeight="false" outlineLevel="0" collapsed="false">
      <c r="A284" s="206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1" customFormat="true" ht="12.75" hidden="false" customHeight="false" outlineLevel="0" collapsed="false">
      <c r="A285" s="206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1" customFormat="true" ht="12.75" hidden="false" customHeight="false" outlineLevel="0" collapsed="false">
      <c r="A286" s="206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1" customFormat="true" ht="12.75" hidden="false" customHeight="false" outlineLevel="0" collapsed="false">
      <c r="A287" s="206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1" customFormat="true" ht="12.75" hidden="false" customHeight="false" outlineLevel="0" collapsed="false">
      <c r="A288" s="206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1" customFormat="true" ht="12.75" hidden="false" customHeight="false" outlineLevel="0" collapsed="false">
      <c r="A289" s="206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1" customFormat="true" ht="12.75" hidden="false" customHeight="false" outlineLevel="0" collapsed="false">
      <c r="A290" s="206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1" customFormat="true" ht="12.75" hidden="false" customHeight="false" outlineLevel="0" collapsed="false">
      <c r="A291" s="206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1" customFormat="true" ht="12.75" hidden="false" customHeight="false" outlineLevel="0" collapsed="false">
      <c r="A292" s="206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1" customFormat="true" ht="12.75" hidden="false" customHeight="false" outlineLevel="0" collapsed="false">
      <c r="A293" s="206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1" customFormat="true" ht="12.75" hidden="false" customHeight="false" outlineLevel="0" collapsed="false">
      <c r="A294" s="206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1" customFormat="true" ht="12.75" hidden="false" customHeight="false" outlineLevel="0" collapsed="false">
      <c r="A295" s="206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1" customFormat="true" ht="12.75" hidden="false" customHeight="false" outlineLevel="0" collapsed="false">
      <c r="A296" s="206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1" customFormat="true" ht="12.75" hidden="false" customHeight="false" outlineLevel="0" collapsed="false">
      <c r="A297" s="206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1" customFormat="true" ht="12.75" hidden="false" customHeight="false" outlineLevel="0" collapsed="false">
      <c r="A298" s="206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1" customFormat="true" ht="12.75" hidden="false" customHeight="false" outlineLevel="0" collapsed="false">
      <c r="A299" s="206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1" customFormat="true" ht="12.75" hidden="false" customHeight="false" outlineLevel="0" collapsed="false">
      <c r="A300" s="206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1" customFormat="true" ht="12.75" hidden="false" customHeight="false" outlineLevel="0" collapsed="false">
      <c r="A301" s="206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1" customFormat="true" ht="12.75" hidden="false" customHeight="false" outlineLevel="0" collapsed="false">
      <c r="A302" s="206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1" customFormat="true" ht="12.75" hidden="false" customHeight="false" outlineLevel="0" collapsed="false">
      <c r="A303" s="206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1" customFormat="true" ht="12.75" hidden="false" customHeight="false" outlineLevel="0" collapsed="false">
      <c r="A304" s="206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1" customFormat="true" ht="12.75" hidden="false" customHeight="false" outlineLevel="0" collapsed="false">
      <c r="A305" s="206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1" customFormat="true" ht="12.75" hidden="false" customHeight="false" outlineLevel="0" collapsed="false">
      <c r="A306" s="206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1" customFormat="true" ht="12.75" hidden="false" customHeight="false" outlineLevel="0" collapsed="false">
      <c r="A307" s="206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1" customFormat="true" ht="12.75" hidden="false" customHeight="false" outlineLevel="0" collapsed="false">
      <c r="A308" s="206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1" customFormat="true" ht="12.75" hidden="false" customHeight="false" outlineLevel="0" collapsed="false">
      <c r="A309" s="206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1" customFormat="true" ht="12.75" hidden="false" customHeight="false" outlineLevel="0" collapsed="false">
      <c r="A310" s="206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1" customFormat="true" ht="12.75" hidden="false" customHeight="false" outlineLevel="0" collapsed="false">
      <c r="A311" s="206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1" customFormat="true" ht="12.75" hidden="false" customHeight="false" outlineLevel="0" collapsed="false">
      <c r="A312" s="206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1" customFormat="true" ht="12.75" hidden="false" customHeight="false" outlineLevel="0" collapsed="false">
      <c r="A313" s="206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1" customFormat="true" ht="12.75" hidden="false" customHeight="false" outlineLevel="0" collapsed="false">
      <c r="A314" s="206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1" customFormat="true" ht="12.75" hidden="false" customHeight="false" outlineLevel="0" collapsed="false">
      <c r="A315" s="206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1" customFormat="true" ht="12.75" hidden="false" customHeight="false" outlineLevel="0" collapsed="false">
      <c r="A316" s="206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1" customFormat="true" ht="12.75" hidden="false" customHeight="false" outlineLevel="0" collapsed="false">
      <c r="A317" s="206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1" customFormat="true" ht="12.75" hidden="false" customHeight="false" outlineLevel="0" collapsed="false">
      <c r="A318" s="206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1" customFormat="true" ht="12.75" hidden="false" customHeight="false" outlineLevel="0" collapsed="false">
      <c r="A319" s="206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1" customFormat="true" ht="12.75" hidden="false" customHeight="false" outlineLevel="0" collapsed="false">
      <c r="A320" s="206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1" customFormat="true" ht="12.75" hidden="false" customHeight="false" outlineLevel="0" collapsed="false">
      <c r="A321" s="206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1" customFormat="true" ht="12.75" hidden="false" customHeight="false" outlineLevel="0" collapsed="false">
      <c r="A322" s="206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1" customFormat="true" ht="12.75" hidden="false" customHeight="false" outlineLevel="0" collapsed="false">
      <c r="A323" s="206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1" customFormat="true" ht="12.75" hidden="false" customHeight="false" outlineLevel="0" collapsed="false">
      <c r="A324" s="206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1" customFormat="true" ht="12.75" hidden="false" customHeight="false" outlineLevel="0" collapsed="false">
      <c r="A325" s="206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1" customFormat="true" ht="12.75" hidden="false" customHeight="false" outlineLevel="0" collapsed="false">
      <c r="A326" s="206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1" customFormat="true" ht="12.75" hidden="false" customHeight="false" outlineLevel="0" collapsed="false">
      <c r="A327" s="206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1" customFormat="true" ht="12.75" hidden="false" customHeight="false" outlineLevel="0" collapsed="false">
      <c r="A328" s="206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1" customFormat="true" ht="12.75" hidden="false" customHeight="false" outlineLevel="0" collapsed="false">
      <c r="A329" s="206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1" customFormat="true" ht="12.75" hidden="false" customHeight="false" outlineLevel="0" collapsed="false">
      <c r="A330" s="206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1" customFormat="true" ht="12.75" hidden="false" customHeight="false" outlineLevel="0" collapsed="false">
      <c r="A331" s="206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1" customFormat="true" ht="12.75" hidden="false" customHeight="false" outlineLevel="0" collapsed="false">
      <c r="A332" s="206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1" customFormat="true" ht="12.75" hidden="false" customHeight="false" outlineLevel="0" collapsed="false">
      <c r="A333" s="206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1" customFormat="true" ht="12.75" hidden="false" customHeight="false" outlineLevel="0" collapsed="false">
      <c r="A334" s="206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1" customFormat="true" ht="12.75" hidden="false" customHeight="false" outlineLevel="0" collapsed="false">
      <c r="A335" s="206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1" customFormat="true" ht="12.75" hidden="false" customHeight="false" outlineLevel="0" collapsed="false">
      <c r="A336" s="206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1" customFormat="true" ht="12.75" hidden="false" customHeight="false" outlineLevel="0" collapsed="false">
      <c r="A337" s="206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1" customFormat="true" ht="12.75" hidden="false" customHeight="false" outlineLevel="0" collapsed="false">
      <c r="A338" s="206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1" customFormat="true" ht="12.75" hidden="false" customHeight="false" outlineLevel="0" collapsed="false">
      <c r="A339" s="206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1" customFormat="true" ht="12.75" hidden="false" customHeight="false" outlineLevel="0" collapsed="false">
      <c r="A340" s="206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1" customFormat="true" ht="12.75" hidden="false" customHeight="false" outlineLevel="0" collapsed="false">
      <c r="A341" s="206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1" customFormat="true" ht="12.75" hidden="false" customHeight="false" outlineLevel="0" collapsed="false">
      <c r="A342" s="206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1" customFormat="true" ht="12.75" hidden="false" customHeight="false" outlineLevel="0" collapsed="false">
      <c r="A343" s="206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1" customFormat="true" ht="12.75" hidden="false" customHeight="false" outlineLevel="0" collapsed="false">
      <c r="A344" s="206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1" customFormat="true" ht="12.75" hidden="false" customHeight="false" outlineLevel="0" collapsed="false">
      <c r="A345" s="206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1" customFormat="true" ht="12.75" hidden="false" customHeight="false" outlineLevel="0" collapsed="false">
      <c r="A346" s="206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1" customFormat="true" ht="12.75" hidden="false" customHeight="false" outlineLevel="0" collapsed="false">
      <c r="A347" s="206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1" customFormat="true" ht="12.75" hidden="false" customHeight="false" outlineLevel="0" collapsed="false">
      <c r="A348" s="206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1" customFormat="true" ht="12.75" hidden="false" customHeight="false" outlineLevel="0" collapsed="false">
      <c r="A349" s="206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1" customFormat="true" ht="12.75" hidden="false" customHeight="false" outlineLevel="0" collapsed="false">
      <c r="A350" s="206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1" customFormat="true" ht="12.75" hidden="false" customHeight="false" outlineLevel="0" collapsed="false">
      <c r="A351" s="206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1" customFormat="true" ht="12.75" hidden="false" customHeight="false" outlineLevel="0" collapsed="false">
      <c r="A352" s="206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1" customFormat="true" ht="12.75" hidden="false" customHeight="false" outlineLevel="0" collapsed="false">
      <c r="A353" s="206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1" customFormat="true" ht="12.75" hidden="false" customHeight="false" outlineLevel="0" collapsed="false">
      <c r="A354" s="206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1" customFormat="true" ht="12.75" hidden="false" customHeight="false" outlineLevel="0" collapsed="false">
      <c r="A355" s="206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1" customFormat="true" ht="12.75" hidden="false" customHeight="false" outlineLevel="0" collapsed="false">
      <c r="A356" s="206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1" customFormat="true" ht="12.75" hidden="false" customHeight="false" outlineLevel="0" collapsed="false">
      <c r="A357" s="206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1" customFormat="true" ht="12.75" hidden="false" customHeight="false" outlineLevel="0" collapsed="false">
      <c r="A358" s="206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1" customFormat="true" ht="12.75" hidden="false" customHeight="false" outlineLevel="0" collapsed="false">
      <c r="A359" s="206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1" customFormat="true" ht="12.75" hidden="false" customHeight="false" outlineLevel="0" collapsed="false">
      <c r="A360" s="206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1" customFormat="true" ht="12.75" hidden="false" customHeight="false" outlineLevel="0" collapsed="false">
      <c r="A361" s="206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1" customFormat="true" ht="12.75" hidden="false" customHeight="false" outlineLevel="0" collapsed="false">
      <c r="A362" s="206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1" customFormat="true" ht="12.75" hidden="false" customHeight="false" outlineLevel="0" collapsed="false">
      <c r="A363" s="206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1" customFormat="true" ht="12.75" hidden="false" customHeight="false" outlineLevel="0" collapsed="false">
      <c r="A364" s="206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1" customFormat="true" ht="12.75" hidden="false" customHeight="false" outlineLevel="0" collapsed="false">
      <c r="A365" s="206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1" customFormat="true" ht="12.75" hidden="false" customHeight="false" outlineLevel="0" collapsed="false">
      <c r="A366" s="206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1" customFormat="true" ht="12.75" hidden="false" customHeight="false" outlineLevel="0" collapsed="false">
      <c r="A367" s="206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1" customFormat="true" ht="12.75" hidden="false" customHeight="false" outlineLevel="0" collapsed="false">
      <c r="A368" s="206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1" customFormat="true" ht="12.75" hidden="false" customHeight="false" outlineLevel="0" collapsed="false">
      <c r="A369" s="206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1" customFormat="true" ht="12.75" hidden="false" customHeight="false" outlineLevel="0" collapsed="false">
      <c r="A370" s="206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1" customFormat="true" ht="12.75" hidden="false" customHeight="false" outlineLevel="0" collapsed="false">
      <c r="A371" s="206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1" customFormat="true" ht="12.75" hidden="false" customHeight="false" outlineLevel="0" collapsed="false">
      <c r="A372" s="206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1" customFormat="true" ht="12.75" hidden="false" customHeight="false" outlineLevel="0" collapsed="false">
      <c r="A373" s="206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1" customFormat="true" ht="12.75" hidden="false" customHeight="false" outlineLevel="0" collapsed="false">
      <c r="A374" s="206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1" customFormat="true" ht="12.75" hidden="false" customHeight="false" outlineLevel="0" collapsed="false">
      <c r="A375" s="206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1" customFormat="true" ht="12.75" hidden="false" customHeight="false" outlineLevel="0" collapsed="false">
      <c r="A376" s="206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1" customFormat="true" ht="12.75" hidden="false" customHeight="false" outlineLevel="0" collapsed="false">
      <c r="A377" s="206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1" customFormat="true" ht="12.75" hidden="false" customHeight="false" outlineLevel="0" collapsed="false">
      <c r="A378" s="206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1" customFormat="true" ht="12.75" hidden="false" customHeight="false" outlineLevel="0" collapsed="false">
      <c r="A379" s="206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1" customFormat="true" ht="12.75" hidden="false" customHeight="false" outlineLevel="0" collapsed="false">
      <c r="A380" s="206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1" customFormat="true" ht="12.75" hidden="false" customHeight="false" outlineLevel="0" collapsed="false">
      <c r="A381" s="206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1" customFormat="true" ht="12.75" hidden="false" customHeight="false" outlineLevel="0" collapsed="false">
      <c r="A382" s="206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1" customFormat="true" ht="12.75" hidden="false" customHeight="false" outlineLevel="0" collapsed="false">
      <c r="A383" s="206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1" customFormat="true" ht="12.75" hidden="false" customHeight="false" outlineLevel="0" collapsed="false">
      <c r="A384" s="206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1" customFormat="true" ht="12.75" hidden="false" customHeight="false" outlineLevel="0" collapsed="false">
      <c r="A385" s="206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1" customFormat="true" ht="12.75" hidden="false" customHeight="false" outlineLevel="0" collapsed="false">
      <c r="A386" s="206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1" customFormat="true" ht="12.75" hidden="false" customHeight="false" outlineLevel="0" collapsed="false">
      <c r="A387" s="206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1" customFormat="true" ht="12.75" hidden="false" customHeight="false" outlineLevel="0" collapsed="false">
      <c r="A388" s="206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1" customFormat="true" ht="12.75" hidden="false" customHeight="false" outlineLevel="0" collapsed="false">
      <c r="A389" s="206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1" customFormat="true" ht="12.75" hidden="false" customHeight="false" outlineLevel="0" collapsed="false">
      <c r="A390" s="206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1" customFormat="true" ht="12.75" hidden="false" customHeight="false" outlineLevel="0" collapsed="false">
      <c r="A391" s="206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1" customFormat="true" ht="12.75" hidden="false" customHeight="false" outlineLevel="0" collapsed="false">
      <c r="A392" s="206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1" customFormat="true" ht="12.75" hidden="false" customHeight="false" outlineLevel="0" collapsed="false">
      <c r="A393" s="206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1" customFormat="true" ht="12.75" hidden="false" customHeight="false" outlineLevel="0" collapsed="false">
      <c r="A394" s="206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1" customFormat="true" ht="12.75" hidden="false" customHeight="false" outlineLevel="0" collapsed="false">
      <c r="A395" s="206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1" customFormat="true" ht="12.75" hidden="false" customHeight="false" outlineLevel="0" collapsed="false">
      <c r="A396" s="206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1" customFormat="true" ht="12.75" hidden="false" customHeight="false" outlineLevel="0" collapsed="false">
      <c r="A397" s="206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1" customFormat="true" ht="12.75" hidden="false" customHeight="false" outlineLevel="0" collapsed="false">
      <c r="A398" s="206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1" customFormat="true" ht="12.75" hidden="false" customHeight="false" outlineLevel="0" collapsed="false">
      <c r="A399" s="206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1" customFormat="true" ht="12.75" hidden="false" customHeight="false" outlineLevel="0" collapsed="false">
      <c r="A400" s="206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1" customFormat="true" ht="12.75" hidden="false" customHeight="false" outlineLevel="0" collapsed="false">
      <c r="A401" s="206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1" customFormat="true" ht="12.75" hidden="false" customHeight="false" outlineLevel="0" collapsed="false">
      <c r="A402" s="206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1" customFormat="true" ht="12.75" hidden="false" customHeight="false" outlineLevel="0" collapsed="false">
      <c r="A403" s="206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1" customFormat="true" ht="12.75" hidden="false" customHeight="false" outlineLevel="0" collapsed="false">
      <c r="A404" s="206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1" customFormat="true" ht="12.75" hidden="false" customHeight="false" outlineLevel="0" collapsed="false">
      <c r="A405" s="206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1" customFormat="true" ht="12.75" hidden="false" customHeight="false" outlineLevel="0" collapsed="false">
      <c r="A406" s="206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1" customFormat="true" ht="12.75" hidden="false" customHeight="false" outlineLevel="0" collapsed="false">
      <c r="A407" s="206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1" customFormat="true" ht="12.75" hidden="false" customHeight="false" outlineLevel="0" collapsed="false">
      <c r="A408" s="206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1" customFormat="true" ht="12.75" hidden="false" customHeight="false" outlineLevel="0" collapsed="false">
      <c r="A409" s="206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1" customFormat="true" ht="12.75" hidden="false" customHeight="false" outlineLevel="0" collapsed="false">
      <c r="A410" s="206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1" customFormat="true" ht="12.75" hidden="false" customHeight="false" outlineLevel="0" collapsed="false">
      <c r="A411" s="206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1" customFormat="true" ht="12.75" hidden="false" customHeight="false" outlineLevel="0" collapsed="false">
      <c r="A412" s="206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1" customFormat="true" ht="12.75" hidden="false" customHeight="false" outlineLevel="0" collapsed="false">
      <c r="A413" s="206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1" customFormat="true" ht="12.75" hidden="false" customHeight="false" outlineLevel="0" collapsed="false">
      <c r="A414" s="206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1" customFormat="true" ht="12.75" hidden="false" customHeight="false" outlineLevel="0" collapsed="false">
      <c r="A415" s="206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1" customFormat="true" ht="12.75" hidden="false" customHeight="false" outlineLevel="0" collapsed="false">
      <c r="A416" s="206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1" customFormat="true" ht="12.75" hidden="false" customHeight="false" outlineLevel="0" collapsed="false">
      <c r="A417" s="206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1" customFormat="true" ht="12.75" hidden="false" customHeight="false" outlineLevel="0" collapsed="false">
      <c r="A418" s="206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1" customFormat="true" ht="12.75" hidden="false" customHeight="false" outlineLevel="0" collapsed="false">
      <c r="A419" s="206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1" customFormat="true" ht="12.75" hidden="false" customHeight="false" outlineLevel="0" collapsed="false">
      <c r="A420" s="206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1" customFormat="true" ht="12.75" hidden="false" customHeight="false" outlineLevel="0" collapsed="false">
      <c r="A421" s="206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1" customFormat="true" ht="12.75" hidden="false" customHeight="false" outlineLevel="0" collapsed="false">
      <c r="A422" s="206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1" customFormat="true" ht="12.75" hidden="false" customHeight="false" outlineLevel="0" collapsed="false">
      <c r="A423" s="206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1" customFormat="true" ht="12.75" hidden="false" customHeight="false" outlineLevel="0" collapsed="false">
      <c r="A424" s="206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1" customFormat="true" ht="12.75" hidden="false" customHeight="false" outlineLevel="0" collapsed="false">
      <c r="A425" s="206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1" customFormat="true" ht="12.75" hidden="false" customHeight="false" outlineLevel="0" collapsed="false">
      <c r="A426" s="206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1" customFormat="true" ht="12.75" hidden="false" customHeight="false" outlineLevel="0" collapsed="false">
      <c r="A427" s="206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1" customFormat="true" ht="12.75" hidden="false" customHeight="false" outlineLevel="0" collapsed="false">
      <c r="A428" s="206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1" customFormat="true" ht="12.75" hidden="false" customHeight="false" outlineLevel="0" collapsed="false">
      <c r="A429" s="206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1" customFormat="true" ht="12.75" hidden="false" customHeight="false" outlineLevel="0" collapsed="false">
      <c r="A430" s="206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1" customFormat="true" ht="12.75" hidden="false" customHeight="false" outlineLevel="0" collapsed="false">
      <c r="A431" s="206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1" customFormat="true" ht="12.75" hidden="false" customHeight="false" outlineLevel="0" collapsed="false">
      <c r="A432" s="206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1" customFormat="true" ht="12.75" hidden="false" customHeight="false" outlineLevel="0" collapsed="false">
      <c r="A433" s="206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1" customFormat="true" ht="12.75" hidden="false" customHeight="false" outlineLevel="0" collapsed="false">
      <c r="A434" s="206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1" customFormat="true" ht="12.75" hidden="false" customHeight="false" outlineLevel="0" collapsed="false">
      <c r="A435" s="206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1" customFormat="true" ht="12.75" hidden="false" customHeight="false" outlineLevel="0" collapsed="false">
      <c r="A436" s="206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1" customFormat="true" ht="12.75" hidden="false" customHeight="false" outlineLevel="0" collapsed="false">
      <c r="A437" s="206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1" customFormat="true" ht="12.75" hidden="false" customHeight="false" outlineLevel="0" collapsed="false">
      <c r="A438" s="206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1" customFormat="true" ht="12.75" hidden="false" customHeight="false" outlineLevel="0" collapsed="false">
      <c r="A439" s="206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1" customFormat="true" ht="12.75" hidden="false" customHeight="false" outlineLevel="0" collapsed="false">
      <c r="A440" s="206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1" customFormat="true" ht="12.75" hidden="false" customHeight="false" outlineLevel="0" collapsed="false">
      <c r="A441" s="206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1" customFormat="true" ht="12.75" hidden="false" customHeight="false" outlineLevel="0" collapsed="false">
      <c r="A442" s="206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1" customFormat="true" ht="12.75" hidden="false" customHeight="false" outlineLevel="0" collapsed="false">
      <c r="A443" s="206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1" customFormat="true" ht="12.75" hidden="false" customHeight="false" outlineLevel="0" collapsed="false">
      <c r="A444" s="206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1" customFormat="true" ht="12.75" hidden="false" customHeight="false" outlineLevel="0" collapsed="false">
      <c r="A445" s="206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1" customFormat="true" ht="12.75" hidden="false" customHeight="false" outlineLevel="0" collapsed="false">
      <c r="A446" s="206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1" customFormat="true" ht="12.75" hidden="false" customHeight="false" outlineLevel="0" collapsed="false">
      <c r="A447" s="206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1" customFormat="true" ht="12.75" hidden="false" customHeight="false" outlineLevel="0" collapsed="false">
      <c r="A448" s="206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1" customFormat="true" ht="12.75" hidden="false" customHeight="false" outlineLevel="0" collapsed="false">
      <c r="A449" s="206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1" customFormat="true" ht="12.75" hidden="false" customHeight="false" outlineLevel="0" collapsed="false">
      <c r="A450" s="206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1" customFormat="true" ht="12.75" hidden="false" customHeight="false" outlineLevel="0" collapsed="false">
      <c r="A451" s="206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1" customFormat="true" ht="12.75" hidden="false" customHeight="false" outlineLevel="0" collapsed="false">
      <c r="A452" s="206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1" customFormat="true" ht="12.75" hidden="false" customHeight="false" outlineLevel="0" collapsed="false">
      <c r="A453" s="206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1" customFormat="true" ht="12.75" hidden="false" customHeight="false" outlineLevel="0" collapsed="false">
      <c r="A454" s="206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1" customFormat="true" ht="12.75" hidden="false" customHeight="false" outlineLevel="0" collapsed="false">
      <c r="A455" s="206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1" customFormat="true" ht="12.75" hidden="false" customHeight="false" outlineLevel="0" collapsed="false">
      <c r="A456" s="206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1" customFormat="true" ht="12.75" hidden="false" customHeight="false" outlineLevel="0" collapsed="false">
      <c r="A457" s="206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1" customFormat="true" ht="12.75" hidden="false" customHeight="false" outlineLevel="0" collapsed="false">
      <c r="A458" s="206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1" customFormat="true" ht="12.75" hidden="false" customHeight="false" outlineLevel="0" collapsed="false">
      <c r="A459" s="206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1" customFormat="true" ht="12.75" hidden="false" customHeight="false" outlineLevel="0" collapsed="false">
      <c r="A460" s="206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1" customFormat="true" ht="12.75" hidden="false" customHeight="false" outlineLevel="0" collapsed="false">
      <c r="A461" s="206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1" customFormat="true" ht="12.75" hidden="false" customHeight="false" outlineLevel="0" collapsed="false">
      <c r="A462" s="206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1" customFormat="true" ht="12.75" hidden="false" customHeight="false" outlineLevel="0" collapsed="false">
      <c r="A463" s="206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1" customFormat="true" ht="12.75" hidden="false" customHeight="false" outlineLevel="0" collapsed="false">
      <c r="A464" s="206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1" customFormat="true" ht="12.75" hidden="false" customHeight="false" outlineLevel="0" collapsed="false">
      <c r="A465" s="206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1" customFormat="true" ht="12.75" hidden="false" customHeight="false" outlineLevel="0" collapsed="false">
      <c r="A466" s="206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1" customFormat="true" ht="12.75" hidden="false" customHeight="false" outlineLevel="0" collapsed="false">
      <c r="A467" s="206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1" customFormat="true" ht="12.75" hidden="false" customHeight="false" outlineLevel="0" collapsed="false">
      <c r="A468" s="206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1" customFormat="true" ht="12.75" hidden="false" customHeight="false" outlineLevel="0" collapsed="false">
      <c r="A469" s="206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1" customFormat="true" ht="12.75" hidden="false" customHeight="false" outlineLevel="0" collapsed="false">
      <c r="A470" s="206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1" customFormat="true" ht="12.75" hidden="false" customHeight="false" outlineLevel="0" collapsed="false">
      <c r="A471" s="206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1" customFormat="true" ht="12.75" hidden="false" customHeight="false" outlineLevel="0" collapsed="false">
      <c r="A472" s="206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1" customFormat="true" ht="12.75" hidden="false" customHeight="false" outlineLevel="0" collapsed="false">
      <c r="A473" s="206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1" customFormat="true" ht="12.75" hidden="false" customHeight="false" outlineLevel="0" collapsed="false">
      <c r="A474" s="206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1" customFormat="true" ht="12.75" hidden="false" customHeight="false" outlineLevel="0" collapsed="false">
      <c r="A475" s="206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1" customFormat="true" ht="12.75" hidden="false" customHeight="false" outlineLevel="0" collapsed="false">
      <c r="A476" s="206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1" customFormat="true" ht="12.75" hidden="false" customHeight="false" outlineLevel="0" collapsed="false">
      <c r="A477" s="206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1" customFormat="true" ht="12.75" hidden="false" customHeight="false" outlineLevel="0" collapsed="false">
      <c r="A478" s="206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1" customFormat="true" ht="12.75" hidden="false" customHeight="false" outlineLevel="0" collapsed="false">
      <c r="A479" s="206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1" customFormat="true" ht="12.75" hidden="false" customHeight="false" outlineLevel="0" collapsed="false">
      <c r="A480" s="206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1" customFormat="true" ht="12.75" hidden="false" customHeight="false" outlineLevel="0" collapsed="false">
      <c r="A481" s="206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1" customFormat="true" ht="12.75" hidden="false" customHeight="false" outlineLevel="0" collapsed="false">
      <c r="A482" s="206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1" customFormat="true" ht="12.75" hidden="false" customHeight="false" outlineLevel="0" collapsed="false">
      <c r="A483" s="206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1" customFormat="true" ht="12.75" hidden="false" customHeight="false" outlineLevel="0" collapsed="false">
      <c r="A484" s="206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1" customFormat="true" ht="12.75" hidden="false" customHeight="false" outlineLevel="0" collapsed="false">
      <c r="A485" s="206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1" customFormat="true" ht="12.75" hidden="false" customHeight="false" outlineLevel="0" collapsed="false">
      <c r="A486" s="206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1" customFormat="true" ht="12.75" hidden="false" customHeight="false" outlineLevel="0" collapsed="false">
      <c r="A487" s="206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1" customFormat="true" ht="12.75" hidden="false" customHeight="false" outlineLevel="0" collapsed="false">
      <c r="A488" s="206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1" customFormat="true" ht="12.75" hidden="false" customHeight="false" outlineLevel="0" collapsed="false">
      <c r="A489" s="206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1" customFormat="true" ht="12.75" hidden="false" customHeight="false" outlineLevel="0" collapsed="false">
      <c r="A490" s="206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1" customFormat="true" ht="12.75" hidden="false" customHeight="false" outlineLevel="0" collapsed="false">
      <c r="A491" s="206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1" customFormat="true" ht="12.75" hidden="false" customHeight="false" outlineLevel="0" collapsed="false">
      <c r="A492" s="206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1" customFormat="true" ht="12.75" hidden="false" customHeight="false" outlineLevel="0" collapsed="false">
      <c r="A493" s="206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1" customFormat="true" ht="12.75" hidden="false" customHeight="false" outlineLevel="0" collapsed="false">
      <c r="A494" s="206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1" customFormat="true" ht="12.75" hidden="false" customHeight="false" outlineLevel="0" collapsed="false">
      <c r="A495" s="206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1" customFormat="true" ht="12.75" hidden="false" customHeight="false" outlineLevel="0" collapsed="false">
      <c r="A496" s="206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1" customFormat="true" ht="12.75" hidden="false" customHeight="false" outlineLevel="0" collapsed="false">
      <c r="A497" s="206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1" customFormat="true" ht="12.75" hidden="false" customHeight="false" outlineLevel="0" collapsed="false">
      <c r="A498" s="206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1" customFormat="true" ht="12.75" hidden="false" customHeight="false" outlineLevel="0" collapsed="false">
      <c r="A499" s="206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1" customFormat="true" ht="12.75" hidden="false" customHeight="false" outlineLevel="0" collapsed="false">
      <c r="A500" s="206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1" customFormat="true" ht="12.75" hidden="false" customHeight="false" outlineLevel="0" collapsed="false">
      <c r="A501" s="206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1" customFormat="true" ht="12.75" hidden="false" customHeight="false" outlineLevel="0" collapsed="false">
      <c r="A502" s="206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1" customFormat="true" ht="12.75" hidden="false" customHeight="false" outlineLevel="0" collapsed="false">
      <c r="A503" s="206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1" customFormat="true" ht="12.75" hidden="false" customHeight="false" outlineLevel="0" collapsed="false">
      <c r="A504" s="206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1" customFormat="true" ht="12.75" hidden="false" customHeight="false" outlineLevel="0" collapsed="false">
      <c r="A505" s="206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1" customFormat="true" ht="12.75" hidden="false" customHeight="false" outlineLevel="0" collapsed="false">
      <c r="A506" s="206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1" customFormat="true" ht="12.75" hidden="false" customHeight="false" outlineLevel="0" collapsed="false">
      <c r="A507" s="206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1" customFormat="true" ht="12.75" hidden="false" customHeight="false" outlineLevel="0" collapsed="false">
      <c r="A508" s="206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1" customFormat="true" ht="12.75" hidden="false" customHeight="false" outlineLevel="0" collapsed="false">
      <c r="A509" s="206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1" customFormat="true" ht="12.75" hidden="false" customHeight="false" outlineLevel="0" collapsed="false">
      <c r="A510" s="206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1" customFormat="true" ht="12.75" hidden="false" customHeight="false" outlineLevel="0" collapsed="false">
      <c r="A511" s="206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1" customFormat="true" ht="12.75" hidden="false" customHeight="false" outlineLevel="0" collapsed="false">
      <c r="A512" s="206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1" customFormat="true" ht="12.75" hidden="false" customHeight="false" outlineLevel="0" collapsed="false">
      <c r="A513" s="206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1" customFormat="true" ht="12.75" hidden="false" customHeight="false" outlineLevel="0" collapsed="false">
      <c r="A514" s="206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1" customFormat="true" ht="12.75" hidden="false" customHeight="false" outlineLevel="0" collapsed="false">
      <c r="A515" s="206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1" customFormat="true" ht="12.75" hidden="false" customHeight="false" outlineLevel="0" collapsed="false">
      <c r="A516" s="206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1" customFormat="true" ht="12.75" hidden="false" customHeight="false" outlineLevel="0" collapsed="false">
      <c r="A517" s="206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1" customFormat="true" ht="12.75" hidden="false" customHeight="false" outlineLevel="0" collapsed="false">
      <c r="A518" s="206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1" customFormat="true" ht="12.75" hidden="false" customHeight="false" outlineLevel="0" collapsed="false">
      <c r="A519" s="206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1" customFormat="true" ht="12.75" hidden="false" customHeight="false" outlineLevel="0" collapsed="false">
      <c r="A520" s="206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1" customFormat="true" ht="12.75" hidden="false" customHeight="false" outlineLevel="0" collapsed="false">
      <c r="A521" s="206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1" customFormat="true" ht="12.75" hidden="false" customHeight="false" outlineLevel="0" collapsed="false">
      <c r="A522" s="206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1" customFormat="true" ht="12.75" hidden="false" customHeight="false" outlineLevel="0" collapsed="false">
      <c r="A523" s="206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1" customFormat="true" ht="12.75" hidden="false" customHeight="false" outlineLevel="0" collapsed="false">
      <c r="A524" s="206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1" customFormat="true" ht="12.75" hidden="false" customHeight="false" outlineLevel="0" collapsed="false">
      <c r="A525" s="206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1" customFormat="true" ht="12.75" hidden="false" customHeight="false" outlineLevel="0" collapsed="false">
      <c r="A526" s="206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1" customFormat="true" ht="12.75" hidden="false" customHeight="false" outlineLevel="0" collapsed="false">
      <c r="A527" s="206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1" customFormat="true" ht="12.75" hidden="false" customHeight="false" outlineLevel="0" collapsed="false">
      <c r="A528" s="206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1" customFormat="true" ht="12.75" hidden="false" customHeight="false" outlineLevel="0" collapsed="false">
      <c r="A529" s="206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1" customFormat="true" ht="12.75" hidden="false" customHeight="false" outlineLevel="0" collapsed="false">
      <c r="A530" s="206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1" customFormat="true" ht="12.75" hidden="false" customHeight="false" outlineLevel="0" collapsed="false">
      <c r="A531" s="206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1" customFormat="true" ht="12.75" hidden="false" customHeight="false" outlineLevel="0" collapsed="false">
      <c r="A532" s="206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1" customFormat="true" ht="12.75" hidden="false" customHeight="false" outlineLevel="0" collapsed="false">
      <c r="A533" s="206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1" customFormat="true" ht="12.75" hidden="false" customHeight="false" outlineLevel="0" collapsed="false">
      <c r="A534" s="206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1" customFormat="true" ht="12.75" hidden="false" customHeight="false" outlineLevel="0" collapsed="false">
      <c r="A535" s="206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1" customFormat="true" ht="12.75" hidden="false" customHeight="false" outlineLevel="0" collapsed="false">
      <c r="A536" s="206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1" customFormat="true" ht="12.75" hidden="false" customHeight="false" outlineLevel="0" collapsed="false">
      <c r="A537" s="206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1" customFormat="true" ht="12.75" hidden="false" customHeight="false" outlineLevel="0" collapsed="false">
      <c r="A538" s="206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1" customFormat="true" ht="12.75" hidden="false" customHeight="false" outlineLevel="0" collapsed="false">
      <c r="A539" s="206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1" customFormat="true" ht="12.75" hidden="false" customHeight="false" outlineLevel="0" collapsed="false">
      <c r="A540" s="206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1" customFormat="true" ht="12.75" hidden="false" customHeight="false" outlineLevel="0" collapsed="false">
      <c r="A541" s="206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1" customFormat="true" ht="12.75" hidden="false" customHeight="false" outlineLevel="0" collapsed="false">
      <c r="A542" s="206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1" customFormat="true" ht="12.75" hidden="false" customHeight="false" outlineLevel="0" collapsed="false">
      <c r="A543" s="206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1" customFormat="true" ht="12.75" hidden="false" customHeight="false" outlineLevel="0" collapsed="false">
      <c r="A544" s="206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1" customFormat="true" ht="12.75" hidden="false" customHeight="false" outlineLevel="0" collapsed="false">
      <c r="A545" s="206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1" customFormat="true" ht="12.75" hidden="false" customHeight="false" outlineLevel="0" collapsed="false">
      <c r="A546" s="206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1" customFormat="true" ht="12.75" hidden="false" customHeight="false" outlineLevel="0" collapsed="false">
      <c r="A547" s="206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1" customFormat="true" ht="12.75" hidden="false" customHeight="false" outlineLevel="0" collapsed="false">
      <c r="A548" s="206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1" customFormat="true" ht="12.75" hidden="false" customHeight="false" outlineLevel="0" collapsed="false">
      <c r="A549" s="206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1" customFormat="true" ht="12.75" hidden="false" customHeight="false" outlineLevel="0" collapsed="false">
      <c r="A550" s="206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1" customFormat="true" ht="12.75" hidden="false" customHeight="false" outlineLevel="0" collapsed="false">
      <c r="A551" s="206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1" customFormat="true" ht="12.75" hidden="false" customHeight="false" outlineLevel="0" collapsed="false">
      <c r="A552" s="206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1" customFormat="true" ht="12.75" hidden="false" customHeight="false" outlineLevel="0" collapsed="false">
      <c r="A553" s="206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1" customFormat="true" ht="12.75" hidden="false" customHeight="false" outlineLevel="0" collapsed="false">
      <c r="A554" s="206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1" customFormat="true" ht="12.75" hidden="false" customHeight="false" outlineLevel="0" collapsed="false">
      <c r="A555" s="206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1" customFormat="true" ht="12.75" hidden="false" customHeight="false" outlineLevel="0" collapsed="false">
      <c r="A556" s="206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1" customFormat="true" ht="12.75" hidden="false" customHeight="false" outlineLevel="0" collapsed="false">
      <c r="A557" s="206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1" customFormat="true" ht="12.75" hidden="false" customHeight="false" outlineLevel="0" collapsed="false">
      <c r="A558" s="206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1" customFormat="true" ht="12.75" hidden="false" customHeight="false" outlineLevel="0" collapsed="false">
      <c r="A559" s="206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1" customFormat="true" ht="12.75" hidden="false" customHeight="false" outlineLevel="0" collapsed="false">
      <c r="A560" s="206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1" customFormat="true" ht="12.75" hidden="false" customHeight="false" outlineLevel="0" collapsed="false">
      <c r="A561" s="206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1" customFormat="true" ht="12.75" hidden="false" customHeight="false" outlineLevel="0" collapsed="false">
      <c r="A562" s="206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1" customFormat="true" ht="12.75" hidden="false" customHeight="false" outlineLevel="0" collapsed="false">
      <c r="A563" s="206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1" customFormat="true" ht="12.75" hidden="false" customHeight="false" outlineLevel="0" collapsed="false">
      <c r="A564" s="206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1" customFormat="true" ht="12.75" hidden="false" customHeight="false" outlineLevel="0" collapsed="false">
      <c r="A565" s="206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1" customFormat="true" ht="12.75" hidden="false" customHeight="false" outlineLevel="0" collapsed="false">
      <c r="A566" s="206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1" customFormat="true" ht="12.75" hidden="false" customHeight="false" outlineLevel="0" collapsed="false">
      <c r="A567" s="206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1" customFormat="true" ht="12.75" hidden="false" customHeight="false" outlineLevel="0" collapsed="false">
      <c r="A568" s="206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1" customFormat="true" ht="12.75" hidden="false" customHeight="false" outlineLevel="0" collapsed="false">
      <c r="A569" s="206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1" customFormat="true" ht="12.75" hidden="false" customHeight="false" outlineLevel="0" collapsed="false">
      <c r="A570" s="206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1" customFormat="true" ht="12.75" hidden="false" customHeight="false" outlineLevel="0" collapsed="false">
      <c r="A571" s="206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1" customFormat="true" ht="12.75" hidden="false" customHeight="false" outlineLevel="0" collapsed="false">
      <c r="A572" s="206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1" customFormat="true" ht="12.75" hidden="false" customHeight="false" outlineLevel="0" collapsed="false">
      <c r="A573" s="206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1" customFormat="true" ht="12.75" hidden="false" customHeight="false" outlineLevel="0" collapsed="false">
      <c r="A574" s="206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1" customFormat="true" ht="12.75" hidden="false" customHeight="false" outlineLevel="0" collapsed="false">
      <c r="A575" s="206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1" customFormat="true" ht="12.75" hidden="false" customHeight="false" outlineLevel="0" collapsed="false">
      <c r="A576" s="206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1" customFormat="true" ht="12.75" hidden="false" customHeight="false" outlineLevel="0" collapsed="false">
      <c r="A577" s="206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1" customFormat="true" ht="12.75" hidden="false" customHeight="false" outlineLevel="0" collapsed="false">
      <c r="A578" s="206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1" customFormat="true" ht="12.75" hidden="false" customHeight="false" outlineLevel="0" collapsed="false">
      <c r="A579" s="206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1" customFormat="true" ht="12.75" hidden="false" customHeight="false" outlineLevel="0" collapsed="false">
      <c r="A580" s="206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1" customFormat="true" ht="12.75" hidden="false" customHeight="false" outlineLevel="0" collapsed="false">
      <c r="A581" s="206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1" customFormat="true" ht="12.75" hidden="false" customHeight="false" outlineLevel="0" collapsed="false">
      <c r="A582" s="206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1" customFormat="true" ht="12.75" hidden="false" customHeight="false" outlineLevel="0" collapsed="false">
      <c r="A583" s="206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1" customFormat="true" ht="12.75" hidden="false" customHeight="false" outlineLevel="0" collapsed="false">
      <c r="A584" s="206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1" customFormat="true" ht="12.75" hidden="false" customHeight="false" outlineLevel="0" collapsed="false">
      <c r="A585" s="206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1" customFormat="true" ht="12.75" hidden="false" customHeight="false" outlineLevel="0" collapsed="false">
      <c r="A586" s="206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1" customFormat="true" ht="12.75" hidden="false" customHeight="false" outlineLevel="0" collapsed="false">
      <c r="A587" s="206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1" customFormat="true" ht="12.75" hidden="false" customHeight="false" outlineLevel="0" collapsed="false">
      <c r="A588" s="206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1" customFormat="true" ht="12.75" hidden="false" customHeight="false" outlineLevel="0" collapsed="false">
      <c r="A589" s="206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1" customFormat="true" ht="12.75" hidden="false" customHeight="false" outlineLevel="0" collapsed="false">
      <c r="A590" s="206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1" customFormat="true" ht="12.75" hidden="false" customHeight="false" outlineLevel="0" collapsed="false">
      <c r="A591" s="206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1" customFormat="true" ht="12.75" hidden="false" customHeight="false" outlineLevel="0" collapsed="false">
      <c r="A592" s="206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1" customFormat="true" ht="12.75" hidden="false" customHeight="false" outlineLevel="0" collapsed="false">
      <c r="A593" s="206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1" customFormat="true" ht="12.75" hidden="false" customHeight="false" outlineLevel="0" collapsed="false">
      <c r="A594" s="206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1" customFormat="true" ht="12.75" hidden="false" customHeight="false" outlineLevel="0" collapsed="false">
      <c r="A595" s="206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1" customFormat="true" ht="12.75" hidden="false" customHeight="false" outlineLevel="0" collapsed="false">
      <c r="A596" s="206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1" customFormat="true" ht="12.75" hidden="false" customHeight="false" outlineLevel="0" collapsed="false">
      <c r="A597" s="206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1" customFormat="true" ht="12.75" hidden="false" customHeight="false" outlineLevel="0" collapsed="false">
      <c r="A598" s="206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1" customFormat="true" ht="12.75" hidden="false" customHeight="false" outlineLevel="0" collapsed="false">
      <c r="A599" s="206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1" customFormat="true" ht="12.75" hidden="false" customHeight="false" outlineLevel="0" collapsed="false">
      <c r="A600" s="206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1" customFormat="true" ht="12.75" hidden="false" customHeight="false" outlineLevel="0" collapsed="false">
      <c r="A601" s="206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1" customFormat="true" ht="12.75" hidden="false" customHeight="false" outlineLevel="0" collapsed="false">
      <c r="A602" s="206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1" customFormat="true" ht="12.75" hidden="false" customHeight="false" outlineLevel="0" collapsed="false">
      <c r="A603" s="206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1" customFormat="true" ht="12.75" hidden="false" customHeight="false" outlineLevel="0" collapsed="false">
      <c r="A604" s="206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1" customFormat="true" ht="12.75" hidden="false" customHeight="false" outlineLevel="0" collapsed="false">
      <c r="A605" s="206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1" customFormat="true" ht="12.75" hidden="false" customHeight="false" outlineLevel="0" collapsed="false">
      <c r="A606" s="206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1" customFormat="true" ht="12.75" hidden="false" customHeight="false" outlineLevel="0" collapsed="false">
      <c r="A607" s="206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1" customFormat="true" ht="12.75" hidden="false" customHeight="false" outlineLevel="0" collapsed="false">
      <c r="A608" s="206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1" customFormat="true" ht="12.75" hidden="false" customHeight="false" outlineLevel="0" collapsed="false">
      <c r="A609" s="206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1" customFormat="true" ht="12.75" hidden="false" customHeight="false" outlineLevel="0" collapsed="false">
      <c r="A610" s="206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1" customFormat="true" ht="12.75" hidden="false" customHeight="false" outlineLevel="0" collapsed="false">
      <c r="A611" s="206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1" customFormat="true" ht="12.75" hidden="false" customHeight="false" outlineLevel="0" collapsed="false">
      <c r="A612" s="206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1" customFormat="true" ht="12.75" hidden="false" customHeight="false" outlineLevel="0" collapsed="false">
      <c r="A613" s="206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1" customFormat="true" ht="12.75" hidden="false" customHeight="false" outlineLevel="0" collapsed="false">
      <c r="A614" s="206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1" customFormat="true" ht="12.75" hidden="false" customHeight="false" outlineLevel="0" collapsed="false">
      <c r="A615" s="206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1" customFormat="true" ht="12.75" hidden="false" customHeight="false" outlineLevel="0" collapsed="false">
      <c r="A616" s="206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1" customFormat="true" ht="12.75" hidden="false" customHeight="false" outlineLevel="0" collapsed="false">
      <c r="A617" s="206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1" customFormat="true" ht="12.75" hidden="false" customHeight="false" outlineLevel="0" collapsed="false">
      <c r="A618" s="206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1" customFormat="true" ht="12.75" hidden="false" customHeight="false" outlineLevel="0" collapsed="false">
      <c r="A619" s="206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1" customFormat="true" ht="12.75" hidden="false" customHeight="false" outlineLevel="0" collapsed="false">
      <c r="A620" s="206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1" customFormat="true" ht="12.75" hidden="false" customHeight="false" outlineLevel="0" collapsed="false">
      <c r="A621" s="206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1" customFormat="true" ht="12.75" hidden="false" customHeight="false" outlineLevel="0" collapsed="false">
      <c r="A622" s="206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1" customFormat="true" ht="12.75" hidden="false" customHeight="false" outlineLevel="0" collapsed="false">
      <c r="A623" s="206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1" customFormat="true" ht="12.75" hidden="false" customHeight="false" outlineLevel="0" collapsed="false">
      <c r="A624" s="206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1" customFormat="true" ht="12.75" hidden="false" customHeight="false" outlineLevel="0" collapsed="false">
      <c r="A625" s="206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1" customFormat="true" ht="12.75" hidden="false" customHeight="false" outlineLevel="0" collapsed="false">
      <c r="A626" s="206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1" customFormat="true" ht="12.75" hidden="false" customHeight="false" outlineLevel="0" collapsed="false">
      <c r="A627" s="206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1" customFormat="true" ht="12.75" hidden="false" customHeight="false" outlineLevel="0" collapsed="false">
      <c r="A628" s="206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1" customFormat="true" ht="12.75" hidden="false" customHeight="false" outlineLevel="0" collapsed="false">
      <c r="A629" s="206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1" customFormat="true" ht="12.75" hidden="false" customHeight="false" outlineLevel="0" collapsed="false">
      <c r="A630" s="206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1" customFormat="true" ht="12.75" hidden="false" customHeight="false" outlineLevel="0" collapsed="false">
      <c r="A631" s="206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1" customFormat="true" ht="12.75" hidden="false" customHeight="false" outlineLevel="0" collapsed="false">
      <c r="A632" s="206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1" customFormat="true" ht="12.75" hidden="false" customHeight="false" outlineLevel="0" collapsed="false">
      <c r="A633" s="206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1" customFormat="true" ht="12.75" hidden="false" customHeight="false" outlineLevel="0" collapsed="false">
      <c r="A634" s="206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1" customFormat="true" ht="12.75" hidden="false" customHeight="false" outlineLevel="0" collapsed="false">
      <c r="A635" s="206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1" customFormat="true" ht="12.75" hidden="false" customHeight="false" outlineLevel="0" collapsed="false">
      <c r="A636" s="206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1" customFormat="true" ht="12.75" hidden="false" customHeight="false" outlineLevel="0" collapsed="false">
      <c r="A637" s="206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1" customFormat="true" ht="12.75" hidden="false" customHeight="false" outlineLevel="0" collapsed="false">
      <c r="A638" s="206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1" customFormat="true" ht="12.75" hidden="false" customHeight="false" outlineLevel="0" collapsed="false">
      <c r="A639" s="206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1" customFormat="true" ht="12.75" hidden="false" customHeight="false" outlineLevel="0" collapsed="false">
      <c r="A640" s="206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1" customFormat="true" ht="12.75" hidden="false" customHeight="false" outlineLevel="0" collapsed="false">
      <c r="A641" s="206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1" customFormat="true" ht="12.75" hidden="false" customHeight="false" outlineLevel="0" collapsed="false">
      <c r="A642" s="206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1" customFormat="true" ht="12.75" hidden="false" customHeight="false" outlineLevel="0" collapsed="false">
      <c r="A643" s="206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1" customFormat="true" ht="12.75" hidden="false" customHeight="false" outlineLevel="0" collapsed="false">
      <c r="A644" s="206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1" customFormat="true" ht="12.75" hidden="false" customHeight="false" outlineLevel="0" collapsed="false">
      <c r="A645" s="206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1" customFormat="true" ht="12.75" hidden="false" customHeight="false" outlineLevel="0" collapsed="false">
      <c r="A646" s="206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1" customFormat="true" ht="12.75" hidden="false" customHeight="false" outlineLevel="0" collapsed="false">
      <c r="A647" s="206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1" customFormat="true" ht="12.75" hidden="false" customHeight="false" outlineLevel="0" collapsed="false">
      <c r="A648" s="206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1" customFormat="true" ht="12.75" hidden="false" customHeight="false" outlineLevel="0" collapsed="false">
      <c r="A649" s="206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1" customFormat="true" ht="12.75" hidden="false" customHeight="false" outlineLevel="0" collapsed="false">
      <c r="A650" s="206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1" customFormat="true" ht="12.75" hidden="false" customHeight="false" outlineLevel="0" collapsed="false">
      <c r="A651" s="206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1" customFormat="true" ht="12.75" hidden="false" customHeight="false" outlineLevel="0" collapsed="false">
      <c r="A652" s="206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1" customFormat="true" ht="12.75" hidden="false" customHeight="false" outlineLevel="0" collapsed="false">
      <c r="A653" s="206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1" customFormat="true" ht="12.75" hidden="false" customHeight="false" outlineLevel="0" collapsed="false">
      <c r="A654" s="206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1" customFormat="true" ht="12.75" hidden="false" customHeight="false" outlineLevel="0" collapsed="false">
      <c r="A655" s="206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1" customFormat="true" ht="12.75" hidden="false" customHeight="false" outlineLevel="0" collapsed="false">
      <c r="A656" s="206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1" customFormat="true" ht="12.75" hidden="false" customHeight="false" outlineLevel="0" collapsed="false">
      <c r="A657" s="206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1" customFormat="true" ht="12.75" hidden="false" customHeight="false" outlineLevel="0" collapsed="false">
      <c r="A658" s="206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1" customFormat="true" ht="12.75" hidden="false" customHeight="false" outlineLevel="0" collapsed="false">
      <c r="A659" s="206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1" customFormat="true" ht="12.75" hidden="false" customHeight="false" outlineLevel="0" collapsed="false">
      <c r="A660" s="206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1" customFormat="true" ht="12.75" hidden="false" customHeight="false" outlineLevel="0" collapsed="false">
      <c r="A661" s="206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1" customFormat="true" ht="12.75" hidden="false" customHeight="false" outlineLevel="0" collapsed="false">
      <c r="A662" s="206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1" customFormat="true" ht="12.75" hidden="false" customHeight="false" outlineLevel="0" collapsed="false">
      <c r="A663" s="206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1" customFormat="true" ht="12.75" hidden="false" customHeight="false" outlineLevel="0" collapsed="false">
      <c r="A664" s="206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1" customFormat="true" ht="12.75" hidden="false" customHeight="false" outlineLevel="0" collapsed="false">
      <c r="A665" s="206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1" customFormat="true" ht="12.75" hidden="false" customHeight="false" outlineLevel="0" collapsed="false">
      <c r="A666" s="206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1" customFormat="true" ht="12.75" hidden="false" customHeight="false" outlineLevel="0" collapsed="false">
      <c r="A667" s="206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1" customFormat="true" ht="12.75" hidden="false" customHeight="false" outlineLevel="0" collapsed="false">
      <c r="A668" s="206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1" customFormat="true" ht="12.75" hidden="false" customHeight="false" outlineLevel="0" collapsed="false">
      <c r="A669" s="206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1" customFormat="true" ht="12.75" hidden="false" customHeight="false" outlineLevel="0" collapsed="false">
      <c r="A670" s="206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1" customFormat="true" ht="12.75" hidden="false" customHeight="false" outlineLevel="0" collapsed="false">
      <c r="A671" s="206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1" customFormat="true" ht="12.75" hidden="false" customHeight="false" outlineLevel="0" collapsed="false">
      <c r="A672" s="206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1" customFormat="true" ht="12.75" hidden="false" customHeight="false" outlineLevel="0" collapsed="false">
      <c r="A673" s="206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1" customFormat="true" ht="12.75" hidden="false" customHeight="false" outlineLevel="0" collapsed="false">
      <c r="A674" s="206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1" customFormat="true" ht="12.75" hidden="false" customHeight="false" outlineLevel="0" collapsed="false">
      <c r="A675" s="206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1" customFormat="true" ht="12.75" hidden="false" customHeight="false" outlineLevel="0" collapsed="false">
      <c r="A676" s="206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1" customFormat="true" ht="12.75" hidden="false" customHeight="false" outlineLevel="0" collapsed="false">
      <c r="A677" s="206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1" customFormat="true" ht="12.75" hidden="false" customHeight="false" outlineLevel="0" collapsed="false">
      <c r="A678" s="206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1" customFormat="true" ht="12.75" hidden="false" customHeight="false" outlineLevel="0" collapsed="false">
      <c r="A679" s="206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1" customFormat="true" ht="12.75" hidden="false" customHeight="false" outlineLevel="0" collapsed="false">
      <c r="A680" s="206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1" customFormat="true" ht="12.75" hidden="false" customHeight="false" outlineLevel="0" collapsed="false">
      <c r="A681" s="206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1" customFormat="true" ht="12.75" hidden="false" customHeight="false" outlineLevel="0" collapsed="false">
      <c r="A682" s="206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1" customFormat="true" ht="12.75" hidden="false" customHeight="false" outlineLevel="0" collapsed="false">
      <c r="A683" s="206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1" customFormat="true" ht="12.75" hidden="false" customHeight="false" outlineLevel="0" collapsed="false">
      <c r="A684" s="206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1" customFormat="true" ht="12.75" hidden="false" customHeight="false" outlineLevel="0" collapsed="false">
      <c r="A685" s="206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1" customFormat="true" ht="12.75" hidden="false" customHeight="false" outlineLevel="0" collapsed="false">
      <c r="A686" s="206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1" customFormat="true" ht="12.75" hidden="false" customHeight="false" outlineLevel="0" collapsed="false">
      <c r="A687" s="206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1" customFormat="true" ht="12.75" hidden="false" customHeight="false" outlineLevel="0" collapsed="false">
      <c r="A688" s="206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1" customFormat="true" ht="12.75" hidden="false" customHeight="false" outlineLevel="0" collapsed="false">
      <c r="A689" s="206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1" customFormat="true" ht="12.75" hidden="false" customHeight="false" outlineLevel="0" collapsed="false">
      <c r="A690" s="206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1" customFormat="true" ht="12.75" hidden="false" customHeight="false" outlineLevel="0" collapsed="false">
      <c r="A691" s="206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1" customFormat="true" ht="12.75" hidden="false" customHeight="false" outlineLevel="0" collapsed="false">
      <c r="A692" s="206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1" customFormat="true" ht="12.75" hidden="false" customHeight="false" outlineLevel="0" collapsed="false">
      <c r="A693" s="206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1" customFormat="true" ht="12.75" hidden="false" customHeight="false" outlineLevel="0" collapsed="false">
      <c r="A694" s="206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1" customFormat="true" ht="12.75" hidden="false" customHeight="false" outlineLevel="0" collapsed="false">
      <c r="A695" s="206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1" customFormat="true" ht="12.75" hidden="false" customHeight="false" outlineLevel="0" collapsed="false">
      <c r="A696" s="206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1" customFormat="true" ht="12.75" hidden="false" customHeight="false" outlineLevel="0" collapsed="false">
      <c r="A697" s="206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1" customFormat="true" ht="12.75" hidden="false" customHeight="false" outlineLevel="0" collapsed="false">
      <c r="A698" s="206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1" customFormat="true" ht="12.75" hidden="false" customHeight="false" outlineLevel="0" collapsed="false">
      <c r="A699" s="206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1" customFormat="true" ht="12.75" hidden="false" customHeight="false" outlineLevel="0" collapsed="false">
      <c r="A700" s="206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1" customFormat="true" ht="12.75" hidden="false" customHeight="false" outlineLevel="0" collapsed="false">
      <c r="A701" s="206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1" customFormat="true" ht="12.75" hidden="false" customHeight="false" outlineLevel="0" collapsed="false">
      <c r="A702" s="206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1" customFormat="true" ht="12.75" hidden="false" customHeight="false" outlineLevel="0" collapsed="false">
      <c r="A703" s="206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1" customFormat="true" ht="12.75" hidden="false" customHeight="false" outlineLevel="0" collapsed="false">
      <c r="A704" s="206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1" customFormat="true" ht="12.75" hidden="false" customHeight="false" outlineLevel="0" collapsed="false">
      <c r="A705" s="206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1" customFormat="true" ht="12.75" hidden="false" customHeight="false" outlineLevel="0" collapsed="false">
      <c r="A706" s="206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1" customFormat="true" ht="12.75" hidden="false" customHeight="false" outlineLevel="0" collapsed="false">
      <c r="A707" s="206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1" customFormat="true" ht="12.75" hidden="false" customHeight="false" outlineLevel="0" collapsed="false">
      <c r="A708" s="206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1" customFormat="true" ht="12.75" hidden="false" customHeight="false" outlineLevel="0" collapsed="false">
      <c r="A709" s="206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1" customFormat="true" ht="12.75" hidden="false" customHeight="false" outlineLevel="0" collapsed="false">
      <c r="A710" s="206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1" customFormat="true" ht="12.75" hidden="false" customHeight="false" outlineLevel="0" collapsed="false">
      <c r="A711" s="206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1" customFormat="true" ht="12.75" hidden="false" customHeight="false" outlineLevel="0" collapsed="false">
      <c r="A712" s="206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1" customFormat="true" ht="12.75" hidden="false" customHeight="false" outlineLevel="0" collapsed="false">
      <c r="A713" s="206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1" customFormat="true" ht="12.75" hidden="false" customHeight="false" outlineLevel="0" collapsed="false">
      <c r="A714" s="206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1" customFormat="true" ht="12.75" hidden="false" customHeight="false" outlineLevel="0" collapsed="false">
      <c r="A715" s="206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1" customFormat="true" ht="12.75" hidden="false" customHeight="false" outlineLevel="0" collapsed="false">
      <c r="A716" s="206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1" customFormat="true" ht="12.75" hidden="false" customHeight="false" outlineLevel="0" collapsed="false">
      <c r="A717" s="206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1" customFormat="true" ht="12.75" hidden="false" customHeight="false" outlineLevel="0" collapsed="false">
      <c r="A718" s="206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1" customFormat="true" ht="12.75" hidden="false" customHeight="false" outlineLevel="0" collapsed="false">
      <c r="A719" s="206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1" customFormat="true" ht="12.75" hidden="false" customHeight="false" outlineLevel="0" collapsed="false">
      <c r="A720" s="206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1" customFormat="true" ht="12.75" hidden="false" customHeight="false" outlineLevel="0" collapsed="false">
      <c r="A721" s="206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1" customFormat="true" ht="12.75" hidden="false" customHeight="false" outlineLevel="0" collapsed="false">
      <c r="A722" s="206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1" customFormat="true" ht="12.75" hidden="false" customHeight="false" outlineLevel="0" collapsed="false">
      <c r="A723" s="206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1" customFormat="true" ht="12.75" hidden="false" customHeight="false" outlineLevel="0" collapsed="false">
      <c r="A724" s="206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1" customFormat="true" ht="12.75" hidden="false" customHeight="false" outlineLevel="0" collapsed="false">
      <c r="A725" s="206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1" customFormat="true" ht="12.75" hidden="false" customHeight="false" outlineLevel="0" collapsed="false">
      <c r="A726" s="206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1" customFormat="true" ht="12.75" hidden="false" customHeight="false" outlineLevel="0" collapsed="false">
      <c r="A727" s="206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1" customFormat="true" ht="12.75" hidden="false" customHeight="false" outlineLevel="0" collapsed="false">
      <c r="A728" s="206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1" customFormat="true" ht="12.75" hidden="false" customHeight="false" outlineLevel="0" collapsed="false">
      <c r="A729" s="206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1" customFormat="true" ht="12.75" hidden="false" customHeight="false" outlineLevel="0" collapsed="false">
      <c r="A730" s="206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1" customFormat="true" ht="12.75" hidden="false" customHeight="false" outlineLevel="0" collapsed="false">
      <c r="A731" s="206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1" customFormat="true" ht="12.75" hidden="false" customHeight="false" outlineLevel="0" collapsed="false">
      <c r="A732" s="206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1" customFormat="true" ht="12.75" hidden="false" customHeight="false" outlineLevel="0" collapsed="false">
      <c r="A733" s="206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1" customFormat="true" ht="12.75" hidden="false" customHeight="false" outlineLevel="0" collapsed="false">
      <c r="A734" s="206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1" customFormat="true" ht="12.75" hidden="false" customHeight="false" outlineLevel="0" collapsed="false">
      <c r="A735" s="206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1" customFormat="true" ht="12.75" hidden="false" customHeight="false" outlineLevel="0" collapsed="false">
      <c r="A736" s="206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1" customFormat="true" ht="12.75" hidden="false" customHeight="false" outlineLevel="0" collapsed="false">
      <c r="A737" s="206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1" customFormat="true" ht="12.75" hidden="false" customHeight="false" outlineLevel="0" collapsed="false">
      <c r="A738" s="206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1" customFormat="true" ht="12.75" hidden="false" customHeight="false" outlineLevel="0" collapsed="false">
      <c r="A739" s="206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1" customFormat="true" ht="12.75" hidden="false" customHeight="false" outlineLevel="0" collapsed="false">
      <c r="A740" s="206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1" customFormat="true" ht="12.75" hidden="false" customHeight="false" outlineLevel="0" collapsed="false">
      <c r="A741" s="206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1" customFormat="true" ht="12.75" hidden="false" customHeight="false" outlineLevel="0" collapsed="false">
      <c r="A742" s="206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1" customFormat="true" ht="12.75" hidden="false" customHeight="false" outlineLevel="0" collapsed="false">
      <c r="A743" s="206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1" customFormat="true" ht="12.75" hidden="false" customHeight="false" outlineLevel="0" collapsed="false">
      <c r="A744" s="206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1" customFormat="true" ht="12.75" hidden="false" customHeight="false" outlineLevel="0" collapsed="false">
      <c r="A745" s="206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1" customFormat="true" ht="12.75" hidden="false" customHeight="false" outlineLevel="0" collapsed="false">
      <c r="A746" s="206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1" customFormat="true" ht="12.75" hidden="false" customHeight="false" outlineLevel="0" collapsed="false">
      <c r="A747" s="206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1" customFormat="true" ht="12.75" hidden="false" customHeight="false" outlineLevel="0" collapsed="false">
      <c r="A748" s="206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1" customFormat="true" ht="12.75" hidden="false" customHeight="false" outlineLevel="0" collapsed="false">
      <c r="A749" s="206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1" customFormat="true" ht="12.75" hidden="false" customHeight="false" outlineLevel="0" collapsed="false">
      <c r="A750" s="206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1" customFormat="true" ht="12.75" hidden="false" customHeight="false" outlineLevel="0" collapsed="false">
      <c r="A751" s="206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1" customFormat="true" ht="12.75" hidden="false" customHeight="false" outlineLevel="0" collapsed="false">
      <c r="A752" s="206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1" customFormat="true" ht="12.75" hidden="false" customHeight="false" outlineLevel="0" collapsed="false">
      <c r="A753" s="206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1" customFormat="true" ht="12.75" hidden="false" customHeight="false" outlineLevel="0" collapsed="false">
      <c r="A754" s="206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1" customFormat="true" ht="12.75" hidden="false" customHeight="false" outlineLevel="0" collapsed="false">
      <c r="A755" s="206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1" customFormat="true" ht="12.75" hidden="false" customHeight="false" outlineLevel="0" collapsed="false">
      <c r="A756" s="206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1" customFormat="true" ht="12.75" hidden="false" customHeight="false" outlineLevel="0" collapsed="false">
      <c r="A757" s="206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1" customFormat="true" ht="12.75" hidden="false" customHeight="false" outlineLevel="0" collapsed="false">
      <c r="A758" s="206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1" customFormat="true" ht="12.75" hidden="false" customHeight="false" outlineLevel="0" collapsed="false">
      <c r="A759" s="206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1" customFormat="true" ht="12.75" hidden="false" customHeight="false" outlineLevel="0" collapsed="false">
      <c r="A760" s="206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1" customFormat="true" ht="12.75" hidden="false" customHeight="false" outlineLevel="0" collapsed="false">
      <c r="A761" s="206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1" customFormat="true" ht="12.75" hidden="false" customHeight="false" outlineLevel="0" collapsed="false">
      <c r="A762" s="206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1" customFormat="true" ht="12.75" hidden="false" customHeight="false" outlineLevel="0" collapsed="false">
      <c r="A763" s="206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1" customFormat="true" ht="12.75" hidden="false" customHeight="false" outlineLevel="0" collapsed="false">
      <c r="A764" s="206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1" customFormat="true" ht="12.75" hidden="false" customHeight="false" outlineLevel="0" collapsed="false">
      <c r="A765" s="206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1" customFormat="true" ht="12.75" hidden="false" customHeight="false" outlineLevel="0" collapsed="false">
      <c r="A766" s="206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1" customFormat="true" ht="12.75" hidden="false" customHeight="false" outlineLevel="0" collapsed="false">
      <c r="A767" s="206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1" customFormat="true" ht="12.75" hidden="false" customHeight="false" outlineLevel="0" collapsed="false">
      <c r="A768" s="206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1" customFormat="true" ht="12.75" hidden="false" customHeight="false" outlineLevel="0" collapsed="false">
      <c r="A769" s="206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1" customFormat="true" ht="12.75" hidden="false" customHeight="false" outlineLevel="0" collapsed="false">
      <c r="A770" s="206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1" customFormat="true" ht="12.75" hidden="false" customHeight="false" outlineLevel="0" collapsed="false">
      <c r="A771" s="206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1" customFormat="true" ht="12.75" hidden="false" customHeight="false" outlineLevel="0" collapsed="false">
      <c r="A772" s="206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1" customFormat="true" ht="12.75" hidden="false" customHeight="false" outlineLevel="0" collapsed="false">
      <c r="A773" s="206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1" customFormat="true" ht="12.75" hidden="false" customHeight="false" outlineLevel="0" collapsed="false">
      <c r="A774" s="206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1" customFormat="true" ht="12.75" hidden="false" customHeight="false" outlineLevel="0" collapsed="false">
      <c r="A775" s="206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1" customFormat="true" ht="12.75" hidden="false" customHeight="false" outlineLevel="0" collapsed="false">
      <c r="A776" s="206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1" customFormat="true" ht="12.75" hidden="false" customHeight="false" outlineLevel="0" collapsed="false">
      <c r="A777" s="206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1" customFormat="true" ht="12.75" hidden="false" customHeight="false" outlineLevel="0" collapsed="false">
      <c r="A778" s="206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1" customFormat="true" ht="12.75" hidden="false" customHeight="false" outlineLevel="0" collapsed="false">
      <c r="A779" s="206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1" customFormat="true" ht="12.75" hidden="false" customHeight="false" outlineLevel="0" collapsed="false">
      <c r="A780" s="206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1" customFormat="true" ht="12.75" hidden="false" customHeight="false" outlineLevel="0" collapsed="false">
      <c r="A781" s="206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1" customFormat="true" ht="12.75" hidden="false" customHeight="false" outlineLevel="0" collapsed="false">
      <c r="A782" s="206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1" customFormat="true" ht="12.75" hidden="false" customHeight="false" outlineLevel="0" collapsed="false">
      <c r="A783" s="206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1" customFormat="true" ht="12.75" hidden="false" customHeight="false" outlineLevel="0" collapsed="false">
      <c r="A784" s="206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1" customFormat="true" ht="12.75" hidden="false" customHeight="false" outlineLevel="0" collapsed="false">
      <c r="A785" s="206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1" customFormat="true" ht="12.75" hidden="false" customHeight="false" outlineLevel="0" collapsed="false">
      <c r="A786" s="206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1" customFormat="true" ht="12.75" hidden="false" customHeight="false" outlineLevel="0" collapsed="false">
      <c r="A787" s="206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1" customFormat="true" ht="12.75" hidden="false" customHeight="false" outlineLevel="0" collapsed="false">
      <c r="A788" s="206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1" customFormat="true" ht="12.75" hidden="false" customHeight="false" outlineLevel="0" collapsed="false">
      <c r="A789" s="206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1" customFormat="true" ht="12.75" hidden="false" customHeight="false" outlineLevel="0" collapsed="false">
      <c r="A790" s="206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1" customFormat="true" ht="12.75" hidden="false" customHeight="false" outlineLevel="0" collapsed="false">
      <c r="A791" s="206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1" customFormat="true" ht="12.75" hidden="false" customHeight="false" outlineLevel="0" collapsed="false">
      <c r="A792" s="206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1" customFormat="true" ht="12.75" hidden="false" customHeight="false" outlineLevel="0" collapsed="false">
      <c r="A793" s="206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1" customFormat="true" ht="12.75" hidden="false" customHeight="false" outlineLevel="0" collapsed="false">
      <c r="A794" s="206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1" customFormat="true" ht="12.75" hidden="false" customHeight="false" outlineLevel="0" collapsed="false">
      <c r="A795" s="206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1" customFormat="true" ht="12.75" hidden="false" customHeight="false" outlineLevel="0" collapsed="false">
      <c r="A796" s="206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1" customFormat="true" ht="12.75" hidden="false" customHeight="false" outlineLevel="0" collapsed="false">
      <c r="A797" s="206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1" customFormat="true" ht="12.75" hidden="false" customHeight="false" outlineLevel="0" collapsed="false">
      <c r="A798" s="206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1" customFormat="true" ht="12.75" hidden="false" customHeight="false" outlineLevel="0" collapsed="false">
      <c r="A799" s="206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1" customFormat="true" ht="12.75" hidden="false" customHeight="false" outlineLevel="0" collapsed="false">
      <c r="A800" s="206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1" customFormat="true" ht="12.75" hidden="false" customHeight="false" outlineLevel="0" collapsed="false">
      <c r="A801" s="206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1" customFormat="true" ht="12.75" hidden="false" customHeight="false" outlineLevel="0" collapsed="false">
      <c r="A802" s="206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1" customFormat="true" ht="12.75" hidden="false" customHeight="false" outlineLevel="0" collapsed="false">
      <c r="A803" s="206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1" customFormat="true" ht="12.75" hidden="false" customHeight="false" outlineLevel="0" collapsed="false">
      <c r="A804" s="206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1" customFormat="true" ht="12.75" hidden="false" customHeight="false" outlineLevel="0" collapsed="false">
      <c r="A805" s="206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1" customFormat="true" ht="12.75" hidden="false" customHeight="false" outlineLevel="0" collapsed="false">
      <c r="A806" s="206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1" customFormat="true" ht="12.75" hidden="false" customHeight="false" outlineLevel="0" collapsed="false">
      <c r="A807" s="206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1" customFormat="true" ht="12.75" hidden="false" customHeight="false" outlineLevel="0" collapsed="false">
      <c r="A808" s="206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1" customFormat="true" ht="12.75" hidden="false" customHeight="false" outlineLevel="0" collapsed="false">
      <c r="A809" s="206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1" customFormat="true" ht="12.75" hidden="false" customHeight="false" outlineLevel="0" collapsed="false">
      <c r="A810" s="206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1" customFormat="true" ht="12.75" hidden="false" customHeight="false" outlineLevel="0" collapsed="false">
      <c r="A811" s="206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1" customFormat="true" ht="12.75" hidden="false" customHeight="false" outlineLevel="0" collapsed="false">
      <c r="A812" s="206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1" customFormat="true" ht="12.75" hidden="false" customHeight="false" outlineLevel="0" collapsed="false">
      <c r="A813" s="206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1" customFormat="true" ht="12.75" hidden="false" customHeight="false" outlineLevel="0" collapsed="false">
      <c r="A814" s="206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1" customFormat="true" ht="12.75" hidden="false" customHeight="false" outlineLevel="0" collapsed="false">
      <c r="A815" s="206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1" customFormat="true" ht="12.75" hidden="false" customHeight="false" outlineLevel="0" collapsed="false">
      <c r="A816" s="206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1" customFormat="true" ht="12.75" hidden="false" customHeight="false" outlineLevel="0" collapsed="false">
      <c r="A817" s="206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1" customFormat="true" ht="12.75" hidden="false" customHeight="false" outlineLevel="0" collapsed="false">
      <c r="A818" s="206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1" customFormat="true" ht="12.75" hidden="false" customHeight="false" outlineLevel="0" collapsed="false">
      <c r="A819" s="206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1" customFormat="true" ht="12.75" hidden="false" customHeight="false" outlineLevel="0" collapsed="false">
      <c r="A820" s="206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1" customFormat="true" ht="12.75" hidden="false" customHeight="false" outlineLevel="0" collapsed="false">
      <c r="A821" s="206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1" customFormat="true" ht="12.75" hidden="false" customHeight="false" outlineLevel="0" collapsed="false">
      <c r="A822" s="206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1" customFormat="true" ht="12.75" hidden="false" customHeight="false" outlineLevel="0" collapsed="false">
      <c r="A823" s="206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1" customFormat="true" ht="12.75" hidden="false" customHeight="false" outlineLevel="0" collapsed="false">
      <c r="A824" s="206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1" customFormat="true" ht="12.75" hidden="false" customHeight="false" outlineLevel="0" collapsed="false">
      <c r="A825" s="206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1" customFormat="true" ht="12.75" hidden="false" customHeight="false" outlineLevel="0" collapsed="false">
      <c r="A826" s="206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1" customFormat="true" ht="12.75" hidden="false" customHeight="false" outlineLevel="0" collapsed="false">
      <c r="A827" s="206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1" customFormat="true" ht="12.75" hidden="false" customHeight="false" outlineLevel="0" collapsed="false">
      <c r="A828" s="206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1" customFormat="true" ht="12.75" hidden="false" customHeight="false" outlineLevel="0" collapsed="false">
      <c r="A829" s="206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1" customFormat="true" ht="12.75" hidden="false" customHeight="false" outlineLevel="0" collapsed="false">
      <c r="A830" s="206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1" customFormat="true" ht="12.75" hidden="false" customHeight="false" outlineLevel="0" collapsed="false">
      <c r="A831" s="206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1" customFormat="true" ht="12.75" hidden="false" customHeight="false" outlineLevel="0" collapsed="false">
      <c r="A832" s="206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1" customFormat="true" ht="12.75" hidden="false" customHeight="false" outlineLevel="0" collapsed="false">
      <c r="A833" s="206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1" customFormat="true" ht="12.75" hidden="false" customHeight="false" outlineLevel="0" collapsed="false">
      <c r="A834" s="206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1" customFormat="true" ht="12.75" hidden="false" customHeight="false" outlineLevel="0" collapsed="false">
      <c r="A835" s="206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1" customFormat="true" ht="12.75" hidden="false" customHeight="false" outlineLevel="0" collapsed="false">
      <c r="A836" s="206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1" customFormat="true" ht="12.75" hidden="false" customHeight="false" outlineLevel="0" collapsed="false">
      <c r="A837" s="206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1" customFormat="true" ht="12.75" hidden="false" customHeight="false" outlineLevel="0" collapsed="false">
      <c r="A838" s="206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1" customFormat="true" ht="12.75" hidden="false" customHeight="false" outlineLevel="0" collapsed="false">
      <c r="A839" s="206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1" customFormat="true" ht="12.75" hidden="false" customHeight="false" outlineLevel="0" collapsed="false">
      <c r="A840" s="206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1" customFormat="true" ht="12.75" hidden="false" customHeight="false" outlineLevel="0" collapsed="false">
      <c r="A841" s="206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1" customFormat="true" ht="12.75" hidden="false" customHeight="false" outlineLevel="0" collapsed="false">
      <c r="A842" s="206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1" customFormat="true" ht="12.75" hidden="false" customHeight="false" outlineLevel="0" collapsed="false">
      <c r="A843" s="206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1" customFormat="true" ht="12.75" hidden="false" customHeight="false" outlineLevel="0" collapsed="false">
      <c r="A844" s="206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1" customFormat="true" ht="12.75" hidden="false" customHeight="false" outlineLevel="0" collapsed="false">
      <c r="A845" s="206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1" customFormat="true" ht="12.75" hidden="false" customHeight="false" outlineLevel="0" collapsed="false">
      <c r="A846" s="206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1" customFormat="true" ht="12.75" hidden="false" customHeight="false" outlineLevel="0" collapsed="false">
      <c r="A847" s="206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1" customFormat="true" ht="12.75" hidden="false" customHeight="false" outlineLevel="0" collapsed="false">
      <c r="A848" s="206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1" customFormat="true" ht="12.75" hidden="false" customHeight="false" outlineLevel="0" collapsed="false">
      <c r="A849" s="206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1" customFormat="true" ht="12.75" hidden="false" customHeight="false" outlineLevel="0" collapsed="false">
      <c r="A850" s="206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1" customFormat="true" ht="12.75" hidden="false" customHeight="false" outlineLevel="0" collapsed="false">
      <c r="A851" s="206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1" customFormat="true" ht="12.75" hidden="false" customHeight="false" outlineLevel="0" collapsed="false">
      <c r="A852" s="206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1" customFormat="true" ht="12.75" hidden="false" customHeight="false" outlineLevel="0" collapsed="false">
      <c r="A853" s="206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1" customFormat="true" ht="12.75" hidden="false" customHeight="false" outlineLevel="0" collapsed="false">
      <c r="A854" s="206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1" customFormat="true" ht="12.75" hidden="false" customHeight="false" outlineLevel="0" collapsed="false">
      <c r="A855" s="206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1" customFormat="true" ht="12.75" hidden="false" customHeight="false" outlineLevel="0" collapsed="false">
      <c r="A856" s="206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1" customFormat="true" ht="12.75" hidden="false" customHeight="false" outlineLevel="0" collapsed="false">
      <c r="A857" s="206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1" customFormat="true" ht="12.75" hidden="false" customHeight="false" outlineLevel="0" collapsed="false">
      <c r="A858" s="206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1" customFormat="true" ht="12.75" hidden="false" customHeight="false" outlineLevel="0" collapsed="false">
      <c r="A859" s="206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1" customFormat="true" ht="12.75" hidden="false" customHeight="false" outlineLevel="0" collapsed="false">
      <c r="A860" s="206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1" customFormat="true" ht="12.75" hidden="false" customHeight="false" outlineLevel="0" collapsed="false">
      <c r="A861" s="206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1" customFormat="true" ht="12.75" hidden="false" customHeight="false" outlineLevel="0" collapsed="false">
      <c r="A862" s="206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1" customFormat="true" ht="12.75" hidden="false" customHeight="false" outlineLevel="0" collapsed="false">
      <c r="A863" s="206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1" customFormat="true" ht="12.75" hidden="false" customHeight="false" outlineLevel="0" collapsed="false">
      <c r="A864" s="206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1" customFormat="true" ht="12.75" hidden="false" customHeight="false" outlineLevel="0" collapsed="false">
      <c r="A865" s="206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1" customFormat="true" ht="12.75" hidden="false" customHeight="false" outlineLevel="0" collapsed="false">
      <c r="A866" s="206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1" customFormat="true" ht="12.75" hidden="false" customHeight="false" outlineLevel="0" collapsed="false">
      <c r="A867" s="206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1" customFormat="true" ht="12.75" hidden="false" customHeight="false" outlineLevel="0" collapsed="false">
      <c r="A868" s="206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1" customFormat="true" ht="12.75" hidden="false" customHeight="false" outlineLevel="0" collapsed="false">
      <c r="A869" s="206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1" customFormat="true" ht="12.75" hidden="false" customHeight="false" outlineLevel="0" collapsed="false">
      <c r="A870" s="206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1" customFormat="true" ht="12.75" hidden="false" customHeight="false" outlineLevel="0" collapsed="false">
      <c r="A871" s="206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1" customFormat="true" ht="12.75" hidden="false" customHeight="false" outlineLevel="0" collapsed="false">
      <c r="A872" s="206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1" customFormat="true" ht="12.75" hidden="false" customHeight="false" outlineLevel="0" collapsed="false">
      <c r="A873" s="206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1" customFormat="true" ht="12.75" hidden="false" customHeight="false" outlineLevel="0" collapsed="false">
      <c r="A874" s="206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1" customFormat="true" ht="12.75" hidden="false" customHeight="false" outlineLevel="0" collapsed="false">
      <c r="A875" s="206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1" customFormat="true" ht="12.75" hidden="false" customHeight="false" outlineLevel="0" collapsed="false">
      <c r="A876" s="206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1" customFormat="true" ht="12.75" hidden="false" customHeight="false" outlineLevel="0" collapsed="false">
      <c r="A877" s="206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1" customFormat="true" ht="12.75" hidden="false" customHeight="false" outlineLevel="0" collapsed="false">
      <c r="A878" s="206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1" customFormat="true" ht="12.75" hidden="false" customHeight="false" outlineLevel="0" collapsed="false">
      <c r="A879" s="206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1" customFormat="true" ht="12.75" hidden="false" customHeight="false" outlineLevel="0" collapsed="false">
      <c r="A880" s="206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1" customFormat="true" ht="12.75" hidden="false" customHeight="false" outlineLevel="0" collapsed="false">
      <c r="A881" s="206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1" customFormat="true" ht="12.75" hidden="false" customHeight="false" outlineLevel="0" collapsed="false">
      <c r="A882" s="206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1" customFormat="true" ht="12.75" hidden="false" customHeight="false" outlineLevel="0" collapsed="false">
      <c r="A883" s="206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1" customFormat="true" ht="12.75" hidden="false" customHeight="false" outlineLevel="0" collapsed="false">
      <c r="A884" s="206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1" customFormat="true" ht="12.75" hidden="false" customHeight="false" outlineLevel="0" collapsed="false">
      <c r="A885" s="206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1" customFormat="true" ht="12.75" hidden="false" customHeight="false" outlineLevel="0" collapsed="false">
      <c r="A886" s="206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1" customFormat="true" ht="12.75" hidden="false" customHeight="false" outlineLevel="0" collapsed="false">
      <c r="A887" s="206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1" customFormat="true" ht="12.75" hidden="false" customHeight="false" outlineLevel="0" collapsed="false">
      <c r="A888" s="206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1" customFormat="true" ht="12.75" hidden="false" customHeight="false" outlineLevel="0" collapsed="false">
      <c r="A889" s="206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1" customFormat="true" ht="12.75" hidden="false" customHeight="false" outlineLevel="0" collapsed="false">
      <c r="A890" s="206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1" customFormat="true" ht="12.75" hidden="false" customHeight="false" outlineLevel="0" collapsed="false">
      <c r="A891" s="206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1" customFormat="true" ht="12.75" hidden="false" customHeight="false" outlineLevel="0" collapsed="false">
      <c r="A892" s="206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1" customFormat="true" ht="12.75" hidden="false" customHeight="false" outlineLevel="0" collapsed="false">
      <c r="A893" s="206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1" customFormat="true" ht="12.75" hidden="false" customHeight="false" outlineLevel="0" collapsed="false">
      <c r="A894" s="206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1" customFormat="true" ht="12.75" hidden="false" customHeight="false" outlineLevel="0" collapsed="false">
      <c r="A895" s="206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1" customFormat="true" ht="12.75" hidden="false" customHeight="false" outlineLevel="0" collapsed="false">
      <c r="A896" s="206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1" customFormat="true" ht="12.75" hidden="false" customHeight="false" outlineLevel="0" collapsed="false">
      <c r="A897" s="206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1" customFormat="true" ht="12.75" hidden="false" customHeight="false" outlineLevel="0" collapsed="false">
      <c r="A898" s="206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1" customFormat="true" ht="12.75" hidden="false" customHeight="false" outlineLevel="0" collapsed="false">
      <c r="A899" s="206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1" customFormat="true" ht="12.75" hidden="false" customHeight="false" outlineLevel="0" collapsed="false">
      <c r="A900" s="206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1" customFormat="true" ht="12.75" hidden="false" customHeight="false" outlineLevel="0" collapsed="false">
      <c r="A901" s="206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1" customFormat="true" ht="12.75" hidden="false" customHeight="false" outlineLevel="0" collapsed="false">
      <c r="A902" s="206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1" customFormat="true" ht="12.75" hidden="false" customHeight="false" outlineLevel="0" collapsed="false">
      <c r="A903" s="206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1" customFormat="true" ht="12.75" hidden="false" customHeight="false" outlineLevel="0" collapsed="false">
      <c r="A904" s="206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1" customFormat="true" ht="12.75" hidden="false" customHeight="false" outlineLevel="0" collapsed="false">
      <c r="A905" s="206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1" customFormat="true" ht="12.75" hidden="false" customHeight="false" outlineLevel="0" collapsed="false">
      <c r="A906" s="206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1" customFormat="true" ht="12.75" hidden="false" customHeight="false" outlineLevel="0" collapsed="false">
      <c r="A907" s="206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1" customFormat="true" ht="12.75" hidden="false" customHeight="false" outlineLevel="0" collapsed="false">
      <c r="A908" s="206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1" customFormat="true" ht="12.75" hidden="false" customHeight="false" outlineLevel="0" collapsed="false">
      <c r="A909" s="206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1" customFormat="true" ht="12.75" hidden="false" customHeight="false" outlineLevel="0" collapsed="false">
      <c r="A910" s="206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1" customFormat="true" ht="12.75" hidden="false" customHeight="false" outlineLevel="0" collapsed="false">
      <c r="A911" s="206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1" customFormat="true" ht="12.75" hidden="false" customHeight="false" outlineLevel="0" collapsed="false">
      <c r="A912" s="206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1" customFormat="true" ht="12.75" hidden="false" customHeight="false" outlineLevel="0" collapsed="false">
      <c r="A913" s="206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1" customFormat="true" ht="12.75" hidden="false" customHeight="false" outlineLevel="0" collapsed="false">
      <c r="A914" s="206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1" customFormat="true" ht="12.75" hidden="false" customHeight="false" outlineLevel="0" collapsed="false">
      <c r="A915" s="206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1" customFormat="true" ht="12.75" hidden="false" customHeight="false" outlineLevel="0" collapsed="false">
      <c r="A916" s="206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1" customFormat="true" ht="12.75" hidden="false" customHeight="false" outlineLevel="0" collapsed="false">
      <c r="A917" s="206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1" customFormat="true" ht="12.75" hidden="false" customHeight="false" outlineLevel="0" collapsed="false">
      <c r="A918" s="206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1" customFormat="true" ht="12.75" hidden="false" customHeight="false" outlineLevel="0" collapsed="false">
      <c r="A919" s="206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1" customFormat="true" ht="12.75" hidden="false" customHeight="false" outlineLevel="0" collapsed="false">
      <c r="A920" s="206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1" customFormat="true" ht="12.75" hidden="false" customHeight="false" outlineLevel="0" collapsed="false">
      <c r="A921" s="206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1" customFormat="true" ht="12.75" hidden="false" customHeight="false" outlineLevel="0" collapsed="false">
      <c r="A922" s="206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1" customFormat="true" ht="12.75" hidden="false" customHeight="false" outlineLevel="0" collapsed="false">
      <c r="A923" s="206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1" customFormat="true" ht="12.75" hidden="false" customHeight="false" outlineLevel="0" collapsed="false">
      <c r="A924" s="206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1" customFormat="true" ht="12.75" hidden="false" customHeight="false" outlineLevel="0" collapsed="false">
      <c r="A925" s="206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1" customFormat="true" ht="12.75" hidden="false" customHeight="false" outlineLevel="0" collapsed="false">
      <c r="A926" s="206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1" customFormat="true" ht="12.75" hidden="false" customHeight="false" outlineLevel="0" collapsed="false">
      <c r="A927" s="206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1" customFormat="true" ht="12.75" hidden="false" customHeight="false" outlineLevel="0" collapsed="false">
      <c r="A928" s="206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1" customFormat="true" ht="12.75" hidden="false" customHeight="false" outlineLevel="0" collapsed="false">
      <c r="A929" s="206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1" customFormat="true" ht="12.75" hidden="false" customHeight="false" outlineLevel="0" collapsed="false">
      <c r="A930" s="206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1" customFormat="true" ht="12.75" hidden="false" customHeight="false" outlineLevel="0" collapsed="false">
      <c r="A931" s="206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1" customFormat="true" ht="12.75" hidden="false" customHeight="false" outlineLevel="0" collapsed="false">
      <c r="A932" s="206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1" customFormat="true" ht="12.75" hidden="false" customHeight="false" outlineLevel="0" collapsed="false">
      <c r="A933" s="206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1" customFormat="true" ht="12.75" hidden="false" customHeight="false" outlineLevel="0" collapsed="false">
      <c r="A934" s="206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1" customFormat="true" ht="12.75" hidden="false" customHeight="false" outlineLevel="0" collapsed="false">
      <c r="A935" s="206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1" customFormat="true" ht="12.75" hidden="false" customHeight="false" outlineLevel="0" collapsed="false">
      <c r="A936" s="206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1" customFormat="true" ht="12.75" hidden="false" customHeight="false" outlineLevel="0" collapsed="false">
      <c r="A937" s="206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1" customFormat="true" ht="12.75" hidden="false" customHeight="false" outlineLevel="0" collapsed="false">
      <c r="A938" s="206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1" customFormat="true" ht="12.75" hidden="false" customHeight="false" outlineLevel="0" collapsed="false">
      <c r="A939" s="206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1" customFormat="true" ht="12.75" hidden="false" customHeight="false" outlineLevel="0" collapsed="false">
      <c r="A940" s="206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1" customFormat="true" ht="12.75" hidden="false" customHeight="false" outlineLevel="0" collapsed="false">
      <c r="A941" s="206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1" customFormat="true" ht="12.75" hidden="false" customHeight="false" outlineLevel="0" collapsed="false">
      <c r="A942" s="206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1" customFormat="true" ht="12.75" hidden="false" customHeight="false" outlineLevel="0" collapsed="false">
      <c r="A943" s="206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1" customFormat="true" ht="12.75" hidden="false" customHeight="false" outlineLevel="0" collapsed="false">
      <c r="A944" s="206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1" customFormat="true" ht="12.75" hidden="false" customHeight="false" outlineLevel="0" collapsed="false">
      <c r="A945" s="206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1" customFormat="true" ht="12.75" hidden="false" customHeight="false" outlineLevel="0" collapsed="false">
      <c r="A946" s="206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1" customFormat="true" ht="12.75" hidden="false" customHeight="false" outlineLevel="0" collapsed="false">
      <c r="A947" s="206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1" customFormat="true" ht="12.75" hidden="false" customHeight="false" outlineLevel="0" collapsed="false">
      <c r="A948" s="206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1" customFormat="true" ht="12.75" hidden="false" customHeight="false" outlineLevel="0" collapsed="false">
      <c r="A949" s="206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1" customFormat="true" ht="12.75" hidden="false" customHeight="false" outlineLevel="0" collapsed="false">
      <c r="A950" s="206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1" customFormat="true" ht="12.75" hidden="false" customHeight="false" outlineLevel="0" collapsed="false">
      <c r="A951" s="206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1" customFormat="true" ht="12.75" hidden="false" customHeight="false" outlineLevel="0" collapsed="false">
      <c r="A952" s="206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1" customFormat="true" ht="12.75" hidden="false" customHeight="false" outlineLevel="0" collapsed="false">
      <c r="A953" s="206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1" customFormat="true" ht="12.75" hidden="false" customHeight="false" outlineLevel="0" collapsed="false">
      <c r="A954" s="206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1" customFormat="true" ht="12.75" hidden="false" customHeight="false" outlineLevel="0" collapsed="false">
      <c r="A955" s="206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1" customFormat="true" ht="12.75" hidden="false" customHeight="false" outlineLevel="0" collapsed="false">
      <c r="A956" s="206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1" customFormat="true" ht="12.75" hidden="false" customHeight="false" outlineLevel="0" collapsed="false">
      <c r="A957" s="206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1" customFormat="true" ht="12.75" hidden="false" customHeight="false" outlineLevel="0" collapsed="false">
      <c r="A958" s="206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1" customFormat="true" ht="12.75" hidden="false" customHeight="false" outlineLevel="0" collapsed="false">
      <c r="A959" s="206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1" customFormat="true" ht="12.75" hidden="false" customHeight="false" outlineLevel="0" collapsed="false">
      <c r="A960" s="206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1" customFormat="true" ht="12.75" hidden="false" customHeight="false" outlineLevel="0" collapsed="false">
      <c r="A961" s="206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1" customFormat="true" ht="12.75" hidden="false" customHeight="false" outlineLevel="0" collapsed="false">
      <c r="A962" s="206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1" customFormat="true" ht="12.75" hidden="false" customHeight="false" outlineLevel="0" collapsed="false">
      <c r="A963" s="206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1" customFormat="true" ht="12.75" hidden="false" customHeight="false" outlineLevel="0" collapsed="false">
      <c r="A964" s="206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1" customFormat="true" ht="12.75" hidden="false" customHeight="false" outlineLevel="0" collapsed="false">
      <c r="A965" s="206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1" customFormat="true" ht="12.75" hidden="false" customHeight="false" outlineLevel="0" collapsed="false">
      <c r="A966" s="206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1" customFormat="true" ht="12.75" hidden="false" customHeight="false" outlineLevel="0" collapsed="false">
      <c r="A967" s="206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1" customFormat="true" ht="12.75" hidden="false" customHeight="false" outlineLevel="0" collapsed="false">
      <c r="A968" s="206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1" customFormat="true" ht="12.75" hidden="false" customHeight="false" outlineLevel="0" collapsed="false">
      <c r="A969" s="206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1" customFormat="true" ht="12.75" hidden="false" customHeight="false" outlineLevel="0" collapsed="false">
      <c r="A970" s="206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1" customFormat="true" ht="12.75" hidden="false" customHeight="false" outlineLevel="0" collapsed="false">
      <c r="A971" s="206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1" customFormat="true" ht="12.75" hidden="false" customHeight="false" outlineLevel="0" collapsed="false">
      <c r="A972" s="206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1" customFormat="true" ht="12.75" hidden="false" customHeight="false" outlineLevel="0" collapsed="false">
      <c r="A973" s="206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1" customFormat="true" ht="12.75" hidden="false" customHeight="false" outlineLevel="0" collapsed="false">
      <c r="A974" s="206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1" customFormat="true" ht="12.75" hidden="false" customHeight="false" outlineLevel="0" collapsed="false">
      <c r="A975" s="206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1" customFormat="true" ht="12.75" hidden="false" customHeight="false" outlineLevel="0" collapsed="false">
      <c r="A976" s="206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1" customFormat="true" ht="12.75" hidden="false" customHeight="false" outlineLevel="0" collapsed="false">
      <c r="A977" s="206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1" customFormat="true" ht="12.75" hidden="false" customHeight="false" outlineLevel="0" collapsed="false">
      <c r="A978" s="206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1" customFormat="true" ht="12.75" hidden="false" customHeight="false" outlineLevel="0" collapsed="false">
      <c r="A979" s="206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1" customFormat="true" ht="12.75" hidden="false" customHeight="false" outlineLevel="0" collapsed="false">
      <c r="A980" s="206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1" customFormat="true" ht="12.75" hidden="false" customHeight="false" outlineLevel="0" collapsed="false">
      <c r="A981" s="206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1" customFormat="true" ht="12.75" hidden="false" customHeight="false" outlineLevel="0" collapsed="false">
      <c r="A982" s="206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1" customFormat="true" ht="12.75" hidden="false" customHeight="false" outlineLevel="0" collapsed="false">
      <c r="A983" s="206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1" customFormat="true" ht="12.75" hidden="false" customHeight="false" outlineLevel="0" collapsed="false">
      <c r="A984" s="206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1" customFormat="true" ht="12.75" hidden="false" customHeight="false" outlineLevel="0" collapsed="false">
      <c r="A985" s="206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1" customFormat="true" ht="12.75" hidden="false" customHeight="false" outlineLevel="0" collapsed="false">
      <c r="A986" s="206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1" customFormat="true" ht="12.75" hidden="false" customHeight="false" outlineLevel="0" collapsed="false">
      <c r="A987" s="206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1" customFormat="true" ht="12.75" hidden="false" customHeight="false" outlineLevel="0" collapsed="false">
      <c r="A988" s="206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1" customFormat="true" ht="12.75" hidden="false" customHeight="false" outlineLevel="0" collapsed="false">
      <c r="A989" s="206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1" customFormat="true" ht="12.75" hidden="false" customHeight="false" outlineLevel="0" collapsed="false">
      <c r="A990" s="206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1" customFormat="true" ht="12.75" hidden="false" customHeight="false" outlineLevel="0" collapsed="false">
      <c r="A991" s="206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1" customFormat="true" ht="12.75" hidden="false" customHeight="false" outlineLevel="0" collapsed="false">
      <c r="A992" s="206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1" customFormat="true" ht="12.75" hidden="false" customHeight="false" outlineLevel="0" collapsed="false">
      <c r="A993" s="206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1" customFormat="true" ht="12.75" hidden="false" customHeight="false" outlineLevel="0" collapsed="false">
      <c r="A994" s="206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1" customFormat="true" ht="12.75" hidden="false" customHeight="false" outlineLevel="0" collapsed="false">
      <c r="A995" s="206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1" customFormat="true" ht="12.75" hidden="false" customHeight="false" outlineLevel="0" collapsed="false">
      <c r="A996" s="206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1" customFormat="true" ht="12.75" hidden="false" customHeight="false" outlineLevel="0" collapsed="false">
      <c r="A997" s="206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1" customFormat="true" ht="12.75" hidden="false" customHeight="false" outlineLevel="0" collapsed="false">
      <c r="A998" s="206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1" customFormat="true" ht="12.75" hidden="false" customHeight="false" outlineLevel="0" collapsed="false">
      <c r="A999" s="206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1" customFormat="true" ht="12.75" hidden="false" customHeight="false" outlineLevel="0" collapsed="false">
      <c r="A1000" s="206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1" customFormat="true" ht="12.75" hidden="false" customHeight="false" outlineLevel="0" collapsed="false">
      <c r="A1001" s="206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1" customFormat="true" ht="12.75" hidden="false" customHeight="false" outlineLevel="0" collapsed="false">
      <c r="A1002" s="206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1" customFormat="true" ht="12.75" hidden="false" customHeight="false" outlineLevel="0" collapsed="false">
      <c r="A1003" s="206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1" customFormat="true" ht="12.75" hidden="false" customHeight="false" outlineLevel="0" collapsed="false">
      <c r="A1004" s="206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1" customFormat="true" ht="12.75" hidden="false" customHeight="false" outlineLevel="0" collapsed="false">
      <c r="A1005" s="206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1" customFormat="true" ht="12.75" hidden="false" customHeight="false" outlineLevel="0" collapsed="false">
      <c r="A1006" s="206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1" customFormat="true" ht="12.75" hidden="false" customHeight="false" outlineLevel="0" collapsed="false">
      <c r="A1007" s="206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1" customFormat="true" ht="12.75" hidden="false" customHeight="false" outlineLevel="0" collapsed="false">
      <c r="A1008" s="206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1" customFormat="true" ht="12.75" hidden="false" customHeight="false" outlineLevel="0" collapsed="false">
      <c r="A1009" s="206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1" customFormat="true" ht="12.75" hidden="false" customHeight="false" outlineLevel="0" collapsed="false">
      <c r="A1010" s="206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1" customFormat="true" ht="12.75" hidden="false" customHeight="false" outlineLevel="0" collapsed="false">
      <c r="A1011" s="206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1" customFormat="true" ht="12.75" hidden="false" customHeight="false" outlineLevel="0" collapsed="false">
      <c r="A1012" s="206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1" customFormat="true" ht="12.75" hidden="false" customHeight="false" outlineLevel="0" collapsed="false">
      <c r="A1013" s="206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1" customFormat="true" ht="12.75" hidden="false" customHeight="false" outlineLevel="0" collapsed="false">
      <c r="A1014" s="206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1" customFormat="true" ht="12.75" hidden="false" customHeight="false" outlineLevel="0" collapsed="false">
      <c r="A1015" s="206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1" customFormat="true" ht="12.75" hidden="false" customHeight="false" outlineLevel="0" collapsed="false">
      <c r="A1016" s="206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1" customFormat="true" ht="12.75" hidden="false" customHeight="false" outlineLevel="0" collapsed="false">
      <c r="A1017" s="206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1" customFormat="true" ht="12.75" hidden="false" customHeight="false" outlineLevel="0" collapsed="false">
      <c r="A1018" s="206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1" customFormat="true" ht="12.75" hidden="false" customHeight="false" outlineLevel="0" collapsed="false">
      <c r="A1019" s="206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1" customFormat="true" ht="12.75" hidden="false" customHeight="false" outlineLevel="0" collapsed="false">
      <c r="A1020" s="206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1" customFormat="true" ht="12.75" hidden="false" customHeight="false" outlineLevel="0" collapsed="false">
      <c r="A1021" s="206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1" customFormat="true" ht="12.75" hidden="false" customHeight="false" outlineLevel="0" collapsed="false">
      <c r="A1022" s="206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1" customFormat="true" ht="12.75" hidden="false" customHeight="false" outlineLevel="0" collapsed="false">
      <c r="A1023" s="206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1" customFormat="true" ht="12.75" hidden="false" customHeight="false" outlineLevel="0" collapsed="false">
      <c r="A1024" s="206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1" customFormat="true" ht="12.75" hidden="false" customHeight="false" outlineLevel="0" collapsed="false">
      <c r="A1025" s="206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1" customFormat="true" ht="12.75" hidden="false" customHeight="false" outlineLevel="0" collapsed="false">
      <c r="A1026" s="206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1" customFormat="true" ht="12.75" hidden="false" customHeight="false" outlineLevel="0" collapsed="false">
      <c r="A1027" s="206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1" customFormat="true" ht="12.75" hidden="false" customHeight="false" outlineLevel="0" collapsed="false">
      <c r="A1028" s="206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1" customFormat="true" ht="12.75" hidden="false" customHeight="false" outlineLevel="0" collapsed="false">
      <c r="A1029" s="206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1" customFormat="true" ht="12.75" hidden="false" customHeight="false" outlineLevel="0" collapsed="false">
      <c r="A1030" s="206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1" customFormat="true" ht="12.75" hidden="false" customHeight="false" outlineLevel="0" collapsed="false">
      <c r="A1031" s="206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1" customFormat="true" ht="12.75" hidden="false" customHeight="false" outlineLevel="0" collapsed="false">
      <c r="A1032" s="206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1" customFormat="true" ht="12.75" hidden="false" customHeight="false" outlineLevel="0" collapsed="false">
      <c r="A1033" s="206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1" customFormat="true" ht="12.75" hidden="false" customHeight="false" outlineLevel="0" collapsed="false">
      <c r="A1034" s="206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1" customFormat="true" ht="12.75" hidden="false" customHeight="false" outlineLevel="0" collapsed="false">
      <c r="A1035" s="206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1" customFormat="true" ht="12.75" hidden="false" customHeight="false" outlineLevel="0" collapsed="false">
      <c r="A1036" s="206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1" customFormat="true" ht="12.75" hidden="false" customHeight="false" outlineLevel="0" collapsed="false">
      <c r="A1037" s="206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1" customFormat="true" ht="12.75" hidden="false" customHeight="false" outlineLevel="0" collapsed="false">
      <c r="A1038" s="206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1" customFormat="true" ht="12.75" hidden="false" customHeight="false" outlineLevel="0" collapsed="false">
      <c r="A1039" s="206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1" customFormat="true" ht="12.75" hidden="false" customHeight="false" outlineLevel="0" collapsed="false">
      <c r="A1040" s="206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1" customFormat="true" ht="12.75" hidden="false" customHeight="false" outlineLevel="0" collapsed="false">
      <c r="A1041" s="206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1" customFormat="true" ht="12.75" hidden="false" customHeight="false" outlineLevel="0" collapsed="false">
      <c r="A1042" s="206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1" customFormat="true" ht="12.75" hidden="false" customHeight="false" outlineLevel="0" collapsed="false">
      <c r="A1043" s="206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1" customFormat="true" ht="12.75" hidden="false" customHeight="false" outlineLevel="0" collapsed="false">
      <c r="A1044" s="206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1" customFormat="true" ht="12.75" hidden="false" customHeight="false" outlineLevel="0" collapsed="false">
      <c r="A1045" s="206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1" customFormat="true" ht="12.75" hidden="false" customHeight="false" outlineLevel="0" collapsed="false">
      <c r="A1046" s="206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1" customFormat="true" ht="12.75" hidden="false" customHeight="false" outlineLevel="0" collapsed="false">
      <c r="A1047" s="206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1" customFormat="true" ht="12.75" hidden="false" customHeight="false" outlineLevel="0" collapsed="false">
      <c r="A1048" s="206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1" customFormat="true" ht="12.75" hidden="false" customHeight="false" outlineLevel="0" collapsed="false">
      <c r="A1049" s="206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1" customFormat="true" ht="12.75" hidden="false" customHeight="false" outlineLevel="0" collapsed="false">
      <c r="A1050" s="206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1" customFormat="true" ht="12.75" hidden="false" customHeight="false" outlineLevel="0" collapsed="false">
      <c r="A1051" s="206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1" customFormat="true" ht="12.75" hidden="false" customHeight="false" outlineLevel="0" collapsed="false">
      <c r="A1052" s="206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1" customFormat="true" ht="12.75" hidden="false" customHeight="false" outlineLevel="0" collapsed="false">
      <c r="A1053" s="206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1" customFormat="true" ht="12.75" hidden="false" customHeight="false" outlineLevel="0" collapsed="false">
      <c r="A1054" s="206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1" customFormat="true" ht="12.75" hidden="false" customHeight="false" outlineLevel="0" collapsed="false">
      <c r="A1055" s="206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1" customFormat="true" ht="12.75" hidden="false" customHeight="false" outlineLevel="0" collapsed="false">
      <c r="A1056" s="206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1" customFormat="true" ht="12.75" hidden="false" customHeight="false" outlineLevel="0" collapsed="false">
      <c r="A1057" s="206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1" customFormat="true" ht="12.75" hidden="false" customHeight="false" outlineLevel="0" collapsed="false">
      <c r="A1058" s="206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1" customFormat="true" ht="12.75" hidden="false" customHeight="false" outlineLevel="0" collapsed="false">
      <c r="A1059" s="206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1" customFormat="true" ht="12.75" hidden="false" customHeight="false" outlineLevel="0" collapsed="false">
      <c r="A1060" s="206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1" customFormat="true" ht="12.75" hidden="false" customHeight="false" outlineLevel="0" collapsed="false">
      <c r="A1061" s="206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1" customFormat="true" ht="12.75" hidden="false" customHeight="false" outlineLevel="0" collapsed="false">
      <c r="A1062" s="206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1" customFormat="true" ht="12.75" hidden="false" customHeight="false" outlineLevel="0" collapsed="false">
      <c r="A1063" s="206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1" customFormat="true" ht="12.75" hidden="false" customHeight="false" outlineLevel="0" collapsed="false">
      <c r="A1064" s="206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1" customFormat="true" ht="12.75" hidden="false" customHeight="false" outlineLevel="0" collapsed="false">
      <c r="A1065" s="206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1" customFormat="true" ht="12.75" hidden="false" customHeight="false" outlineLevel="0" collapsed="false">
      <c r="A1066" s="206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1" customFormat="true" ht="12.75" hidden="false" customHeight="false" outlineLevel="0" collapsed="false">
      <c r="A1067" s="206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1" customFormat="true" ht="12.75" hidden="false" customHeight="false" outlineLevel="0" collapsed="false">
      <c r="A1068" s="206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1" customFormat="true" ht="12.75" hidden="false" customHeight="false" outlineLevel="0" collapsed="false">
      <c r="A1069" s="206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1" customFormat="true" ht="12.75" hidden="false" customHeight="false" outlineLevel="0" collapsed="false">
      <c r="A1070" s="206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1" customFormat="true" ht="12.75" hidden="false" customHeight="false" outlineLevel="0" collapsed="false">
      <c r="A1071" s="206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  <row r="1072" s="231" customFormat="true" ht="12.75" hidden="false" customHeight="false" outlineLevel="0" collapsed="false">
      <c r="A1072" s="206"/>
      <c r="B1072" s="43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Q1072" s="103"/>
      <c r="R1072" s="103"/>
    </row>
    <row r="1073" s="231" customFormat="true" ht="12.75" hidden="false" customHeight="false" outlineLevel="0" collapsed="false">
      <c r="A1073" s="206"/>
      <c r="B1073" s="43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Q1073" s="103"/>
      <c r="R1073" s="103"/>
    </row>
    <row r="1074" s="231" customFormat="true" ht="12.75" hidden="false" customHeight="false" outlineLevel="0" collapsed="false">
      <c r="A1074" s="206"/>
      <c r="B1074" s="43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Q1074" s="103"/>
      <c r="R1074" s="103"/>
    </row>
    <row r="1075" s="231" customFormat="true" ht="12.75" hidden="false" customHeight="false" outlineLevel="0" collapsed="false">
      <c r="A1075" s="206"/>
      <c r="B1075" s="43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Q1075" s="103"/>
      <c r="R1075" s="103"/>
    </row>
    <row r="1076" s="231" customFormat="true" ht="12.75" hidden="false" customHeight="false" outlineLevel="0" collapsed="false">
      <c r="A1076" s="206"/>
      <c r="B1076" s="43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Q1076" s="103"/>
      <c r="R1076" s="103"/>
    </row>
  </sheetData>
  <mergeCells count="519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360" t="s">
        <v>202</v>
      </c>
      <c r="C3" s="360" t="s">
        <v>202</v>
      </c>
      <c r="D3" s="360" t="s">
        <v>157</v>
      </c>
      <c r="E3" s="360" t="s">
        <v>157</v>
      </c>
      <c r="F3" s="360" t="s">
        <v>158</v>
      </c>
      <c r="G3" s="360" t="s">
        <v>158</v>
      </c>
      <c r="H3" s="360" t="s">
        <v>203</v>
      </c>
      <c r="I3" s="360" t="s">
        <v>203</v>
      </c>
      <c r="J3" s="360" t="s">
        <v>160</v>
      </c>
      <c r="K3" s="360" t="s">
        <v>160</v>
      </c>
      <c r="L3" s="360" t="s">
        <v>161</v>
      </c>
      <c r="M3" s="360" t="s">
        <v>161</v>
      </c>
      <c r="N3" s="360" t="s">
        <v>162</v>
      </c>
      <c r="O3" s="360" t="s">
        <v>162</v>
      </c>
      <c r="P3" s="360" t="s">
        <v>204</v>
      </c>
      <c r="Q3" s="360" t="s">
        <v>204</v>
      </c>
      <c r="R3" s="360" t="s">
        <v>164</v>
      </c>
      <c r="S3" s="360" t="s">
        <v>164</v>
      </c>
      <c r="T3" s="360" t="s">
        <v>165</v>
      </c>
      <c r="U3" s="360" t="s">
        <v>165</v>
      </c>
      <c r="V3" s="360" t="s">
        <v>166</v>
      </c>
      <c r="W3" s="360" t="s">
        <v>166</v>
      </c>
      <c r="X3" s="360" t="s">
        <v>167</v>
      </c>
      <c r="Y3" s="360" t="s">
        <v>167</v>
      </c>
    </row>
    <row r="4" s="144" customFormat="true" ht="12.75" hidden="false" customHeight="false" outlineLevel="0" collapsed="false">
      <c r="B4" s="144" t="s">
        <v>332</v>
      </c>
      <c r="C4" s="144" t="s">
        <v>250</v>
      </c>
      <c r="D4" s="144" t="s">
        <v>332</v>
      </c>
      <c r="E4" s="144" t="s">
        <v>250</v>
      </c>
      <c r="F4" s="144" t="s">
        <v>332</v>
      </c>
      <c r="G4" s="144" t="s">
        <v>250</v>
      </c>
      <c r="H4" s="144" t="s">
        <v>332</v>
      </c>
      <c r="I4" s="144" t="s">
        <v>250</v>
      </c>
      <c r="J4" s="144" t="s">
        <v>332</v>
      </c>
      <c r="K4" s="144" t="s">
        <v>250</v>
      </c>
      <c r="L4" s="144" t="s">
        <v>332</v>
      </c>
      <c r="M4" s="144" t="s">
        <v>250</v>
      </c>
      <c r="N4" s="144" t="s">
        <v>332</v>
      </c>
      <c r="O4" s="144" t="s">
        <v>250</v>
      </c>
      <c r="P4" s="144" t="s">
        <v>332</v>
      </c>
      <c r="Q4" s="144" t="s">
        <v>250</v>
      </c>
      <c r="R4" s="144" t="s">
        <v>332</v>
      </c>
      <c r="S4" s="144" t="s">
        <v>250</v>
      </c>
      <c r="T4" s="144" t="s">
        <v>332</v>
      </c>
      <c r="U4" s="144" t="s">
        <v>250</v>
      </c>
      <c r="V4" s="144" t="s">
        <v>332</v>
      </c>
      <c r="W4" s="144" t="s">
        <v>250</v>
      </c>
      <c r="X4" s="144" t="s">
        <v>332</v>
      </c>
      <c r="Y4" s="144" t="s">
        <v>250</v>
      </c>
    </row>
    <row r="5" customFormat="false" ht="12.75" hidden="false" customHeight="false" outlineLevel="0" collapsed="false">
      <c r="A5" s="142" t="s">
        <v>333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178</v>
      </c>
      <c r="G5" s="0" t="n">
        <f aca="false">SERVICIO!H$12</f>
        <v>112847.97</v>
      </c>
      <c r="H5" s="0" t="n">
        <f aca="false">SERVICIO!I$12</f>
        <v>226</v>
      </c>
      <c r="I5" s="0" t="n">
        <f aca="false">SERVICIO!J$12</f>
        <v>146635.93</v>
      </c>
      <c r="J5" s="0" t="n">
        <f aca="false">SERVICIO!K$12</f>
        <v>226</v>
      </c>
      <c r="K5" s="0" t="n">
        <f aca="false">SERVICIO!L$12</f>
        <v>158851.57</v>
      </c>
      <c r="L5" s="0" t="n">
        <f aca="false">SERVICIO!M$12</f>
        <v>232</v>
      </c>
      <c r="M5" s="0" t="n">
        <f aca="false">SERVICIO!N$12</f>
        <v>150314.84</v>
      </c>
      <c r="N5" s="0" t="n">
        <f aca="false">SERVICIO!O$12</f>
        <v>218</v>
      </c>
      <c r="O5" s="0" t="n">
        <f aca="false">SERVICIO!P$12</f>
        <v>155416.64</v>
      </c>
      <c r="P5" s="0" t="n">
        <f aca="false">SERVICIO!Q$12</f>
        <v>239</v>
      </c>
      <c r="Q5" s="0" t="n">
        <f aca="false">SERVICIO!R$12</f>
        <v>154679.95</v>
      </c>
      <c r="R5" s="0" t="n">
        <f aca="false">SERVICIO!S$12</f>
        <v>225</v>
      </c>
      <c r="S5" s="0" t="n">
        <f aca="false">SERVICIO!T$12</f>
        <v>132153.06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2" t="s">
        <v>334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10</v>
      </c>
      <c r="G6" s="0" t="n">
        <f aca="false">SERVICIO!H$13</f>
        <v>2104.5</v>
      </c>
      <c r="H6" s="0" t="n">
        <f aca="false">SERVICIO!I$13</f>
        <v>21</v>
      </c>
      <c r="I6" s="0" t="n">
        <f aca="false">SERVICIO!J$13</f>
        <v>6350.1</v>
      </c>
      <c r="J6" s="0" t="n">
        <f aca="false">SERVICIO!K$13</f>
        <v>7</v>
      </c>
      <c r="K6" s="0" t="n">
        <f aca="false">SERVICIO!L$13</f>
        <v>439.2</v>
      </c>
      <c r="L6" s="0" t="n">
        <f aca="false">SERVICIO!M$13</f>
        <v>9</v>
      </c>
      <c r="M6" s="0" t="n">
        <f aca="false">SERVICIO!N$13</f>
        <v>5343.6</v>
      </c>
      <c r="N6" s="0" t="n">
        <f aca="false">SERVICIO!O$13</f>
        <v>29</v>
      </c>
      <c r="O6" s="0" t="n">
        <f aca="false">SERVICIO!P$13</f>
        <v>12078</v>
      </c>
      <c r="P6" s="0" t="n">
        <f aca="false">SERVICIO!Q$13</f>
        <v>27</v>
      </c>
      <c r="Q6" s="0" t="n">
        <f aca="false">SERVICIO!R$13</f>
        <v>8765.7</v>
      </c>
      <c r="R6" s="0" t="n">
        <f aca="false">SERVICIO!S$13</f>
        <v>32</v>
      </c>
      <c r="S6" s="0" t="n">
        <f aca="false">SERVICIO!T$13</f>
        <v>9978.82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2" t="s">
        <v>335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25</v>
      </c>
      <c r="G7" s="0" t="n">
        <f aca="false">SERVICIO!H$14</f>
        <v>13920.8</v>
      </c>
      <c r="H7" s="0" t="n">
        <f aca="false">SERVICIO!I$14</f>
        <v>53</v>
      </c>
      <c r="I7" s="0" t="n">
        <f aca="false">SERVICIO!J$14</f>
        <v>7527.5</v>
      </c>
      <c r="J7" s="0" t="n">
        <f aca="false">SERVICIO!K$14</f>
        <v>43</v>
      </c>
      <c r="K7" s="0" t="n">
        <f aca="false">SERVICIO!L$14</f>
        <v>4448.5</v>
      </c>
      <c r="L7" s="0" t="n">
        <f aca="false">SERVICIO!M$14</f>
        <v>65</v>
      </c>
      <c r="M7" s="0" t="n">
        <f aca="false">SERVICIO!N$14</f>
        <v>10217.45</v>
      </c>
      <c r="N7" s="0" t="n">
        <f aca="false">SERVICIO!O$14</f>
        <v>95</v>
      </c>
      <c r="O7" s="0" t="n">
        <f aca="false">SERVICIO!P$14</f>
        <v>10215.5</v>
      </c>
      <c r="P7" s="0" t="n">
        <f aca="false">SERVICIO!Q$14</f>
        <v>59</v>
      </c>
      <c r="Q7" s="0" t="n">
        <f aca="false">SERVICIO!R$14</f>
        <v>7436.5</v>
      </c>
      <c r="R7" s="0" t="n">
        <f aca="false">SERVICIO!S$14</f>
        <v>36</v>
      </c>
      <c r="S7" s="0" t="n">
        <f aca="false">SERVICIO!T$14</f>
        <v>5024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2" t="s">
        <v>336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223</v>
      </c>
      <c r="G8" s="0" t="n">
        <f aca="false">SERVICIO!H$15</f>
        <v>1182.5</v>
      </c>
      <c r="H8" s="0" t="n">
        <f aca="false">SERVICIO!I$15</f>
        <v>35</v>
      </c>
      <c r="I8" s="0" t="n">
        <f aca="false">SERVICIO!J$15</f>
        <v>1474</v>
      </c>
      <c r="J8" s="0" t="n">
        <f aca="false">SERVICIO!K$15</f>
        <v>14</v>
      </c>
      <c r="K8" s="0" t="n">
        <f aca="false">SERVICIO!L$15</f>
        <v>437.25</v>
      </c>
      <c r="L8" s="0" t="n">
        <f aca="false">SERVICIO!M$15</f>
        <v>63</v>
      </c>
      <c r="M8" s="0" t="n">
        <f aca="false">SERVICIO!N$15</f>
        <v>3008.5</v>
      </c>
      <c r="N8" s="0" t="n">
        <f aca="false">SERVICIO!O$15</f>
        <v>51</v>
      </c>
      <c r="O8" s="0" t="n">
        <f aca="false">SERVICIO!P$15</f>
        <v>1817.75</v>
      </c>
      <c r="P8" s="0" t="n">
        <f aca="false">SERVICIO!Q$15</f>
        <v>15</v>
      </c>
      <c r="Q8" s="0" t="n">
        <f aca="false">SERVICIO!R$15</f>
        <v>522.5</v>
      </c>
      <c r="R8" s="0" t="n">
        <f aca="false">SERVICIO!S$15</f>
        <v>84</v>
      </c>
      <c r="S8" s="0" t="n">
        <f aca="false">SERVICIO!T$15</f>
        <v>3115.75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2" t="s">
        <v>337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14</v>
      </c>
      <c r="G9" s="0" t="n">
        <f aca="false">SERVICIO!H$16</f>
        <v>14938.85</v>
      </c>
      <c r="H9" s="0" t="n">
        <f aca="false">SERVICIO!I$16</f>
        <v>34</v>
      </c>
      <c r="I9" s="0" t="n">
        <f aca="false">SERVICIO!J$16</f>
        <v>50822.18</v>
      </c>
      <c r="J9" s="0" t="n">
        <f aca="false">SERVICIO!K$16</f>
        <v>16</v>
      </c>
      <c r="K9" s="0" t="n">
        <f aca="false">SERVICIO!L$16</f>
        <v>13785.91</v>
      </c>
      <c r="L9" s="0" t="n">
        <f aca="false">SERVICIO!M$16</f>
        <v>21</v>
      </c>
      <c r="M9" s="0" t="n">
        <f aca="false">SERVICIO!N$16</f>
        <v>20556.14</v>
      </c>
      <c r="N9" s="0" t="n">
        <f aca="false">SERVICIO!O$16</f>
        <v>21</v>
      </c>
      <c r="O9" s="0" t="n">
        <f aca="false">SERVICIO!P$16</f>
        <v>25086.44</v>
      </c>
      <c r="P9" s="0" t="n">
        <f aca="false">SERVICIO!Q$16</f>
        <v>19</v>
      </c>
      <c r="Q9" s="0" t="n">
        <f aca="false">SERVICIO!R$16</f>
        <v>15454.86</v>
      </c>
      <c r="R9" s="0" t="n">
        <f aca="false">SERVICIO!S$16</f>
        <v>19</v>
      </c>
      <c r="S9" s="0" t="n">
        <f aca="false">SERVICIO!T$16</f>
        <v>29233.51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2" t="s">
        <v>338</v>
      </c>
      <c r="B10" s="0" t="n">
        <f aca="false">SERVICIO!C$18</f>
        <v>290</v>
      </c>
      <c r="C10" s="0" t="n">
        <f aca="false">SERVICIO!D$18</f>
        <v>100831.85</v>
      </c>
      <c r="D10" s="0" t="n">
        <f aca="false">SERVICIO!E$18</f>
        <v>222</v>
      </c>
      <c r="E10" s="0" t="n">
        <f aca="false">SERVICIO!F$18</f>
        <v>81433.61</v>
      </c>
      <c r="F10" s="0" t="n">
        <f aca="false">SERVICIO!G$18</f>
        <v>436</v>
      </c>
      <c r="G10" s="0" t="n">
        <f aca="false">SERVICIO!H$18</f>
        <v>130055.77</v>
      </c>
      <c r="H10" s="0" t="n">
        <f aca="false">SERVICIO!I$18</f>
        <v>335</v>
      </c>
      <c r="I10" s="0" t="n">
        <f aca="false">SERVICIO!J$18</f>
        <v>161987.53</v>
      </c>
      <c r="J10" s="0" t="n">
        <f aca="false">SERVICIO!K$18</f>
        <v>290</v>
      </c>
      <c r="K10" s="0" t="n">
        <f aca="false">SERVICIO!L$18</f>
        <v>164176.52</v>
      </c>
      <c r="L10" s="0" t="n">
        <f aca="false">SERVICIO!M$18</f>
        <v>369</v>
      </c>
      <c r="M10" s="0" t="n">
        <f aca="false">SERVICIO!N$18</f>
        <v>168884.39</v>
      </c>
      <c r="N10" s="0" t="n">
        <f aca="false">SERVICIO!O$18</f>
        <v>393</v>
      </c>
      <c r="O10" s="0" t="n">
        <f aca="false">SERVICIO!P$18</f>
        <v>179527.89</v>
      </c>
      <c r="P10" s="0" t="n">
        <f aca="false">SERVICIO!Q$18</f>
        <v>340</v>
      </c>
      <c r="Q10" s="0" t="n">
        <f aca="false">SERVICIO!R$18</f>
        <v>171404.65</v>
      </c>
      <c r="R10" s="0" t="n">
        <f aca="false">SERVICIO!S$18</f>
        <v>377</v>
      </c>
      <c r="S10" s="0" t="n">
        <f aca="false">SERVICIO!T$18</f>
        <v>150271.63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2" t="s">
        <v>339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2" t="s">
        <v>340</v>
      </c>
      <c r="B12" s="0" t="n">
        <f aca="false">SERVICIO!C$19</f>
        <v>290</v>
      </c>
      <c r="C12" s="0" t="n">
        <f aca="false">SERVICIO!D$19</f>
        <v>100831.85</v>
      </c>
      <c r="D12" s="0" t="n">
        <f aca="false">SERVICIO!E$19</f>
        <v>222</v>
      </c>
      <c r="E12" s="0" t="n">
        <f aca="false">SERVICIO!F$19</f>
        <v>81433.61</v>
      </c>
      <c r="F12" s="0" t="n">
        <f aca="false">SERVICIO!G$19</f>
        <v>436</v>
      </c>
      <c r="G12" s="0" t="n">
        <f aca="false">SERVICIO!H$19</f>
        <v>130055.77</v>
      </c>
      <c r="H12" s="0" t="n">
        <f aca="false">SERVICIO!I$19</f>
        <v>335</v>
      </c>
      <c r="I12" s="0" t="n">
        <f aca="false">SERVICIO!J$19</f>
        <v>161987.53</v>
      </c>
      <c r="J12" s="0" t="n">
        <f aca="false">SERVICIO!K$19</f>
        <v>290</v>
      </c>
      <c r="K12" s="0" t="n">
        <f aca="false">SERVICIO!L$19</f>
        <v>164176.52</v>
      </c>
      <c r="L12" s="0" t="n">
        <f aca="false">SERVICIO!M$19</f>
        <v>369</v>
      </c>
      <c r="M12" s="0" t="n">
        <f aca="false">SERVICIO!N$19</f>
        <v>168884.39</v>
      </c>
      <c r="N12" s="0" t="n">
        <f aca="false">SERVICIO!O$19</f>
        <v>393</v>
      </c>
      <c r="O12" s="0" t="n">
        <f aca="false">SERVICIO!P$19</f>
        <v>179527.89</v>
      </c>
      <c r="P12" s="0" t="n">
        <f aca="false">SERVICIO!Q$19</f>
        <v>340</v>
      </c>
      <c r="Q12" s="0" t="n">
        <f aca="false">SERVICIO!R$19</f>
        <v>171404.65</v>
      </c>
      <c r="R12" s="0" t="n">
        <f aca="false">SERVICIO!S$19</f>
        <v>377</v>
      </c>
      <c r="S12" s="0" t="n">
        <f aca="false">SERVICIO!T$19</f>
        <v>150271.63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2" t="s">
        <v>341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2" t="s">
        <v>342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12</v>
      </c>
      <c r="G14" s="0" t="n">
        <f aca="false">SERVICIO!H$21</f>
        <v>50526.39</v>
      </c>
      <c r="H14" s="0" t="n">
        <f aca="false">SERVICIO!I$21</f>
        <v>7</v>
      </c>
      <c r="I14" s="0" t="n">
        <f aca="false">SERVICIO!J$21</f>
        <v>29989.91</v>
      </c>
      <c r="J14" s="0" t="n">
        <f aca="false">SERVICIO!K$21</f>
        <v>7</v>
      </c>
      <c r="K14" s="0" t="n">
        <f aca="false">SERVICIO!L$21</f>
        <v>34575</v>
      </c>
      <c r="L14" s="0" t="n">
        <f aca="false">SERVICIO!M$21</f>
        <v>6</v>
      </c>
      <c r="M14" s="0" t="n">
        <f aca="false">SERVICIO!N$21</f>
        <v>31869.08</v>
      </c>
      <c r="N14" s="0" t="n">
        <f aca="false">SERVICIO!O$21</f>
        <v>1</v>
      </c>
      <c r="O14" s="0" t="n">
        <f aca="false">SERVICIO!P$21</f>
        <v>9188.79</v>
      </c>
      <c r="P14" s="0" t="n">
        <f aca="false">SERVICIO!Q$21</f>
        <v>3</v>
      </c>
      <c r="Q14" s="0" t="n">
        <f aca="false">SERVICIO!R$21</f>
        <v>16974.16</v>
      </c>
      <c r="R14" s="0" t="n">
        <f aca="false">SERVICIO!S$21</f>
        <v>1</v>
      </c>
      <c r="S14" s="0" t="n">
        <f aca="false">SERVICIO!T$21</f>
        <v>9455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2" t="s">
        <v>343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12</v>
      </c>
      <c r="G15" s="0" t="n">
        <f aca="false">SERVICIO!H$22</f>
        <v>50526.39</v>
      </c>
      <c r="H15" s="0" t="n">
        <f aca="false">SERVICIO!I$22</f>
        <v>7</v>
      </c>
      <c r="I15" s="0" t="n">
        <f aca="false">SERVICIO!J$22</f>
        <v>29989.91</v>
      </c>
      <c r="J15" s="0" t="n">
        <f aca="false">SERVICIO!K$22</f>
        <v>7</v>
      </c>
      <c r="K15" s="0" t="n">
        <f aca="false">SERVICIO!L$22</f>
        <v>34575</v>
      </c>
      <c r="L15" s="0" t="n">
        <f aca="false">SERVICIO!M$22</f>
        <v>6</v>
      </c>
      <c r="M15" s="0" t="n">
        <f aca="false">SERVICIO!N$22</f>
        <v>31869.08</v>
      </c>
      <c r="N15" s="0" t="n">
        <f aca="false">SERVICIO!O$22</f>
        <v>1</v>
      </c>
      <c r="O15" s="0" t="n">
        <f aca="false">SERVICIO!P$22</f>
        <v>9188.79</v>
      </c>
      <c r="P15" s="0" t="n">
        <f aca="false">SERVICIO!Q$22</f>
        <v>3</v>
      </c>
      <c r="Q15" s="0" t="n">
        <f aca="false">SERVICIO!R$22</f>
        <v>16974.16</v>
      </c>
      <c r="R15" s="0" t="n">
        <f aca="false">SERVICIO!S$22</f>
        <v>1</v>
      </c>
      <c r="S15" s="0" t="n">
        <f aca="false">SERVICIO!T$22</f>
        <v>9455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2" t="s">
        <v>344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2" t="s">
        <v>345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2" t="s">
        <v>346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42" t="s">
        <v>347</v>
      </c>
      <c r="B19" s="0" t="n">
        <f aca="false">SERVICIO!C$34</f>
        <v>135.95</v>
      </c>
      <c r="C19" s="0" t="n">
        <f aca="false">SERVICIO!D$34</f>
        <v>0</v>
      </c>
      <c r="D19" s="0" t="n">
        <f aca="false">SERVICIO!E$34</f>
        <v>163</v>
      </c>
      <c r="E19" s="0" t="n">
        <f aca="false">SERVICIO!F$34</f>
        <v>0</v>
      </c>
      <c r="F19" s="0" t="n">
        <f aca="false">SERVICIO!G$34</f>
        <v>189.4</v>
      </c>
      <c r="G19" s="0" t="n">
        <f aca="false">SERVICIO!H$34</f>
        <v>0</v>
      </c>
      <c r="H19" s="0" t="n">
        <f aca="false">SERVICIO!I$34</f>
        <v>246.5</v>
      </c>
      <c r="I19" s="0" t="n">
        <f aca="false">SERVICIO!J$34</f>
        <v>0</v>
      </c>
      <c r="J19" s="0" t="n">
        <f aca="false">SERVICIO!K$34</f>
        <v>237.35</v>
      </c>
      <c r="K19" s="0" t="n">
        <f aca="false">SERVICIO!L$34</f>
        <v>0</v>
      </c>
      <c r="L19" s="0" t="n">
        <f aca="false">SERVICIO!M$34</f>
        <v>648.9</v>
      </c>
      <c r="M19" s="0" t="n">
        <f aca="false">SERVICIO!N$34</f>
        <v>0</v>
      </c>
      <c r="N19" s="0" t="n">
        <f aca="false">SERVICIO!O$34</f>
        <v>242.4</v>
      </c>
      <c r="O19" s="0" t="n">
        <f aca="false">SERVICIO!P$34</f>
        <v>0</v>
      </c>
      <c r="P19" s="0" t="n">
        <f aca="false">SERVICIO!Q$34</f>
        <v>227.4</v>
      </c>
      <c r="Q19" s="0" t="n">
        <f aca="false">SERVICIO!R$34</f>
        <v>0</v>
      </c>
      <c r="R19" s="0" t="n">
        <f aca="false">SERVICIO!S$34</f>
        <v>223.2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42" t="s">
        <v>348</v>
      </c>
      <c r="B20" s="0" t="n">
        <f aca="false">SERVICIO!C$35</f>
        <v>353.24</v>
      </c>
      <c r="C20" s="0" t="n">
        <f aca="false">SERVICIO!D$35</f>
        <v>0</v>
      </c>
      <c r="D20" s="0" t="n">
        <f aca="false">SERVICIO!E$35</f>
        <v>144.55</v>
      </c>
      <c r="E20" s="0" t="n">
        <f aca="false">SERVICIO!F$35</f>
        <v>0</v>
      </c>
      <c r="F20" s="0" t="n">
        <f aca="false">SERVICIO!G$35</f>
        <v>393.31</v>
      </c>
      <c r="G20" s="0" t="n">
        <f aca="false">SERVICIO!H$35</f>
        <v>0</v>
      </c>
      <c r="H20" s="0" t="n">
        <f aca="false">SERVICIO!I$35</f>
        <v>325.37</v>
      </c>
      <c r="I20" s="0" t="n">
        <f aca="false">SERVICIO!J$35</f>
        <v>0</v>
      </c>
      <c r="J20" s="0" t="n">
        <f aca="false">SERVICIO!K$35</f>
        <v>302.96</v>
      </c>
      <c r="K20" s="0" t="n">
        <f aca="false">SERVICIO!L$35</f>
        <v>0</v>
      </c>
      <c r="L20" s="0" t="n">
        <f aca="false">SERVICIO!M$35</f>
        <v>469.71</v>
      </c>
      <c r="M20" s="0" t="n">
        <f aca="false">SERVICIO!N$35</f>
        <v>0</v>
      </c>
      <c r="N20" s="0" t="n">
        <f aca="false">SERVICIO!O$35</f>
        <v>471</v>
      </c>
      <c r="O20" s="0" t="n">
        <f aca="false">SERVICIO!P$35</f>
        <v>0</v>
      </c>
      <c r="P20" s="0" t="n">
        <f aca="false">SERVICIO!Q$35</f>
        <v>370.8</v>
      </c>
      <c r="Q20" s="0" t="n">
        <f aca="false">SERVICIO!R$35</f>
        <v>0</v>
      </c>
      <c r="R20" s="0" t="n">
        <f aca="false">SERVICIO!S$35</f>
        <v>349.85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42" t="s">
        <v>349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2.5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42" t="s">
        <v>350</v>
      </c>
      <c r="B22" s="0" t="n">
        <f aca="false">SERVICIO!C$37</f>
        <v>489.19</v>
      </c>
      <c r="C22" s="0" t="n">
        <f aca="false">SERVICIO!D$37</f>
        <v>0</v>
      </c>
      <c r="D22" s="0" t="n">
        <f aca="false">SERVICIO!E$37</f>
        <v>307.55</v>
      </c>
      <c r="E22" s="0" t="n">
        <f aca="false">SERVICIO!F$37</f>
        <v>0</v>
      </c>
      <c r="F22" s="0" t="n">
        <f aca="false">SERVICIO!G$37</f>
        <v>582.71</v>
      </c>
      <c r="G22" s="0" t="n">
        <f aca="false">SERVICIO!H$37</f>
        <v>0</v>
      </c>
      <c r="H22" s="0" t="n">
        <f aca="false">SERVICIO!I$37</f>
        <v>571.87</v>
      </c>
      <c r="I22" s="0" t="n">
        <f aca="false">SERVICIO!J$37</f>
        <v>0</v>
      </c>
      <c r="J22" s="0" t="n">
        <f aca="false">SERVICIO!K$37</f>
        <v>540.31</v>
      </c>
      <c r="K22" s="0" t="n">
        <f aca="false">SERVICIO!L$37</f>
        <v>0</v>
      </c>
      <c r="L22" s="0" t="n">
        <f aca="false">SERVICIO!M$37</f>
        <v>1118.61</v>
      </c>
      <c r="M22" s="0" t="n">
        <f aca="false">SERVICIO!N$37</f>
        <v>0</v>
      </c>
      <c r="N22" s="0" t="n">
        <f aca="false">SERVICIO!O$37</f>
        <v>713.4</v>
      </c>
      <c r="O22" s="0" t="n">
        <f aca="false">SERVICIO!P$37</f>
        <v>0</v>
      </c>
      <c r="P22" s="0" t="n">
        <f aca="false">SERVICIO!Q$37</f>
        <v>598.2</v>
      </c>
      <c r="Q22" s="0" t="n">
        <f aca="false">SERVICIO!R$37</f>
        <v>0</v>
      </c>
      <c r="R22" s="0" t="n">
        <f aca="false">SERVICIO!S$37</f>
        <v>575.55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42" t="s">
        <v>351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2" t="s">
        <v>352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42" t="s">
        <v>353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2" t="s">
        <v>354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2" t="s">
        <v>355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2" t="s">
        <v>356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2" t="s">
        <v>357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2" t="s">
        <v>358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2" t="s">
        <v>359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2" t="s">
        <v>360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42" t="s">
        <v>361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42" t="s">
        <v>362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1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42" t="s">
        <v>363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5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42" t="s">
        <v>364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42" t="s">
        <v>365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42" t="s">
        <v>366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42" t="s">
        <v>367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42" t="s">
        <v>368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42" t="s">
        <v>369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8-10-11T19:45:10Z</dcterms:modified>
  <cp:revision>0</cp:revision>
  <dc:subject/>
  <dc:title/>
</cp:coreProperties>
</file>