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Hoja2" sheetId="5" state="visible" r:id="rId6"/>
    <sheet name="junio" sheetId="6" state="visible" r:id="rId7"/>
    <sheet name="julio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KEPLER" sheetId="13" state="visible" r:id="rId14"/>
  </sheets>
  <definedNames>
    <definedName function="false" hidden="false" localSheetId="12" name="_xlnm.Print_Titles" vbProcedure="false">KEPL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 esta factura solo se paga 1891.75 y el resto se paga con facturas de abril B21084 = 13,276.77 y B20871=202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48</xdr:row>
                <xdr:rowOff>5</xdr:rowOff>
              </xdr:from>
              <xdr:to>
                <xdr:col>30</xdr:col>
                <xdr:colOff>2</xdr:colOff>
                <xdr:row>2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7" uniqueCount="2383">
  <si>
    <t xml:space="preserve">No.ASOCIADO</t>
  </si>
  <si>
    <t xml:space="preserve">No.DETALLE</t>
  </si>
  <si>
    <t xml:space="preserve">FECHA DE FACTURA</t>
  </si>
  <si>
    <t xml:space="preserve">IMPORTE DE FACTURA</t>
  </si>
  <si>
    <t xml:space="preserve">DISTFD</t>
  </si>
  <si>
    <t xml:space="preserve">NO. REMISION</t>
  </si>
  <si>
    <t xml:space="preserve">NUM. PARTE</t>
  </si>
  <si>
    <t xml:space="preserve">DESCRIPCION</t>
  </si>
  <si>
    <t xml:space="preserve">QTY</t>
  </si>
  <si>
    <t xml:space="preserve">PRECIO</t>
  </si>
  <si>
    <t xml:space="preserve">SUBTOTAL</t>
  </si>
  <si>
    <t xml:space="preserve">IVA</t>
  </si>
  <si>
    <t xml:space="preserve">TOTAL</t>
  </si>
  <si>
    <t xml:space="preserve">PEDIMENTO</t>
  </si>
  <si>
    <t xml:space="preserve">FECHA PEDIMENTO</t>
  </si>
  <si>
    <t xml:space="preserve">ADUANA</t>
  </si>
  <si>
    <t xml:space="preserve">NUM. ORDEN A</t>
  </si>
  <si>
    <t xml:space="preserve">NUM. ORDEN B</t>
  </si>
  <si>
    <t xml:space="preserve">NUM. CASO</t>
  </si>
  <si>
    <t xml:space="preserve">B000018734</t>
  </si>
  <si>
    <t xml:space="preserve">87139YZZ08</t>
  </si>
  <si>
    <t xml:space="preserve">CABIN AIR FILTER</t>
  </si>
  <si>
    <t xml:space="preserve">COLOMBIA</t>
  </si>
  <si>
    <t xml:space="preserve">XS725143</t>
  </si>
  <si>
    <t xml:space="preserve">TAPE, BLACK OUT, NO.</t>
  </si>
  <si>
    <t xml:space="preserve">ADUANA DE NUEVO LAREDO</t>
  </si>
  <si>
    <t xml:space="preserve">PAD, SPARE WHEEL COV</t>
  </si>
  <si>
    <t xml:space="preserve">SHAFT ASSY, STEERING</t>
  </si>
  <si>
    <t xml:space="preserve">PAD KIT, DISC BRAKE</t>
  </si>
  <si>
    <t xml:space="preserve">B000018681</t>
  </si>
  <si>
    <t xml:space="preserve">LID S/A, FUEL FILLER</t>
  </si>
  <si>
    <t xml:space="preserve">11/21/2007</t>
  </si>
  <si>
    <t xml:space="preserve">XS725042</t>
  </si>
  <si>
    <t xml:space="preserve">FENDER SUB-ASSY, FR</t>
  </si>
  <si>
    <t xml:space="preserve">12/26/2007</t>
  </si>
  <si>
    <t xml:space="preserve">XS724638</t>
  </si>
  <si>
    <t xml:space="preserve">B000018631</t>
  </si>
  <si>
    <t xml:space="preserve">EUROGUARD PINTADO MODULAR</t>
  </si>
  <si>
    <t xml:space="preserve">EUROGUARD PINTADO 1 PZA</t>
  </si>
  <si>
    <t xml:space="preserve">C000001282</t>
  </si>
  <si>
    <t xml:space="preserve">DESCUENTO PARTES VARIAS</t>
  </si>
  <si>
    <t xml:space="preserve">B000018580</t>
  </si>
  <si>
    <t xml:space="preserve">90915YZZF2</t>
  </si>
  <si>
    <t xml:space="preserve">FILTER S/A, OIL</t>
  </si>
  <si>
    <t xml:space="preserve">XS724941</t>
  </si>
  <si>
    <t xml:space="preserve">90915YZZD3</t>
  </si>
  <si>
    <t xml:space="preserve">FILTER, OIL</t>
  </si>
  <si>
    <t xml:space="preserve">7599604050D0</t>
  </si>
  <si>
    <t xml:space="preserve">STRIPE, RR BODY, RH</t>
  </si>
  <si>
    <t xml:space="preserve">232090H030</t>
  </si>
  <si>
    <t xml:space="preserve">INJECTOR SET, FUEL</t>
  </si>
  <si>
    <t xml:space="preserve">ELEMENT SUB-ASSY, AI</t>
  </si>
  <si>
    <t xml:space="preserve">178010P010</t>
  </si>
  <si>
    <t xml:space="preserve">D000001850</t>
  </si>
  <si>
    <t xml:space="preserve">C2</t>
  </si>
  <si>
    <t xml:space="preserve">IGUALA MENSUAL</t>
  </si>
  <si>
    <t xml:space="preserve">B000018525</t>
  </si>
  <si>
    <t xml:space="preserve">PT34748041</t>
  </si>
  <si>
    <t xml:space="preserve">CARGO NET HIGHLANDER</t>
  </si>
  <si>
    <t xml:space="preserve">01/25/2008</t>
  </si>
  <si>
    <t xml:space="preserve">ADUANA DEL AEROPUERT INTE</t>
  </si>
  <si>
    <t xml:space="preserve">XS724103</t>
  </si>
  <si>
    <t xml:space="preserve">PT34752060</t>
  </si>
  <si>
    <t xml:space="preserve">CARGO NET, YARIS HB</t>
  </si>
  <si>
    <t xml:space="preserve">XS723901</t>
  </si>
  <si>
    <t xml:space="preserve">PT9083505D02</t>
  </si>
  <si>
    <t xml:space="preserve">TACOMA A/W MAT BLACK</t>
  </si>
  <si>
    <t xml:space="preserve">XS724840</t>
  </si>
  <si>
    <t xml:space="preserve">PT9080806044</t>
  </si>
  <si>
    <t xml:space="preserve">AW MATS SIENNA BROWN</t>
  </si>
  <si>
    <t xml:space="preserve">PT9080806011</t>
  </si>
  <si>
    <t xml:space="preserve">AW MATS SIENNA GRAY</t>
  </si>
  <si>
    <t xml:space="preserve">12/27/2007</t>
  </si>
  <si>
    <t xml:space="preserve">PTS0733030</t>
  </si>
  <si>
    <t xml:space="preserve">XTREME CARGO MAT CAM</t>
  </si>
  <si>
    <t xml:space="preserve">B000018472</t>
  </si>
  <si>
    <t xml:space="preserve">XS724739</t>
  </si>
  <si>
    <t xml:space="preserve">90915YZZD1</t>
  </si>
  <si>
    <t xml:space="preserve">85242AE010</t>
  </si>
  <si>
    <t xml:space="preserve">BLADE, RR WIPER</t>
  </si>
  <si>
    <t xml:space="preserve">85222AE010</t>
  </si>
  <si>
    <t xml:space="preserve">BLADE, FR WIPER, LH</t>
  </si>
  <si>
    <t xml:space="preserve">852120C011</t>
  </si>
  <si>
    <t xml:space="preserve">BLADE, FR WIPER, RH</t>
  </si>
  <si>
    <t xml:space="preserve">B000018419</t>
  </si>
  <si>
    <t xml:space="preserve">CLIP</t>
  </si>
  <si>
    <t xml:space="preserve">HEADLAMP ASSY, LH</t>
  </si>
  <si>
    <t xml:space="preserve">HEADLAMP ASSY, RH</t>
  </si>
  <si>
    <t xml:space="preserve">LINER, FR FENDER, RH</t>
  </si>
  <si>
    <t xml:space="preserve">PROTECTOR, RADIATOR</t>
  </si>
  <si>
    <t xml:space="preserve">PIECE, RR BUMPER</t>
  </si>
  <si>
    <t xml:space="preserve">COVER, FR BUMPER HOL</t>
  </si>
  <si>
    <t xml:space="preserve">COVER, FR BUMPER L/T</t>
  </si>
  <si>
    <t xml:space="preserve">PAD KIT, FR DISC BRA</t>
  </si>
  <si>
    <t xml:space="preserve">B000018365</t>
  </si>
  <si>
    <t xml:space="preserve">XS724437</t>
  </si>
  <si>
    <t xml:space="preserve">D000001779</t>
  </si>
  <si>
    <t xml:space="preserve">D002</t>
  </si>
  <si>
    <t xml:space="preserve">EQUIPO DE DIAGNOSTICO TECHSTRE</t>
  </si>
  <si>
    <t xml:space="preserve">D000001710</t>
  </si>
  <si>
    <t xml:space="preserve">SRV</t>
  </si>
  <si>
    <t xml:space="preserve">CONVENCION ADMINISTRATIVOS VIA</t>
  </si>
  <si>
    <t xml:space="preserve">B000018255</t>
  </si>
  <si>
    <t xml:space="preserve">5211342050B0</t>
  </si>
  <si>
    <t xml:space="preserve">EXTENSION, FR BUMPER</t>
  </si>
  <si>
    <t xml:space="preserve">01/19/2008</t>
  </si>
  <si>
    <t xml:space="preserve">XS724002</t>
  </si>
  <si>
    <t xml:space="preserve">PT42735070</t>
  </si>
  <si>
    <t xml:space="preserve">HOOD PROTECTOR FJ 4</t>
  </si>
  <si>
    <t xml:space="preserve">PTS2252060</t>
  </si>
  <si>
    <t xml:space="preserve">SPORT PEDAL CVR-A/T</t>
  </si>
  <si>
    <t xml:space="preserve">90915YZZF1</t>
  </si>
  <si>
    <t xml:space="preserve">12/13/2007</t>
  </si>
  <si>
    <t xml:space="preserve">XS724334</t>
  </si>
  <si>
    <t xml:space="preserve">87139YZZ09</t>
  </si>
  <si>
    <t xml:space="preserve">FILTER SUB-ASSY, AIR</t>
  </si>
  <si>
    <t xml:space="preserve">87139YZZ05</t>
  </si>
  <si>
    <t xml:space="preserve">ELEMENT, AIR REFINER</t>
  </si>
  <si>
    <t xml:space="preserve">12/19/2007</t>
  </si>
  <si>
    <t xml:space="preserve">12/17/2007</t>
  </si>
  <si>
    <t xml:space="preserve">SENSOR, OXYGEN</t>
  </si>
  <si>
    <t xml:space="preserve">10/24/2007</t>
  </si>
  <si>
    <t xml:space="preserve">XC706736</t>
  </si>
  <si>
    <t xml:space="preserve">PANEL SUB-ASSY, FR D</t>
  </si>
  <si>
    <t xml:space="preserve">03/23/2007</t>
  </si>
  <si>
    <t xml:space="preserve">B000018202</t>
  </si>
  <si>
    <t xml:space="preserve">11/30/2007</t>
  </si>
  <si>
    <t xml:space="preserve">XS724234</t>
  </si>
  <si>
    <t xml:space="preserve">B000018148</t>
  </si>
  <si>
    <t xml:space="preserve">TUBE, RR BRAKE, NO.8</t>
  </si>
  <si>
    <t xml:space="preserve">8794002391C0</t>
  </si>
  <si>
    <t xml:space="preserve">MIRROR ASSY, OUTER R</t>
  </si>
  <si>
    <t xml:space="preserve">CAP ASSY, FUEL TANK</t>
  </si>
  <si>
    <t xml:space="preserve">10/31/2007</t>
  </si>
  <si>
    <t xml:space="preserve">538750D010</t>
  </si>
  <si>
    <t xml:space="preserve">11/26/2007</t>
  </si>
  <si>
    <t xml:space="preserve">525910D060</t>
  </si>
  <si>
    <t xml:space="preserve">SEAL, RR BUMPER SIDE</t>
  </si>
  <si>
    <t xml:space="preserve">08/22/2007</t>
  </si>
  <si>
    <t xml:space="preserve">PTS0748030</t>
  </si>
  <si>
    <t xml:space="preserve">XTREME,CARGO MAT HIG</t>
  </si>
  <si>
    <t xml:space="preserve">11/14/2007</t>
  </si>
  <si>
    <t xml:space="preserve">B000018093</t>
  </si>
  <si>
    <t xml:space="preserve">CABLE ASSY, PARKING</t>
  </si>
  <si>
    <t xml:space="preserve">07/26/2007</t>
  </si>
  <si>
    <t xml:space="preserve">WHEEL LK,ALLOY 85922</t>
  </si>
  <si>
    <t xml:space="preserve">PT27889063</t>
  </si>
  <si>
    <t xml:space="preserve">BIKE RACK, TOYOTA</t>
  </si>
  <si>
    <t xml:space="preserve">PT22860060</t>
  </si>
  <si>
    <t xml:space="preserve">FJ HITCH</t>
  </si>
  <si>
    <t xml:space="preserve">PTS070004002</t>
  </si>
  <si>
    <t xml:space="preserve">CARGO LOGIC TOTE</t>
  </si>
  <si>
    <t xml:space="preserve">04/16/2007</t>
  </si>
  <si>
    <t xml:space="preserve">XS722994</t>
  </si>
  <si>
    <t xml:space="preserve">B000017983</t>
  </si>
  <si>
    <t xml:space="preserve">PLUG, SPARK</t>
  </si>
  <si>
    <t xml:space="preserve">XS723830</t>
  </si>
  <si>
    <t xml:space="preserve">SENSOR, AIR FUEL RAT</t>
  </si>
  <si>
    <t xml:space="preserve">8794002391D1</t>
  </si>
  <si>
    <t xml:space="preserve">MIRROR OUTER,</t>
  </si>
  <si>
    <t xml:space="preserve">692300D900</t>
  </si>
  <si>
    <t xml:space="preserve">HANDLE ASSY,RR DOOR,</t>
  </si>
  <si>
    <t xml:space="preserve">SUPPORT SUB-ASSY, FR</t>
  </si>
  <si>
    <t xml:space="preserve">48520A9380</t>
  </si>
  <si>
    <t xml:space="preserve">ABSORBER SET, SHOCK,</t>
  </si>
  <si>
    <t xml:space="preserve">FILTER ASSY, FUEL</t>
  </si>
  <si>
    <t xml:space="preserve">XS722893</t>
  </si>
  <si>
    <t xml:space="preserve">B000017892</t>
  </si>
  <si>
    <t xml:space="preserve">XS723296</t>
  </si>
  <si>
    <t xml:space="preserve">PT9084806514</t>
  </si>
  <si>
    <t xml:space="preserve">HIGHLNDR REG AW BRWN</t>
  </si>
  <si>
    <t xml:space="preserve">B000017825</t>
  </si>
  <si>
    <t xml:space="preserve">LENS &amp; BODY,</t>
  </si>
  <si>
    <t xml:space="preserve">XS723601</t>
  </si>
  <si>
    <t xml:space="preserve">178010C010</t>
  </si>
  <si>
    <t xml:space="preserve">04152YZZA1</t>
  </si>
  <si>
    <t xml:space="preserve">REPLACEABLE ELEMENT</t>
  </si>
  <si>
    <t xml:space="preserve">B000017772</t>
  </si>
  <si>
    <t xml:space="preserve">XS723599</t>
  </si>
  <si>
    <t xml:space="preserve">B000017716</t>
  </si>
  <si>
    <t xml:space="preserve">PT27642010</t>
  </si>
  <si>
    <t xml:space="preserve">WHEEL LK,ALLOY 86016</t>
  </si>
  <si>
    <t xml:space="preserve">XS723498</t>
  </si>
  <si>
    <t xml:space="preserve">GLASS SUB-ASSY, BACK</t>
  </si>
  <si>
    <t xml:space="preserve">XS723397</t>
  </si>
  <si>
    <t xml:space="preserve">XS722082</t>
  </si>
  <si>
    <t xml:space="preserve">B000017663</t>
  </si>
  <si>
    <t xml:space="preserve">EMBLEM, RADIATOR GRI</t>
  </si>
  <si>
    <t xml:space="preserve">12/14/2007</t>
  </si>
  <si>
    <t xml:space="preserve">044650K141</t>
  </si>
  <si>
    <t xml:space="preserve">SPIDER KIT, UNIVERSA</t>
  </si>
  <si>
    <t xml:space="preserve">XS722490</t>
  </si>
  <si>
    <t xml:space="preserve">B000017612</t>
  </si>
  <si>
    <t xml:space="preserve">12/20/2007</t>
  </si>
  <si>
    <t xml:space="preserve">XS723095</t>
  </si>
  <si>
    <t xml:space="preserve">42603AD070</t>
  </si>
  <si>
    <t xml:space="preserve">ORNAMENT SUB-ASSY, W</t>
  </si>
  <si>
    <t xml:space="preserve">10/26/2007</t>
  </si>
  <si>
    <t xml:space="preserve">B000017552</t>
  </si>
  <si>
    <t xml:space="preserve">11/23/2007</t>
  </si>
  <si>
    <t xml:space="preserve">RESUMEN QUE SE ESTA CONSULTANDO</t>
  </si>
  <si>
    <t xml:space="preserve">REPORTE AL</t>
  </si>
  <si>
    <t xml:space="preserve">NO. DE DEALER</t>
  </si>
  <si>
    <t xml:space="preserve">NOMBRE</t>
  </si>
  <si>
    <t xml:space="preserve">NUMERO DE FACTURAS</t>
  </si>
  <si>
    <t xml:space="preserve">IMPORTE TOTAL</t>
  </si>
  <si>
    <t xml:space="preserve">TOYOTA CELAYA</t>
  </si>
  <si>
    <t xml:space="preserve">DETALLE DE PARTES Y ACCESORIOS MES ANTERIOR </t>
  </si>
  <si>
    <t xml:space="preserve">PAGO</t>
  </si>
  <si>
    <t xml:space="preserve">ESTATUS DE PAGO</t>
  </si>
  <si>
    <t xml:space="preserve">No. DE AUTORIZACION DE PAGO</t>
  </si>
  <si>
    <t xml:space="preserve">FECHA FACTURA</t>
  </si>
  <si>
    <t xml:space="preserve">IMPORTE FACTURA</t>
  </si>
  <si>
    <t xml:space="preserve">NO. FACTURA</t>
  </si>
  <si>
    <t xml:space="preserve">NO. DE PARTIDAS</t>
  </si>
  <si>
    <t xml:space="preserve">DEALER PAGO</t>
  </si>
  <si>
    <t xml:space="preserve">SIN PAGAR</t>
  </si>
  <si>
    <t xml:space="preserve">NO. REMISIÓN</t>
  </si>
  <si>
    <t xml:space="preserve">ESCRIPCIÓN</t>
  </si>
  <si>
    <t xml:space="preserve">B000019771</t>
  </si>
  <si>
    <t xml:space="preserve">LINE-A-BED SOBRE EL RIEL</t>
  </si>
  <si>
    <t xml:space="preserve">DAKAR XP</t>
  </si>
  <si>
    <t xml:space="preserve">ESTRIBO PINTADO C/ESCALON</t>
  </si>
  <si>
    <t xml:space="preserve">HITCH / TIRON PARA REMOLQUE</t>
  </si>
  <si>
    <t xml:space="preserve">B000019736</t>
  </si>
  <si>
    <t xml:space="preserve">521190K021</t>
  </si>
  <si>
    <t xml:space="preserve">COVER, FR BUMPER</t>
  </si>
  <si>
    <t xml:space="preserve">XS726253</t>
  </si>
  <si>
    <t xml:space="preserve">FITTING KIT, DISC BR</t>
  </si>
  <si>
    <t xml:space="preserve">XS727161</t>
  </si>
  <si>
    <t xml:space="preserve">DISK BRAKE CALIPER G</t>
  </si>
  <si>
    <t xml:space="preserve">52155AE010</t>
  </si>
  <si>
    <t xml:space="preserve">SUPPORT, RR BUMPER S</t>
  </si>
  <si>
    <t xml:space="preserve">55506AE010E0</t>
  </si>
  <si>
    <t xml:space="preserve">LOCK SUB-ASSY, GLOVE</t>
  </si>
  <si>
    <t xml:space="preserve">D000001979</t>
  </si>
  <si>
    <t xml:space="preserve">P2</t>
  </si>
  <si>
    <t xml:space="preserve">ACTUALIZACION LICENCIA INFOMED</t>
  </si>
  <si>
    <t xml:space="preserve">C000001342</t>
  </si>
  <si>
    <t xml:space="preserve">D000001925</t>
  </si>
  <si>
    <t xml:space="preserve">B000019681</t>
  </si>
  <si>
    <t xml:space="preserve">XS726960</t>
  </si>
  <si>
    <t xml:space="preserve">178010H050</t>
  </si>
  <si>
    <t xml:space="preserve">815510K050</t>
  </si>
  <si>
    <t xml:space="preserve">6331048310B1</t>
  </si>
  <si>
    <t xml:space="preserve">HEADLINING ASSY, ROO</t>
  </si>
  <si>
    <t xml:space="preserve">XC706957</t>
  </si>
  <si>
    <t xml:space="preserve">B000019590</t>
  </si>
  <si>
    <t xml:space="preserve">BOLT, BATTERY CLAMP</t>
  </si>
  <si>
    <t xml:space="preserve">XS726859</t>
  </si>
  <si>
    <t xml:space="preserve">CLIP, TUBE JOINT</t>
  </si>
  <si>
    <t xml:space="preserve">HOSE SUB-ASSY, DISCH</t>
  </si>
  <si>
    <t xml:space="preserve">NUT, W/WASHER</t>
  </si>
  <si>
    <t xml:space="preserve">NUT</t>
  </si>
  <si>
    <t xml:space="preserve">232200C050</t>
  </si>
  <si>
    <t xml:space="preserve">PUMP ASSY, FUEL W/FI</t>
  </si>
  <si>
    <t xml:space="preserve">435120K080</t>
  </si>
  <si>
    <t xml:space="preserve">DISC, FR</t>
  </si>
  <si>
    <t xml:space="preserve">CLAMP SUB-ASSY, BATT</t>
  </si>
  <si>
    <t xml:space="preserve">B000019535</t>
  </si>
  <si>
    <t xml:space="preserve">XS726758</t>
  </si>
  <si>
    <t xml:space="preserve">B000019481</t>
  </si>
  <si>
    <t xml:space="preserve">617830K041B0</t>
  </si>
  <si>
    <t xml:space="preserve">PAD, RR WHEEL OPENIN</t>
  </si>
  <si>
    <t xml:space="preserve">XS726657</t>
  </si>
  <si>
    <t xml:space="preserve">655000K904</t>
  </si>
  <si>
    <t xml:space="preserve">PANEL ASSY,RR BODY S</t>
  </si>
  <si>
    <t xml:space="preserve">815610K050</t>
  </si>
  <si>
    <t xml:space="preserve">GLASS SUB-ASSY, WIND</t>
  </si>
  <si>
    <t xml:space="preserve">616810K916</t>
  </si>
  <si>
    <t xml:space="preserve">EXTENSION, RR WHEEL</t>
  </si>
  <si>
    <t xml:space="preserve">B000019427</t>
  </si>
  <si>
    <t xml:space="preserve">VALVE ASSY, E.G.R</t>
  </si>
  <si>
    <t xml:space="preserve">10/17/2006</t>
  </si>
  <si>
    <t xml:space="preserve">XS726556</t>
  </si>
  <si>
    <t xml:space="preserve">69030AE010</t>
  </si>
  <si>
    <t xml:space="preserve">LOCK ASSY, FR DOOR W</t>
  </si>
  <si>
    <t xml:space="preserve">B000019372</t>
  </si>
  <si>
    <t xml:space="preserve">XS726455</t>
  </si>
  <si>
    <t xml:space="preserve">B000019317</t>
  </si>
  <si>
    <t xml:space="preserve">8966152D91</t>
  </si>
  <si>
    <t xml:space="preserve">COMPUTER, ENGINE CON</t>
  </si>
  <si>
    <t xml:space="preserve">XS726354</t>
  </si>
  <si>
    <t xml:space="preserve">GLASS, RR DOOR QUART</t>
  </si>
  <si>
    <t xml:space="preserve">XS725849</t>
  </si>
  <si>
    <t xml:space="preserve">8791048160F0</t>
  </si>
  <si>
    <t xml:space="preserve">B000019264</t>
  </si>
  <si>
    <t xml:space="preserve">01/14/2008</t>
  </si>
  <si>
    <t xml:space="preserve">XS725950</t>
  </si>
  <si>
    <t xml:space="preserve">68620AE011</t>
  </si>
  <si>
    <t xml:space="preserve">CHECK ASSY, FR DOOR,</t>
  </si>
  <si>
    <t xml:space="preserve">12/21/2007</t>
  </si>
  <si>
    <t xml:space="preserve">85143AE010</t>
  </si>
  <si>
    <t xml:space="preserve">GROMMET, RR WIPER MO</t>
  </si>
  <si>
    <t xml:space="preserve">01/30/2008</t>
  </si>
  <si>
    <t xml:space="preserve">11/13/2007</t>
  </si>
  <si>
    <t xml:space="preserve">01/31/2008</t>
  </si>
  <si>
    <t xml:space="preserve">01/29/2008</t>
  </si>
  <si>
    <t xml:space="preserve">XS726051</t>
  </si>
  <si>
    <t xml:space="preserve">XS726152</t>
  </si>
  <si>
    <t xml:space="preserve">08/24/2007</t>
  </si>
  <si>
    <t xml:space="preserve">SENSOR, SPEED, FR LH</t>
  </si>
  <si>
    <t xml:space="preserve">178010H010</t>
  </si>
  <si>
    <t xml:space="preserve">538470K902</t>
  </si>
  <si>
    <t xml:space="preserve">EXTENSION, FR WHEEL</t>
  </si>
  <si>
    <t xml:space="preserve">538520K031B0</t>
  </si>
  <si>
    <t xml:space="preserve">PAD, FR WHEEL OPENIN</t>
  </si>
  <si>
    <t xml:space="preserve">EMBLEM SUB-ASSY, FR</t>
  </si>
  <si>
    <t xml:space="preserve">01/15/2008</t>
  </si>
  <si>
    <t xml:space="preserve">B000019225</t>
  </si>
  <si>
    <t xml:space="preserve">PISTON KIT, BRAKE MA</t>
  </si>
  <si>
    <t xml:space="preserve">XS725748</t>
  </si>
  <si>
    <t xml:space="preserve">B000019140</t>
  </si>
  <si>
    <t xml:space="preserve">044650K200</t>
  </si>
  <si>
    <t xml:space="preserve">ELEMENT S/A AIR CLEA</t>
  </si>
  <si>
    <t xml:space="preserve">53113BZ030</t>
  </si>
  <si>
    <t xml:space="preserve">GRILLE, RADIATOR SID</t>
  </si>
  <si>
    <t xml:space="preserve">B000019087</t>
  </si>
  <si>
    <t xml:space="preserve">698200K050</t>
  </si>
  <si>
    <t xml:space="preserve">REGULATOR ASSY, FR D</t>
  </si>
  <si>
    <t xml:space="preserve">XS721988</t>
  </si>
  <si>
    <t xml:space="preserve">B000018980</t>
  </si>
  <si>
    <t xml:space="preserve">GROMMET</t>
  </si>
  <si>
    <t xml:space="preserve">XS725647</t>
  </si>
  <si>
    <t xml:space="preserve">PT9084206002</t>
  </si>
  <si>
    <t xml:space="preserve">RAV4 AW FL MAT BLACK</t>
  </si>
  <si>
    <t xml:space="preserve">48531A9050</t>
  </si>
  <si>
    <t xml:space="preserve">ABSORBER, SHOCK, RR</t>
  </si>
  <si>
    <t xml:space="preserve">XC706848</t>
  </si>
  <si>
    <t xml:space="preserve">442000K080</t>
  </si>
  <si>
    <t xml:space="preserve">LINK ASSY, POWER STE</t>
  </si>
  <si>
    <t xml:space="preserve">5544002011B1</t>
  </si>
  <si>
    <t xml:space="preserve">BOX ASSY, INSTRUMENT</t>
  </si>
  <si>
    <t xml:space="preserve">SPACER, COMPRESSOR</t>
  </si>
  <si>
    <t xml:space="preserve">RING, COMPRESSOR SNA</t>
  </si>
  <si>
    <t xml:space="preserve">CLUTCH ASSY, MAGNET</t>
  </si>
  <si>
    <t xml:space="preserve">8966102K61</t>
  </si>
  <si>
    <t xml:space="preserve">B000018896</t>
  </si>
  <si>
    <t xml:space="preserve">XS725546</t>
  </si>
  <si>
    <t xml:space="preserve">FILTER, AIR</t>
  </si>
  <si>
    <t xml:space="preserve">8966102D33</t>
  </si>
  <si>
    <t xml:space="preserve">B000018841</t>
  </si>
  <si>
    <t xml:space="preserve">XS725345</t>
  </si>
  <si>
    <t xml:space="preserve">ROD, STEERING RELAY</t>
  </si>
  <si>
    <t xml:space="preserve">XS722591</t>
  </si>
  <si>
    <t xml:space="preserve">B000018787</t>
  </si>
  <si>
    <t xml:space="preserve">XS725244</t>
  </si>
  <si>
    <t xml:space="preserve">NÚMERO DE FACTURAS</t>
  </si>
  <si>
    <t xml:space="preserve">PAGO POR</t>
  </si>
  <si>
    <t xml:space="preserve">B000020817</t>
  </si>
  <si>
    <t xml:space="preserve">XS7307JP</t>
  </si>
  <si>
    <t xml:space="preserve">XS7308JP</t>
  </si>
  <si>
    <t xml:space="preserve">SHOE ASSY, PARKING B</t>
  </si>
  <si>
    <t xml:space="preserve">48531A9200</t>
  </si>
  <si>
    <t xml:space="preserve">B000020768</t>
  </si>
  <si>
    <t xml:space="preserve">BOX THULE OCEAN 80</t>
  </si>
  <si>
    <t xml:space="preserve">JETBAG 8 CF SINGLE PACK</t>
  </si>
  <si>
    <t xml:space="preserve">CANASTILLA EURORACK 150X99 CMS</t>
  </si>
  <si>
    <t xml:space="preserve">CANASTILLA UNIV. NEGRA 40X48</t>
  </si>
  <si>
    <t xml:space="preserve">BAT 24F-700/130 N/N</t>
  </si>
  <si>
    <t xml:space="preserve">BAT 35-550/100 N/N</t>
  </si>
  <si>
    <t xml:space="preserve">BOX THULE PACIFIC 200</t>
  </si>
  <si>
    <t xml:space="preserve">B000020719</t>
  </si>
  <si>
    <t xml:space="preserve">XS7306JP</t>
  </si>
  <si>
    <t xml:space="preserve">CUSHION, BACK DOOR S</t>
  </si>
  <si>
    <t xml:space="preserve">UNIT ASSY, HEADLAMP,</t>
  </si>
  <si>
    <t xml:space="preserve">HORN ASSY, HIGH PITC</t>
  </si>
  <si>
    <t xml:space="preserve">HORN ASSY, LOW PITCH</t>
  </si>
  <si>
    <t xml:space="preserve">C000001407</t>
  </si>
  <si>
    <t xml:space="preserve">B000020667</t>
  </si>
  <si>
    <t xml:space="preserve">XS7280JP</t>
  </si>
  <si>
    <t xml:space="preserve">XS7288JP</t>
  </si>
  <si>
    <t xml:space="preserve">B000020612</t>
  </si>
  <si>
    <t xml:space="preserve">174200H130</t>
  </si>
  <si>
    <t xml:space="preserve">PIPE ASSY, EXHAUST,</t>
  </si>
  <si>
    <t xml:space="preserve">XS7302JP</t>
  </si>
  <si>
    <t xml:space="preserve">314200K012</t>
  </si>
  <si>
    <t xml:space="preserve">CYLINDER ASSY, MASTE</t>
  </si>
  <si>
    <t xml:space="preserve">426110K770</t>
  </si>
  <si>
    <t xml:space="preserve">WHEEL, DISC</t>
  </si>
  <si>
    <t xml:space="preserve">COVER, FR BUMPER L/C</t>
  </si>
  <si>
    <t xml:space="preserve">5311152460B1</t>
  </si>
  <si>
    <t xml:space="preserve">GRILLE, RADIATOR</t>
  </si>
  <si>
    <t xml:space="preserve">CABLE SUB-ASSY, SPIR</t>
  </si>
  <si>
    <t xml:space="preserve">85214AE010</t>
  </si>
  <si>
    <t xml:space="preserve">RUBBER, WIPER BLADE</t>
  </si>
  <si>
    <t xml:space="preserve">852140C011</t>
  </si>
  <si>
    <t xml:space="preserve">863000K010</t>
  </si>
  <si>
    <t xml:space="preserve">ANTENNA ASSY, W/HOLD</t>
  </si>
  <si>
    <t xml:space="preserve">D000002110</t>
  </si>
  <si>
    <t xml:space="preserve">C27</t>
  </si>
  <si>
    <t xml:space="preserve">LANZAMIENTO COROLLA Y MATRIX 2</t>
  </si>
  <si>
    <t xml:space="preserve">C23</t>
  </si>
  <si>
    <t xml:space="preserve">B000020503</t>
  </si>
  <si>
    <t xml:space="preserve">03/21/2008</t>
  </si>
  <si>
    <t xml:space="preserve">XS7297JP</t>
  </si>
  <si>
    <t xml:space="preserve">02/28/2008</t>
  </si>
  <si>
    <t xml:space="preserve">B000020400</t>
  </si>
  <si>
    <t xml:space="preserve">426110K220</t>
  </si>
  <si>
    <t xml:space="preserve">XS7291JP</t>
  </si>
  <si>
    <t xml:space="preserve">314700K051</t>
  </si>
  <si>
    <t xml:space="preserve">CYLINDER ASSY, CLUTC</t>
  </si>
  <si>
    <t xml:space="preserve">XC427665</t>
  </si>
  <si>
    <t xml:space="preserve">D000002048</t>
  </si>
  <si>
    <t xml:space="preserve">B000020350</t>
  </si>
  <si>
    <t xml:space="preserve">CAP SUB-ASSY, WHEEL</t>
  </si>
  <si>
    <t xml:space="preserve">520210K022</t>
  </si>
  <si>
    <t xml:space="preserve">REINFORCEMENT SUB-AS</t>
  </si>
  <si>
    <t xml:space="preserve">521130K030</t>
  </si>
  <si>
    <t xml:space="preserve">PANEL, FR FENDER, RH</t>
  </si>
  <si>
    <t xml:space="preserve">538760K080</t>
  </si>
  <si>
    <t xml:space="preserve">LINER, FR FENDER, LH</t>
  </si>
  <si>
    <t xml:space="preserve">811500K090</t>
  </si>
  <si>
    <t xml:space="preserve">812200K020</t>
  </si>
  <si>
    <t xml:space="preserve">LAMP ASSY, FOG W/BRA</t>
  </si>
  <si>
    <t xml:space="preserve">SCREW, W/WASHER TAPP</t>
  </si>
  <si>
    <t xml:space="preserve">90189A0002</t>
  </si>
  <si>
    <t xml:space="preserve">GROMMET, SCREW</t>
  </si>
  <si>
    <t xml:space="preserve">B000020296</t>
  </si>
  <si>
    <t xml:space="preserve">XS7283JP</t>
  </si>
  <si>
    <t xml:space="preserve">SENSOR ASSY, AIR BAG</t>
  </si>
  <si>
    <t xml:space="preserve">PT34735070</t>
  </si>
  <si>
    <t xml:space="preserve">CARGO NET, FJ</t>
  </si>
  <si>
    <t xml:space="preserve">XS727665</t>
  </si>
  <si>
    <t xml:space="preserve">B000020188</t>
  </si>
  <si>
    <t xml:space="preserve">232090D050</t>
  </si>
  <si>
    <t xml:space="preserve">B000020149</t>
  </si>
  <si>
    <t xml:space="preserve">WRENCH ASSY, SPARK P</t>
  </si>
  <si>
    <t xml:space="preserve">XS727464</t>
  </si>
  <si>
    <t xml:space="preserve">PT2060203903</t>
  </si>
  <si>
    <t xml:space="preserve">COROLLA AW W/HT GRAY</t>
  </si>
  <si>
    <t xml:space="preserve">B000020079</t>
  </si>
  <si>
    <t xml:space="preserve">BOOT, BUSH DUST</t>
  </si>
  <si>
    <t xml:space="preserve">B000020023</t>
  </si>
  <si>
    <t xml:space="preserve">XS727766</t>
  </si>
  <si>
    <t xml:space="preserve">BLOCK ASSY, FUSIBLE</t>
  </si>
  <si>
    <t xml:space="preserve">CORE, CONDENSER</t>
  </si>
  <si>
    <t xml:space="preserve">XS727866</t>
  </si>
  <si>
    <t xml:space="preserve">B000019969</t>
  </si>
  <si>
    <t xml:space="preserve">WRENCH, HUB NUT BOX</t>
  </si>
  <si>
    <t xml:space="preserve">PT9084806502</t>
  </si>
  <si>
    <t xml:space="preserve">HIGHLNDR REG AW BLCK</t>
  </si>
  <si>
    <t xml:space="preserve">BOLT, HUB</t>
  </si>
  <si>
    <t xml:space="preserve">B000019916</t>
  </si>
  <si>
    <t xml:space="preserve">EXTENSION SUB-ASSY,</t>
  </si>
  <si>
    <t xml:space="preserve">10/25/2007</t>
  </si>
  <si>
    <t xml:space="preserve">ROD, JACK HANDLE</t>
  </si>
  <si>
    <t xml:space="preserve">02/21/2008</t>
  </si>
  <si>
    <t xml:space="preserve">LEVER SUB-ASSY, JACK</t>
  </si>
  <si>
    <t xml:space="preserve">02/13/2008</t>
  </si>
  <si>
    <t xml:space="preserve">PLIERS</t>
  </si>
  <si>
    <t xml:space="preserve">06/18/2007</t>
  </si>
  <si>
    <t xml:space="preserve">SPANNER</t>
  </si>
  <si>
    <t xml:space="preserve">DRIVER, SCREW</t>
  </si>
  <si>
    <t xml:space="preserve">PT9088906002</t>
  </si>
  <si>
    <t xml:space="preserve">4RUNNER AW MAT BLACK</t>
  </si>
  <si>
    <t xml:space="preserve">03/26/2007</t>
  </si>
  <si>
    <t xml:space="preserve">XS727565</t>
  </si>
  <si>
    <t xml:space="preserve">JACK SUB-ASSY, SCREW</t>
  </si>
  <si>
    <t xml:space="preserve">B000019861</t>
  </si>
  <si>
    <t xml:space="preserve">XS727363</t>
  </si>
  <si>
    <t xml:space="preserve">XS727262</t>
  </si>
  <si>
    <t xml:space="preserve">COMPRESSOR ASSY</t>
  </si>
  <si>
    <t xml:space="preserve">MOUNTING, DISC BRAKE</t>
  </si>
  <si>
    <t xml:space="preserve">00258004R421</t>
  </si>
  <si>
    <t xml:space="preserve">BEIGE METALLIC</t>
  </si>
  <si>
    <t xml:space="preserve">178010D020</t>
  </si>
  <si>
    <t xml:space="preserve">69211AE020A3</t>
  </si>
  <si>
    <t xml:space="preserve">HANDLE, DOOR, OUTSID</t>
  </si>
  <si>
    <t xml:space="preserve">ALECSA CELAYA S. DE R.L. DE C.V.                                                                            Página: 1</t>
  </si>
  <si>
    <t xml:space="preserve">28/04/08                                               BALANCE DE PROVEEDORES</t>
  </si>
  <si>
    <t xml:space="preserve">D100000  TOYOTA MOTORS SALES DE MEXICO S DE RL DE CV</t>
  </si>
  <si>
    <t xml:space="preserve">Factura</t>
  </si>
  <si>
    <t xml:space="preserve">Expedición</t>
  </si>
  <si>
    <t xml:space="preserve">Cargos</t>
  </si>
  <si>
    <t xml:space="preserve">Abonos</t>
  </si>
  <si>
    <t xml:space="preserve">Saldo Final</t>
  </si>
  <si>
    <t xml:space="preserve">00XS505132</t>
  </si>
  <si>
    <t xml:space="preserve">B19861</t>
  </si>
  <si>
    <t xml:space="preserve">0XS4999265</t>
  </si>
  <si>
    <t xml:space="preserve">00XS510762</t>
  </si>
  <si>
    <t xml:space="preserve">B19916</t>
  </si>
  <si>
    <t xml:space="preserve">00XS516332</t>
  </si>
  <si>
    <t xml:space="preserve">B19969</t>
  </si>
  <si>
    <t xml:space="preserve">00XS521394</t>
  </si>
  <si>
    <t xml:space="preserve">B20023</t>
  </si>
  <si>
    <t xml:space="preserve">00XS526565</t>
  </si>
  <si>
    <t xml:space="preserve">B20079</t>
  </si>
  <si>
    <t xml:space="preserve">000O392784</t>
  </si>
  <si>
    <t xml:space="preserve">B20149</t>
  </si>
  <si>
    <t xml:space="preserve">00AS507898</t>
  </si>
  <si>
    <t xml:space="preserve">00XS537706</t>
  </si>
  <si>
    <t xml:space="preserve">B20188</t>
  </si>
  <si>
    <t xml:space="preserve">00XS548967</t>
  </si>
  <si>
    <t xml:space="preserve">B20296</t>
  </si>
  <si>
    <t xml:space="preserve">00AS524080</t>
  </si>
  <si>
    <t xml:space="preserve">00XS553993</t>
  </si>
  <si>
    <t xml:space="preserve">B20350</t>
  </si>
  <si>
    <t xml:space="preserve">D2048</t>
  </si>
  <si>
    <t xml:space="preserve">00XC539817</t>
  </si>
  <si>
    <t xml:space="preserve">B20400</t>
  </si>
  <si>
    <t xml:space="preserve">00XS565054</t>
  </si>
  <si>
    <t xml:space="preserve">00XS585435</t>
  </si>
  <si>
    <t xml:space="preserve">B20503</t>
  </si>
  <si>
    <t xml:space="preserve">00CMZO2008</t>
  </si>
  <si>
    <t xml:space="preserve">D2110</t>
  </si>
  <si>
    <t xml:space="preserve">0XS5956617</t>
  </si>
  <si>
    <t xml:space="preserve">B20612</t>
  </si>
  <si>
    <t xml:space="preserve">00XS602031</t>
  </si>
  <si>
    <t xml:space="preserve">B20667</t>
  </si>
  <si>
    <t xml:space="preserve">00XS607153</t>
  </si>
  <si>
    <t xml:space="preserve">B20719</t>
  </si>
  <si>
    <t xml:space="preserve">00XS612556</t>
  </si>
  <si>
    <t xml:space="preserve">B20817</t>
  </si>
  <si>
    <t xml:space="preserve">Z01584</t>
  </si>
  <si>
    <t xml:space="preserve">B20768</t>
  </si>
  <si>
    <t xml:space="preserve">00XS637506</t>
  </si>
  <si>
    <t xml:space="preserve">B21084</t>
  </si>
  <si>
    <t xml:space="preserve">FAC D ABRIL</t>
  </si>
  <si>
    <t xml:space="preserve">00XS617811</t>
  </si>
  <si>
    <t xml:space="preserve">B20871</t>
  </si>
  <si>
    <t xml:space="preserve">D000002234</t>
  </si>
  <si>
    <t xml:space="preserve">B000022057</t>
  </si>
  <si>
    <t xml:space="preserve">XS7356JP</t>
  </si>
  <si>
    <t xml:space="preserve">XS7354JP</t>
  </si>
  <si>
    <t xml:space="preserve">53301AE020</t>
  </si>
  <si>
    <t xml:space="preserve">HOOD SUB-ASSY</t>
  </si>
  <si>
    <t xml:space="preserve">TRANSMITTER, TRANSPO</t>
  </si>
  <si>
    <t xml:space="preserve">87931AE010</t>
  </si>
  <si>
    <t xml:space="preserve">HOLDER, OUTER MIRROR</t>
  </si>
  <si>
    <t xml:space="preserve">9004A91032</t>
  </si>
  <si>
    <t xml:space="preserve">XS7355JP</t>
  </si>
  <si>
    <t xml:space="preserve">81220AA011</t>
  </si>
  <si>
    <t xml:space="preserve">LAMP ASSY, FOG, LH</t>
  </si>
  <si>
    <t xml:space="preserve">B000022006</t>
  </si>
  <si>
    <t xml:space="preserve">ESTRIBO OVALADO PINTADO</t>
  </si>
  <si>
    <t xml:space="preserve">UNA TOY HILUX DBL CAB 05-C</t>
  </si>
  <si>
    <t xml:space="preserve">JUEGO SEGUROS UNILLAVE 4 SEGUR</t>
  </si>
  <si>
    <t xml:space="preserve">BARRA OVALADA THULE 135 CMS</t>
  </si>
  <si>
    <t xml:space="preserve">PIE THULE SBL RAPID SYSTEM</t>
  </si>
  <si>
    <t xml:space="preserve">CANASTILLA STANDARD 100X102 CM</t>
  </si>
  <si>
    <t xml:space="preserve">C000001466</t>
  </si>
  <si>
    <t xml:space="preserve">B000021950</t>
  </si>
  <si>
    <t xml:space="preserve">PT27835064</t>
  </si>
  <si>
    <t xml:space="preserve">RR ADAPTER, FJ</t>
  </si>
  <si>
    <t xml:space="preserve">XS7353JP</t>
  </si>
  <si>
    <t xml:space="preserve">81560AE010</t>
  </si>
  <si>
    <t xml:space="preserve">LAMP ASSY, RR COMBIN</t>
  </si>
  <si>
    <t xml:space="preserve">D000002177</t>
  </si>
  <si>
    <t xml:space="preserve">B000021897</t>
  </si>
  <si>
    <t xml:space="preserve">87940AE010</t>
  </si>
  <si>
    <t xml:space="preserve">XS7351JP</t>
  </si>
  <si>
    <t xml:space="preserve">SHROUD, FAN</t>
  </si>
  <si>
    <t xml:space="preserve">KEY, BLANK</t>
  </si>
  <si>
    <t xml:space="preserve">B000021843</t>
  </si>
  <si>
    <t xml:space="preserve">03/24/2008</t>
  </si>
  <si>
    <t xml:space="preserve">XS7349JP</t>
  </si>
  <si>
    <t xml:space="preserve">XS7342JP</t>
  </si>
  <si>
    <t xml:space="preserve">CONDENSER ASSY</t>
  </si>
  <si>
    <t xml:space="preserve">XS7350JP</t>
  </si>
  <si>
    <t xml:space="preserve">REFLECTOR ASSY, REFL</t>
  </si>
  <si>
    <t xml:space="preserve">03/29/2008</t>
  </si>
  <si>
    <t xml:space="preserve">GRILLE, RADIATOR, LW</t>
  </si>
  <si>
    <t xml:space="preserve">COVER, FR BUMPER L/P</t>
  </si>
  <si>
    <t xml:space="preserve">03/19/2008</t>
  </si>
  <si>
    <t xml:space="preserve">RESONATOR, INTAKE AI</t>
  </si>
  <si>
    <t xml:space="preserve">03/13/2008</t>
  </si>
  <si>
    <t xml:space="preserve">RADIATOR ASSY</t>
  </si>
  <si>
    <t xml:space="preserve">03/14/2008</t>
  </si>
  <si>
    <t xml:space="preserve">04/16/2008</t>
  </si>
  <si>
    <t xml:space="preserve">B000021789</t>
  </si>
  <si>
    <t xml:space="preserve">XS7347JP</t>
  </si>
  <si>
    <t xml:space="preserve">B000021734</t>
  </si>
  <si>
    <t xml:space="preserve">RETAINER, OUTSIDE MO</t>
  </si>
  <si>
    <t xml:space="preserve">XS7345JP</t>
  </si>
  <si>
    <t xml:space="preserve">B000021679</t>
  </si>
  <si>
    <t xml:space="preserve">XS7344JP</t>
  </si>
  <si>
    <t xml:space="preserve">XS7343JP</t>
  </si>
  <si>
    <t xml:space="preserve">GASKET KIT, ENGINE O</t>
  </si>
  <si>
    <t xml:space="preserve">B000021627</t>
  </si>
  <si>
    <t xml:space="preserve">MIRROR SUB-ASSY, LH</t>
  </si>
  <si>
    <t xml:space="preserve">698020K050</t>
  </si>
  <si>
    <t xml:space="preserve">REGULATOR SUB-ASSY,</t>
  </si>
  <si>
    <t xml:space="preserve">XS7339JP</t>
  </si>
  <si>
    <t xml:space="preserve">XS7341JP</t>
  </si>
  <si>
    <t xml:space="preserve">B000021572</t>
  </si>
  <si>
    <t xml:space="preserve">MUDGUARD, FR FENDER,</t>
  </si>
  <si>
    <t xml:space="preserve">XS7340JP</t>
  </si>
  <si>
    <t xml:space="preserve">COVER, FR BUMPER ARM</t>
  </si>
  <si>
    <t xml:space="preserve">XS7338JP</t>
  </si>
  <si>
    <t xml:space="preserve">B000021520</t>
  </si>
  <si>
    <t xml:space="preserve">LEVER ASSY, SHIFT</t>
  </si>
  <si>
    <t xml:space="preserve">04/17/2008</t>
  </si>
  <si>
    <t xml:space="preserve">XS7337JP</t>
  </si>
  <si>
    <t xml:space="preserve">BELT, V-RIBBED</t>
  </si>
  <si>
    <t xml:space="preserve">NUT, FLANGE</t>
  </si>
  <si>
    <t xml:space="preserve">05/24/2007</t>
  </si>
  <si>
    <t xml:space="preserve">73301AE010E0</t>
  </si>
  <si>
    <t xml:space="preserve">BELT SUB-ASSY, SEAT,</t>
  </si>
  <si>
    <t xml:space="preserve">TENSIONER ASSY, V-RI</t>
  </si>
  <si>
    <t xml:space="preserve">02/27/2008</t>
  </si>
  <si>
    <t xml:space="preserve">03/25/2008</t>
  </si>
  <si>
    <t xml:space="preserve">B000021465</t>
  </si>
  <si>
    <t xml:space="preserve">B000021409</t>
  </si>
  <si>
    <t xml:space="preserve">BOLT, FLANGE W/WASHE</t>
  </si>
  <si>
    <t xml:space="preserve">COLLAR</t>
  </si>
  <si>
    <t xml:space="preserve">754270K011</t>
  </si>
  <si>
    <t xml:space="preserve">PLATE, FR DOOR NAME,</t>
  </si>
  <si>
    <t xml:space="preserve">443100K030</t>
  </si>
  <si>
    <t xml:space="preserve">PUMP ASSY, VANE</t>
  </si>
  <si>
    <t xml:space="preserve">166030C013</t>
  </si>
  <si>
    <t xml:space="preserve">PULLEY SUB-ASSY, IDL</t>
  </si>
  <si>
    <t xml:space="preserve">B000021357</t>
  </si>
  <si>
    <t xml:space="preserve">HANDLE SUB-ASSY, RR</t>
  </si>
  <si>
    <t xml:space="preserve">XS7331JP</t>
  </si>
  <si>
    <t xml:space="preserve">BOLT, W/WASHER</t>
  </si>
  <si>
    <t xml:space="preserve">XS7336JP</t>
  </si>
  <si>
    <t xml:space="preserve">COVER, RR BUMPER L/C</t>
  </si>
  <si>
    <t xml:space="preserve">90159A0034</t>
  </si>
  <si>
    <t xml:space="preserve">XS7333JP</t>
  </si>
  <si>
    <t xml:space="preserve">8794006200J0</t>
  </si>
  <si>
    <t xml:space="preserve">RETAINER, RR BUMPER,</t>
  </si>
  <si>
    <t xml:space="preserve">XS7325JP</t>
  </si>
  <si>
    <t xml:space="preserve">B000021302</t>
  </si>
  <si>
    <t xml:space="preserve">THERMOSTAT</t>
  </si>
  <si>
    <t xml:space="preserve">75742AE030E0</t>
  </si>
  <si>
    <t xml:space="preserve">MOULDING, RR DOOR, O</t>
  </si>
  <si>
    <t xml:space="preserve">GASKET, WATER INLET</t>
  </si>
  <si>
    <t xml:space="preserve">B000021249</t>
  </si>
  <si>
    <t xml:space="preserve">XS7329JP</t>
  </si>
  <si>
    <t xml:space="preserve">BATTERY, TRANSMITTER</t>
  </si>
  <si>
    <t xml:space="preserve">7599604050A0</t>
  </si>
  <si>
    <t xml:space="preserve">B000021195</t>
  </si>
  <si>
    <t xml:space="preserve">B000021140</t>
  </si>
  <si>
    <t xml:space="preserve">BEARING, RADIAL BALL</t>
  </si>
  <si>
    <t xml:space="preserve">XS7327JP</t>
  </si>
  <si>
    <t xml:space="preserve">87961AE020</t>
  </si>
  <si>
    <t xml:space="preserve">MIRROR OUTER, LH</t>
  </si>
  <si>
    <t xml:space="preserve">B000021084</t>
  </si>
  <si>
    <t xml:space="preserve">XS7326JP</t>
  </si>
  <si>
    <t xml:space="preserve">RING, HOLE SNAP</t>
  </si>
  <si>
    <t xml:space="preserve">END SUB-ASSY SET, ST</t>
  </si>
  <si>
    <t xml:space="preserve">UNIT ASSY, POWER BAC</t>
  </si>
  <si>
    <t xml:space="preserve">XS7321JP</t>
  </si>
  <si>
    <t xml:space="preserve">B000021030</t>
  </si>
  <si>
    <t xml:space="preserve">XS7320JP</t>
  </si>
  <si>
    <t xml:space="preserve">PT9080806311</t>
  </si>
  <si>
    <t xml:space="preserve">AW MAT GRAY W3RD VAN</t>
  </si>
  <si>
    <t xml:space="preserve">XS7319JP</t>
  </si>
  <si>
    <t xml:space="preserve">XS7318JP</t>
  </si>
  <si>
    <t xml:space="preserve">CLAMP, HOSE</t>
  </si>
  <si>
    <t xml:space="preserve">B000020975</t>
  </si>
  <si>
    <t xml:space="preserve">XS7316JP</t>
  </si>
  <si>
    <t xml:space="preserve">XS7315JP</t>
  </si>
  <si>
    <t xml:space="preserve">NOISE KIT</t>
  </si>
  <si>
    <t xml:space="preserve">B000020923</t>
  </si>
  <si>
    <t xml:space="preserve">XS7313JP</t>
  </si>
  <si>
    <t xml:space="preserve">B000020871</t>
  </si>
  <si>
    <t xml:space="preserve">XS7310JP</t>
  </si>
  <si>
    <t xml:space="preserve">NOMRE</t>
  </si>
  <si>
    <t xml:space="preserve">DETALLE DE EDO. DE CUENTA,PARTES Y CAP. MESES ANTERIORES </t>
  </si>
  <si>
    <t xml:space="preserve">C000001525</t>
  </si>
  <si>
    <t xml:space="preserve">B000023123</t>
  </si>
  <si>
    <t xml:space="preserve">XS7385JP</t>
  </si>
  <si>
    <t xml:space="preserve">NUT, LOCK</t>
  </si>
  <si>
    <t xml:space="preserve">85214AE020</t>
  </si>
  <si>
    <t xml:space="preserve">B000023071</t>
  </si>
  <si>
    <t xml:space="preserve">D000002364</t>
  </si>
  <si>
    <t xml:space="preserve">C18</t>
  </si>
  <si>
    <t xml:space="preserve">5TO TRAIN THE TRAINER</t>
  </si>
  <si>
    <t xml:space="preserve">B000023020</t>
  </si>
  <si>
    <t xml:space="preserve">XS7384JP</t>
  </si>
  <si>
    <t xml:space="preserve">XS7383JP</t>
  </si>
  <si>
    <t xml:space="preserve">XS7381JP</t>
  </si>
  <si>
    <t xml:space="preserve">D000002307</t>
  </si>
  <si>
    <t xml:space="preserve">B000022912</t>
  </si>
  <si>
    <t xml:space="preserve">XS7380JP</t>
  </si>
  <si>
    <t xml:space="preserve">XS7379JP</t>
  </si>
  <si>
    <t xml:space="preserve">XS7378JP</t>
  </si>
  <si>
    <t xml:space="preserve">XS7377JP</t>
  </si>
  <si>
    <t xml:space="preserve">XS7376JP</t>
  </si>
  <si>
    <t xml:space="preserve">REINFORCEMENT, RR BU</t>
  </si>
  <si>
    <t xml:space="preserve">17801BZ050</t>
  </si>
  <si>
    <t xml:space="preserve">B000022831</t>
  </si>
  <si>
    <t xml:space="preserve">XS7375JP</t>
  </si>
  <si>
    <t xml:space="preserve">879316A430</t>
  </si>
  <si>
    <t xml:space="preserve">MIRROR OUTER, RH</t>
  </si>
  <si>
    <t xml:space="preserve">LOCK ASSY, LUGGAGE C</t>
  </si>
  <si>
    <t xml:space="preserve">178010T030</t>
  </si>
  <si>
    <t xml:space="preserve">B000022776</t>
  </si>
  <si>
    <t xml:space="preserve">COVER, BEARING DUST</t>
  </si>
  <si>
    <t xml:space="preserve">XS7369JP</t>
  </si>
  <si>
    <t xml:space="preserve">B000022722</t>
  </si>
  <si>
    <t xml:space="preserve">XS7374JP</t>
  </si>
  <si>
    <t xml:space="preserve">V-BELT</t>
  </si>
  <si>
    <t xml:space="preserve">XS7373JP</t>
  </si>
  <si>
    <t xml:space="preserve">BELT,V ALTERNATOR</t>
  </si>
  <si>
    <t xml:space="preserve">CORD SET, SPARK PLUG</t>
  </si>
  <si>
    <t xml:space="preserve">BELT, TIMING</t>
  </si>
  <si>
    <t xml:space="preserve">PAD KIT,RR DISC BRAK</t>
  </si>
  <si>
    <t xml:space="preserve">REMAN ATM</t>
  </si>
  <si>
    <t xml:space="preserve">XS7366JP</t>
  </si>
  <si>
    <t xml:space="preserve">B000022668</t>
  </si>
  <si>
    <t xml:space="preserve">XS7372JP</t>
  </si>
  <si>
    <t xml:space="preserve">B000022612</t>
  </si>
  <si>
    <t xml:space="preserve">LAMP S/A, RH</t>
  </si>
  <si>
    <t xml:space="preserve">05/16/2008</t>
  </si>
  <si>
    <t xml:space="preserve">8380042C50</t>
  </si>
  <si>
    <t xml:space="preserve">METER ASSY, COMBINAT</t>
  </si>
  <si>
    <t xml:space="preserve">XC4247LO</t>
  </si>
  <si>
    <t xml:space="preserve">B000022557</t>
  </si>
  <si>
    <t xml:space="preserve">XS7371JP</t>
  </si>
  <si>
    <t xml:space="preserve">B000022505</t>
  </si>
  <si>
    <t xml:space="preserve">XS7370JP</t>
  </si>
  <si>
    <t xml:space="preserve">87940AE030A1</t>
  </si>
  <si>
    <t xml:space="preserve">75622AE010</t>
  </si>
  <si>
    <t xml:space="preserve">GARNISH, FR FENDER,</t>
  </si>
  <si>
    <t xml:space="preserve">164017A470</t>
  </si>
  <si>
    <t xml:space="preserve">CAP SUB-ASSY, RADIAT</t>
  </si>
  <si>
    <t xml:space="preserve">ARM SUB-ASSY, SUSPEN</t>
  </si>
  <si>
    <t xml:space="preserve">132110H010A0</t>
  </si>
  <si>
    <t xml:space="preserve">PISTON</t>
  </si>
  <si>
    <t xml:space="preserve">XS7362JP</t>
  </si>
  <si>
    <t xml:space="preserve">B000022451</t>
  </si>
  <si>
    <t xml:space="preserve">PULLEY, CRANKSHAFT T</t>
  </si>
  <si>
    <t xml:space="preserve">XS7363JP</t>
  </si>
  <si>
    <t xml:space="preserve">CYLINDER &amp; KEY SET</t>
  </si>
  <si>
    <t xml:space="preserve">XS7368JP</t>
  </si>
  <si>
    <t xml:space="preserve">B000022395</t>
  </si>
  <si>
    <t xml:space="preserve">SCREW</t>
  </si>
  <si>
    <t xml:space="preserve">XS7364JP</t>
  </si>
  <si>
    <t xml:space="preserve">7263704040B0</t>
  </si>
  <si>
    <t xml:space="preserve">HANDLE, RR SEAT LOCK</t>
  </si>
  <si>
    <t xml:space="preserve">71811AE040B0</t>
  </si>
  <si>
    <t xml:space="preserve">COVER, RECLINING ADJ</t>
  </si>
  <si>
    <t xml:space="preserve">770200K010</t>
  </si>
  <si>
    <t xml:space="preserve">TUBE ASSY, FUEL SUCT</t>
  </si>
  <si>
    <t xml:space="preserve">B000022341</t>
  </si>
  <si>
    <t xml:space="preserve">B000022287</t>
  </si>
  <si>
    <t xml:space="preserve">130110H010</t>
  </si>
  <si>
    <t xml:space="preserve">RING SET, PISTON</t>
  </si>
  <si>
    <t xml:space="preserve">B000022232</t>
  </si>
  <si>
    <t xml:space="preserve">BULB</t>
  </si>
  <si>
    <t xml:space="preserve">XS7361JP</t>
  </si>
  <si>
    <t xml:space="preserve">811300K090</t>
  </si>
  <si>
    <t xml:space="preserve">UNIT ASSY,</t>
  </si>
  <si>
    <t xml:space="preserve">521150K041</t>
  </si>
  <si>
    <t xml:space="preserve">SUPPORT, FR BUMPER S</t>
  </si>
  <si>
    <t xml:space="preserve">521120K011</t>
  </si>
  <si>
    <t xml:space="preserve">B000022177</t>
  </si>
  <si>
    <t xml:space="preserve">RAV4 WIRE HARNESS</t>
  </si>
  <si>
    <t xml:space="preserve">XS7360JP</t>
  </si>
  <si>
    <t xml:space="preserve">MIRROR SUB-ASSY, RH</t>
  </si>
  <si>
    <t xml:space="preserve">5385142100B0</t>
  </si>
  <si>
    <t xml:space="preserve">161000H010</t>
  </si>
  <si>
    <t xml:space="preserve">PUMP ASSY, WATER</t>
  </si>
  <si>
    <t xml:space="preserve">XS7359JP</t>
  </si>
  <si>
    <t xml:space="preserve">ROD SUB-ASSY, CONNEC</t>
  </si>
  <si>
    <t xml:space="preserve">XS7358JP</t>
  </si>
  <si>
    <t xml:space="preserve">BOLT, WASHER BASED H</t>
  </si>
  <si>
    <t xml:space="preserve">XS7357JP</t>
  </si>
  <si>
    <t xml:space="preserve">MOTOR &amp; PUMP ASSY, F</t>
  </si>
  <si>
    <t xml:space="preserve">PIN, CYLINDER SLIDE,</t>
  </si>
  <si>
    <t xml:space="preserve">B000024382</t>
  </si>
  <si>
    <t xml:space="preserve">XS7419JP</t>
  </si>
  <si>
    <t xml:space="preserve">03/26/2008</t>
  </si>
  <si>
    <t xml:space="preserve">XS7418JP</t>
  </si>
  <si>
    <t xml:space="preserve">PANEL SUB-ASSY, BACK</t>
  </si>
  <si>
    <t xml:space="preserve">05/30/2008</t>
  </si>
  <si>
    <t xml:space="preserve">05/15/2008</t>
  </si>
  <si>
    <t xml:space="preserve">D000002490</t>
  </si>
  <si>
    <t xml:space="preserve">B000024329</t>
  </si>
  <si>
    <t xml:space="preserve">522831BB</t>
  </si>
  <si>
    <t xml:space="preserve">DAKAR PINTADO</t>
  </si>
  <si>
    <t xml:space="preserve">TAPA JACKRABBIT TACOMA DOB CAB</t>
  </si>
  <si>
    <t xml:space="preserve">C000001597</t>
  </si>
  <si>
    <t xml:space="preserve">B000024276</t>
  </si>
  <si>
    <t xml:space="preserve">XS7417JP</t>
  </si>
  <si>
    <t xml:space="preserve">8791004180B0</t>
  </si>
  <si>
    <t xml:space="preserve">06/16/2008</t>
  </si>
  <si>
    <t xml:space="preserve">330300K250</t>
  </si>
  <si>
    <t xml:space="preserve">TRANSMISSION UNIT AS</t>
  </si>
  <si>
    <t xml:space="preserve">04/24/2008</t>
  </si>
  <si>
    <t xml:space="preserve">04/29/2008</t>
  </si>
  <si>
    <t xml:space="preserve">XS7413JP</t>
  </si>
  <si>
    <t xml:space="preserve">D000002431</t>
  </si>
  <si>
    <t xml:space="preserve">B000024221</t>
  </si>
  <si>
    <t xml:space="preserve">XS7416JP</t>
  </si>
  <si>
    <t xml:space="preserve">LENS &amp; BODY, RR COMB</t>
  </si>
  <si>
    <t xml:space="preserve">B000024168</t>
  </si>
  <si>
    <t xml:space="preserve">698030K050</t>
  </si>
  <si>
    <t xml:space="preserve">06/25/2008</t>
  </si>
  <si>
    <t xml:space="preserve">XC4398JP</t>
  </si>
  <si>
    <t xml:space="preserve">90950A8001</t>
  </si>
  <si>
    <t xml:space="preserve">06/20/2008</t>
  </si>
  <si>
    <t xml:space="preserve">XS7415JP</t>
  </si>
  <si>
    <t xml:space="preserve">90467A0006</t>
  </si>
  <si>
    <t xml:space="preserve">06/13/2008</t>
  </si>
  <si>
    <t xml:space="preserve">MASTER SWITCH ASSY,</t>
  </si>
  <si>
    <t xml:space="preserve">05/23/2008</t>
  </si>
  <si>
    <t xml:space="preserve">XS7414JP</t>
  </si>
  <si>
    <t xml:space="preserve">B000024113</t>
  </si>
  <si>
    <t xml:space="preserve">05/28/2008</t>
  </si>
  <si>
    <t xml:space="preserve">05/19/2008</t>
  </si>
  <si>
    <t xml:space="preserve">XS7412JP</t>
  </si>
  <si>
    <t xml:space="preserve">05/21/2008</t>
  </si>
  <si>
    <t xml:space="preserve">05/13/2008</t>
  </si>
  <si>
    <t xml:space="preserve">XS7410JP</t>
  </si>
  <si>
    <t xml:space="preserve">VALVE ASSY, CAM TIMI</t>
  </si>
  <si>
    <t xml:space="preserve">02/16/2008</t>
  </si>
  <si>
    <t xml:space="preserve">86300BZ010</t>
  </si>
  <si>
    <t xml:space="preserve">XS7411JP</t>
  </si>
  <si>
    <t xml:space="preserve">B000024056</t>
  </si>
  <si>
    <t xml:space="preserve">52116AE010</t>
  </si>
  <si>
    <t xml:space="preserve">05/29/2008</t>
  </si>
  <si>
    <t xml:space="preserve">XS7407JP</t>
  </si>
  <si>
    <t xml:space="preserve">48530A9340</t>
  </si>
  <si>
    <t xml:space="preserve">ABSORBER ASSY, SHOCK</t>
  </si>
  <si>
    <t xml:space="preserve">PLATE, SEAL SET</t>
  </si>
  <si>
    <t xml:space="preserve">XS7406JP</t>
  </si>
  <si>
    <t xml:space="preserve">XS7409JP</t>
  </si>
  <si>
    <t xml:space="preserve">XS7408JP</t>
  </si>
  <si>
    <t xml:space="preserve">04/18/2008</t>
  </si>
  <si>
    <t xml:space="preserve">04/23/2008</t>
  </si>
  <si>
    <t xml:space="preserve">04/30/2008</t>
  </si>
  <si>
    <t xml:space="preserve">B000024000</t>
  </si>
  <si>
    <t xml:space="preserve">05/20/2008</t>
  </si>
  <si>
    <t xml:space="preserve">XS7405JP</t>
  </si>
  <si>
    <t xml:space="preserve">B000023943</t>
  </si>
  <si>
    <t xml:space="preserve">B000023885</t>
  </si>
  <si>
    <t xml:space="preserve">CORD SET, RESISTIVE</t>
  </si>
  <si>
    <t xml:space="preserve">XS7404JP</t>
  </si>
  <si>
    <t xml:space="preserve">05/14/2008</t>
  </si>
  <si>
    <t xml:space="preserve">XS7401JP</t>
  </si>
  <si>
    <t xml:space="preserve">B000023829</t>
  </si>
  <si>
    <t xml:space="preserve">XS7403JP</t>
  </si>
  <si>
    <t xml:space="preserve">RETAINER, RR BUMPER</t>
  </si>
  <si>
    <t xml:space="preserve">XS7402JP</t>
  </si>
  <si>
    <t xml:space="preserve">05/24/2008</t>
  </si>
  <si>
    <t xml:space="preserve">ARM, RR BUMPER, OUTE</t>
  </si>
  <si>
    <t xml:space="preserve">04/19/2008</t>
  </si>
  <si>
    <t xml:space="preserve">COVER, RR BUMPER</t>
  </si>
  <si>
    <t xml:space="preserve">04/15/2008</t>
  </si>
  <si>
    <t xml:space="preserve">B000023771</t>
  </si>
  <si>
    <t xml:space="preserve">XS7400JP</t>
  </si>
  <si>
    <t xml:space="preserve">CAP, WIPER ARM HEAD</t>
  </si>
  <si>
    <t xml:space="preserve">04/25/2008</t>
  </si>
  <si>
    <t xml:space="preserve">XS7399JP</t>
  </si>
  <si>
    <t xml:space="preserve">B000023670</t>
  </si>
  <si>
    <t xml:space="preserve">XS7398JP</t>
  </si>
  <si>
    <t xml:space="preserve">B000023615</t>
  </si>
  <si>
    <t xml:space="preserve">117210H03001</t>
  </si>
  <si>
    <t xml:space="preserve">BEARING, CRANKSHAFT,</t>
  </si>
  <si>
    <t xml:space="preserve">XS7387JP</t>
  </si>
  <si>
    <t xml:space="preserve">XS7397JP</t>
  </si>
  <si>
    <t xml:space="preserve">ROD ASSY,TIE,LH</t>
  </si>
  <si>
    <t xml:space="preserve">ROD SET, TIE, RH</t>
  </si>
  <si>
    <t xml:space="preserve">JOINT ASSY, LWR BALL</t>
  </si>
  <si>
    <t xml:space="preserve">JOINT SET, LWR BALL,</t>
  </si>
  <si>
    <t xml:space="preserve">B000023561</t>
  </si>
  <si>
    <t xml:space="preserve">XS7396JP</t>
  </si>
  <si>
    <t xml:space="preserve">B000023504</t>
  </si>
  <si>
    <t xml:space="preserve">XS7395JP</t>
  </si>
  <si>
    <t xml:space="preserve">INSULATOR SUB-ASSY,</t>
  </si>
  <si>
    <t xml:space="preserve">XS7392JP</t>
  </si>
  <si>
    <t xml:space="preserve">117110H03001</t>
  </si>
  <si>
    <t xml:space="preserve">BEARING, CRANKSHAFT</t>
  </si>
  <si>
    <t xml:space="preserve">GRILLE SUB-ASSY, RAD</t>
  </si>
  <si>
    <t xml:space="preserve">04465BZ010</t>
  </si>
  <si>
    <t xml:space="preserve">XS7394JP</t>
  </si>
  <si>
    <t xml:space="preserve">XS7393JP</t>
  </si>
  <si>
    <t xml:space="preserve">B000023449</t>
  </si>
  <si>
    <t xml:space="preserve">XS7391JP</t>
  </si>
  <si>
    <t xml:space="preserve">B000023287</t>
  </si>
  <si>
    <t xml:space="preserve">XS7390JP</t>
  </si>
  <si>
    <t xml:space="preserve">XS7389JP</t>
  </si>
  <si>
    <t xml:space="preserve">XS7388JP</t>
  </si>
  <si>
    <t xml:space="preserve">AIR CONDITIONER &amp; AC</t>
  </si>
  <si>
    <t xml:space="preserve">8791006200C0</t>
  </si>
  <si>
    <t xml:space="preserve">BOOSTER ASSY, BRAKE</t>
  </si>
  <si>
    <t xml:space="preserve">B000023230</t>
  </si>
  <si>
    <t xml:space="preserve">XS7386JP</t>
  </si>
  <si>
    <t xml:space="preserve">7431042460A0</t>
  </si>
  <si>
    <t xml:space="preserve">VISOR ASSY, RH</t>
  </si>
  <si>
    <t xml:space="preserve">4853009F90</t>
  </si>
  <si>
    <t xml:space="preserve">ABSORBER ASSY SET, S</t>
  </si>
  <si>
    <t xml:space="preserve">151000H010</t>
  </si>
  <si>
    <t xml:space="preserve">PUMP ASSY, OIL W/STR</t>
  </si>
  <si>
    <t xml:space="preserve">132810H03001</t>
  </si>
  <si>
    <t xml:space="preserve">BEARING, CONNECTING</t>
  </si>
  <si>
    <t xml:space="preserve">B000025733</t>
  </si>
  <si>
    <t xml:space="preserve">06/19/2008</t>
  </si>
  <si>
    <t xml:space="preserve">XS7464JP</t>
  </si>
  <si>
    <t xml:space="preserve">06/23/2008</t>
  </si>
  <si>
    <t xml:space="preserve">XS7463JP</t>
  </si>
  <si>
    <t xml:space="preserve">56101AE020</t>
  </si>
  <si>
    <t xml:space="preserve">C000001659</t>
  </si>
  <si>
    <t xml:space="preserve">B000025678</t>
  </si>
  <si>
    <t xml:space="preserve">48520A9180</t>
  </si>
  <si>
    <t xml:space="preserve">XS7462JP</t>
  </si>
  <si>
    <t xml:space="preserve">48510A9320</t>
  </si>
  <si>
    <t xml:space="preserve">ABSORBER SET,SHOCK,</t>
  </si>
  <si>
    <t xml:space="preserve">XS7461JP</t>
  </si>
  <si>
    <t xml:space="preserve">121020P020</t>
  </si>
  <si>
    <t xml:space="preserve">PAN SUB-ASSY, OIL, N</t>
  </si>
  <si>
    <t xml:space="preserve">05/22/2008</t>
  </si>
  <si>
    <t xml:space="preserve">D000002608</t>
  </si>
  <si>
    <t xml:space="preserve">B000025516</t>
  </si>
  <si>
    <t xml:space="preserve">06/26/2008</t>
  </si>
  <si>
    <t xml:space="preserve">XS7460JP</t>
  </si>
  <si>
    <t xml:space="preserve">07/16/2008</t>
  </si>
  <si>
    <t xml:space="preserve">LAMP ASSY, BACK-UP,</t>
  </si>
  <si>
    <t xml:space="preserve">07/21/2008</t>
  </si>
  <si>
    <t xml:space="preserve">06/30/2008</t>
  </si>
  <si>
    <t xml:space="preserve">B000025406</t>
  </si>
  <si>
    <t xml:space="preserve">XS7459JP</t>
  </si>
  <si>
    <t xml:space="preserve">02/29/2008</t>
  </si>
  <si>
    <t xml:space="preserve">XS7429JP</t>
  </si>
  <si>
    <t xml:space="preserve">XS7428JP</t>
  </si>
  <si>
    <t xml:space="preserve">B000025348</t>
  </si>
  <si>
    <t xml:space="preserve">17801AD010</t>
  </si>
  <si>
    <t xml:space="preserve">XS7458JP</t>
  </si>
  <si>
    <t xml:space="preserve">PROTECTOR, COWL TOP</t>
  </si>
  <si>
    <t xml:space="preserve">XS7456JP</t>
  </si>
  <si>
    <t xml:space="preserve">D000002552</t>
  </si>
  <si>
    <t xml:space="preserve">B000025291</t>
  </si>
  <si>
    <t xml:space="preserve">7432042420B0</t>
  </si>
  <si>
    <t xml:space="preserve">VISOR ASSY, LH</t>
  </si>
  <si>
    <t xml:space="preserve">XS7457JP</t>
  </si>
  <si>
    <t xml:space="preserve">NUT, HUB W/WASHER</t>
  </si>
  <si>
    <t xml:space="preserve">07/14/2008</t>
  </si>
  <si>
    <t xml:space="preserve">07/15/2008</t>
  </si>
  <si>
    <t xml:space="preserve">XS7455JP</t>
  </si>
  <si>
    <t xml:space="preserve">42601AD050</t>
  </si>
  <si>
    <t xml:space="preserve">WHEEL SUB-ASSY, DISC</t>
  </si>
  <si>
    <t xml:space="preserve">B000025233</t>
  </si>
  <si>
    <t xml:space="preserve">861200K090</t>
  </si>
  <si>
    <t xml:space="preserve">RECEIVER ASSY, RADIO</t>
  </si>
  <si>
    <t xml:space="preserve">XS7454JP</t>
  </si>
  <si>
    <t xml:space="preserve">XS7453JP</t>
  </si>
  <si>
    <t xml:space="preserve">8791002391C0</t>
  </si>
  <si>
    <t xml:space="preserve">7573102230C0</t>
  </si>
  <si>
    <t xml:space="preserve">MOULDING, FR DOOR, O</t>
  </si>
  <si>
    <t xml:space="preserve">PROTECTOR, FR FENDER</t>
  </si>
  <si>
    <t xml:space="preserve">BRACKET, RR BUMPER S</t>
  </si>
  <si>
    <t xml:space="preserve">XS7441JP</t>
  </si>
  <si>
    <t xml:space="preserve">42611AB011</t>
  </si>
  <si>
    <t xml:space="preserve">SPEAKER ASSY, RADIO</t>
  </si>
  <si>
    <t xml:space="preserve">06/24/2008</t>
  </si>
  <si>
    <t xml:space="preserve">XS7452JP</t>
  </si>
  <si>
    <t xml:space="preserve">CARRIER ASSY, SPARE</t>
  </si>
  <si>
    <t xml:space="preserve">B000025176</t>
  </si>
  <si>
    <t xml:space="preserve">XS7451JP</t>
  </si>
  <si>
    <t xml:space="preserve">06/27/2008</t>
  </si>
  <si>
    <t xml:space="preserve">XS7450JP</t>
  </si>
  <si>
    <t xml:space="preserve">XS7449JP</t>
  </si>
  <si>
    <t xml:space="preserve">521630K010</t>
  </si>
  <si>
    <t xml:space="preserve">PLATE, RR BUMPER, RH</t>
  </si>
  <si>
    <t xml:space="preserve">6474052390B0</t>
  </si>
  <si>
    <t xml:space="preserve">PANEL ASSY, DECK TRI</t>
  </si>
  <si>
    <t xml:space="preserve">XS7446JP</t>
  </si>
  <si>
    <t xml:space="preserve">B000025121</t>
  </si>
  <si>
    <t xml:space="preserve">XS7448JP</t>
  </si>
  <si>
    <t xml:space="preserve">044650K230</t>
  </si>
  <si>
    <t xml:space="preserve">XS7447JP</t>
  </si>
  <si>
    <t xml:space="preserve">42603AB020</t>
  </si>
  <si>
    <t xml:space="preserve">B000025065</t>
  </si>
  <si>
    <t xml:space="preserve">COVER, COOLER, NO.1</t>
  </si>
  <si>
    <t xml:space="preserve">6473052340B0</t>
  </si>
  <si>
    <t xml:space="preserve">REINFORCEMENT, FR BU</t>
  </si>
  <si>
    <t xml:space="preserve">879100K130</t>
  </si>
  <si>
    <t xml:space="preserve">XS7445JP</t>
  </si>
  <si>
    <t xml:space="preserve">771690K010</t>
  </si>
  <si>
    <t xml:space="preserve">GASKET, FUEL SUCTION</t>
  </si>
  <si>
    <t xml:space="preserve">XS7444JP</t>
  </si>
  <si>
    <t xml:space="preserve">03/20/2007</t>
  </si>
  <si>
    <t xml:space="preserve">B000025010</t>
  </si>
  <si>
    <t xml:space="preserve">335300K113</t>
  </si>
  <si>
    <t xml:space="preserve">XS7443JP</t>
  </si>
  <si>
    <t xml:space="preserve">XS7442JP</t>
  </si>
  <si>
    <t xml:space="preserve">B000024947</t>
  </si>
  <si>
    <t xml:space="preserve">RING, SNAP</t>
  </si>
  <si>
    <t xml:space="preserve">XC7070JP</t>
  </si>
  <si>
    <t xml:space="preserve">XS7440JP</t>
  </si>
  <si>
    <t xml:space="preserve">90981AD006</t>
  </si>
  <si>
    <t xml:space="preserve">XS7439JP</t>
  </si>
  <si>
    <t xml:space="preserve">B000024896</t>
  </si>
  <si>
    <t xml:space="preserve">XS7438JP</t>
  </si>
  <si>
    <t xml:space="preserve">90467A0003</t>
  </si>
  <si>
    <t xml:space="preserve">XS7437JP</t>
  </si>
  <si>
    <t xml:space="preserve">B000024839</t>
  </si>
  <si>
    <t xml:space="preserve">XS7435JP</t>
  </si>
  <si>
    <t xml:space="preserve">435120D010</t>
  </si>
  <si>
    <t xml:space="preserve">03/20/2008</t>
  </si>
  <si>
    <t xml:space="preserve">XS7434JP</t>
  </si>
  <si>
    <t xml:space="preserve">XS7433JP</t>
  </si>
  <si>
    <t xml:space="preserve">XS7431JP</t>
  </si>
  <si>
    <t xml:space="preserve">B000024781</t>
  </si>
  <si>
    <t xml:space="preserve">8966102D63</t>
  </si>
  <si>
    <t xml:space="preserve">XS7432JP</t>
  </si>
  <si>
    <t xml:space="preserve">CAP SUB-ASSY, RESERV</t>
  </si>
  <si>
    <t xml:space="preserve">B000024724</t>
  </si>
  <si>
    <t xml:space="preserve">XS7430JP</t>
  </si>
  <si>
    <t xml:space="preserve">8966126C20</t>
  </si>
  <si>
    <t xml:space="preserve">164010C010</t>
  </si>
  <si>
    <t xml:space="preserve">B000024667</t>
  </si>
  <si>
    <t xml:space="preserve">634980C010</t>
  </si>
  <si>
    <t xml:space="preserve">CAP, ROOF CARRIER</t>
  </si>
  <si>
    <t xml:space="preserve">PANEL SUB-ASSY, CONS</t>
  </si>
  <si>
    <t xml:space="preserve">CYLINDER SUB-ASSY, B</t>
  </si>
  <si>
    <t xml:space="preserve">B000024611</t>
  </si>
  <si>
    <t xml:space="preserve">ROD,STEERING RELAY</t>
  </si>
  <si>
    <t xml:space="preserve">07/17/2007</t>
  </si>
  <si>
    <t xml:space="preserve">XS7427JP</t>
  </si>
  <si>
    <t xml:space="preserve">XS7426JP</t>
  </si>
  <si>
    <t xml:space="preserve">044650D040</t>
  </si>
  <si>
    <t xml:space="preserve">XS7425JP</t>
  </si>
  <si>
    <t xml:space="preserve">42603AE020</t>
  </si>
  <si>
    <t xml:space="preserve">B000024555</t>
  </si>
  <si>
    <t xml:space="preserve">XS7424JP</t>
  </si>
  <si>
    <t xml:space="preserve">COVER SUB-ASSY, FR P</t>
  </si>
  <si>
    <t xml:space="preserve">XS7423JP</t>
  </si>
  <si>
    <t xml:space="preserve">7431008091A0</t>
  </si>
  <si>
    <t xml:space="preserve">B000024498</t>
  </si>
  <si>
    <t xml:space="preserve">05/27/2008</t>
  </si>
  <si>
    <t xml:space="preserve">XS7422JP</t>
  </si>
  <si>
    <t xml:space="preserve">GARNISH, FR DOOR LWR</t>
  </si>
  <si>
    <t xml:space="preserve">03/17/2008</t>
  </si>
  <si>
    <t xml:space="preserve">XS7421JP</t>
  </si>
  <si>
    <t xml:space="preserve">B000024440</t>
  </si>
  <si>
    <t xml:space="preserve">XS7420JP</t>
  </si>
  <si>
    <t xml:space="preserve">04/28/2008</t>
  </si>
  <si>
    <t xml:space="preserve">C000001734</t>
  </si>
  <si>
    <t xml:space="preserve">DESCUENTOPARTESVARIAS</t>
  </si>
  <si>
    <t xml:space="preserve">D000002746</t>
  </si>
  <si>
    <t xml:space="preserve">ACTUALIZACIONLICENCIAINFOMED</t>
  </si>
  <si>
    <t xml:space="preserve">B000026950</t>
  </si>
  <si>
    <t xml:space="preserve">BATNS40Z-320/55N/N</t>
  </si>
  <si>
    <t xml:space="preserve">BAT24F-700/130N/N</t>
  </si>
  <si>
    <t xml:space="preserve">B000026897</t>
  </si>
  <si>
    <t xml:space="preserve">ELEMENTSUB-ASSY,AI</t>
  </si>
  <si>
    <t xml:space="preserve">XS7502JP</t>
  </si>
  <si>
    <t xml:space="preserve">COIL,IGNITION</t>
  </si>
  <si>
    <t xml:space="preserve">07/31/2008</t>
  </si>
  <si>
    <t xml:space="preserve">ADUANADENUEVOLAREDO</t>
  </si>
  <si>
    <t xml:space="preserve">XS7501JP</t>
  </si>
  <si>
    <t xml:space="preserve">69060AA040</t>
  </si>
  <si>
    <t xml:space="preserve">LOCKASSY,RRDOORW</t>
  </si>
  <si>
    <t xml:space="preserve">GLASSSUB-ASSY,WIND</t>
  </si>
  <si>
    <t xml:space="preserve">B000026838</t>
  </si>
  <si>
    <t xml:space="preserve">XS7500JP</t>
  </si>
  <si>
    <t xml:space="preserve">PLUG,SPARK</t>
  </si>
  <si>
    <t xml:space="preserve">07/17/2008</t>
  </si>
  <si>
    <t xml:space="preserve">PADKIT,DISCBRAKE</t>
  </si>
  <si>
    <t xml:space="preserve">08/13/2008</t>
  </si>
  <si>
    <t xml:space="preserve">68105BZ030</t>
  </si>
  <si>
    <t xml:space="preserve">GLASSSUB-ASSY,BACK</t>
  </si>
  <si>
    <t xml:space="preserve">XS7499JP</t>
  </si>
  <si>
    <t xml:space="preserve">PIN,CYLINDERSLIDE</t>
  </si>
  <si>
    <t xml:space="preserve">07/29/2008</t>
  </si>
  <si>
    <t xml:space="preserve">07/24/2008</t>
  </si>
  <si>
    <t xml:space="preserve">8791006190A0</t>
  </si>
  <si>
    <t xml:space="preserve">MIRRORASSY,OUTERR</t>
  </si>
  <si>
    <t xml:space="preserve">XS7498JP</t>
  </si>
  <si>
    <t xml:space="preserve">84810AA010B2</t>
  </si>
  <si>
    <t xml:space="preserve">SWITCHASSY,POWERW</t>
  </si>
  <si>
    <t xml:space="preserve">COVER,FRBUMPERARM</t>
  </si>
  <si>
    <t xml:space="preserve">ABSORBERASSY,SHOCK</t>
  </si>
  <si>
    <t xml:space="preserve">ARMSUB-ASSY,SUSPEN</t>
  </si>
  <si>
    <t xml:space="preserve">07/18/2008</t>
  </si>
  <si>
    <t xml:space="preserve">JOINTASSY,LWRBALL</t>
  </si>
  <si>
    <t xml:space="preserve">FITTINGKIT,DISCBR</t>
  </si>
  <si>
    <t xml:space="preserve">07/22/2008</t>
  </si>
  <si>
    <t xml:space="preserve">SHAFTASSY,STEERING</t>
  </si>
  <si>
    <t xml:space="preserve">XS7465JP</t>
  </si>
  <si>
    <t xml:space="preserve">D000002686</t>
  </si>
  <si>
    <t xml:space="preserve">IGUALAMENSUAL</t>
  </si>
  <si>
    <t xml:space="preserve">B000026778</t>
  </si>
  <si>
    <t xml:space="preserve">FILTERS/A,OIL</t>
  </si>
  <si>
    <t xml:space="preserve">XS7497JP</t>
  </si>
  <si>
    <t xml:space="preserve">CABINAIRFILTER</t>
  </si>
  <si>
    <t xml:space="preserve">08/14/2008</t>
  </si>
  <si>
    <t xml:space="preserve">RUBBER,WIPERBLADE</t>
  </si>
  <si>
    <t xml:space="preserve">07/30/2008</t>
  </si>
  <si>
    <t xml:space="preserve">SUPPORT,FRBUMPERS</t>
  </si>
  <si>
    <t xml:space="preserve">WHEEL,DISC</t>
  </si>
  <si>
    <t xml:space="preserve">07/25/2008</t>
  </si>
  <si>
    <t xml:space="preserve">PADKIT,FRDISCBRA</t>
  </si>
  <si>
    <t xml:space="preserve">B000026719</t>
  </si>
  <si>
    <t xml:space="preserve">ENDSUB-ASSYSET,ST</t>
  </si>
  <si>
    <t xml:space="preserve">XS7496JP</t>
  </si>
  <si>
    <t xml:space="preserve">PADKIT,RRDISCBRAK</t>
  </si>
  <si>
    <t xml:space="preserve">06/28/2008</t>
  </si>
  <si>
    <t xml:space="preserve">B000026659</t>
  </si>
  <si>
    <t xml:space="preserve">XS7494JP</t>
  </si>
  <si>
    <t xml:space="preserve">FILTER,OIL</t>
  </si>
  <si>
    <t xml:space="preserve">XS7493JP</t>
  </si>
  <si>
    <t xml:space="preserve">EMBLEM,RADIATORGRI</t>
  </si>
  <si>
    <t xml:space="preserve">BELT,V-RIBBED</t>
  </si>
  <si>
    <t xml:space="preserve">08/19/2008</t>
  </si>
  <si>
    <t xml:space="preserve">B000026542</t>
  </si>
  <si>
    <t xml:space="preserve">GLASSSUB-ASSY,RRD</t>
  </si>
  <si>
    <t xml:space="preserve">XS7492JP</t>
  </si>
  <si>
    <t xml:space="preserve">166040P010</t>
  </si>
  <si>
    <t xml:space="preserve">PULLEYSUB-ASSY,IDL</t>
  </si>
  <si>
    <t xml:space="preserve">SENSOR,AIRFUELRAT</t>
  </si>
  <si>
    <t xml:space="preserve">XC7075JP</t>
  </si>
  <si>
    <t xml:space="preserve">SENSORASSY,AIRBAG</t>
  </si>
  <si>
    <t xml:space="preserve">MIRROROUTER,</t>
  </si>
  <si>
    <t xml:space="preserve">B000026485</t>
  </si>
  <si>
    <t xml:space="preserve">XS7490JP</t>
  </si>
  <si>
    <t xml:space="preserve">BEARING,RADIALBALL</t>
  </si>
  <si>
    <t xml:space="preserve">REGULATORSUB-ASSY,</t>
  </si>
  <si>
    <t xml:space="preserve">52127AE020</t>
  </si>
  <si>
    <t xml:space="preserve">COVER,FRBUMPERHOL</t>
  </si>
  <si>
    <t xml:space="preserve">MOUNTING,DISCBRAKE</t>
  </si>
  <si>
    <t xml:space="preserve">FILTERASSY,FUEL</t>
  </si>
  <si>
    <t xml:space="preserve">B000026426</t>
  </si>
  <si>
    <t xml:space="preserve">8793102B00</t>
  </si>
  <si>
    <t xml:space="preserve">MIRRORGLASSSURFACE</t>
  </si>
  <si>
    <t xml:space="preserve">08/15/2008</t>
  </si>
  <si>
    <t xml:space="preserve">ADUANADELAEROPUERTINTE</t>
  </si>
  <si>
    <t xml:space="preserve">XC7072JP</t>
  </si>
  <si>
    <t xml:space="preserve">8966102K81</t>
  </si>
  <si>
    <t xml:space="preserve">COMPUTER,ENGINECON</t>
  </si>
  <si>
    <t xml:space="preserve">XC7074JP</t>
  </si>
  <si>
    <t xml:space="preserve">B000026367</t>
  </si>
  <si>
    <t xml:space="preserve">XS7488JP</t>
  </si>
  <si>
    <t xml:space="preserve">CABLESUB-ASSY,SPIR</t>
  </si>
  <si>
    <t xml:space="preserve">XS7487JP</t>
  </si>
  <si>
    <t xml:space="preserve">PT2064204603</t>
  </si>
  <si>
    <t xml:space="preserve">RAV4AW4-PCGRAY</t>
  </si>
  <si>
    <t xml:space="preserve">08/23/2006</t>
  </si>
  <si>
    <t xml:space="preserve">B000026309</t>
  </si>
  <si>
    <t xml:space="preserve">123610A130</t>
  </si>
  <si>
    <t xml:space="preserve">INSULATOR,ENGINEMO</t>
  </si>
  <si>
    <t xml:space="preserve">XS7486JP</t>
  </si>
  <si>
    <t xml:space="preserve">87931AE020</t>
  </si>
  <si>
    <t xml:space="preserve">MIRROROUTER,RH</t>
  </si>
  <si>
    <t xml:space="preserve">XS7485JP</t>
  </si>
  <si>
    <t xml:space="preserve">XS7483JP</t>
  </si>
  <si>
    <t xml:space="preserve">ELEMENT,AIRREFINER</t>
  </si>
  <si>
    <t xml:space="preserve">REPLACEABLEELEMENT</t>
  </si>
  <si>
    <t xml:space="preserve">XS7482JP</t>
  </si>
  <si>
    <t xml:space="preserve">BOOTKIT,IN/OUTBOA</t>
  </si>
  <si>
    <t xml:space="preserve">XC7073JP</t>
  </si>
  <si>
    <t xml:space="preserve">B000026251</t>
  </si>
  <si>
    <t xml:space="preserve">07/28/2008</t>
  </si>
  <si>
    <t xml:space="preserve">81880AE010</t>
  </si>
  <si>
    <t xml:space="preserve">LAMPASSY,OUTERMIR</t>
  </si>
  <si>
    <t xml:space="preserve">81561AE020</t>
  </si>
  <si>
    <t xml:space="preserve">LENS&amp;BODY,</t>
  </si>
  <si>
    <t xml:space="preserve">81551AE020</t>
  </si>
  <si>
    <t xml:space="preserve">B000026192</t>
  </si>
  <si>
    <t xml:space="preserve">86120AE062</t>
  </si>
  <si>
    <t xml:space="preserve">RECEIVERASSY,RADIO</t>
  </si>
  <si>
    <t xml:space="preserve">XS7479JP</t>
  </si>
  <si>
    <t xml:space="preserve">538110K020</t>
  </si>
  <si>
    <t xml:space="preserve">PANEL,FRFENDER,RH</t>
  </si>
  <si>
    <t xml:space="preserve">XS7468JP</t>
  </si>
  <si>
    <t xml:space="preserve">B000026134</t>
  </si>
  <si>
    <t xml:space="preserve">06/18/2008</t>
  </si>
  <si>
    <t xml:space="preserve">XS7478JP</t>
  </si>
  <si>
    <t xml:space="preserve">06/14/2008</t>
  </si>
  <si>
    <t xml:space="preserve">GROMMET,SCREW</t>
  </si>
  <si>
    <t xml:space="preserve">JAR,WASHER,A</t>
  </si>
  <si>
    <t xml:space="preserve">81210AA011</t>
  </si>
  <si>
    <t xml:space="preserve">LAMPASSY,FOG,RH</t>
  </si>
  <si>
    <t xml:space="preserve">ABSORBER,FRBUMPER</t>
  </si>
  <si>
    <t xml:space="preserve">521780C030</t>
  </si>
  <si>
    <t xml:space="preserve">REINFORCEMENT,RRBU</t>
  </si>
  <si>
    <t xml:space="preserve">521640C040</t>
  </si>
  <si>
    <t xml:space="preserve">PLATE,RRBUMPER,LH</t>
  </si>
  <si>
    <t xml:space="preserve">02/26/2008</t>
  </si>
  <si>
    <t xml:space="preserve">521630C040</t>
  </si>
  <si>
    <t xml:space="preserve">PLATE,RRBUMPER,RH</t>
  </si>
  <si>
    <t xml:space="preserve">521510C060</t>
  </si>
  <si>
    <t xml:space="preserve">BAR,RRBUMPER</t>
  </si>
  <si>
    <t xml:space="preserve">07/23/2008</t>
  </si>
  <si>
    <t xml:space="preserve">520570C030</t>
  </si>
  <si>
    <t xml:space="preserve">PADSUB-ASSY,RRBUM</t>
  </si>
  <si>
    <t xml:space="preserve">519970C040</t>
  </si>
  <si>
    <t xml:space="preserve">CAP,RECEIVERHITCH</t>
  </si>
  <si>
    <t xml:space="preserve">XS7477JP</t>
  </si>
  <si>
    <t xml:space="preserve">MOTORASSY,POWERWI</t>
  </si>
  <si>
    <t xml:space="preserve">85710AE010</t>
  </si>
  <si>
    <t xml:space="preserve">XS7476JP</t>
  </si>
  <si>
    <t xml:space="preserve">123630A081</t>
  </si>
  <si>
    <t xml:space="preserve">ROD,ENGINEMOVINGC</t>
  </si>
  <si>
    <t xml:space="preserve">67620AE050B0</t>
  </si>
  <si>
    <t xml:space="preserve">PANELASSY,DOORTRI</t>
  </si>
  <si>
    <t xml:space="preserve">XC7071JP</t>
  </si>
  <si>
    <t xml:space="preserve">B000026076</t>
  </si>
  <si>
    <t xml:space="preserve">XS7474JP</t>
  </si>
  <si>
    <t xml:space="preserve">B000026020</t>
  </si>
  <si>
    <t xml:space="preserve">STAY,INSTRUMENTPAN</t>
  </si>
  <si>
    <t xml:space="preserve">811100K090</t>
  </si>
  <si>
    <t xml:space="preserve">HEADLAMPASSY,RH</t>
  </si>
  <si>
    <t xml:space="preserve">PT34708041</t>
  </si>
  <si>
    <t xml:space="preserve">CARGONET,SIENNAEN</t>
  </si>
  <si>
    <t xml:space="preserve">XS7473JP</t>
  </si>
  <si>
    <t xml:space="preserve">AWMATGRAYW3RDVAN</t>
  </si>
  <si>
    <t xml:space="preserve">XS7472JP</t>
  </si>
  <si>
    <t xml:space="preserve">XS7471JP</t>
  </si>
  <si>
    <t xml:space="preserve">B000025963</t>
  </si>
  <si>
    <t xml:space="preserve">XS7470JP</t>
  </si>
  <si>
    <t xml:space="preserve">GARNISH,FRDOORLWR</t>
  </si>
  <si>
    <t xml:space="preserve">XS7469JP</t>
  </si>
  <si>
    <t xml:space="preserve">COVER,FOGLAMP,RH</t>
  </si>
  <si>
    <t xml:space="preserve">B000025906</t>
  </si>
  <si>
    <t xml:space="preserve">LENS,SIDETURNSIGN</t>
  </si>
  <si>
    <t xml:space="preserve">670010K070</t>
  </si>
  <si>
    <t xml:space="preserve">PANELSUB-ASSY,FRD</t>
  </si>
  <si>
    <t xml:space="preserve">177500C010</t>
  </si>
  <si>
    <t xml:space="preserve">INLETASSY,AIRCLEA</t>
  </si>
  <si>
    <t xml:space="preserve">B000025848</t>
  </si>
  <si>
    <t xml:space="preserve">XS7467JP</t>
  </si>
  <si>
    <t xml:space="preserve">XS7466JP</t>
  </si>
  <si>
    <t xml:space="preserve">B000025790</t>
  </si>
  <si>
    <t xml:space="preserve">B000028321</t>
  </si>
  <si>
    <t xml:space="preserve">8794552080D0</t>
  </si>
  <si>
    <t xml:space="preserve">COVER, OUTER MIRROR,</t>
  </si>
  <si>
    <t xml:space="preserve">XS7538JP</t>
  </si>
  <si>
    <t xml:space="preserve">07/19/2008</t>
  </si>
  <si>
    <t xml:space="preserve">BOLT, CONNECTING ROD</t>
  </si>
  <si>
    <t xml:space="preserve">06/26/2007</t>
  </si>
  <si>
    <t xml:space="preserve">C000001852</t>
  </si>
  <si>
    <t xml:space="preserve">B000028248</t>
  </si>
  <si>
    <t xml:space="preserve">XS7537JP</t>
  </si>
  <si>
    <t xml:space="preserve">521820K010</t>
  </si>
  <si>
    <t xml:space="preserve">ARM, RR BUMPER, LH</t>
  </si>
  <si>
    <t xml:space="preserve">08/16/2008</t>
  </si>
  <si>
    <t xml:space="preserve">521810K010</t>
  </si>
  <si>
    <t xml:space="preserve">ARM, RR BUMPER, RH</t>
  </si>
  <si>
    <t xml:space="preserve">CYLINDER &amp; KEY SET,</t>
  </si>
  <si>
    <t xml:space="preserve">XS7536JP</t>
  </si>
  <si>
    <t xml:space="preserve">D000002880</t>
  </si>
  <si>
    <t xml:space="preserve">B000028192</t>
  </si>
  <si>
    <t xml:space="preserve">B000028135</t>
  </si>
  <si>
    <t xml:space="preserve">SEAL, TYPE K OIL</t>
  </si>
  <si>
    <t xml:space="preserve">XS7535RD</t>
  </si>
  <si>
    <t xml:space="preserve">08/21/2008</t>
  </si>
  <si>
    <t xml:space="preserve">B000028076</t>
  </si>
  <si>
    <t xml:space="preserve">XS7533RD</t>
  </si>
  <si>
    <t xml:space="preserve">08/28/2008</t>
  </si>
  <si>
    <t xml:space="preserve">B000028017</t>
  </si>
  <si>
    <t xml:space="preserve">COVER SET, SHIFT LOC</t>
  </si>
  <si>
    <t xml:space="preserve">10/19/2007</t>
  </si>
  <si>
    <t xml:space="preserve">XS7530JP</t>
  </si>
  <si>
    <t xml:space="preserve">SHOE KIT,BRAKE,RR</t>
  </si>
  <si>
    <t xml:space="preserve">09/18/2008</t>
  </si>
  <si>
    <t xml:space="preserve">XS7532RD</t>
  </si>
  <si>
    <t xml:space="preserve">521640K010</t>
  </si>
  <si>
    <t xml:space="preserve">PLATE, RR BUMPER, LH</t>
  </si>
  <si>
    <t xml:space="preserve">521590K010</t>
  </si>
  <si>
    <t xml:space="preserve">PLATE, RR BUMPER</t>
  </si>
  <si>
    <t xml:space="preserve">521050K030</t>
  </si>
  <si>
    <t xml:space="preserve">BUMPER SUB-ASSY, RR</t>
  </si>
  <si>
    <t xml:space="preserve">09/19/2008</t>
  </si>
  <si>
    <t xml:space="preserve">GEAR ASSY, STEERING</t>
  </si>
  <si>
    <t xml:space="preserve">08/29/2008</t>
  </si>
  <si>
    <t xml:space="preserve">B000027959</t>
  </si>
  <si>
    <t xml:space="preserve">XS7529JP</t>
  </si>
  <si>
    <t xml:space="preserve">B000027843</t>
  </si>
  <si>
    <t xml:space="preserve">XS7527JP</t>
  </si>
  <si>
    <t xml:space="preserve">455030C030</t>
  </si>
  <si>
    <t xml:space="preserve">END SUB-ASSY, STEERI</t>
  </si>
  <si>
    <t xml:space="preserve">09/15/2008</t>
  </si>
  <si>
    <t xml:space="preserve">XS7514JP</t>
  </si>
  <si>
    <t xml:space="preserve">BEARING ASSY, FR AXL</t>
  </si>
  <si>
    <t xml:space="preserve">XC7079JP</t>
  </si>
  <si>
    <t xml:space="preserve">SHOE KIT, BRAKE, RR</t>
  </si>
  <si>
    <t xml:space="preserve">D000002810</t>
  </si>
  <si>
    <t xml:space="preserve">B000027786</t>
  </si>
  <si>
    <t xml:space="preserve">XS7526JP</t>
  </si>
  <si>
    <t xml:space="preserve">END SUB-ASSY, TIE RO</t>
  </si>
  <si>
    <t xml:space="preserve">08/20/2008</t>
  </si>
  <si>
    <t xml:space="preserve">XS7505JP</t>
  </si>
  <si>
    <t xml:space="preserve">B000027727</t>
  </si>
  <si>
    <t xml:space="preserve">8794004190C0</t>
  </si>
  <si>
    <t xml:space="preserve">XS7524JP</t>
  </si>
  <si>
    <t xml:space="preserve">XS7522JP</t>
  </si>
  <si>
    <t xml:space="preserve">XS7521JP</t>
  </si>
  <si>
    <t xml:space="preserve">RING, O RADIATOR</t>
  </si>
  <si>
    <t xml:space="preserve">COCK, RADIATOR DRAIN</t>
  </si>
  <si>
    <t xml:space="preserve">C000001794</t>
  </si>
  <si>
    <t xml:space="preserve">6476642020B0</t>
  </si>
  <si>
    <t xml:space="preserve">COVER, QUARTER TRIM</t>
  </si>
  <si>
    <t xml:space="preserve">XS700537</t>
  </si>
  <si>
    <t xml:space="preserve">XC700138</t>
  </si>
  <si>
    <t xml:space="preserve">INSULATOR, CONDENSER</t>
  </si>
  <si>
    <t xml:space="preserve">3350442030B0</t>
  </si>
  <si>
    <t xml:space="preserve">KNOB SUB-ASSY, SHIFT</t>
  </si>
  <si>
    <t xml:space="preserve">WIND NOISE KIT</t>
  </si>
  <si>
    <t xml:space="preserve">7356042010B2</t>
  </si>
  <si>
    <t xml:space="preserve">BELT ASSY, RR NO.2 S</t>
  </si>
  <si>
    <t xml:space="preserve">PLATE, NOISE CONTROL</t>
  </si>
  <si>
    <t xml:space="preserve">CARRIER ASSY, JACK</t>
  </si>
  <si>
    <t xml:space="preserve">6473042060B0</t>
  </si>
  <si>
    <t xml:space="preserve">B000027637</t>
  </si>
  <si>
    <t xml:space="preserve">XC700239</t>
  </si>
  <si>
    <t xml:space="preserve">90159A0010</t>
  </si>
  <si>
    <t xml:space="preserve">SCREW, PAN TAPPING</t>
  </si>
  <si>
    <t xml:space="preserve">XS700639</t>
  </si>
  <si>
    <t xml:space="preserve">93567A5014</t>
  </si>
  <si>
    <t xml:space="preserve">SCREW, TAPPING</t>
  </si>
  <si>
    <t xml:space="preserve">B000027593</t>
  </si>
  <si>
    <t xml:space="preserve">GLASS, FR DOOR, LH</t>
  </si>
  <si>
    <t xml:space="preserve">HOSE, AIR CLEANER</t>
  </si>
  <si>
    <t xml:space="preserve">B000027530</t>
  </si>
  <si>
    <t xml:space="preserve">XS7520JP</t>
  </si>
  <si>
    <t xml:space="preserve">B000027471</t>
  </si>
  <si>
    <t xml:space="preserve">455350C020</t>
  </si>
  <si>
    <t xml:space="preserve">BOOT, STEERING RACK,</t>
  </si>
  <si>
    <t xml:space="preserve">XS7519JP</t>
  </si>
  <si>
    <t xml:space="preserve">XS7518JP</t>
  </si>
  <si>
    <t xml:space="preserve">XS7517JP</t>
  </si>
  <si>
    <t xml:space="preserve">85223YZZD5</t>
  </si>
  <si>
    <t xml:space="preserve">WIPER INSERT - B450</t>
  </si>
  <si>
    <t xml:space="preserve">08/18/2008</t>
  </si>
  <si>
    <t xml:space="preserve">PLATE, LUGGAGE COMPT</t>
  </si>
  <si>
    <t xml:space="preserve">B000027353</t>
  </si>
  <si>
    <t xml:space="preserve">XS7516JP</t>
  </si>
  <si>
    <t xml:space="preserve">XS7515JP</t>
  </si>
  <si>
    <t xml:space="preserve">08/26/2008</t>
  </si>
  <si>
    <t xml:space="preserve">09/13/2006</t>
  </si>
  <si>
    <t xml:space="preserve">B000027293</t>
  </si>
  <si>
    <t xml:space="preserve">XS7513JP</t>
  </si>
  <si>
    <t xml:space="preserve">08/22/2008</t>
  </si>
  <si>
    <t xml:space="preserve">XC7078JP</t>
  </si>
  <si>
    <t xml:space="preserve">B000027234</t>
  </si>
  <si>
    <t xml:space="preserve">XS7512JP</t>
  </si>
  <si>
    <t xml:space="preserve">B000027174</t>
  </si>
  <si>
    <t xml:space="preserve">COIL, IGNITION</t>
  </si>
  <si>
    <t xml:space="preserve">XS7510JP</t>
  </si>
  <si>
    <t xml:space="preserve">87931AE050</t>
  </si>
  <si>
    <t xml:space="preserve">HOLDER,</t>
  </si>
  <si>
    <t xml:space="preserve">XS7509JP</t>
  </si>
  <si>
    <t xml:space="preserve">XS7508JP</t>
  </si>
  <si>
    <t xml:space="preserve">XS7507JP</t>
  </si>
  <si>
    <t xml:space="preserve">XC7077JP</t>
  </si>
  <si>
    <t xml:space="preserve">B000027055</t>
  </si>
  <si>
    <t xml:space="preserve">XS7506JP</t>
  </si>
  <si>
    <t xml:space="preserve">68101BZ050</t>
  </si>
  <si>
    <t xml:space="preserve">GLASS SUB-ASSY, FR D</t>
  </si>
  <si>
    <t xml:space="preserve">SHIELD, FR FENDER SP</t>
  </si>
  <si>
    <t xml:space="preserve">52127BZ150</t>
  </si>
  <si>
    <t xml:space="preserve">XS7504JP</t>
  </si>
  <si>
    <t xml:space="preserve">WIRE, SKID CONTROL S</t>
  </si>
  <si>
    <t xml:space="preserve">XS7503JP</t>
  </si>
  <si>
    <t xml:space="preserve">XC7076JP</t>
  </si>
  <si>
    <t xml:space="preserve">B000029728</t>
  </si>
  <si>
    <t xml:space="preserve">8966102K71</t>
  </si>
  <si>
    <t xml:space="preserve">XS7579RD</t>
  </si>
  <si>
    <t xml:space="preserve">10/16/2008</t>
  </si>
  <si>
    <t xml:space="preserve">09/17/2008</t>
  </si>
  <si>
    <t xml:space="preserve">C000001922</t>
  </si>
  <si>
    <t xml:space="preserve">B000029668</t>
  </si>
  <si>
    <t xml:space="preserve">XS7578RD</t>
  </si>
  <si>
    <t xml:space="preserve">09/13/2008</t>
  </si>
  <si>
    <t xml:space="preserve">XS7577RD</t>
  </si>
  <si>
    <t xml:space="preserve">XC7082RD</t>
  </si>
  <si>
    <t xml:space="preserve">857010C010</t>
  </si>
  <si>
    <t xml:space="preserve">MOTOR SUB-ASSY, POWE</t>
  </si>
  <si>
    <t xml:space="preserve">521140C010</t>
  </si>
  <si>
    <t xml:space="preserve">BRACKET, FR BUMPER E</t>
  </si>
  <si>
    <t xml:space="preserve">B000029610</t>
  </si>
  <si>
    <t xml:space="preserve">XS7575RD</t>
  </si>
  <si>
    <t xml:space="preserve">D000003017</t>
  </si>
  <si>
    <t xml:space="preserve">B000029557</t>
  </si>
  <si>
    <t xml:space="preserve">TAPA UNDERCOVER</t>
  </si>
  <si>
    <t xml:space="preserve">B000029499</t>
  </si>
  <si>
    <t xml:space="preserve">XS7574RD</t>
  </si>
  <si>
    <t xml:space="preserve">10/15/2008</t>
  </si>
  <si>
    <t xml:space="preserve">09/27/2008</t>
  </si>
  <si>
    <t xml:space="preserve">521790K020</t>
  </si>
  <si>
    <t xml:space="preserve">PLATE, RR BUMPER BAR</t>
  </si>
  <si>
    <t xml:space="preserve">10/27/2008</t>
  </si>
  <si>
    <t xml:space="preserve">B000029440</t>
  </si>
  <si>
    <t xml:space="preserve">08/30/2008</t>
  </si>
  <si>
    <t xml:space="preserve">XS7572RD</t>
  </si>
  <si>
    <t xml:space="preserve">09/26/2008</t>
  </si>
  <si>
    <t xml:space="preserve">BEZEL, FR DOOR INSID</t>
  </si>
  <si>
    <t xml:space="preserve">HANDLE ASSY, FR DOOR</t>
  </si>
  <si>
    <t xml:space="preserve">58910AD030B0</t>
  </si>
  <si>
    <t xml:space="preserve">BOX ASSY, CONSOLE, R</t>
  </si>
  <si>
    <t xml:space="preserve">D000002956</t>
  </si>
  <si>
    <t xml:space="preserve">B000029324</t>
  </si>
  <si>
    <t xml:space="preserve">09/23/2008</t>
  </si>
  <si>
    <t xml:space="preserve">XS7570RD</t>
  </si>
  <si>
    <t xml:space="preserve">10/21/2008</t>
  </si>
  <si>
    <t xml:space="preserve">XS7558RD</t>
  </si>
  <si>
    <t xml:space="preserve">B000029265</t>
  </si>
  <si>
    <t xml:space="preserve">XS7564RD</t>
  </si>
  <si>
    <t xml:space="preserve">B000029208</t>
  </si>
  <si>
    <t xml:space="preserve">09/25/2008</t>
  </si>
  <si>
    <t xml:space="preserve">XS7567RD</t>
  </si>
  <si>
    <t xml:space="preserve">XS7565RD</t>
  </si>
  <si>
    <t xml:space="preserve">81550AE010</t>
  </si>
  <si>
    <t xml:space="preserve">55506AE010B0</t>
  </si>
  <si>
    <t xml:space="preserve">B000029148</t>
  </si>
  <si>
    <t xml:space="preserve">CLIP, RADIATOR GRILL</t>
  </si>
  <si>
    <t xml:space="preserve">SUPPORT, RELEASE FOR</t>
  </si>
  <si>
    <t xml:space="preserve">BEARING ASSY, CLUTCH</t>
  </si>
  <si>
    <t xml:space="preserve">312040K020</t>
  </si>
  <si>
    <t xml:space="preserve">FORK SUB-ASSY, CLUTC</t>
  </si>
  <si>
    <t xml:space="preserve">B000029089</t>
  </si>
  <si>
    <t xml:space="preserve">XS7563RD</t>
  </si>
  <si>
    <t xml:space="preserve">XS7551RD</t>
  </si>
  <si>
    <t xml:space="preserve">B000029031</t>
  </si>
  <si>
    <t xml:space="preserve">10/13/2008</t>
  </si>
  <si>
    <t xml:space="preserve">END SET, STEERING RA</t>
  </si>
  <si>
    <t xml:space="preserve">ALTERNATOR ASSY, W/R</t>
  </si>
  <si>
    <t xml:space="preserve">B000028972</t>
  </si>
  <si>
    <t xml:space="preserve">XC4550RD</t>
  </si>
  <si>
    <t xml:space="preserve">XS7556RD</t>
  </si>
  <si>
    <t xml:space="preserve">PT27835050</t>
  </si>
  <si>
    <t xml:space="preserve">ROOF RACK, TACOMA</t>
  </si>
  <si>
    <t xml:space="preserve">XS7554RD</t>
  </si>
  <si>
    <t xml:space="preserve">C000001876</t>
  </si>
  <si>
    <t xml:space="preserve">D017</t>
  </si>
  <si>
    <t xml:space="preserve">PROGRAMA DE PARTES OBSOLETAS</t>
  </si>
  <si>
    <t xml:space="preserve">B000028912</t>
  </si>
  <si>
    <t xml:space="preserve">09/22/2008</t>
  </si>
  <si>
    <t xml:space="preserve">XS7553RD</t>
  </si>
  <si>
    <t xml:space="preserve">PLATE, BACK DOOR NAM</t>
  </si>
  <si>
    <t xml:space="preserve">B000028852</t>
  </si>
  <si>
    <t xml:space="preserve">XS7552RD</t>
  </si>
  <si>
    <t xml:space="preserve">879610K110</t>
  </si>
  <si>
    <t xml:space="preserve">08/25/2008</t>
  </si>
  <si>
    <t xml:space="preserve">08/27/2008</t>
  </si>
  <si>
    <t xml:space="preserve">6491042020B0</t>
  </si>
  <si>
    <t xml:space="preserve">COVER ASSY, TONNEAU</t>
  </si>
  <si>
    <t xml:space="preserve">02/22/2008</t>
  </si>
  <si>
    <t xml:space="preserve">B000028796</t>
  </si>
  <si>
    <t xml:space="preserve">PLATE, PAD WEAR INDI</t>
  </si>
  <si>
    <t xml:space="preserve">XS7545JP</t>
  </si>
  <si>
    <t xml:space="preserve">XS7550RD</t>
  </si>
  <si>
    <t xml:space="preserve">XS7549RD</t>
  </si>
  <si>
    <t xml:space="preserve">09/30/2008</t>
  </si>
  <si>
    <t xml:space="preserve">XS7548JP</t>
  </si>
  <si>
    <t xml:space="preserve">RADIATOR ASSY, AIR C</t>
  </si>
  <si>
    <t xml:space="preserve">XS7547JP</t>
  </si>
  <si>
    <t xml:space="preserve">48510A9270</t>
  </si>
  <si>
    <t xml:space="preserve">B000028678</t>
  </si>
  <si>
    <t xml:space="preserve">XS7546RD</t>
  </si>
  <si>
    <t xml:space="preserve">EMBLEM, BACK DOOR, N</t>
  </si>
  <si>
    <t xml:space="preserve">B000028617</t>
  </si>
  <si>
    <t xml:space="preserve">TANK SUB-ASSY, FUEL</t>
  </si>
  <si>
    <t xml:space="preserve">07/26/2008</t>
  </si>
  <si>
    <t xml:space="preserve">B000028558</t>
  </si>
  <si>
    <t xml:space="preserve">RETAINER, RR AXLE BE</t>
  </si>
  <si>
    <t xml:space="preserve">B000028499</t>
  </si>
  <si>
    <t xml:space="preserve">XS7544RD</t>
  </si>
  <si>
    <t xml:space="preserve">CARRIER SUB-ASSY, RR</t>
  </si>
  <si>
    <t xml:space="preserve">XC7081RD</t>
  </si>
  <si>
    <t xml:space="preserve">B000028439</t>
  </si>
  <si>
    <t xml:space="preserve">XS7541RD</t>
  </si>
  <si>
    <t xml:space="preserve">B000028380</t>
  </si>
  <si>
    <t xml:space="preserve">XS7540RA</t>
  </si>
  <si>
    <t xml:space="preserve">XS7539RA</t>
  </si>
  <si>
    <t xml:space="preserve">B000032042</t>
  </si>
  <si>
    <t xml:space="preserve">XS7631JP</t>
  </si>
  <si>
    <t xml:space="preserve">B000031883</t>
  </si>
  <si>
    <t xml:space="preserve">BUSH, UPR ARM</t>
  </si>
  <si>
    <t xml:space="preserve">XC7086JP</t>
  </si>
  <si>
    <t xml:space="preserve">B000031884</t>
  </si>
  <si>
    <t xml:space="preserve">XS7630JP</t>
  </si>
  <si>
    <t xml:space="preserve">XS7629JP</t>
  </si>
  <si>
    <t xml:space="preserve">11/18/2008</t>
  </si>
  <si>
    <t xml:space="preserve">D000003184</t>
  </si>
  <si>
    <t xml:space="preserve">B000031807</t>
  </si>
  <si>
    <t xml:space="preserve">10/30/2008</t>
  </si>
  <si>
    <t xml:space="preserve">XS7627JP</t>
  </si>
  <si>
    <t xml:space="preserve">D000003107</t>
  </si>
  <si>
    <t xml:space="preserve">B000031688</t>
  </si>
  <si>
    <t xml:space="preserve">10/14/2008</t>
  </si>
  <si>
    <t xml:space="preserve">XS7625JP</t>
  </si>
  <si>
    <t xml:space="preserve">STOPPER, BACK DOOR,</t>
  </si>
  <si>
    <t xml:space="preserve">XS7624JP</t>
  </si>
  <si>
    <t xml:space="preserve">XS7623RD</t>
  </si>
  <si>
    <t xml:space="preserve">XS7621RD</t>
  </si>
  <si>
    <t xml:space="preserve">INSULATOR, INJECTOR</t>
  </si>
  <si>
    <t xml:space="preserve">B000031393</t>
  </si>
  <si>
    <t xml:space="preserve">XS7619JP</t>
  </si>
  <si>
    <t xml:space="preserve">XS7618JP</t>
  </si>
  <si>
    <t xml:space="preserve">XS7617JP</t>
  </si>
  <si>
    <t xml:space="preserve">B000031276</t>
  </si>
  <si>
    <t xml:space="preserve">SENSOR, KNOCK CONTRO</t>
  </si>
  <si>
    <t xml:space="preserve">XS7616JS</t>
  </si>
  <si>
    <t xml:space="preserve">COVER, FR BUMPER, LW</t>
  </si>
  <si>
    <t xml:space="preserve">10/29/2008</t>
  </si>
  <si>
    <t xml:space="preserve">041120D302</t>
  </si>
  <si>
    <t xml:space="preserve">GASKET KIT, ENGINE V</t>
  </si>
  <si>
    <t xml:space="preserve">B000031197</t>
  </si>
  <si>
    <t xml:space="preserve">POLE SUB-ASSY, PULL</t>
  </si>
  <si>
    <t xml:space="preserve">XC7085JP</t>
  </si>
  <si>
    <t xml:space="preserve">7431042461B3</t>
  </si>
  <si>
    <t xml:space="preserve">426030K060</t>
  </si>
  <si>
    <t xml:space="preserve">B000031198</t>
  </si>
  <si>
    <t xml:space="preserve">XS7612JP</t>
  </si>
  <si>
    <t xml:space="preserve">81680AE010</t>
  </si>
  <si>
    <t xml:space="preserve">514100K020</t>
  </si>
  <si>
    <t xml:space="preserve">COVER ASSY, ENGINE U</t>
  </si>
  <si>
    <t xml:space="preserve">11/14/2008</t>
  </si>
  <si>
    <t xml:space="preserve">XS7610JP</t>
  </si>
  <si>
    <t xml:space="preserve">B000031018</t>
  </si>
  <si>
    <t xml:space="preserve">BUSH, LWR ARM</t>
  </si>
  <si>
    <t xml:space="preserve">11/13/2008</t>
  </si>
  <si>
    <t xml:space="preserve">XS7599RD</t>
  </si>
  <si>
    <t xml:space="preserve">B000031019</t>
  </si>
  <si>
    <t xml:space="preserve">XS7611JP</t>
  </si>
  <si>
    <t xml:space="preserve">CUSHION</t>
  </si>
  <si>
    <t xml:space="preserve">08/23/2008</t>
  </si>
  <si>
    <t xml:space="preserve">887110K190</t>
  </si>
  <si>
    <t xml:space="preserve">HOSE, DISCHARGE</t>
  </si>
  <si>
    <t xml:space="preserve">887100K120</t>
  </si>
  <si>
    <t xml:space="preserve">TUBE &amp; ACCESSORY ASS</t>
  </si>
  <si>
    <t xml:space="preserve">884600K140</t>
  </si>
  <si>
    <t xml:space="preserve">811500K091</t>
  </si>
  <si>
    <t xml:space="preserve">753110K010</t>
  </si>
  <si>
    <t xml:space="preserve">10/24/2008</t>
  </si>
  <si>
    <t xml:space="preserve">SHIELD SUB-ASSY, FEN</t>
  </si>
  <si>
    <t xml:space="preserve">535100K050</t>
  </si>
  <si>
    <t xml:space="preserve">LOCK ASSY, HOOD</t>
  </si>
  <si>
    <t xml:space="preserve">533970K030</t>
  </si>
  <si>
    <t xml:space="preserve">SEAL, RADIATOR, UPR</t>
  </si>
  <si>
    <t xml:space="preserve">533010K011</t>
  </si>
  <si>
    <t xml:space="preserve">10/17/2008</t>
  </si>
  <si>
    <t xml:space="preserve">532010K010</t>
  </si>
  <si>
    <t xml:space="preserve">SUPPORT SUB-ASSY, RA</t>
  </si>
  <si>
    <t xml:space="preserve">531170K030</t>
  </si>
  <si>
    <t xml:space="preserve">RETAINER, RADIATOR G</t>
  </si>
  <si>
    <t xml:space="preserve">531110K110</t>
  </si>
  <si>
    <t xml:space="preserve">167110C120</t>
  </si>
  <si>
    <t xml:space="preserve">164700C070</t>
  </si>
  <si>
    <t xml:space="preserve">RESERVE TANK ASSY, R</t>
  </si>
  <si>
    <t xml:space="preserve">164100C160</t>
  </si>
  <si>
    <t xml:space="preserve">RADIATOR ASSY, L/CAP</t>
  </si>
  <si>
    <t xml:space="preserve">10/28/2008</t>
  </si>
  <si>
    <t xml:space="preserve">163610C010</t>
  </si>
  <si>
    <t xml:space="preserve">FAN</t>
  </si>
  <si>
    <t xml:space="preserve">153010C010</t>
  </si>
  <si>
    <t xml:space="preserve">GAGE SUB-ASSY, OIL L</t>
  </si>
  <si>
    <t xml:space="preserve">114090C011</t>
  </si>
  <si>
    <t xml:space="preserve">GUIDE SUB-ASSY, OIL</t>
  </si>
  <si>
    <t xml:space="preserve">XS7609JP</t>
  </si>
  <si>
    <t xml:space="preserve">B000030909</t>
  </si>
  <si>
    <t xml:space="preserve">XS7608JP</t>
  </si>
  <si>
    <t xml:space="preserve">B000030768</t>
  </si>
  <si>
    <t xml:space="preserve">232090P040</t>
  </si>
  <si>
    <t xml:space="preserve">XS7607JP</t>
  </si>
  <si>
    <t xml:space="preserve">XS7606JP</t>
  </si>
  <si>
    <t xml:space="preserve">XS7605JP</t>
  </si>
  <si>
    <t xml:space="preserve">XS7604JP</t>
  </si>
  <si>
    <t xml:space="preserve">10/23/2008</t>
  </si>
  <si>
    <t xml:space="preserve">81670AE010</t>
  </si>
  <si>
    <t xml:space="preserve">10/20/2008</t>
  </si>
  <si>
    <t xml:space="preserve">B000030641</t>
  </si>
  <si>
    <t xml:space="preserve">XS7603RD</t>
  </si>
  <si>
    <t xml:space="preserve">10/22/2008</t>
  </si>
  <si>
    <t xml:space="preserve">B000030470</t>
  </si>
  <si>
    <t xml:space="preserve">XS7602RD</t>
  </si>
  <si>
    <t xml:space="preserve">B000030513</t>
  </si>
  <si>
    <t xml:space="preserve">LENS &amp; BODY, FR TURN</t>
  </si>
  <si>
    <t xml:space="preserve">XS7598RD</t>
  </si>
  <si>
    <t xml:space="preserve">6923008010A0</t>
  </si>
  <si>
    <t xml:space="preserve">HANDLE ASSY, SLIDE D</t>
  </si>
  <si>
    <t xml:space="preserve">5215908010B0</t>
  </si>
  <si>
    <t xml:space="preserve">42621AE010</t>
  </si>
  <si>
    <t xml:space="preserve">CAP, WHEEL</t>
  </si>
  <si>
    <t xml:space="preserve">B000030387</t>
  </si>
  <si>
    <t xml:space="preserve">XS7601RD</t>
  </si>
  <si>
    <t xml:space="preserve">XS7600RD</t>
  </si>
  <si>
    <t xml:space="preserve">CONDENSER ASSY, W/RE</t>
  </si>
  <si>
    <t xml:space="preserve">LAMP ASSY, FOG, RH</t>
  </si>
  <si>
    <t xml:space="preserve">75311AA030</t>
  </si>
  <si>
    <t xml:space="preserve">53525AA030</t>
  </si>
  <si>
    <t xml:space="preserve">PROTECTOR, HOOD LOCK</t>
  </si>
  <si>
    <t xml:space="preserve">PROTECTOR, FR BUMPER</t>
  </si>
  <si>
    <t xml:space="preserve">BRACKET, FR BUMPER M</t>
  </si>
  <si>
    <t xml:space="preserve">BRACKET, FR LICENSE</t>
  </si>
  <si>
    <t xml:space="preserve">COVER, FR BUMPER, L/</t>
  </si>
  <si>
    <t xml:space="preserve">10/16/2007</t>
  </si>
  <si>
    <t xml:space="preserve">167110D072</t>
  </si>
  <si>
    <t xml:space="preserve">164000D230</t>
  </si>
  <si>
    <t xml:space="preserve">B000030272</t>
  </si>
  <si>
    <t xml:space="preserve">03/29/2007</t>
  </si>
  <si>
    <t xml:space="preserve">LAMP ASSY, FR TURN S</t>
  </si>
  <si>
    <t xml:space="preserve">7565108010B0</t>
  </si>
  <si>
    <t xml:space="preserve">MOULDING, QUARTER, O</t>
  </si>
  <si>
    <t xml:space="preserve">PLATE ASSY, SLIDE DO</t>
  </si>
  <si>
    <t xml:space="preserve">LOCK ASSY, SLIDE DOO</t>
  </si>
  <si>
    <t xml:space="preserve">B000030167</t>
  </si>
  <si>
    <t xml:space="preserve">XS7596RD</t>
  </si>
  <si>
    <t xml:space="preserve">09/16/2008</t>
  </si>
  <si>
    <t xml:space="preserve">B000030047</t>
  </si>
  <si>
    <t xml:space="preserve">XS7594RD</t>
  </si>
  <si>
    <t xml:space="preserve">XS7592RD</t>
  </si>
  <si>
    <t xml:space="preserve">XS7591RD</t>
  </si>
  <si>
    <t xml:space="preserve">XS7590RD</t>
  </si>
  <si>
    <t xml:space="preserve">XS7588RD</t>
  </si>
  <si>
    <t xml:space="preserve">B000029933</t>
  </si>
  <si>
    <t xml:space="preserve">XS7586RD</t>
  </si>
  <si>
    <t xml:space="preserve">XS7584RD</t>
  </si>
  <si>
    <t xml:space="preserve">BLOCK ASSY, SHORT</t>
  </si>
  <si>
    <t xml:space="preserve">B000029811</t>
  </si>
  <si>
    <t xml:space="preserve">XS7583RD</t>
  </si>
  <si>
    <t xml:space="preserve">B000029810</t>
  </si>
  <si>
    <t xml:space="preserve">XC7084RD</t>
  </si>
  <si>
    <t xml:space="preserve">XC7083RD</t>
  </si>
  <si>
    <t xml:space="preserve">B000034707</t>
  </si>
  <si>
    <t xml:space="preserve">BEDLINER BAJO RIEL SIN RIELES</t>
  </si>
  <si>
    <t xml:space="preserve">BARRA CUADRADA THULE 120 CMS</t>
  </si>
  <si>
    <t xml:space="preserve">U?A TOYOTA AVANZA 2007</t>
  </si>
  <si>
    <t xml:space="preserve">BARRA OVALADA THULE 120 CMS</t>
  </si>
  <si>
    <t xml:space="preserve">HITCH / TIRON FRONTAL</t>
  </si>
  <si>
    <t xml:space="preserve">C000002073</t>
  </si>
  <si>
    <t xml:space="preserve">B000034610</t>
  </si>
  <si>
    <t xml:space="preserve">XS7685JP</t>
  </si>
  <si>
    <t xml:space="preserve">12/19/2008</t>
  </si>
  <si>
    <t xml:space="preserve">11/25/2008</t>
  </si>
  <si>
    <t xml:space="preserve">123610D100</t>
  </si>
  <si>
    <t xml:space="preserve">INSULATOR, ENGINE MO</t>
  </si>
  <si>
    <t xml:space="preserve">123110D070</t>
  </si>
  <si>
    <t xml:space="preserve">BRACKET, ENGINE MOUN</t>
  </si>
  <si>
    <t xml:space="preserve">112130D040</t>
  </si>
  <si>
    <t xml:space="preserve">GASKET, CYLINDER HEA</t>
  </si>
  <si>
    <t xml:space="preserve">D000003279</t>
  </si>
  <si>
    <t xml:space="preserve">C000002000</t>
  </si>
  <si>
    <t xml:space="preserve">B000034525</t>
  </si>
  <si>
    <t xml:space="preserve">XS7684JP</t>
  </si>
  <si>
    <t xml:space="preserve">12/17/2008</t>
  </si>
  <si>
    <t xml:space="preserve">698020K051</t>
  </si>
  <si>
    <t xml:space="preserve">XS7683JP</t>
  </si>
  <si>
    <t xml:space="preserve">XS7682JP</t>
  </si>
  <si>
    <t xml:space="preserve">90119T0194</t>
  </si>
  <si>
    <t xml:space="preserve">XS7681JP</t>
  </si>
  <si>
    <t xml:space="preserve">XS7680JP</t>
  </si>
  <si>
    <t xml:space="preserve">48510A9690</t>
  </si>
  <si>
    <t xml:space="preserve">48510A9630</t>
  </si>
  <si>
    <t xml:space="preserve">12/16/2008</t>
  </si>
  <si>
    <t xml:space="preserve">B000034441</t>
  </si>
  <si>
    <t xml:space="preserve">PTS2252062</t>
  </si>
  <si>
    <t xml:space="preserve">SHIFT KNOB SPRT M/T</t>
  </si>
  <si>
    <t xml:space="preserve">12/24/2008</t>
  </si>
  <si>
    <t xml:space="preserve">XS7669JP</t>
  </si>
  <si>
    <t xml:space="preserve">B000034319</t>
  </si>
  <si>
    <t xml:space="preserve">XS7676JS</t>
  </si>
  <si>
    <t xml:space="preserve">GASKET</t>
  </si>
  <si>
    <t xml:space="preserve">NUT, CAP</t>
  </si>
  <si>
    <t xml:space="preserve">12/15/2008</t>
  </si>
  <si>
    <t xml:space="preserve">CLIP, OUTSIDE MOULDI</t>
  </si>
  <si>
    <t xml:space="preserve">MOULDING SUB-ASSY, R</t>
  </si>
  <si>
    <t xml:space="preserve">10/25/2008</t>
  </si>
  <si>
    <t xml:space="preserve">LINK ASSY, RR STABIL</t>
  </si>
  <si>
    <t xml:space="preserve">XS7661JP</t>
  </si>
  <si>
    <t xml:space="preserve">B000034168</t>
  </si>
  <si>
    <t xml:space="preserve">XS7675JP</t>
  </si>
  <si>
    <t xml:space="preserve">B000033983</t>
  </si>
  <si>
    <t xml:space="preserve">XS7674JP</t>
  </si>
  <si>
    <t xml:space="preserve">XS7673JP</t>
  </si>
  <si>
    <t xml:space="preserve">B000033863</t>
  </si>
  <si>
    <t xml:space="preserve">XS7672JP</t>
  </si>
  <si>
    <t xml:space="preserve">XS7671JP</t>
  </si>
  <si>
    <t xml:space="preserve">4853009K70</t>
  </si>
  <si>
    <t xml:space="preserve">11/26/2008</t>
  </si>
  <si>
    <t xml:space="preserve">4852009F40</t>
  </si>
  <si>
    <t xml:space="preserve">4851009M90</t>
  </si>
  <si>
    <t xml:space="preserve">B000033702</t>
  </si>
  <si>
    <t xml:space="preserve">XS7670JP</t>
  </si>
  <si>
    <t xml:space="preserve">HOOK, RR SEAT CUSHIO</t>
  </si>
  <si>
    <t xml:space="preserve">648010K060</t>
  </si>
  <si>
    <t xml:space="preserve">52159AE900</t>
  </si>
  <si>
    <t xml:space="preserve">COVER, RR BUMPER L/T</t>
  </si>
  <si>
    <t xml:space="preserve">11/24/2008</t>
  </si>
  <si>
    <t xml:space="preserve">XS7668JP</t>
  </si>
  <si>
    <t xml:space="preserve">B000033610</t>
  </si>
  <si>
    <t xml:space="preserve">XS7667JP</t>
  </si>
  <si>
    <t xml:space="preserve">B000033528</t>
  </si>
  <si>
    <t xml:space="preserve">XS7666JP</t>
  </si>
  <si>
    <t xml:space="preserve">11/20/2008</t>
  </si>
  <si>
    <t xml:space="preserve">XS7665JP</t>
  </si>
  <si>
    <t xml:space="preserve">B000033387</t>
  </si>
  <si>
    <t xml:space="preserve">12/13/2008</t>
  </si>
  <si>
    <t xml:space="preserve">XC7090JS</t>
  </si>
  <si>
    <t xml:space="preserve">B000033315</t>
  </si>
  <si>
    <t xml:space="preserve">XS7664JS</t>
  </si>
  <si>
    <t xml:space="preserve">GRILLE ASSY, RADIATO</t>
  </si>
  <si>
    <t xml:space="preserve">XS7663JP</t>
  </si>
  <si>
    <t xml:space="preserve">XS7660JP</t>
  </si>
  <si>
    <t xml:space="preserve">XS7659JP</t>
  </si>
  <si>
    <t xml:space="preserve">GARNISH SUB-ASSY, LU</t>
  </si>
  <si>
    <t xml:space="preserve">B000033110</t>
  </si>
  <si>
    <t xml:space="preserve">XS7658JP</t>
  </si>
  <si>
    <t xml:space="preserve">11/19/2008</t>
  </si>
  <si>
    <t xml:space="preserve">B000032995</t>
  </si>
  <si>
    <t xml:space="preserve">XS7656JP</t>
  </si>
  <si>
    <t xml:space="preserve">B000032994</t>
  </si>
  <si>
    <t xml:space="preserve">177000C130</t>
  </si>
  <si>
    <t xml:space="preserve">CLEANER ASSY, AIR W/</t>
  </si>
  <si>
    <t xml:space="preserve">XC2344IR</t>
  </si>
  <si>
    <t xml:space="preserve">B000032855</t>
  </si>
  <si>
    <t xml:space="preserve">811100K091</t>
  </si>
  <si>
    <t xml:space="preserve">XS7632JP</t>
  </si>
  <si>
    <t xml:space="preserve">B000032816</t>
  </si>
  <si>
    <t xml:space="preserve">XC7089JP</t>
  </si>
  <si>
    <t xml:space="preserve">B000032817</t>
  </si>
  <si>
    <t xml:space="preserve">XS7654JP</t>
  </si>
  <si>
    <t xml:space="preserve">87961AE040</t>
  </si>
  <si>
    <t xml:space="preserve">XS7653JP</t>
  </si>
  <si>
    <t xml:space="preserve">76801AE031</t>
  </si>
  <si>
    <t xml:space="preserve">GARNISH SUB-ASSY, BA</t>
  </si>
  <si>
    <t xml:space="preserve">XS7652JP</t>
  </si>
  <si>
    <t xml:space="preserve">B000032719</t>
  </si>
  <si>
    <t xml:space="preserve">XS7650JS</t>
  </si>
  <si>
    <t xml:space="preserve">81550BZ070</t>
  </si>
  <si>
    <t xml:space="preserve">B000032650</t>
  </si>
  <si>
    <t xml:space="preserve">151490D010</t>
  </si>
  <si>
    <t xml:space="preserve">GASKET, OIL STRAINER</t>
  </si>
  <si>
    <t xml:space="preserve">XC7087JP</t>
  </si>
  <si>
    <t xml:space="preserve">B000032593</t>
  </si>
  <si>
    <t xml:space="preserve">XS7649JP</t>
  </si>
  <si>
    <t xml:space="preserve">PZU1006010</t>
  </si>
  <si>
    <t xml:space="preserve">FL MAT DUBLE CAB 4PC</t>
  </si>
  <si>
    <t xml:space="preserve">05/31/2007</t>
  </si>
  <si>
    <t xml:space="preserve">XS7648JP</t>
  </si>
  <si>
    <t xml:space="preserve">XS7647JP</t>
  </si>
  <si>
    <t xml:space="preserve">B000032515</t>
  </si>
  <si>
    <t xml:space="preserve">B000032415</t>
  </si>
  <si>
    <t xml:space="preserve">81681AE020</t>
  </si>
  <si>
    <t xml:space="preserve">LENS,</t>
  </si>
  <si>
    <t xml:space="preserve">XC7088JP</t>
  </si>
  <si>
    <t xml:space="preserve">B000032319</t>
  </si>
  <si>
    <t xml:space="preserve">RING, O</t>
  </si>
  <si>
    <t xml:space="preserve">04/18/2007</t>
  </si>
  <si>
    <t xml:space="preserve">SEAL, TYPE T OIL</t>
  </si>
  <si>
    <t xml:space="preserve">151970D010</t>
  </si>
  <si>
    <t xml:space="preserve">GASKET, OIL PUMP</t>
  </si>
  <si>
    <t xml:space="preserve">B000032320</t>
  </si>
  <si>
    <t xml:space="preserve">CLIP, FR PILLAR GARN</t>
  </si>
  <si>
    <t xml:space="preserve">10/18/2008</t>
  </si>
  <si>
    <t xml:space="preserve">XS7645JP</t>
  </si>
  <si>
    <t xml:space="preserve">11/15/2008</t>
  </si>
  <si>
    <t xml:space="preserve">XS7644JP</t>
  </si>
  <si>
    <t xml:space="preserve">8793135A00</t>
  </si>
  <si>
    <t xml:space="preserve">XS7643JP</t>
  </si>
  <si>
    <t xml:space="preserve">XS7642JP</t>
  </si>
  <si>
    <t xml:space="preserve">XS7641JP</t>
  </si>
  <si>
    <t xml:space="preserve">PLUG, W/HEAD STRAIGH</t>
  </si>
  <si>
    <t xml:space="preserve">XS7640JP</t>
  </si>
  <si>
    <t xml:space="preserve">PIPE, WATER BY-PASS</t>
  </si>
  <si>
    <t xml:space="preserve">XS7639JP</t>
  </si>
  <si>
    <t xml:space="preserve">162580D010</t>
  </si>
  <si>
    <t xml:space="preserve">XS7637JP</t>
  </si>
  <si>
    <t xml:space="preserve">B000032204</t>
  </si>
  <si>
    <t xml:space="preserve">XS7636JP</t>
  </si>
  <si>
    <t xml:space="preserve">XS7635JP</t>
  </si>
  <si>
    <t xml:space="preserve">85214YZZF1</t>
  </si>
  <si>
    <t xml:space="preserve">WIPER INSERT, DRIVER</t>
  </si>
  <si>
    <t xml:space="preserve">B000032114</t>
  </si>
  <si>
    <t xml:space="preserve">XS7633JP</t>
  </si>
  <si>
    <t xml:space="preserve">ALECSA CELAYA S. DE R.L. DE C.V. </t>
  </si>
  <si>
    <t xml:space="preserve">03/06/08                                               BALANCE DE PROVEEDORES</t>
  </si>
  <si>
    <t xml:space="preserve">Documento</t>
  </si>
  <si>
    <t xml:space="preserve">Vencimiento</t>
  </si>
  <si>
    <t xml:space="preserve">XS151067</t>
  </si>
  <si>
    <t xml:space="preserve">B16588</t>
  </si>
  <si>
    <t xml:space="preserve">XS162203</t>
  </si>
  <si>
    <t xml:space="preserve">B16692</t>
  </si>
  <si>
    <t xml:space="preserve">AS138003</t>
  </si>
  <si>
    <t xml:space="preserve">XS173055</t>
  </si>
  <si>
    <t xml:space="preserve">B16792</t>
  </si>
  <si>
    <t xml:space="preserve">XS178758</t>
  </si>
  <si>
    <t xml:space="preserve">B16844</t>
  </si>
  <si>
    <t xml:space="preserve">XS184449</t>
  </si>
  <si>
    <t xml:space="preserve">B16897</t>
  </si>
  <si>
    <t xml:space="preserve">XS186621</t>
  </si>
  <si>
    <t xml:space="preserve">B16947</t>
  </si>
  <si>
    <t xml:space="preserve">XC192424</t>
  </si>
  <si>
    <t xml:space="preserve">B16996</t>
  </si>
  <si>
    <t xml:space="preserve">XS204112</t>
  </si>
  <si>
    <t xml:space="preserve">B17100</t>
  </si>
  <si>
    <t xml:space="preserve">XS211884</t>
  </si>
  <si>
    <t xml:space="preserve">XS209306</t>
  </si>
  <si>
    <t xml:space="preserve">XC217606</t>
  </si>
  <si>
    <t xml:space="preserve">B17152</t>
  </si>
  <si>
    <t xml:space="preserve">XS217607</t>
  </si>
  <si>
    <t xml:space="preserve">00X??99644</t>
  </si>
  <si>
    <t xml:space="preserve">B17208</t>
  </si>
  <si>
    <t xml:space="preserve">XS223038</t>
  </si>
  <si>
    <t xml:space="preserve">B17205</t>
  </si>
  <si>
    <t xml:space="preserve">XS228567</t>
  </si>
  <si>
    <t xml:space="preserve">B17259</t>
  </si>
  <si>
    <t xml:space="preserve">XS234768</t>
  </si>
  <si>
    <t xml:space="preserve">B17355</t>
  </si>
  <si>
    <t xml:space="preserve">AS209957</t>
  </si>
  <si>
    <t xml:space="preserve">0000Z01105</t>
  </si>
  <si>
    <t xml:space="preserve">B17408</t>
  </si>
  <si>
    <t xml:space="preserve">B000017408</t>
  </si>
  <si>
    <t xml:space="preserve">XS240305</t>
  </si>
  <si>
    <t xml:space="preserve">B17543</t>
  </si>
  <si>
    <t xml:space="preserve">XS245966</t>
  </si>
  <si>
    <t xml:space="preserve">B17506</t>
  </si>
  <si>
    <t xml:space="preserve">B1221</t>
  </si>
  <si>
    <t xml:space="preserve">APLICADO A FAC. B00017506 XS5245966</t>
  </si>
  <si>
    <t xml:space="preserve">D1680</t>
  </si>
  <si>
    <t xml:space="preserve">D1619</t>
  </si>
  <si>
    <t xml:space="preserve">DIC</t>
  </si>
  <si>
    <t xml:space="preserve">CH-3425 ENERO</t>
  </si>
  <si>
    <t xml:space="preserve">00XS253110</t>
  </si>
  <si>
    <t xml:space="preserve">B17552</t>
  </si>
  <si>
    <t xml:space="preserve">00XS259823</t>
  </si>
  <si>
    <t xml:space="preserve">B17612</t>
  </si>
  <si>
    <t xml:space="preserve">0XS2664145</t>
  </si>
  <si>
    <t xml:space="preserve">B17663</t>
  </si>
  <si>
    <t xml:space="preserve">000T134311</t>
  </si>
  <si>
    <t xml:space="preserve">B17716</t>
  </si>
  <si>
    <t xml:space="preserve">00AS251013</t>
  </si>
  <si>
    <t xml:space="preserve">0XS2772707</t>
  </si>
  <si>
    <t xml:space="preserve">00XS279142</t>
  </si>
  <si>
    <t xml:space="preserve">B17772</t>
  </si>
  <si>
    <t xml:space="preserve">00XS285581</t>
  </si>
  <si>
    <t xml:space="preserve">B17825</t>
  </si>
  <si>
    <t xml:space="preserve">00AS263869</t>
  </si>
  <si>
    <t xml:space="preserve">B17892</t>
  </si>
  <si>
    <t xml:space="preserve">00XS305239</t>
  </si>
  <si>
    <t xml:space="preserve">B17983</t>
  </si>
  <si>
    <t xml:space="preserve">00XS317497</t>
  </si>
  <si>
    <t xml:space="preserve">B18093</t>
  </si>
  <si>
    <t xml:space="preserve">000T141653</t>
  </si>
  <si>
    <t xml:space="preserve">B18148</t>
  </si>
  <si>
    <t xml:space="preserve">00XS323463</t>
  </si>
  <si>
    <t xml:space="preserve">00XS329248</t>
  </si>
  <si>
    <t xml:space="preserve">B18202</t>
  </si>
  <si>
    <t xml:space="preserve">000O337007</t>
  </si>
  <si>
    <t xml:space="preserve">B18255</t>
  </si>
  <si>
    <t xml:space="preserve">00AS3200503</t>
  </si>
  <si>
    <t xml:space="preserve">00XC334111</t>
  </si>
  <si>
    <t xml:space="preserve">00XS334112</t>
  </si>
  <si>
    <t xml:space="preserve">00XS346187</t>
  </si>
  <si>
    <t xml:space="preserve">B18365</t>
  </si>
  <si>
    <t xml:space="preserve">00XS352404</t>
  </si>
  <si>
    <t xml:space="preserve">B18419</t>
  </si>
  <si>
    <t xml:space="preserve">00XS358138</t>
  </si>
  <si>
    <t xml:space="preserve">B18472</t>
  </si>
  <si>
    <t xml:space="preserve">00AS343185</t>
  </si>
  <si>
    <t xml:space="preserve">B18525</t>
  </si>
  <si>
    <t xml:space="preserve">00XS370143</t>
  </si>
  <si>
    <t xml:space="preserve">B18580</t>
  </si>
  <si>
    <t xml:space="preserve">0000Z01378</t>
  </si>
  <si>
    <t xml:space="preserve">B18631</t>
  </si>
  <si>
    <t xml:space="preserve">00XS376115</t>
  </si>
  <si>
    <t xml:space="preserve">B18681</t>
  </si>
  <si>
    <t xml:space="preserve">00XS381834</t>
  </si>
  <si>
    <t xml:space="preserve">B18734</t>
  </si>
  <si>
    <t xml:space="preserve">D100001710</t>
  </si>
  <si>
    <t xml:space="preserve">D1710</t>
  </si>
  <si>
    <t xml:space="preserve">D1779</t>
  </si>
  <si>
    <t xml:space="preserve">CH 3666  03/03/08</t>
  </si>
  <si>
    <t xml:space="preserve">CH 3667  03/03/08</t>
  </si>
  <si>
    <t xml:space="preserve">ENERO</t>
  </si>
  <si>
    <t xml:space="preserve">00AS373179</t>
  </si>
  <si>
    <t xml:space="preserve">B18787</t>
  </si>
  <si>
    <t xml:space="preserve">00XS387729</t>
  </si>
  <si>
    <t xml:space="preserve">00AS385074</t>
  </si>
  <si>
    <t xml:space="preserve">B18841</t>
  </si>
  <si>
    <t xml:space="preserve">00XS399210</t>
  </si>
  <si>
    <t xml:space="preserve">00XS404894</t>
  </si>
  <si>
    <t xml:space="preserve">B18896</t>
  </si>
  <si>
    <t xml:space="preserve">00XC415747</t>
  </si>
  <si>
    <t xml:space="preserve">B18980</t>
  </si>
  <si>
    <t xml:space="preserve">00XS410240</t>
  </si>
  <si>
    <t xml:space="preserve">00XS415748</t>
  </si>
  <si>
    <t xml:space="preserve">00XS424002</t>
  </si>
  <si>
    <t xml:space="preserve">B19087</t>
  </si>
  <si>
    <t xml:space="preserve">00XS432778</t>
  </si>
  <si>
    <t xml:space="preserve">B19140</t>
  </si>
  <si>
    <t xml:space="preserve">000O368429</t>
  </si>
  <si>
    <t xml:space="preserve">B19225</t>
  </si>
  <si>
    <t xml:space="preserve">00XS438347</t>
  </si>
  <si>
    <t xml:space="preserve">B19264</t>
  </si>
  <si>
    <t xml:space="preserve">00XS443726</t>
  </si>
  <si>
    <t xml:space="preserve">00XS448257</t>
  </si>
  <si>
    <t xml:space="preserve">000O370310</t>
  </si>
  <si>
    <t xml:space="preserve">B19317</t>
  </si>
  <si>
    <t xml:space="preserve">00XS453886</t>
  </si>
  <si>
    <t xml:space="preserve">00XS460040</t>
  </si>
  <si>
    <t xml:space="preserve">B19372</t>
  </si>
  <si>
    <t xml:space="preserve">00XS465897</t>
  </si>
  <si>
    <t xml:space="preserve">B19427</t>
  </si>
  <si>
    <t xml:space="preserve">00XC471321</t>
  </si>
  <si>
    <t xml:space="preserve">B19481</t>
  </si>
  <si>
    <t xml:space="preserve">00XS471322</t>
  </si>
  <si>
    <t xml:space="preserve">00XS476995</t>
  </si>
  <si>
    <t xml:space="preserve">B19535</t>
  </si>
  <si>
    <t xml:space="preserve">00XS482734</t>
  </si>
  <si>
    <t xml:space="preserve">B19590</t>
  </si>
  <si>
    <t xml:space="preserve">000O381627</t>
  </si>
  <si>
    <t xml:space="preserve">B19681</t>
  </si>
  <si>
    <t xml:space="preserve">00XS488505</t>
  </si>
  <si>
    <t xml:space="preserve">00XS493909</t>
  </si>
  <si>
    <t xml:space="preserve">B19736</t>
  </si>
  <si>
    <t xml:space="preserve">B19771</t>
  </si>
  <si>
    <t xml:space="preserve">0000ZO1451</t>
  </si>
  <si>
    <t xml:space="preserve">D100001979</t>
  </si>
  <si>
    <t xml:space="preserve">D1979</t>
  </si>
  <si>
    <t xml:space="preserve">CH. 3776  02/04/08</t>
  </si>
  <si>
    <t xml:space="preserve">CH. 3777 01/04/08</t>
  </si>
  <si>
    <t xml:space="preserve">FEBRERO</t>
  </si>
  <si>
    <t xml:space="preserve">MARZO</t>
  </si>
  <si>
    <t xml:space="preserve">CH.3961 06/05/08</t>
  </si>
  <si>
    <t xml:space="preserve">00XS622708</t>
  </si>
  <si>
    <t xml:space="preserve">B20923</t>
  </si>
  <si>
    <t xml:space="preserve">00XS627448</t>
  </si>
  <si>
    <t xml:space="preserve">B20975</t>
  </si>
  <si>
    <t xml:space="preserve">00XS632409</t>
  </si>
  <si>
    <t xml:space="preserve">B21030</t>
  </si>
  <si>
    <t xml:space="preserve">00XS642629</t>
  </si>
  <si>
    <t xml:space="preserve">B21140</t>
  </si>
  <si>
    <t xml:space="preserve">00XS647898</t>
  </si>
  <si>
    <t xml:space="preserve">B21195</t>
  </si>
  <si>
    <t xml:space="preserve">00XS652702</t>
  </si>
  <si>
    <t xml:space="preserve">B21249</t>
  </si>
  <si>
    <t xml:space="preserve">00XS657411</t>
  </si>
  <si>
    <t xml:space="preserve">B21302</t>
  </si>
  <si>
    <t xml:space="preserve">000T192719</t>
  </si>
  <si>
    <t xml:space="preserve">B21357</t>
  </si>
  <si>
    <t xml:space="preserve">00XS662444</t>
  </si>
  <si>
    <t xml:space="preserve">00XS667628</t>
  </si>
  <si>
    <t xml:space="preserve">B21409</t>
  </si>
  <si>
    <t xml:space="preserve">00XS672716</t>
  </si>
  <si>
    <t xml:space="preserve">B21465</t>
  </si>
  <si>
    <t xml:space="preserve">B21520</t>
  </si>
  <si>
    <t xml:space="preserve">00XS677595</t>
  </si>
  <si>
    <t xml:space="preserve">00XS682459</t>
  </si>
  <si>
    <t xml:space="preserve">B21572</t>
  </si>
  <si>
    <t xml:space="preserve">00XS687610</t>
  </si>
  <si>
    <t xml:space="preserve">B21627</t>
  </si>
  <si>
    <t xml:space="preserve">00XS692697</t>
  </si>
  <si>
    <t xml:space="preserve">B21679</t>
  </si>
  <si>
    <t xml:space="preserve">00XS697745</t>
  </si>
  <si>
    <t xml:space="preserve">B21734</t>
  </si>
  <si>
    <t xml:space="preserve">00XS702676</t>
  </si>
  <si>
    <t xml:space="preserve">B21789</t>
  </si>
  <si>
    <t xml:space="preserve">B21843</t>
  </si>
  <si>
    <t xml:space="preserve">00XS707454</t>
  </si>
  <si>
    <t xml:space="preserve">00XS712556</t>
  </si>
  <si>
    <t xml:space="preserve">B21897</t>
  </si>
  <si>
    <t xml:space="preserve">00AS704882</t>
  </si>
  <si>
    <t xml:space="preserve">B21950</t>
  </si>
  <si>
    <t xml:space="preserve">00XS717859</t>
  </si>
  <si>
    <t xml:space="preserve">0000Z01812</t>
  </si>
  <si>
    <t xml:space="preserve">B22006</t>
  </si>
  <si>
    <t xml:space="preserve">0000Z01748</t>
  </si>
  <si>
    <t xml:space="preserve">0000Z01722</t>
  </si>
  <si>
    <t xml:space="preserve">00XS724116</t>
  </si>
  <si>
    <t xml:space="preserve">B22057</t>
  </si>
  <si>
    <t xml:space="preserve">00XS723239</t>
  </si>
  <si>
    <t xml:space="preserve">000SIN NUM</t>
  </si>
  <si>
    <t xml:space="preserve">D2177 Y D2234</t>
  </si>
  <si>
    <t xml:space="preserve">00AS720347</t>
  </si>
  <si>
    <t xml:space="preserve">B22177</t>
  </si>
  <si>
    <t xml:space="preserve">FACT D MAYO</t>
  </si>
  <si>
    <t xml:space="preserve">00XS742918</t>
  </si>
  <si>
    <t xml:space="preserve">00XS737813</t>
  </si>
  <si>
    <t xml:space="preserve">00XS747953</t>
  </si>
  <si>
    <t xml:space="preserve">B22232</t>
  </si>
  <si>
    <t xml:space="preserve">00XS752778</t>
  </si>
  <si>
    <t xml:space="preserve">B22287</t>
  </si>
  <si>
    <t xml:space="preserve">ABRIL</t>
  </si>
  <si>
    <t xml:space="preserve">CH.4142  04/06/08</t>
  </si>
  <si>
    <t xml:space="preserve">00XS757638</t>
  </si>
  <si>
    <t xml:space="preserve">B22341</t>
  </si>
  <si>
    <t xml:space="preserve">00XS762643</t>
  </si>
  <si>
    <t xml:space="preserve">B22395</t>
  </si>
  <si>
    <t xml:space="preserve">B22451</t>
  </si>
  <si>
    <t xml:space="preserve">00XS767796</t>
  </si>
  <si>
    <t xml:space="preserve">00XS773163</t>
  </si>
  <si>
    <t xml:space="preserve">B22505</t>
  </si>
  <si>
    <t xml:space="preserve">00XS778325</t>
  </si>
  <si>
    <t xml:space="preserve">B22557</t>
  </si>
  <si>
    <t xml:space="preserve">B22612</t>
  </si>
  <si>
    <t xml:space="preserve">00XC782732</t>
  </si>
  <si>
    <t xml:space="preserve">00XS787510</t>
  </si>
  <si>
    <t xml:space="preserve">B22668</t>
  </si>
  <si>
    <t xml:space="preserve">00XS793058</t>
  </si>
  <si>
    <t xml:space="preserve">B22722</t>
  </si>
  <si>
    <t xml:space="preserve">00XS798641</t>
  </si>
  <si>
    <t xml:space="preserve">B22776</t>
  </si>
  <si>
    <t xml:space="preserve">00XS803865</t>
  </si>
  <si>
    <t xml:space="preserve">B22831</t>
  </si>
  <si>
    <t xml:space="preserve">00XS810828</t>
  </si>
  <si>
    <t xml:space="preserve">B22912</t>
  </si>
  <si>
    <t xml:space="preserve">00XS808761</t>
  </si>
  <si>
    <t xml:space="preserve">00XS820325</t>
  </si>
  <si>
    <t xml:space="preserve">B23020</t>
  </si>
  <si>
    <t xml:space="preserve">0000Z01888</t>
  </si>
  <si>
    <t xml:space="preserve">B23071</t>
  </si>
  <si>
    <t xml:space="preserve">0000Z01945</t>
  </si>
  <si>
    <t xml:space="preserve">00XS825426</t>
  </si>
  <si>
    <t xml:space="preserve">B23123</t>
  </si>
  <si>
    <t xml:space="preserve">D2307</t>
  </si>
  <si>
    <t xml:space="preserve">D2364</t>
  </si>
  <si>
    <t xml:space="preserve">MAYO</t>
  </si>
  <si>
    <t xml:space="preserve">CH.4184  17/06/08</t>
  </si>
  <si>
    <t xml:space="preserve">00XS836248</t>
  </si>
  <si>
    <t xml:space="preserve">B23230</t>
  </si>
  <si>
    <t xml:space="preserve">00XS841479</t>
  </si>
  <si>
    <t xml:space="preserve">B23287</t>
  </si>
  <si>
    <t xml:space="preserve">00XS857735</t>
  </si>
  <si>
    <t xml:space="preserve">B23449</t>
  </si>
  <si>
    <t xml:space="preserve">00XS863171</t>
  </si>
  <si>
    <t xml:space="preserve">B23504</t>
  </si>
  <si>
    <t xml:space="preserve">00XS868873</t>
  </si>
  <si>
    <t xml:space="preserve">B23561</t>
  </si>
  <si>
    <t xml:space="preserve">00XS874687</t>
  </si>
  <si>
    <t xml:space="preserve">B23615</t>
  </si>
  <si>
    <t xml:space="preserve">00XS880262</t>
  </si>
  <si>
    <t xml:space="preserve">B23670</t>
  </si>
  <si>
    <t xml:space="preserve">00XS885573</t>
  </si>
  <si>
    <t xml:space="preserve">B23771</t>
  </si>
  <si>
    <t xml:space="preserve">00XS891254</t>
  </si>
  <si>
    <t xml:space="preserve">00XS896545</t>
  </si>
  <si>
    <t xml:space="preserve">B23829</t>
  </si>
  <si>
    <t xml:space="preserve">00XS902195</t>
  </si>
  <si>
    <t xml:space="preserve">B23885</t>
  </si>
  <si>
    <t xml:space="preserve">00XS907674</t>
  </si>
  <si>
    <t xml:space="preserve">B23943</t>
  </si>
  <si>
    <t xml:space="preserve">00XS912853</t>
  </si>
  <si>
    <t xml:space="preserve">B24000</t>
  </si>
  <si>
    <t xml:space="preserve">00XS918527</t>
  </si>
  <si>
    <t xml:space="preserve">B24056</t>
  </si>
  <si>
    <t xml:space="preserve">00XS924166</t>
  </si>
  <si>
    <t xml:space="preserve">B24113</t>
  </si>
  <si>
    <t xml:space="preserve">000T229875</t>
  </si>
  <si>
    <t xml:space="preserve">B24168</t>
  </si>
  <si>
    <t xml:space="preserve">00XS929778</t>
  </si>
  <si>
    <t xml:space="preserve">00XS935308</t>
  </si>
  <si>
    <t xml:space="preserve">B24221</t>
  </si>
  <si>
    <t xml:space="preserve">00XS940691</t>
  </si>
  <si>
    <t xml:space="preserve">B24276</t>
  </si>
  <si>
    <t xml:space="preserve">00XS946193</t>
  </si>
  <si>
    <t xml:space="preserve">B24382</t>
  </si>
  <si>
    <t xml:space="preserve">D2431</t>
  </si>
  <si>
    <t xml:space="preserve">D2490</t>
  </si>
  <si>
    <t xml:space="preserve">B24329</t>
  </si>
  <si>
    <t xml:space="preserve">0000Z02041</t>
  </si>
  <si>
    <t xml:space="preserve">0000Z02042</t>
  </si>
  <si>
    <t xml:space="preserve">0000ZO2043</t>
  </si>
  <si>
    <t xml:space="preserve">0000Z02045</t>
  </si>
  <si>
    <t xml:space="preserve">0000Z02046</t>
  </si>
  <si>
    <t xml:space="preserve">0000Z02060</t>
  </si>
  <si>
    <t xml:space="preserve">JUNIO</t>
  </si>
  <si>
    <t xml:space="preserve">CH.4335  30/07/08</t>
  </si>
  <si>
    <t xml:space="preserve">00XS951848</t>
  </si>
  <si>
    <t xml:space="preserve">B24440</t>
  </si>
  <si>
    <t xml:space="preserve">00XS957253</t>
  </si>
  <si>
    <t xml:space="preserve">B24498</t>
  </si>
  <si>
    <t xml:space="preserve">00XS962607</t>
  </si>
  <si>
    <t xml:space="preserve">B24555</t>
  </si>
  <si>
    <t xml:space="preserve">00XS964959</t>
  </si>
  <si>
    <t xml:space="preserve">B24611</t>
  </si>
  <si>
    <t xml:space="preserve">00XS968549</t>
  </si>
  <si>
    <t xml:space="preserve">B24667</t>
  </si>
  <si>
    <t xml:space="preserve">00XS974072</t>
  </si>
  <si>
    <t xml:space="preserve">B24724</t>
  </si>
  <si>
    <t xml:space="preserve">00XS979836</t>
  </si>
  <si>
    <t xml:space="preserve">B24781</t>
  </si>
  <si>
    <t xml:space="preserve">00XS985296</t>
  </si>
  <si>
    <t xml:space="preserve">B24839</t>
  </si>
  <si>
    <t xml:space="preserve">00XC990656</t>
  </si>
  <si>
    <t xml:space="preserve">B24896</t>
  </si>
  <si>
    <t xml:space="preserve">00XS990657</t>
  </si>
  <si>
    <t xml:space="preserve">B24947</t>
  </si>
  <si>
    <t xml:space="preserve">00XS996215</t>
  </si>
  <si>
    <t xml:space="preserve">00XS002239</t>
  </si>
  <si>
    <t xml:space="preserve">B25010</t>
  </si>
  <si>
    <t xml:space="preserve">00XS007947</t>
  </si>
  <si>
    <t xml:space="preserve">B25065</t>
  </si>
  <si>
    <t xml:space="preserve">00XS013478</t>
  </si>
  <si>
    <t xml:space="preserve">B25121</t>
  </si>
  <si>
    <t xml:space="preserve">00XS015754</t>
  </si>
  <si>
    <t xml:space="preserve">B25176</t>
  </si>
  <si>
    <t xml:space="preserve">00XS018803</t>
  </si>
  <si>
    <t xml:space="preserve">00XS024167</t>
  </si>
  <si>
    <t xml:space="preserve">B25233</t>
  </si>
  <si>
    <t xml:space="preserve">00XS029647</t>
  </si>
  <si>
    <t xml:space="preserve">B25291</t>
  </si>
  <si>
    <t xml:space="preserve">00XS035090</t>
  </si>
  <si>
    <t xml:space="preserve">B25348</t>
  </si>
  <si>
    <t xml:space="preserve">00XS040518</t>
  </si>
  <si>
    <t xml:space="preserve">B25406</t>
  </si>
  <si>
    <t xml:space="preserve">00XS050807</t>
  </si>
  <si>
    <t xml:space="preserve">B25516</t>
  </si>
  <si>
    <t xml:space="preserve">00XS061820</t>
  </si>
  <si>
    <t xml:space="preserve">B25678</t>
  </si>
  <si>
    <t xml:space="preserve">00XS067076</t>
  </si>
  <si>
    <t xml:space="preserve">B25733</t>
  </si>
  <si>
    <t xml:space="preserve">00000Z0430</t>
  </si>
  <si>
    <t xml:space="preserve">/  /</t>
  </si>
  <si>
    <t xml:space="preserve">00000Z0466</t>
  </si>
  <si>
    <t xml:space="preserve">00000Z0490</t>
  </si>
  <si>
    <t xml:space="preserve">00000Z0605</t>
  </si>
  <si>
    <t xml:space="preserve">00000Z0667</t>
  </si>
  <si>
    <t xml:space="preserve">JULIO</t>
  </si>
  <si>
    <t xml:space="preserve">CH-4441  27/08/08</t>
  </si>
  <si>
    <t xml:space="preserve">00XS072512</t>
  </si>
  <si>
    <t xml:space="preserve">B25790</t>
  </si>
  <si>
    <t xml:space="preserve">00XS077777</t>
  </si>
  <si>
    <t xml:space="preserve">B25848</t>
  </si>
  <si>
    <t xml:space="preserve">00XS083342</t>
  </si>
  <si>
    <t xml:space="preserve">B25906</t>
  </si>
  <si>
    <t xml:space="preserve">00XS088936</t>
  </si>
  <si>
    <t xml:space="preserve">B25963</t>
  </si>
  <si>
    <t xml:space="preserve">000O546374</t>
  </si>
  <si>
    <t xml:space="preserve">B26020</t>
  </si>
  <si>
    <t xml:space="preserve">000T255139</t>
  </si>
  <si>
    <t xml:space="preserve">00XS094229</t>
  </si>
  <si>
    <t xml:space="preserve">00XS099335</t>
  </si>
  <si>
    <t xml:space="preserve">B26076</t>
  </si>
  <si>
    <t xml:space="preserve">00XC104773</t>
  </si>
  <si>
    <t xml:space="preserve">B26134</t>
  </si>
  <si>
    <t xml:space="preserve">00XS104774</t>
  </si>
  <si>
    <t xml:space="preserve">00XS110457</t>
  </si>
  <si>
    <t xml:space="preserve">B26192</t>
  </si>
  <si>
    <t xml:space="preserve">00XC115977</t>
  </si>
  <si>
    <t xml:space="preserve">B26251</t>
  </si>
  <si>
    <t xml:space="preserve">00XC121153</t>
  </si>
  <si>
    <t xml:space="preserve">B26309</t>
  </si>
  <si>
    <t xml:space="preserve">00XS121154</t>
  </si>
  <si>
    <t xml:space="preserve">00XS126088</t>
  </si>
  <si>
    <t xml:space="preserve">B26367</t>
  </si>
  <si>
    <t xml:space="preserve">000T260972</t>
  </si>
  <si>
    <t xml:space="preserve">B26426</t>
  </si>
  <si>
    <t xml:space="preserve">00XC131298</t>
  </si>
  <si>
    <t xml:space="preserve">00XS131299</t>
  </si>
  <si>
    <t xml:space="preserve">00XS136601</t>
  </si>
  <si>
    <t xml:space="preserve">B26485</t>
  </si>
  <si>
    <t xml:space="preserve">00XC142001</t>
  </si>
  <si>
    <t xml:space="preserve">B26542</t>
  </si>
  <si>
    <t xml:space="preserve">00XS142002</t>
  </si>
  <si>
    <t xml:space="preserve">00XS152074</t>
  </si>
  <si>
    <t xml:space="preserve">B26659</t>
  </si>
  <si>
    <t xml:space="preserve">00XS157280</t>
  </si>
  <si>
    <t xml:space="preserve">B26719</t>
  </si>
  <si>
    <t xml:space="preserve">00XS162757</t>
  </si>
  <si>
    <t xml:space="preserve">B26778</t>
  </si>
  <si>
    <t xml:space="preserve">00XS168254</t>
  </si>
  <si>
    <t xml:space="preserve">B26838</t>
  </si>
  <si>
    <t xml:space="preserve">00XS173474</t>
  </si>
  <si>
    <t xml:space="preserve">B26897</t>
  </si>
  <si>
    <t xml:space="preserve">B26950</t>
  </si>
  <si>
    <t xml:space="preserve">000R019058</t>
  </si>
  <si>
    <t xml:space="preserve">D2686</t>
  </si>
  <si>
    <t xml:space="preserve">D2746</t>
  </si>
  <si>
    <t xml:space="preserve">AGOSTO</t>
  </si>
  <si>
    <t xml:space="preserve">ch 4625.  06/10/08</t>
  </si>
  <si>
    <t xml:space="preserve">00XC181587</t>
  </si>
  <si>
    <t xml:space="preserve">B27055</t>
  </si>
  <si>
    <t xml:space="preserve">00XS181588</t>
  </si>
  <si>
    <t xml:space="preserve">00XC189677</t>
  </si>
  <si>
    <t xml:space="preserve">B27174</t>
  </si>
  <si>
    <t xml:space="preserve">00XS189678</t>
  </si>
  <si>
    <t xml:space="preserve">00XS195068</t>
  </si>
  <si>
    <t xml:space="preserve">B27234</t>
  </si>
  <si>
    <t xml:space="preserve">00XC200101</t>
  </si>
  <si>
    <t xml:space="preserve">B27293</t>
  </si>
  <si>
    <t xml:space="preserve">00XS200102</t>
  </si>
  <si>
    <t xml:space="preserve">00XS205495</t>
  </si>
  <si>
    <t xml:space="preserve">B27353</t>
  </si>
  <si>
    <t xml:space="preserve">00XS216256</t>
  </si>
  <si>
    <t xml:space="preserve">B27471</t>
  </si>
  <si>
    <t xml:space="preserve">000T275340</t>
  </si>
  <si>
    <t xml:space="preserve">00XS221450</t>
  </si>
  <si>
    <t xml:space="preserve">B27530</t>
  </si>
  <si>
    <t xml:space="preserve">B27593</t>
  </si>
  <si>
    <t xml:space="preserve">00XS884730</t>
  </si>
  <si>
    <t xml:space="preserve"> B27637</t>
  </si>
  <si>
    <t xml:space="preserve">00XS227016</t>
  </si>
  <si>
    <t xml:space="preserve">B27727</t>
  </si>
  <si>
    <t xml:space="preserve">00XS238111</t>
  </si>
  <si>
    <t xml:space="preserve">00XS241272</t>
  </si>
  <si>
    <t xml:space="preserve">00XS246490</t>
  </si>
  <si>
    <t xml:space="preserve">B27786</t>
  </si>
  <si>
    <t xml:space="preserve">00XC251285</t>
  </si>
  <si>
    <t xml:space="preserve">B27843</t>
  </si>
  <si>
    <t xml:space="preserve">00XS251286</t>
  </si>
  <si>
    <t xml:space="preserve">00XS261378</t>
  </si>
  <si>
    <t xml:space="preserve">B27959</t>
  </si>
  <si>
    <t xml:space="preserve">00XS266685</t>
  </si>
  <si>
    <t xml:space="preserve">B28017</t>
  </si>
  <si>
    <t xml:space="preserve">00XS271602</t>
  </si>
  <si>
    <t xml:space="preserve">B28076</t>
  </si>
  <si>
    <t xml:space="preserve">00XS276301</t>
  </si>
  <si>
    <t xml:space="preserve">B28135</t>
  </si>
  <si>
    <t xml:space="preserve">0000Z02410</t>
  </si>
  <si>
    <t xml:space="preserve">B28192</t>
  </si>
  <si>
    <t xml:space="preserve">00XS281280</t>
  </si>
  <si>
    <t xml:space="preserve">B28248</t>
  </si>
  <si>
    <t xml:space="preserve">00XS286119</t>
  </si>
  <si>
    <t xml:space="preserve">B28321</t>
  </si>
  <si>
    <t xml:space="preserve">D2810</t>
  </si>
  <si>
    <t xml:space="preserve">D2880</t>
  </si>
  <si>
    <t xml:space="preserve">SEPTIEMBRE</t>
  </si>
  <si>
    <t xml:space="preserve">CH-4730  03/11/08</t>
  </si>
  <si>
    <t xml:space="preserve">00XS291253</t>
  </si>
  <si>
    <t xml:space="preserve">B28380</t>
  </si>
  <si>
    <t xml:space="preserve">00XS295923</t>
  </si>
  <si>
    <t xml:space="preserve">B28439</t>
  </si>
  <si>
    <t xml:space="preserve">00XS300441</t>
  </si>
  <si>
    <t xml:space="preserve">B28499</t>
  </si>
  <si>
    <t xml:space="preserve">00XS300442</t>
  </si>
  <si>
    <t xml:space="preserve">00XS305292</t>
  </si>
  <si>
    <t xml:space="preserve">B28558</t>
  </si>
  <si>
    <t xml:space="preserve">00XS310153</t>
  </si>
  <si>
    <t xml:space="preserve">B28617</t>
  </si>
  <si>
    <t xml:space="preserve">000T290830</t>
  </si>
  <si>
    <t xml:space="preserve">00XS314939</t>
  </si>
  <si>
    <t xml:space="preserve">B28678</t>
  </si>
  <si>
    <t xml:space="preserve">00XS323297</t>
  </si>
  <si>
    <t xml:space="preserve">B28796</t>
  </si>
  <si>
    <t xml:space="preserve">B28852</t>
  </si>
  <si>
    <t xml:space="preserve">00XS328458</t>
  </si>
  <si>
    <t xml:space="preserve">00XS333382</t>
  </si>
  <si>
    <t xml:space="preserve">B28912</t>
  </si>
  <si>
    <t xml:space="preserve">00XS338060</t>
  </si>
  <si>
    <t xml:space="preserve">B28972</t>
  </si>
  <si>
    <t xml:space="preserve">000T295041</t>
  </si>
  <si>
    <t xml:space="preserve">00XS342565</t>
  </si>
  <si>
    <t xml:space="preserve">B29031</t>
  </si>
  <si>
    <t xml:space="preserve">00XS346934</t>
  </si>
  <si>
    <t xml:space="preserve">B29089</t>
  </si>
  <si>
    <t xml:space="preserve">00XS351571</t>
  </si>
  <si>
    <t xml:space="preserve">B29148</t>
  </si>
  <si>
    <t xml:space="preserve">00XS356094</t>
  </si>
  <si>
    <t xml:space="preserve">B29208</t>
  </si>
  <si>
    <t xml:space="preserve">00XS360724</t>
  </si>
  <si>
    <t xml:space="preserve">B29265</t>
  </si>
  <si>
    <t xml:space="preserve">00XS365259</t>
  </si>
  <si>
    <t xml:space="preserve">B29324</t>
  </si>
  <si>
    <t xml:space="preserve">00XS374313</t>
  </si>
  <si>
    <t xml:space="preserve">B29440</t>
  </si>
  <si>
    <t xml:space="preserve">00XS376007</t>
  </si>
  <si>
    <t xml:space="preserve">B29499</t>
  </si>
  <si>
    <t xml:space="preserve">00XS378892</t>
  </si>
  <si>
    <t xml:space="preserve">00XS907727</t>
  </si>
  <si>
    <t xml:space="preserve">B29557</t>
  </si>
  <si>
    <t xml:space="preserve">dif x dos piezas que nos facturaron pero no nos llegaron, solicite nota de credito</t>
  </si>
  <si>
    <t xml:space="preserve">000R020227</t>
  </si>
  <si>
    <t xml:space="preserve">0000Z02508</t>
  </si>
  <si>
    <t xml:space="preserve">0000Z02517</t>
  </si>
  <si>
    <t xml:space="preserve">000R020422</t>
  </si>
  <si>
    <t xml:space="preserve">0000Z02539</t>
  </si>
  <si>
    <t xml:space="preserve">00XS383535</t>
  </si>
  <si>
    <t xml:space="preserve">B29668</t>
  </si>
  <si>
    <t xml:space="preserve">00XC388002</t>
  </si>
  <si>
    <t xml:space="preserve">00XS388003</t>
  </si>
  <si>
    <t xml:space="preserve">00XS392281</t>
  </si>
  <si>
    <t xml:space="preserve">B29728</t>
  </si>
  <si>
    <t xml:space="preserve">D2956</t>
  </si>
  <si>
    <t xml:space="preserve">D3017</t>
  </si>
  <si>
    <t xml:space="preserve">OCTUBRE</t>
  </si>
  <si>
    <t xml:space="preserve">CH-4741  05/11/08</t>
  </si>
  <si>
    <t xml:space="preserve">00XS396772</t>
  </si>
  <si>
    <t xml:space="preserve">B29810</t>
  </si>
  <si>
    <t xml:space="preserve">00XS396773</t>
  </si>
  <si>
    <t xml:space="preserve">B29811</t>
  </si>
  <si>
    <t xml:space="preserve">00XS401110</t>
  </si>
  <si>
    <t xml:space="preserve">B29933</t>
  </si>
  <si>
    <t xml:space="preserve">00XS405561</t>
  </si>
  <si>
    <t xml:space="preserve">B30047</t>
  </si>
  <si>
    <t xml:space="preserve">00XS410015</t>
  </si>
  <si>
    <t xml:space="preserve">B30167</t>
  </si>
  <si>
    <t xml:space="preserve">00XS414330</t>
  </si>
  <si>
    <t xml:space="preserve">B30272</t>
  </si>
  <si>
    <t xml:space="preserve">00XS418826</t>
  </si>
  <si>
    <t xml:space="preserve">B30387</t>
  </si>
  <si>
    <t xml:space="preserve">00XS423676</t>
  </si>
  <si>
    <t xml:space="preserve">B30470</t>
  </si>
  <si>
    <t xml:space="preserve">00XS428421</t>
  </si>
  <si>
    <t xml:space="preserve">B30641</t>
  </si>
  <si>
    <t xml:space="preserve">000T306972</t>
  </si>
  <si>
    <t xml:space="preserve">B30513</t>
  </si>
  <si>
    <t xml:space="preserve">000T307134</t>
  </si>
  <si>
    <t xml:space="preserve">000T307150</t>
  </si>
  <si>
    <t xml:space="preserve">000T307152</t>
  </si>
  <si>
    <t xml:space="preserve">00XS433011</t>
  </si>
  <si>
    <t xml:space="preserve">B30768</t>
  </si>
  <si>
    <t xml:space="preserve">00XS437350</t>
  </si>
  <si>
    <t xml:space="preserve">B30909</t>
  </si>
  <si>
    <t xml:space="preserve">00XS446743</t>
  </si>
  <si>
    <t xml:space="preserve">B31019</t>
  </si>
  <si>
    <t xml:space="preserve">00XS443979</t>
  </si>
  <si>
    <t xml:space="preserve">B31018</t>
  </si>
  <si>
    <t xml:space="preserve">00XC451520</t>
  </si>
  <si>
    <t xml:space="preserve">B31197</t>
  </si>
  <si>
    <t xml:space="preserve">00XS451521</t>
  </si>
  <si>
    <t xml:space="preserve">B31198</t>
  </si>
  <si>
    <t xml:space="preserve">00XS456075</t>
  </si>
  <si>
    <t xml:space="preserve">B31276</t>
  </si>
  <si>
    <t xml:space="preserve">00XS460475</t>
  </si>
  <si>
    <t xml:space="preserve">B31393</t>
  </si>
  <si>
    <t xml:space="preserve">00XS470572</t>
  </si>
  <si>
    <t xml:space="preserve">B31688</t>
  </si>
  <si>
    <t xml:space="preserve">00XS475121</t>
  </si>
  <si>
    <t xml:space="preserve">B31807</t>
  </si>
  <si>
    <t xml:space="preserve">00XC477147</t>
  </si>
  <si>
    <t xml:space="preserve">B31883</t>
  </si>
  <si>
    <t xml:space="preserve">00XS477148</t>
  </si>
  <si>
    <t xml:space="preserve">B31884</t>
  </si>
  <si>
    <t xml:space="preserve">00XS477557</t>
  </si>
  <si>
    <t xml:space="preserve">B32042</t>
  </si>
  <si>
    <t xml:space="preserve">D3107</t>
  </si>
  <si>
    <t xml:space="preserve">D3184</t>
  </si>
  <si>
    <t xml:space="preserve">NOVIEMBRE</t>
  </si>
  <si>
    <t xml:space="preserve">CH-4909  30/12/08</t>
  </si>
  <si>
    <t xml:space="preserve">00XS481399</t>
  </si>
  <si>
    <t xml:space="preserve">B32114</t>
  </si>
  <si>
    <t xml:space="preserve">00XS486873</t>
  </si>
  <si>
    <t xml:space="preserve">B32204</t>
  </si>
  <si>
    <t xml:space="preserve">00XC492169</t>
  </si>
  <si>
    <t xml:space="preserve">B32319</t>
  </si>
  <si>
    <t xml:space="preserve">00XS492170</t>
  </si>
  <si>
    <t xml:space="preserve">B32320</t>
  </si>
  <si>
    <t xml:space="preserve">00XC497249</t>
  </si>
  <si>
    <t xml:space="preserve">B32415</t>
  </si>
  <si>
    <t xml:space="preserve">B32515</t>
  </si>
  <si>
    <t xml:space="preserve">00XS502401</t>
  </si>
  <si>
    <t xml:space="preserve">B32593</t>
  </si>
  <si>
    <t xml:space="preserve">B32650</t>
  </si>
  <si>
    <t xml:space="preserve">00XS507451</t>
  </si>
  <si>
    <t xml:space="preserve">B32719</t>
  </si>
  <si>
    <t xml:space="preserve">00XC512734</t>
  </si>
  <si>
    <t xml:space="preserve">B32816</t>
  </si>
  <si>
    <t xml:space="preserve">00XS512735</t>
  </si>
  <si>
    <t xml:space="preserve">B32817</t>
  </si>
  <si>
    <t xml:space="preserve">000T320394</t>
  </si>
  <si>
    <t xml:space="preserve">B32855</t>
  </si>
  <si>
    <t xml:space="preserve">00XC517912</t>
  </si>
  <si>
    <t xml:space="preserve">B32994</t>
  </si>
  <si>
    <t xml:space="preserve">00XS522864</t>
  </si>
  <si>
    <t xml:space="preserve">B33110</t>
  </si>
  <si>
    <t xml:space="preserve">00XS517913</t>
  </si>
  <si>
    <t xml:space="preserve">B32995</t>
  </si>
  <si>
    <t xml:space="preserve">00XS532762</t>
  </si>
  <si>
    <t xml:space="preserve">B33315</t>
  </si>
  <si>
    <t xml:space="preserve">B33387</t>
  </si>
  <si>
    <t xml:space="preserve">00XS537908</t>
  </si>
  <si>
    <t xml:space="preserve">B33528</t>
  </si>
  <si>
    <t xml:space="preserve">00XS543093</t>
  </si>
  <si>
    <t xml:space="preserve">B33610</t>
  </si>
  <si>
    <t xml:space="preserve">00XS547895</t>
  </si>
  <si>
    <t xml:space="preserve">B33702</t>
  </si>
  <si>
    <t xml:space="preserve">00XS552572</t>
  </si>
  <si>
    <t xml:space="preserve">B33863</t>
  </si>
  <si>
    <t xml:space="preserve">00XS557385</t>
  </si>
  <si>
    <t xml:space="preserve">B33983</t>
  </si>
  <si>
    <t xml:space="preserve">00XS562148</t>
  </si>
  <si>
    <t xml:space="preserve">B34168</t>
  </si>
  <si>
    <t xml:space="preserve">00XS567784</t>
  </si>
  <si>
    <t xml:space="preserve">B34319</t>
  </si>
  <si>
    <t xml:space="preserve">00AS554971</t>
  </si>
  <si>
    <t xml:space="preserve">B34441</t>
  </si>
  <si>
    <t xml:space="preserve">00XS572781</t>
  </si>
  <si>
    <t xml:space="preserve">B34525</t>
  </si>
  <si>
    <t xml:space="preserve">00XS577896</t>
  </si>
  <si>
    <t xml:space="preserve">B34610</t>
  </si>
  <si>
    <t xml:space="preserve">D3279</t>
  </si>
  <si>
    <t xml:space="preserve">0000Z02591</t>
  </si>
  <si>
    <t xml:space="preserve">B34707</t>
  </si>
  <si>
    <t xml:space="preserve">0000Z02609</t>
  </si>
  <si>
    <t xml:space="preserve">0000Z02611</t>
  </si>
  <si>
    <t xml:space="preserve">0000Z02635</t>
  </si>
  <si>
    <t xml:space="preserve">0000Z02656</t>
  </si>
  <si>
    <t xml:space="preserve">0000Z02734</t>
  </si>
  <si>
    <t xml:space="preserve">0000Z02752</t>
  </si>
  <si>
    <t xml:space="preserve">0000Z02765</t>
  </si>
  <si>
    <t xml:space="preserve">0000Z02795</t>
  </si>
  <si>
    <t xml:space="preserve">0000Z02916</t>
  </si>
  <si>
    <t xml:space="preserve">0000Z02953</t>
  </si>
  <si>
    <t xml:space="preserve">DICIEMBRE</t>
  </si>
  <si>
    <t xml:space="preserve">CH-5032  27/01/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.00E+00"/>
    <numFmt numFmtId="169" formatCode="\$#,##0.00;[RED]&quot;-$&quot;#,##0.00"/>
    <numFmt numFmtId="170" formatCode="[$-409]h:mm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33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Verdana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3300"/>
      <name val="Verdana"/>
      <family val="2"/>
    </font>
    <font>
      <sz val="12"/>
      <name val="Arial"/>
      <family val="0"/>
    </font>
    <font>
      <sz val="12"/>
      <color rgb="FF003300"/>
      <name val="Verdana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31</xdr:row>
      <xdr:rowOff>0</xdr:rowOff>
    </xdr:from>
    <xdr:to>
      <xdr:col>21</xdr:col>
      <xdr:colOff>201960</xdr:colOff>
      <xdr:row>131</xdr:row>
      <xdr:rowOff>199080</xdr:rowOff>
    </xdr:to>
    <xdr:pic>
      <xdr:nvPicPr>
        <xdr:cNvPr id="0" name="Picture 1" descr="Imprimir Recibo"/>
        <xdr:cNvPicPr/>
      </xdr:nvPicPr>
      <xdr:blipFill>
        <a:blip r:embed="rId1"/>
        <a:stretch/>
      </xdr:blipFill>
      <xdr:spPr>
        <a:xfrm>
          <a:off x="11520720" y="1695600"/>
          <a:ext cx="20196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detalle2(&apos;57040&apos;,&apos;167&apos;,&apos;57040&apos;,&apos;586&apos;,&apos;57040&apos;,&apos;1&apos;,&apos;1&apos;,&apos;1&apos;,&apos;B000029728&apos;,&apos;57040&apos;,&apos;31-10-2008%7C14719.02%7C&#160;%7CB000029728%7C5%7C57040%7C&apos;,&apos;&apos;)" TargetMode="External"/><Relationship Id="rId2" Type="http://schemas.openxmlformats.org/officeDocument/2006/relationships/hyperlink" Target="javascript:detalle2(&apos;57040&apos;,&apos;167&apos;,&apos;57040&apos;,&apos;586&apos;,&apos;57040&apos;,&apos;1&apos;,&apos;1&apos;,&apos;1&apos;,&apos;C000001922&apos;,&apos;57040&apos;,&apos;30-10-2008%7C-805.89%7C&#160;%7CC000001922%7C1%7C57040%7C&apos;,&apos;&apos;)" TargetMode="External"/><Relationship Id="rId3" Type="http://schemas.openxmlformats.org/officeDocument/2006/relationships/hyperlink" Target="javascript:detalle2(&apos;57040&apos;,&apos;167&apos;,&apos;57040&apos;,&apos;586&apos;,&apos;57040&apos;,&apos;1&apos;,&apos;1&apos;,&apos;1&apos;,&apos;B000029668&apos;,&apos;57040&apos;,&apos;30-10-2008%7C4904.89%7C&#160;%7CB000029668%7C6%7C57040%7C&apos;,&apos;&apos;)" TargetMode="External"/><Relationship Id="rId4" Type="http://schemas.openxmlformats.org/officeDocument/2006/relationships/hyperlink" Target="javascript:detalle2(&apos;57040&apos;,&apos;167&apos;,&apos;57040&apos;,&apos;586&apos;,&apos;57040&apos;,&apos;1&apos;,&apos;1&apos;,&apos;1&apos;,&apos;B000029610&apos;,&apos;57040&apos;,&apos;29-10-2008%7C439.06%7C&#160;%7CB000029610%7C1%7C57040%7C&apos;,&apos;&apos;)" TargetMode="External"/><Relationship Id="rId5" Type="http://schemas.openxmlformats.org/officeDocument/2006/relationships/hyperlink" Target="javascript:detalle2(&apos;57040&apos;,&apos;167&apos;,&apos;57040&apos;,&apos;586&apos;,&apos;57040&apos;,&apos;1&apos;,&apos;1&apos;,&apos;1&apos;,&apos;D000003017&apos;,&apos;57040&apos;,&apos;29-10-2008%7C5175.00%7C&#160;%7CD000003017%7C1%7C57040%7C&apos;,&apos;&apos;)" TargetMode="External"/><Relationship Id="rId6" Type="http://schemas.openxmlformats.org/officeDocument/2006/relationships/hyperlink" Target="javascript:detalle2(&apos;57040&apos;,&apos;167&apos;,&apos;57040&apos;,&apos;586&apos;,&apos;57040&apos;,&apos;1&apos;,&apos;1&apos;,&apos;1&apos;,&apos;B000029557&apos;,&apos;57040&apos;,&apos;29-10-2008%7C21697.63%7C&#160;%7CB000029557%7C9%7C57040%7C&apos;,&apos;&apos;)" TargetMode="External"/><Relationship Id="rId7" Type="http://schemas.openxmlformats.org/officeDocument/2006/relationships/hyperlink" Target="javascript:detalle2(&apos;57040&apos;,&apos;167&apos;,&apos;57040&apos;,&apos;586&apos;,&apos;57040&apos;,&apos;1&apos;,&apos;1&apos;,&apos;1&apos;,&apos;B000029499&apos;,&apos;57040&apos;,&apos;28-10-2008%7C13284.95%7C&#160;%7CB000029499%7C8%7C57040%7C&apos;,&apos;&apos;)" TargetMode="External"/><Relationship Id="rId8" Type="http://schemas.openxmlformats.org/officeDocument/2006/relationships/hyperlink" Target="javascript:detalle2(&apos;57040&apos;,&apos;167&apos;,&apos;57040&apos;,&apos;586&apos;,&apos;57040&apos;,&apos;1&apos;,&apos;1&apos;,&apos;1&apos;,&apos;B000029440&apos;,&apos;57040&apos;,&apos;27-10-2008%7C14207.50%7C&#160;%7CB000029440%7C15%7C57040%7C&apos;,&apos;&apos;)" TargetMode="External"/><Relationship Id="rId9" Type="http://schemas.openxmlformats.org/officeDocument/2006/relationships/hyperlink" Target="javascript:detalle2(&apos;57040&apos;,&apos;167&apos;,&apos;57040&apos;,&apos;586&apos;,&apos;57040&apos;,&apos;1&apos;,&apos;1&apos;,&apos;1&apos;,&apos;D000002956&apos;,&apos;57040&apos;,&apos;23-10-2008%7C1361.78%7C&#160;%7CD000002956%7C1%7C57040%7C&apos;,&apos;&apos;)" TargetMode="External"/><Relationship Id="rId10" Type="http://schemas.openxmlformats.org/officeDocument/2006/relationships/hyperlink" Target="javascript:detalle2(&apos;57040&apos;,&apos;167&apos;,&apos;57040&apos;,&apos;586&apos;,&apos;57040&apos;,&apos;1&apos;,&apos;1&apos;,&apos;1&apos;,&apos;B000029324&apos;,&apos;57040&apos;,&apos;23-10-2008%7C7850.56%7C&#160;%7CB000029324%7C7%7C57040%7C&apos;,&apos;&apos;)" TargetMode="External"/><Relationship Id="rId11" Type="http://schemas.openxmlformats.org/officeDocument/2006/relationships/hyperlink" Target="javascript:detalle2(&apos;57040&apos;,&apos;167&apos;,&apos;57040&apos;,&apos;586&apos;,&apos;57040&apos;,&apos;1&apos;,&apos;1&apos;,&apos;1&apos;,&apos;B000029265&apos;,&apos;57040&apos;,&apos;22-10-2008%7C244.87%7C&#160;%7CB000029265%7C1%7C57040%7C&apos;,&apos;&apos;)" TargetMode="External"/><Relationship Id="rId12" Type="http://schemas.openxmlformats.org/officeDocument/2006/relationships/hyperlink" Target="javascript:detalle2(&apos;57040&apos;,&apos;167&apos;,&apos;57040&apos;,&apos;586&apos;,&apos;57040&apos;,&apos;1&apos;,&apos;1&apos;,&apos;1&apos;,&apos;B000029208&apos;,&apos;57040&apos;,&apos;21-10-2008%7C8494.98%7C&#160;%7CB000029208%7C12%7C57040%7C&apos;,&apos;&apos;)" TargetMode="External"/><Relationship Id="rId13" Type="http://schemas.openxmlformats.org/officeDocument/2006/relationships/hyperlink" Target="javascript:detalle2(&apos;57040&apos;,&apos;167&apos;,&apos;57040&apos;,&apos;586&apos;,&apos;57040&apos;,&apos;1&apos;,&apos;1&apos;,&apos;1&apos;,&apos;B000029148&apos;,&apos;57040&apos;,&apos;20-10-2008%7C8773.93%7C&#160;%7CB000029148%7C9%7C57040%7C&apos;,&apos;&apos;)" TargetMode="External"/><Relationship Id="rId14" Type="http://schemas.openxmlformats.org/officeDocument/2006/relationships/hyperlink" Target="javascript:detalle2(&apos;57040&apos;,&apos;167&apos;,&apos;57040&apos;,&apos;586&apos;,&apos;57040&apos;,&apos;1&apos;,&apos;1&apos;,&apos;1&apos;,&apos;B000029089&apos;,&apos;57040&apos;,&apos;17-10-2008%7C2733.25%7C&#160;%7CB000029089%7C3%7C57040%7C&apos;,&apos;&apos;)" TargetMode="External"/><Relationship Id="rId15" Type="http://schemas.openxmlformats.org/officeDocument/2006/relationships/hyperlink" Target="javascript:detalle2(&apos;57040&apos;,&apos;167&apos;,&apos;57040&apos;,&apos;586&apos;,&apos;57040&apos;,&apos;1&apos;,&apos;1&apos;,&apos;1&apos;,&apos;B000029031&apos;,&apos;57040&apos;,&apos;16-10-2008%7C10391.80%7C&#160;%7CB000029031%7C6%7C57040%7C&apos;,&apos;&apos;)" TargetMode="External"/><Relationship Id="rId16" Type="http://schemas.openxmlformats.org/officeDocument/2006/relationships/hyperlink" Target="javascript:detalle2(&apos;57040&apos;,&apos;167&apos;,&apos;57040&apos;,&apos;586&apos;,&apos;57040&apos;,&apos;1&apos;,&apos;1&apos;,&apos;1&apos;,&apos;B000028972&apos;,&apos;57040&apos;,&apos;15-10-2008%7C4286.71%7C&#160;%7CB000028972%7C4%7C57040%7C&apos;,&apos;&apos;)" TargetMode="External"/><Relationship Id="rId17" Type="http://schemas.openxmlformats.org/officeDocument/2006/relationships/hyperlink" Target="javascript:detalle2(&apos;57040&apos;,&apos;167&apos;,&apos;57040&apos;,&apos;586&apos;,&apos;57040&apos;,&apos;1&apos;,&apos;1&apos;,&apos;1&apos;,&apos;C000001876&apos;,&apos;57040&apos;,&apos;14-10-2008%7C-16024.93%7C&#160;%7CC000001876%7C1%7C57040%7C&apos;,&apos;&apos;)" TargetMode="External"/><Relationship Id="rId18" Type="http://schemas.openxmlformats.org/officeDocument/2006/relationships/hyperlink" Target="javascript:detalle2(&apos;57040&apos;,&apos;167&apos;,&apos;57040&apos;,&apos;586&apos;,&apos;57040&apos;,&apos;1&apos;,&apos;1&apos;,&apos;1&apos;,&apos;B000028912&apos;,&apos;57040&apos;,&apos;14-10-2008%7C3113.12%7C&#160;%7CB000028912%7C4%7C57040%7C&apos;,&apos;&apos;)" TargetMode="External"/><Relationship Id="rId19" Type="http://schemas.openxmlformats.org/officeDocument/2006/relationships/hyperlink" Target="javascript:detalle2(&apos;57040&apos;,&apos;167&apos;,&apos;57040&apos;,&apos;586&apos;,&apos;57040&apos;,&apos;1&apos;,&apos;1&apos;,&apos;1&apos;,&apos;B000028852&apos;,&apos;57040&apos;,&apos;13-10-2008%7C6283.96%7C&#160;%7CB000028852%7C10%7C57040%7C&apos;,&apos;&apos;)" TargetMode="External"/><Relationship Id="rId20" Type="http://schemas.openxmlformats.org/officeDocument/2006/relationships/hyperlink" Target="javascript:detalle2(&apos;57040&apos;,&apos;167&apos;,&apos;57040&apos;,&apos;586&apos;,&apos;57040&apos;,&apos;1&apos;,&apos;1&apos;,&apos;1&apos;,&apos;B000028796&apos;,&apos;57040&apos;,&apos;10-10-2008%7C24342.00%7C&#160;%7CB000028796%7C12%7C57040%7C&apos;,&apos;&apos;)" TargetMode="External"/><Relationship Id="rId21" Type="http://schemas.openxmlformats.org/officeDocument/2006/relationships/hyperlink" Target="javascript:detalle2(&apos;57040&apos;,&apos;167&apos;,&apos;57040&apos;,&apos;586&apos;,&apos;57040&apos;,&apos;1&apos;,&apos;1&apos;,&apos;1&apos;,&apos;B000028678&apos;,&apos;57040&apos;,&apos;08-10-2008%7C1099.45%7C&#160;%7CB000028678%7C4%7C57040%7C&apos;,&apos;&apos;)" TargetMode="External"/><Relationship Id="rId22" Type="http://schemas.openxmlformats.org/officeDocument/2006/relationships/hyperlink" Target="javascript:detalle2(&apos;57040&apos;,&apos;167&apos;,&apos;57040&apos;,&apos;586&apos;,&apos;57040&apos;,&apos;1&apos;,&apos;1&apos;,&apos;1&apos;,&apos;B000028617&apos;,&apos;57040&apos;,&apos;07-10-2008%7C7383.05%7C&#160;%7CB000028617%7C11%7C57040%7C&apos;,&apos;&apos;)" TargetMode="External"/><Relationship Id="rId23" Type="http://schemas.openxmlformats.org/officeDocument/2006/relationships/hyperlink" Target="javascript:detalle2(&apos;57040&apos;,&apos;167&apos;,&apos;57040&apos;,&apos;586&apos;,&apos;57040&apos;,&apos;1&apos;,&apos;1&apos;,&apos;1&apos;,&apos;B000028558&apos;,&apos;57040&apos;,&apos;06-10-2008%7C161.36%7C&#160;%7CB000028558%7C1%7C57040%7C&apos;,&apos;&apos;)" TargetMode="External"/><Relationship Id="rId24" Type="http://schemas.openxmlformats.org/officeDocument/2006/relationships/hyperlink" Target="javascript:detalle2(&apos;57040&apos;,&apos;167&apos;,&apos;57040&apos;,&apos;586&apos;,&apos;57040&apos;,&apos;1&apos;,&apos;1&apos;,&apos;1&apos;,&apos;B000028499&apos;,&apos;57040&apos;,&apos;03-10-2008%7C4056.33%7C&#160;%7CB000028499%7C3%7C57040%7C&apos;,&apos;&apos;)" TargetMode="External"/><Relationship Id="rId25" Type="http://schemas.openxmlformats.org/officeDocument/2006/relationships/hyperlink" Target="javascript:detalle2(&apos;57040&apos;,&apos;167&apos;,&apos;57040&apos;,&apos;586&apos;,&apos;57040&apos;,&apos;1&apos;,&apos;1&apos;,&apos;1&apos;,&apos;B000028439&apos;,&apos;57040&apos;,&apos;02-10-2008%7C9420.09%7C&#160;%7CB000028439%7C4%7C57040%7C&apos;,&apos;&apos;)" TargetMode="External"/><Relationship Id="rId26" Type="http://schemas.openxmlformats.org/officeDocument/2006/relationships/hyperlink" Target="javascript:detalle2(&apos;57040&apos;,&apos;167&apos;,&apos;57040&apos;,&apos;586&apos;,&apos;57040&apos;,&apos;1&apos;,&apos;1&apos;,&apos;1&apos;,&apos;B000028380&apos;,&apos;57040&apos;,&apos;01-10-2008%7C10134.25%7C&#160;%7CB000028380%7C5%7C57040%7C&apos;,&apos;&apos;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25" colorId="64" zoomScale="85" zoomScaleNormal="85" zoomScalePageLayoutView="100" workbookViewId="0">
      <selection pane="topLeft" activeCell="A150" activeCellId="0" sqref="A150"/>
    </sheetView>
  </sheetViews>
  <sheetFormatPr defaultColWidth="11.28125" defaultRowHeight="12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6.28"/>
    <col collapsed="false" customWidth="true" hidden="false" outlineLevel="0" max="7" min="7" style="2" width="13.56"/>
    <col collapsed="false" customWidth="true" hidden="false" outlineLevel="0" max="8" min="8" style="0" width="35.28"/>
    <col collapsed="false" customWidth="true" hidden="false" outlineLevel="0" max="9" min="9" style="0" width="4.14"/>
    <col collapsed="false" customWidth="false" hidden="false" outlineLevel="0" max="11" min="10" style="3" width="11.28"/>
    <col collapsed="false" customWidth="true" hidden="false" outlineLevel="0" max="12" min="12" style="3" width="10.28"/>
    <col collapsed="false" customWidth="true" hidden="false" outlineLevel="0" max="13" min="13" style="3" width="11.56"/>
    <col collapsed="false" customWidth="false" hidden="true" outlineLevel="1" max="14" min="14" style="0" width="11.28"/>
    <col collapsed="false" customWidth="true" hidden="true" outlineLevel="1" max="15" min="15" style="0" width="12.42"/>
    <col collapsed="false" customWidth="true" hidden="true" outlineLevel="1" max="16" min="16" style="0" width="15.13"/>
    <col collapsed="false" customWidth="true" hidden="true" outlineLevel="1" max="17" min="17" style="0" width="29.85"/>
    <col collapsed="false" customWidth="true" hidden="true" outlineLevel="1" max="18" min="18" style="0" width="11.85"/>
    <col collapsed="false" customWidth="true" hidden="true" outlineLevel="1" max="19" min="19" style="0" width="11.7"/>
    <col collapsed="false" customWidth="true" hidden="true" outlineLevel="1" max="20" min="20" style="0" width="9.7"/>
    <col collapsed="false" customWidth="true" hidden="false" outlineLevel="0" max="26" min="26" style="0" width="15.28"/>
  </cols>
  <sheetData>
    <row r="1" s="1" customFormat="true" ht="22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5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customFormat="false" ht="12.75" hidden="true" customHeight="false" outlineLevel="1" collapsed="false">
      <c r="A2" s="1" t="n">
        <v>57040</v>
      </c>
      <c r="B2" s="0" t="n">
        <v>119</v>
      </c>
      <c r="C2" s="6" t="n">
        <v>39478</v>
      </c>
      <c r="D2" s="0" t="n">
        <v>6887.34</v>
      </c>
      <c r="F2" s="0" t="s">
        <v>19</v>
      </c>
      <c r="G2" s="2" t="s">
        <v>20</v>
      </c>
      <c r="H2" s="0" t="s">
        <v>21</v>
      </c>
      <c r="I2" s="0" t="n">
        <v>1</v>
      </c>
      <c r="J2" s="3" t="n">
        <v>198.0792</v>
      </c>
      <c r="K2" s="3" t="n">
        <v>198.07</v>
      </c>
      <c r="L2" s="3" t="n">
        <v>29.71</v>
      </c>
      <c r="M2" s="3" t="n">
        <v>227.78</v>
      </c>
      <c r="N2" s="0" t="s">
        <v>19</v>
      </c>
      <c r="O2" s="0" t="n">
        <v>8002768</v>
      </c>
      <c r="Q2" s="0" t="s">
        <v>22</v>
      </c>
      <c r="S2" s="0" t="s">
        <v>23</v>
      </c>
    </row>
    <row r="3" customFormat="false" ht="12.75" hidden="true" customHeight="false" outlineLevel="1" collapsed="false">
      <c r="A3" s="1" t="n">
        <v>57040</v>
      </c>
      <c r="B3" s="0" t="n">
        <v>118</v>
      </c>
      <c r="C3" s="6" t="n">
        <v>39478</v>
      </c>
      <c r="D3" s="0" t="n">
        <v>6887.34</v>
      </c>
      <c r="F3" s="0" t="s">
        <v>19</v>
      </c>
      <c r="G3" s="2" t="n">
        <v>7592252070</v>
      </c>
      <c r="H3" s="0" t="s">
        <v>24</v>
      </c>
      <c r="I3" s="0" t="n">
        <v>1</v>
      </c>
      <c r="J3" s="3" t="n">
        <v>160.4904</v>
      </c>
      <c r="K3" s="3" t="n">
        <v>160.49</v>
      </c>
      <c r="L3" s="3" t="n">
        <v>24.07</v>
      </c>
      <c r="M3" s="3" t="n">
        <v>184.56</v>
      </c>
      <c r="N3" s="0" t="s">
        <v>19</v>
      </c>
      <c r="O3" s="0" t="n">
        <v>73073807004142</v>
      </c>
      <c r="Q3" s="0" t="s">
        <v>25</v>
      </c>
      <c r="S3" s="0" t="s">
        <v>23</v>
      </c>
    </row>
    <row r="4" customFormat="false" ht="12.75" hidden="true" customHeight="false" outlineLevel="1" collapsed="false">
      <c r="A4" s="1" t="n">
        <v>57040</v>
      </c>
      <c r="B4" s="0" t="n">
        <v>117</v>
      </c>
      <c r="C4" s="6" t="n">
        <v>39478</v>
      </c>
      <c r="D4" s="0" t="n">
        <v>6887.34</v>
      </c>
      <c r="F4" s="0" t="s">
        <v>19</v>
      </c>
      <c r="G4" s="2" t="n">
        <v>6477342040</v>
      </c>
      <c r="H4" s="0" t="s">
        <v>26</v>
      </c>
      <c r="I4" s="0" t="n">
        <v>1</v>
      </c>
      <c r="J4" s="3" t="n">
        <v>1224.588</v>
      </c>
      <c r="K4" s="3" t="n">
        <v>1224.58</v>
      </c>
      <c r="L4" s="3" t="n">
        <v>183.69</v>
      </c>
      <c r="M4" s="3" t="n">
        <v>1408.27</v>
      </c>
      <c r="N4" s="0" t="s">
        <v>19</v>
      </c>
      <c r="O4" s="0" t="n">
        <v>83770248010028</v>
      </c>
      <c r="Q4" s="0" t="s">
        <v>25</v>
      </c>
      <c r="S4" s="0" t="s">
        <v>23</v>
      </c>
    </row>
    <row r="5" customFormat="false" ht="12.75" hidden="true" customHeight="false" outlineLevel="1" collapsed="false">
      <c r="A5" s="1" t="n">
        <v>57040</v>
      </c>
      <c r="B5" s="0" t="n">
        <v>116</v>
      </c>
      <c r="C5" s="6" t="n">
        <v>39478</v>
      </c>
      <c r="D5" s="0" t="n">
        <v>6887.34</v>
      </c>
      <c r="F5" s="0" t="s">
        <v>19</v>
      </c>
      <c r="G5" s="2" t="n">
        <v>4526042090</v>
      </c>
      <c r="H5" s="0" t="s">
        <v>27</v>
      </c>
      <c r="I5" s="0" t="n">
        <v>2</v>
      </c>
      <c r="J5" s="3" t="n">
        <v>1759.884</v>
      </c>
      <c r="K5" s="3" t="n">
        <v>3519.76</v>
      </c>
      <c r="L5" s="3" t="n">
        <v>527.96</v>
      </c>
      <c r="M5" s="3" t="n">
        <v>4047.72</v>
      </c>
      <c r="N5" s="0" t="s">
        <v>19</v>
      </c>
      <c r="O5" s="0" t="n">
        <v>73073807000280</v>
      </c>
      <c r="Q5" s="0" t="s">
        <v>25</v>
      </c>
      <c r="S5" s="0" t="s">
        <v>23</v>
      </c>
    </row>
    <row r="6" customFormat="false" ht="12.75" hidden="true" customHeight="false" outlineLevel="1" collapsed="false">
      <c r="A6" s="1" t="n">
        <v>57040</v>
      </c>
      <c r="B6" s="0" t="n">
        <v>115</v>
      </c>
      <c r="C6" s="6" t="n">
        <v>39478</v>
      </c>
      <c r="D6" s="0" t="n">
        <v>6887.34</v>
      </c>
      <c r="F6" s="0" t="s">
        <v>19</v>
      </c>
      <c r="G6" s="2" t="n">
        <v>446542150</v>
      </c>
      <c r="H6" s="0" t="s">
        <v>28</v>
      </c>
      <c r="I6" s="0" t="n">
        <v>1</v>
      </c>
      <c r="J6" s="3" t="n">
        <v>482.652</v>
      </c>
      <c r="K6" s="3" t="n">
        <v>482.65</v>
      </c>
      <c r="L6" s="3" t="n">
        <v>72.4</v>
      </c>
      <c r="M6" s="3" t="n">
        <v>555.05</v>
      </c>
      <c r="N6" s="0" t="s">
        <v>19</v>
      </c>
      <c r="O6" s="0" t="n">
        <v>83770248000304</v>
      </c>
      <c r="Q6" s="0" t="s">
        <v>25</v>
      </c>
      <c r="S6" s="0" t="s">
        <v>23</v>
      </c>
    </row>
    <row r="7" customFormat="false" ht="12.75" hidden="true" customHeight="false" outlineLevel="1" collapsed="false">
      <c r="A7" s="1" t="n">
        <v>57040</v>
      </c>
      <c r="B7" s="0" t="n">
        <v>114</v>
      </c>
      <c r="C7" s="6" t="n">
        <v>39478</v>
      </c>
      <c r="D7" s="0" t="n">
        <v>6887.34</v>
      </c>
      <c r="F7" s="0" t="s">
        <v>19</v>
      </c>
      <c r="G7" s="2" t="n">
        <v>446508030</v>
      </c>
      <c r="H7" s="0" t="s">
        <v>28</v>
      </c>
      <c r="I7" s="0" t="n">
        <v>1</v>
      </c>
      <c r="J7" s="3" t="n">
        <v>403.44</v>
      </c>
      <c r="K7" s="3" t="n">
        <v>403.44</v>
      </c>
      <c r="L7" s="3" t="n">
        <v>60.52</v>
      </c>
      <c r="M7" s="3" t="n">
        <v>463.96</v>
      </c>
      <c r="N7" s="0" t="s">
        <v>19</v>
      </c>
      <c r="O7" s="0" t="n">
        <v>8002754</v>
      </c>
      <c r="Q7" s="0" t="s">
        <v>22</v>
      </c>
      <c r="S7" s="0" t="s">
        <v>23</v>
      </c>
    </row>
    <row r="8" customFormat="false" ht="12.75" hidden="true" customHeight="false" outlineLevel="1" collapsed="false">
      <c r="A8" s="1" t="n">
        <v>57040</v>
      </c>
      <c r="B8" s="0" t="n">
        <v>113</v>
      </c>
      <c r="C8" s="6" t="n">
        <v>39477</v>
      </c>
      <c r="D8" s="0" t="n">
        <v>2912.39</v>
      </c>
      <c r="F8" s="0" t="s">
        <v>29</v>
      </c>
      <c r="G8" s="2" t="n">
        <v>7730504904</v>
      </c>
      <c r="H8" s="0" t="s">
        <v>30</v>
      </c>
      <c r="I8" s="0" t="n">
        <v>1</v>
      </c>
      <c r="J8" s="3" t="n">
        <v>266.2704</v>
      </c>
      <c r="K8" s="3" t="n">
        <v>266.27</v>
      </c>
      <c r="L8" s="3" t="n">
        <v>39.94</v>
      </c>
      <c r="M8" s="3" t="n">
        <v>306.21</v>
      </c>
      <c r="N8" s="0" t="s">
        <v>29</v>
      </c>
      <c r="O8" s="0" t="n">
        <v>7007978</v>
      </c>
      <c r="P8" s="0" t="s">
        <v>31</v>
      </c>
      <c r="Q8" s="0" t="s">
        <v>22</v>
      </c>
      <c r="S8" s="0" t="s">
        <v>32</v>
      </c>
    </row>
    <row r="9" customFormat="false" ht="12.75" hidden="true" customHeight="false" outlineLevel="1" collapsed="false">
      <c r="A9" s="1" t="n">
        <v>57040</v>
      </c>
      <c r="B9" s="0" t="n">
        <v>112</v>
      </c>
      <c r="C9" s="6" t="n">
        <v>39477</v>
      </c>
      <c r="D9" s="0" t="n">
        <v>2912.39</v>
      </c>
      <c r="F9" s="0" t="s">
        <v>29</v>
      </c>
      <c r="G9" s="2" t="n">
        <v>446542150</v>
      </c>
      <c r="H9" s="0" t="s">
        <v>28</v>
      </c>
      <c r="I9" s="0" t="n">
        <v>1</v>
      </c>
      <c r="J9" s="3" t="n">
        <v>482.652</v>
      </c>
      <c r="K9" s="3" t="n">
        <v>482.65</v>
      </c>
      <c r="L9" s="3" t="n">
        <v>72.4</v>
      </c>
      <c r="M9" s="3" t="n">
        <v>555.05</v>
      </c>
      <c r="N9" s="0" t="s">
        <v>29</v>
      </c>
      <c r="O9" s="0" t="n">
        <v>83770248000304</v>
      </c>
      <c r="P9" s="6" t="n">
        <v>39661</v>
      </c>
      <c r="Q9" s="0" t="s">
        <v>25</v>
      </c>
      <c r="S9" s="0" t="s">
        <v>32</v>
      </c>
    </row>
    <row r="10" customFormat="false" ht="12.75" hidden="true" customHeight="false" outlineLevel="1" collapsed="false">
      <c r="A10" s="1" t="n">
        <v>57040</v>
      </c>
      <c r="B10" s="0" t="n">
        <v>111</v>
      </c>
      <c r="C10" s="6" t="n">
        <v>39477</v>
      </c>
      <c r="D10" s="0" t="n">
        <v>2912.39</v>
      </c>
      <c r="F10" s="0" t="s">
        <v>29</v>
      </c>
      <c r="G10" s="2" t="n">
        <v>5380102060</v>
      </c>
      <c r="H10" s="0" t="s">
        <v>33</v>
      </c>
      <c r="I10" s="0" t="n">
        <v>1</v>
      </c>
      <c r="J10" s="3" t="n">
        <v>1783.5984</v>
      </c>
      <c r="K10" s="3" t="n">
        <v>1783.59</v>
      </c>
      <c r="L10" s="3" t="n">
        <v>267.54</v>
      </c>
      <c r="M10" s="3" t="n">
        <v>2051.13</v>
      </c>
      <c r="N10" s="0" t="s">
        <v>29</v>
      </c>
      <c r="O10" s="0" t="n">
        <v>73073807004167</v>
      </c>
      <c r="P10" s="0" t="s">
        <v>34</v>
      </c>
      <c r="Q10" s="0" t="s">
        <v>25</v>
      </c>
      <c r="S10" s="0" t="s">
        <v>35</v>
      </c>
    </row>
    <row r="11" customFormat="false" ht="12.75" hidden="true" customHeight="false" outlineLevel="1" collapsed="false">
      <c r="A11" s="1" t="n">
        <v>57040</v>
      </c>
      <c r="B11" s="0" t="n">
        <v>110</v>
      </c>
      <c r="C11" s="6" t="n">
        <v>39477</v>
      </c>
      <c r="D11" s="0" t="n">
        <v>6383.74</v>
      </c>
      <c r="F11" s="0" t="s">
        <v>36</v>
      </c>
      <c r="G11" s="2" t="n">
        <v>501871</v>
      </c>
      <c r="H11" s="0" t="s">
        <v>37</v>
      </c>
      <c r="I11" s="0" t="n">
        <v>1</v>
      </c>
      <c r="J11" s="3" t="n">
        <v>2775.54</v>
      </c>
      <c r="K11" s="3" t="n">
        <v>2775.54</v>
      </c>
      <c r="L11" s="3" t="n">
        <v>416.33</v>
      </c>
      <c r="M11" s="3" t="n">
        <v>3191.87</v>
      </c>
      <c r="N11" s="0" t="s">
        <v>36</v>
      </c>
    </row>
    <row r="12" customFormat="false" ht="12.75" hidden="true" customHeight="false" outlineLevel="1" collapsed="false">
      <c r="A12" s="1" t="n">
        <v>57040</v>
      </c>
      <c r="B12" s="0" t="n">
        <v>109</v>
      </c>
      <c r="C12" s="6" t="n">
        <v>39477</v>
      </c>
      <c r="D12" s="0" t="n">
        <v>6383.74</v>
      </c>
      <c r="F12" s="0" t="s">
        <v>36</v>
      </c>
      <c r="G12" s="2" t="n">
        <v>500605</v>
      </c>
      <c r="H12" s="0" t="s">
        <v>38</v>
      </c>
      <c r="I12" s="0" t="n">
        <v>1</v>
      </c>
      <c r="J12" s="3" t="n">
        <v>2775.54</v>
      </c>
      <c r="K12" s="3" t="n">
        <v>2775.54</v>
      </c>
      <c r="L12" s="3" t="n">
        <v>416.33</v>
      </c>
      <c r="M12" s="3" t="n">
        <v>3191.87</v>
      </c>
      <c r="N12" s="0" t="s">
        <v>36</v>
      </c>
    </row>
    <row r="13" customFormat="false" ht="12.75" hidden="true" customHeight="false" outlineLevel="1" collapsed="false">
      <c r="A13" s="1" t="n">
        <v>57040</v>
      </c>
      <c r="B13" s="0" t="n">
        <v>120</v>
      </c>
      <c r="C13" s="6" t="n">
        <v>39476</v>
      </c>
      <c r="D13" s="0" t="n">
        <v>-3048.02</v>
      </c>
      <c r="F13" s="0" t="s">
        <v>39</v>
      </c>
      <c r="G13" s="2" t="n">
        <v>9999</v>
      </c>
      <c r="H13" s="0" t="s">
        <v>40</v>
      </c>
      <c r="I13" s="0" t="n">
        <v>1</v>
      </c>
      <c r="J13" s="3" t="n">
        <v>-2650.45</v>
      </c>
      <c r="K13" s="3" t="n">
        <v>-2650.45</v>
      </c>
      <c r="L13" s="3" t="n">
        <v>-397.57</v>
      </c>
      <c r="M13" s="3" t="n">
        <v>-3048.02</v>
      </c>
      <c r="N13" s="0" t="s">
        <v>39</v>
      </c>
    </row>
    <row r="14" customFormat="false" ht="12.75" hidden="true" customHeight="false" outlineLevel="1" collapsed="false">
      <c r="A14" s="1" t="n">
        <v>57040</v>
      </c>
      <c r="B14" s="0" t="n">
        <v>108</v>
      </c>
      <c r="C14" s="6" t="n">
        <v>39476</v>
      </c>
      <c r="D14" s="0" t="n">
        <v>9531.2</v>
      </c>
      <c r="F14" s="0" t="s">
        <v>41</v>
      </c>
      <c r="G14" s="2" t="s">
        <v>42</v>
      </c>
      <c r="H14" s="0" t="s">
        <v>43</v>
      </c>
      <c r="I14" s="0" t="n">
        <v>10</v>
      </c>
      <c r="J14" s="3" t="n">
        <v>42.4104</v>
      </c>
      <c r="K14" s="3" t="n">
        <v>424.1</v>
      </c>
      <c r="L14" s="3" t="n">
        <v>63.62</v>
      </c>
      <c r="M14" s="3" t="n">
        <v>487.72</v>
      </c>
      <c r="N14" s="0" t="s">
        <v>41</v>
      </c>
      <c r="O14" s="0" t="n">
        <v>73770247035027</v>
      </c>
      <c r="Q14" s="0" t="s">
        <v>25</v>
      </c>
      <c r="S14" s="0" t="s">
        <v>44</v>
      </c>
    </row>
    <row r="15" customFormat="false" ht="12.75" hidden="true" customHeight="false" outlineLevel="1" collapsed="false">
      <c r="A15" s="1" t="n">
        <v>57040</v>
      </c>
      <c r="B15" s="0" t="n">
        <v>107</v>
      </c>
      <c r="C15" s="6" t="n">
        <v>39476</v>
      </c>
      <c r="D15" s="0" t="n">
        <v>9531.2</v>
      </c>
      <c r="F15" s="0" t="s">
        <v>41</v>
      </c>
      <c r="G15" s="2" t="s">
        <v>45</v>
      </c>
      <c r="H15" s="0" t="s">
        <v>46</v>
      </c>
      <c r="I15" s="0" t="n">
        <v>10</v>
      </c>
      <c r="J15" s="3" t="n">
        <v>42.4104</v>
      </c>
      <c r="K15" s="3" t="n">
        <v>424.1</v>
      </c>
      <c r="L15" s="3" t="n">
        <v>63.62</v>
      </c>
      <c r="M15" s="3" t="n">
        <v>487.72</v>
      </c>
      <c r="N15" s="0" t="s">
        <v>41</v>
      </c>
      <c r="O15" s="0" t="n">
        <v>73770247035036</v>
      </c>
      <c r="Q15" s="0" t="s">
        <v>25</v>
      </c>
      <c r="S15" s="0" t="s">
        <v>44</v>
      </c>
    </row>
    <row r="16" customFormat="false" ht="12.75" hidden="true" customHeight="false" outlineLevel="1" collapsed="false">
      <c r="A16" s="1" t="n">
        <v>57040</v>
      </c>
      <c r="B16" s="0" t="n">
        <v>106</v>
      </c>
      <c r="C16" s="6" t="n">
        <v>39476</v>
      </c>
      <c r="D16" s="0" t="n">
        <v>9531.2</v>
      </c>
      <c r="F16" s="0" t="s">
        <v>41</v>
      </c>
      <c r="G16" s="2" t="s">
        <v>20</v>
      </c>
      <c r="H16" s="0" t="s">
        <v>21</v>
      </c>
      <c r="I16" s="0" t="n">
        <v>4</v>
      </c>
      <c r="J16" s="3" t="n">
        <v>198.0792</v>
      </c>
      <c r="K16" s="3" t="n">
        <v>792.31</v>
      </c>
      <c r="L16" s="3" t="n">
        <v>118.85</v>
      </c>
      <c r="M16" s="3" t="n">
        <v>911.16</v>
      </c>
      <c r="N16" s="0" t="s">
        <v>41</v>
      </c>
      <c r="O16" s="0" t="n">
        <v>8002759</v>
      </c>
      <c r="Q16" s="0" t="s">
        <v>22</v>
      </c>
      <c r="S16" s="0" t="s">
        <v>44</v>
      </c>
    </row>
    <row r="17" customFormat="false" ht="12.75" hidden="true" customHeight="false" outlineLevel="1" collapsed="false">
      <c r="A17" s="1" t="n">
        <v>57040</v>
      </c>
      <c r="B17" s="0" t="n">
        <v>105</v>
      </c>
      <c r="C17" s="6" t="n">
        <v>39476</v>
      </c>
      <c r="D17" s="0" t="n">
        <v>9531.2</v>
      </c>
      <c r="F17" s="0" t="s">
        <v>41</v>
      </c>
      <c r="G17" s="2" t="s">
        <v>47</v>
      </c>
      <c r="H17" s="0" t="s">
        <v>48</v>
      </c>
      <c r="I17" s="0" t="n">
        <v>1</v>
      </c>
      <c r="J17" s="3" t="n">
        <v>508.4328</v>
      </c>
      <c r="K17" s="3" t="n">
        <v>508.43</v>
      </c>
      <c r="L17" s="3" t="n">
        <v>76.26</v>
      </c>
      <c r="M17" s="3" t="n">
        <v>584.69</v>
      </c>
      <c r="N17" s="0" t="s">
        <v>41</v>
      </c>
      <c r="O17" s="0" t="n">
        <v>7008337</v>
      </c>
      <c r="Q17" s="0" t="s">
        <v>22</v>
      </c>
      <c r="S17" s="0" t="s">
        <v>44</v>
      </c>
    </row>
    <row r="18" customFormat="false" ht="12.75" hidden="true" customHeight="false" outlineLevel="1" collapsed="false">
      <c r="A18" s="1" t="n">
        <v>57040</v>
      </c>
      <c r="B18" s="0" t="n">
        <v>104</v>
      </c>
      <c r="C18" s="6" t="n">
        <v>39476</v>
      </c>
      <c r="D18" s="0" t="n">
        <v>9531.2</v>
      </c>
      <c r="F18" s="0" t="s">
        <v>41</v>
      </c>
      <c r="G18" s="2" t="s">
        <v>49</v>
      </c>
      <c r="H18" s="0" t="s">
        <v>50</v>
      </c>
      <c r="I18" s="0" t="n">
        <v>4</v>
      </c>
      <c r="J18" s="3" t="n">
        <v>1230.0984</v>
      </c>
      <c r="K18" s="3" t="n">
        <v>4920.39</v>
      </c>
      <c r="L18" s="3" t="n">
        <v>738.05</v>
      </c>
      <c r="M18" s="3" t="n">
        <v>5658.44</v>
      </c>
      <c r="N18" s="0" t="s">
        <v>41</v>
      </c>
      <c r="O18" s="0" t="n">
        <v>8002775</v>
      </c>
      <c r="Q18" s="0" t="s">
        <v>22</v>
      </c>
      <c r="S18" s="0" t="s">
        <v>44</v>
      </c>
    </row>
    <row r="19" customFormat="false" ht="12.75" hidden="true" customHeight="false" outlineLevel="1" collapsed="false">
      <c r="A19" s="1" t="n">
        <v>57040</v>
      </c>
      <c r="B19" s="0" t="n">
        <v>103</v>
      </c>
      <c r="C19" s="6" t="n">
        <v>39476</v>
      </c>
      <c r="D19" s="0" t="n">
        <v>9531.2</v>
      </c>
      <c r="F19" s="0" t="s">
        <v>41</v>
      </c>
      <c r="G19" s="2" t="n">
        <v>1780131120</v>
      </c>
      <c r="H19" s="0" t="s">
        <v>51</v>
      </c>
      <c r="I19" s="0" t="n">
        <v>1</v>
      </c>
      <c r="J19" s="3" t="n">
        <v>166.296</v>
      </c>
      <c r="K19" s="3" t="n">
        <v>166.29</v>
      </c>
      <c r="L19" s="3" t="n">
        <v>24.94</v>
      </c>
      <c r="M19" s="3" t="n">
        <v>191.23</v>
      </c>
      <c r="N19" s="0" t="s">
        <v>41</v>
      </c>
      <c r="O19" s="0" t="n">
        <v>73770247035043</v>
      </c>
      <c r="Q19" s="0" t="s">
        <v>25</v>
      </c>
      <c r="S19" s="0" t="s">
        <v>44</v>
      </c>
    </row>
    <row r="20" customFormat="false" ht="12.75" hidden="true" customHeight="false" outlineLevel="1" collapsed="false">
      <c r="A20" s="1" t="n">
        <v>57040</v>
      </c>
      <c r="B20" s="0" t="n">
        <v>102</v>
      </c>
      <c r="C20" s="6" t="n">
        <v>39476</v>
      </c>
      <c r="D20" s="0" t="n">
        <v>9531.2</v>
      </c>
      <c r="F20" s="0" t="s">
        <v>41</v>
      </c>
      <c r="G20" s="2" t="s">
        <v>52</v>
      </c>
      <c r="H20" s="0" t="s">
        <v>51</v>
      </c>
      <c r="I20" s="0" t="n">
        <v>1</v>
      </c>
      <c r="J20" s="3" t="n">
        <v>166.296</v>
      </c>
      <c r="K20" s="3" t="n">
        <v>166.29</v>
      </c>
      <c r="L20" s="3" t="n">
        <v>24.94</v>
      </c>
      <c r="M20" s="3" t="n">
        <v>191.23</v>
      </c>
      <c r="N20" s="0" t="s">
        <v>41</v>
      </c>
      <c r="O20" s="0" t="n">
        <v>7008483</v>
      </c>
      <c r="Q20" s="0" t="s">
        <v>22</v>
      </c>
      <c r="S20" s="0" t="s">
        <v>44</v>
      </c>
    </row>
    <row r="21" customFormat="false" ht="12.75" hidden="true" customHeight="false" outlineLevel="1" collapsed="false">
      <c r="A21" s="1" t="n">
        <v>57040</v>
      </c>
      <c r="B21" s="0" t="n">
        <v>101</v>
      </c>
      <c r="C21" s="6" t="n">
        <v>39476</v>
      </c>
      <c r="D21" s="0" t="n">
        <v>9531.2</v>
      </c>
      <c r="F21" s="0" t="s">
        <v>41</v>
      </c>
      <c r="G21" s="2" t="n">
        <v>446542150</v>
      </c>
      <c r="H21" s="0" t="s">
        <v>28</v>
      </c>
      <c r="I21" s="0" t="n">
        <v>1</v>
      </c>
      <c r="J21" s="3" t="n">
        <v>482.652</v>
      </c>
      <c r="K21" s="3" t="n">
        <v>482.65</v>
      </c>
      <c r="L21" s="3" t="n">
        <v>72.4</v>
      </c>
      <c r="M21" s="3" t="n">
        <v>555.05</v>
      </c>
      <c r="N21" s="0" t="s">
        <v>41</v>
      </c>
      <c r="O21" s="0" t="n">
        <v>83770248000304</v>
      </c>
      <c r="Q21" s="0" t="s">
        <v>25</v>
      </c>
      <c r="S21" s="0" t="s">
        <v>44</v>
      </c>
    </row>
    <row r="22" customFormat="false" ht="12.75" hidden="true" customHeight="false" outlineLevel="1" collapsed="false">
      <c r="A22" s="1" t="n">
        <v>57040</v>
      </c>
      <c r="B22" s="0" t="n">
        <v>100</v>
      </c>
      <c r="C22" s="6" t="n">
        <v>39476</v>
      </c>
      <c r="D22" s="0" t="n">
        <v>9531.2</v>
      </c>
      <c r="F22" s="0" t="s">
        <v>41</v>
      </c>
      <c r="G22" s="2" t="n">
        <v>446508030</v>
      </c>
      <c r="H22" s="0" t="s">
        <v>28</v>
      </c>
      <c r="I22" s="0" t="n">
        <v>1</v>
      </c>
      <c r="J22" s="3" t="n">
        <v>403.44</v>
      </c>
      <c r="K22" s="3" t="n">
        <v>403.44</v>
      </c>
      <c r="L22" s="3" t="n">
        <v>60.52</v>
      </c>
      <c r="M22" s="3" t="n">
        <v>463.96</v>
      </c>
      <c r="N22" s="0" t="s">
        <v>41</v>
      </c>
      <c r="O22" s="0" t="n">
        <v>8002753</v>
      </c>
      <c r="Q22" s="0" t="s">
        <v>22</v>
      </c>
      <c r="S22" s="0" t="s">
        <v>44</v>
      </c>
    </row>
    <row r="23" customFormat="false" ht="12.75" hidden="true" customHeight="false" outlineLevel="1" collapsed="false">
      <c r="A23" s="1" t="n">
        <v>57040</v>
      </c>
      <c r="B23" s="0" t="n">
        <v>123</v>
      </c>
      <c r="C23" s="6" t="n">
        <v>39476</v>
      </c>
      <c r="D23" s="0" t="n">
        <v>11040</v>
      </c>
      <c r="F23" s="0" t="s">
        <v>53</v>
      </c>
      <c r="G23" s="2" t="s">
        <v>54</v>
      </c>
      <c r="H23" s="0" t="s">
        <v>55</v>
      </c>
      <c r="I23" s="0" t="n">
        <v>1</v>
      </c>
      <c r="J23" s="3" t="n">
        <v>9600</v>
      </c>
      <c r="K23" s="3" t="n">
        <v>9600</v>
      </c>
      <c r="L23" s="3" t="n">
        <v>1440</v>
      </c>
      <c r="M23" s="3" t="n">
        <v>11040</v>
      </c>
      <c r="N23" s="0" t="s">
        <v>53</v>
      </c>
    </row>
    <row r="24" customFormat="false" ht="12.75" hidden="true" customHeight="false" outlineLevel="1" collapsed="false">
      <c r="A24" s="1" t="n">
        <v>57040</v>
      </c>
      <c r="B24" s="0" t="n">
        <v>99</v>
      </c>
      <c r="C24" s="6" t="n">
        <v>39475</v>
      </c>
      <c r="D24" s="0" t="n">
        <v>4166.88</v>
      </c>
      <c r="F24" s="0" t="s">
        <v>56</v>
      </c>
      <c r="G24" s="2" t="s">
        <v>57</v>
      </c>
      <c r="H24" s="0" t="s">
        <v>58</v>
      </c>
      <c r="I24" s="0" t="n">
        <v>1</v>
      </c>
      <c r="J24" s="3" t="n">
        <v>276.7008</v>
      </c>
      <c r="K24" s="3" t="n">
        <v>276.7</v>
      </c>
      <c r="L24" s="3" t="n">
        <v>41.51</v>
      </c>
      <c r="M24" s="3" t="n">
        <v>318.21</v>
      </c>
      <c r="N24" s="0" t="s">
        <v>56</v>
      </c>
      <c r="O24" s="0" t="n">
        <v>83788478000278</v>
      </c>
      <c r="P24" s="0" t="s">
        <v>59</v>
      </c>
      <c r="Q24" s="0" t="s">
        <v>60</v>
      </c>
      <c r="S24" s="0" t="s">
        <v>61</v>
      </c>
    </row>
    <row r="25" customFormat="false" ht="12.75" hidden="true" customHeight="false" outlineLevel="1" collapsed="false">
      <c r="A25" s="1" t="n">
        <v>57040</v>
      </c>
      <c r="B25" s="0" t="n">
        <v>98</v>
      </c>
      <c r="C25" s="6" t="n">
        <v>39475</v>
      </c>
      <c r="D25" s="0" t="n">
        <v>4166.88</v>
      </c>
      <c r="F25" s="0" t="s">
        <v>56</v>
      </c>
      <c r="G25" s="2" t="s">
        <v>62</v>
      </c>
      <c r="H25" s="0" t="s">
        <v>63</v>
      </c>
      <c r="I25" s="0" t="n">
        <v>1</v>
      </c>
      <c r="J25" s="3" t="n">
        <v>329.4432</v>
      </c>
      <c r="K25" s="3" t="n">
        <v>329.44</v>
      </c>
      <c r="L25" s="3" t="n">
        <v>49.42</v>
      </c>
      <c r="M25" s="3" t="n">
        <v>378.86</v>
      </c>
      <c r="N25" s="0" t="s">
        <v>56</v>
      </c>
      <c r="O25" s="0" t="n">
        <v>83788478000278</v>
      </c>
      <c r="P25" s="0" t="s">
        <v>59</v>
      </c>
      <c r="Q25" s="0" t="s">
        <v>60</v>
      </c>
      <c r="S25" s="0" t="s">
        <v>64</v>
      </c>
    </row>
    <row r="26" customFormat="false" ht="12.75" hidden="true" customHeight="false" outlineLevel="1" collapsed="false">
      <c r="A26" s="1" t="n">
        <v>57040</v>
      </c>
      <c r="B26" s="0" t="n">
        <v>97</v>
      </c>
      <c r="C26" s="6" t="n">
        <v>39475</v>
      </c>
      <c r="D26" s="0" t="n">
        <v>4166.88</v>
      </c>
      <c r="F26" s="0" t="s">
        <v>56</v>
      </c>
      <c r="G26" s="2" t="s">
        <v>65</v>
      </c>
      <c r="H26" s="0" t="s">
        <v>66</v>
      </c>
      <c r="I26" s="0" t="n">
        <v>1</v>
      </c>
      <c r="J26" s="3" t="n">
        <v>803.7312</v>
      </c>
      <c r="K26" s="3" t="n">
        <v>803.73</v>
      </c>
      <c r="L26" s="3" t="n">
        <v>120.56</v>
      </c>
      <c r="M26" s="3" t="n">
        <v>924.29</v>
      </c>
      <c r="N26" s="0" t="s">
        <v>56</v>
      </c>
      <c r="O26" s="0" t="n">
        <v>7008387</v>
      </c>
      <c r="P26" s="6" t="n">
        <v>39336</v>
      </c>
      <c r="Q26" s="0" t="s">
        <v>22</v>
      </c>
      <c r="S26" s="0" t="s">
        <v>67</v>
      </c>
    </row>
    <row r="27" customFormat="false" ht="12.75" hidden="true" customHeight="false" outlineLevel="1" collapsed="false">
      <c r="A27" s="1" t="n">
        <v>57040</v>
      </c>
      <c r="B27" s="0" t="n">
        <v>96</v>
      </c>
      <c r="C27" s="6" t="n">
        <v>39475</v>
      </c>
      <c r="D27" s="0" t="n">
        <v>4166.88</v>
      </c>
      <c r="F27" s="0" t="s">
        <v>56</v>
      </c>
      <c r="G27" s="2" t="s">
        <v>68</v>
      </c>
      <c r="H27" s="0" t="s">
        <v>69</v>
      </c>
      <c r="I27" s="0" t="n">
        <v>1</v>
      </c>
      <c r="J27" s="3" t="n">
        <v>777.36</v>
      </c>
      <c r="K27" s="3" t="n">
        <v>777.36</v>
      </c>
      <c r="L27" s="3" t="n">
        <v>116.6</v>
      </c>
      <c r="M27" s="3" t="n">
        <v>893.96</v>
      </c>
      <c r="N27" s="0" t="s">
        <v>56</v>
      </c>
      <c r="O27" s="0" t="n">
        <v>8002754</v>
      </c>
      <c r="P27" s="6" t="n">
        <v>39569</v>
      </c>
      <c r="Q27" s="0" t="s">
        <v>22</v>
      </c>
      <c r="S27" s="0" t="s">
        <v>67</v>
      </c>
    </row>
    <row r="28" customFormat="false" ht="12.75" hidden="true" customHeight="false" outlineLevel="1" collapsed="false">
      <c r="A28" s="1" t="n">
        <v>57040</v>
      </c>
      <c r="B28" s="0" t="n">
        <v>95</v>
      </c>
      <c r="C28" s="6" t="n">
        <v>39475</v>
      </c>
      <c r="D28" s="0" t="n">
        <v>4166.88</v>
      </c>
      <c r="F28" s="0" t="s">
        <v>56</v>
      </c>
      <c r="G28" s="2" t="s">
        <v>70</v>
      </c>
      <c r="H28" s="0" t="s">
        <v>71</v>
      </c>
      <c r="I28" s="0" t="n">
        <v>1</v>
      </c>
      <c r="J28" s="3" t="n">
        <v>777.36</v>
      </c>
      <c r="K28" s="3" t="n">
        <v>777.36</v>
      </c>
      <c r="L28" s="3" t="n">
        <v>116.6</v>
      </c>
      <c r="M28" s="3" t="n">
        <v>893.96</v>
      </c>
      <c r="N28" s="0" t="s">
        <v>56</v>
      </c>
      <c r="O28" s="0" t="n">
        <v>7008485</v>
      </c>
      <c r="P28" s="0" t="s">
        <v>72</v>
      </c>
      <c r="Q28" s="0" t="s">
        <v>22</v>
      </c>
      <c r="S28" s="0" t="s">
        <v>67</v>
      </c>
    </row>
    <row r="29" customFormat="false" ht="12.75" hidden="true" customHeight="false" outlineLevel="1" collapsed="false">
      <c r="A29" s="1" t="n">
        <v>57040</v>
      </c>
      <c r="B29" s="0" t="n">
        <v>94</v>
      </c>
      <c r="C29" s="6" t="n">
        <v>39475</v>
      </c>
      <c r="D29" s="0" t="n">
        <v>4166.88</v>
      </c>
      <c r="F29" s="0" t="s">
        <v>56</v>
      </c>
      <c r="G29" s="2" t="s">
        <v>73</v>
      </c>
      <c r="H29" s="0" t="s">
        <v>74</v>
      </c>
      <c r="I29" s="0" t="n">
        <v>1</v>
      </c>
      <c r="J29" s="3" t="n">
        <v>658.788</v>
      </c>
      <c r="K29" s="3" t="n">
        <v>658.78</v>
      </c>
      <c r="L29" s="3" t="n">
        <v>98.82</v>
      </c>
      <c r="M29" s="3" t="n">
        <v>757.6</v>
      </c>
      <c r="N29" s="0" t="s">
        <v>56</v>
      </c>
      <c r="O29" s="0" t="n">
        <v>8002752</v>
      </c>
      <c r="P29" s="6" t="n">
        <v>39479</v>
      </c>
      <c r="Q29" s="0" t="s">
        <v>22</v>
      </c>
      <c r="S29" s="0" t="s">
        <v>67</v>
      </c>
    </row>
    <row r="30" customFormat="false" ht="12.75" hidden="true" customHeight="false" outlineLevel="1" collapsed="false">
      <c r="A30" s="1" t="n">
        <v>57040</v>
      </c>
      <c r="B30" s="0" t="n">
        <v>93</v>
      </c>
      <c r="C30" s="6" t="n">
        <v>39472</v>
      </c>
      <c r="D30" s="0" t="n">
        <v>3790.84</v>
      </c>
      <c r="F30" s="0" t="s">
        <v>75</v>
      </c>
      <c r="G30" s="2" t="s">
        <v>42</v>
      </c>
      <c r="H30" s="0" t="s">
        <v>43</v>
      </c>
      <c r="I30" s="0" t="n">
        <v>10</v>
      </c>
      <c r="J30" s="3" t="n">
        <v>42.4104</v>
      </c>
      <c r="K30" s="3" t="n">
        <v>424.1</v>
      </c>
      <c r="L30" s="3" t="n">
        <v>63.62</v>
      </c>
      <c r="M30" s="3" t="n">
        <v>487.72</v>
      </c>
      <c r="N30" s="0" t="s">
        <v>75</v>
      </c>
      <c r="O30" s="0" t="n">
        <v>73770247035027</v>
      </c>
      <c r="Q30" s="0" t="s">
        <v>25</v>
      </c>
      <c r="S30" s="0" t="s">
        <v>76</v>
      </c>
    </row>
    <row r="31" customFormat="false" ht="12.75" hidden="true" customHeight="false" outlineLevel="1" collapsed="false">
      <c r="A31" s="1" t="n">
        <v>57040</v>
      </c>
      <c r="B31" s="0" t="n">
        <v>92</v>
      </c>
      <c r="C31" s="6" t="n">
        <v>39472</v>
      </c>
      <c r="D31" s="0" t="n">
        <v>3790.84</v>
      </c>
      <c r="F31" s="0" t="s">
        <v>75</v>
      </c>
      <c r="G31" s="2" t="s">
        <v>77</v>
      </c>
      <c r="H31" s="0" t="s">
        <v>46</v>
      </c>
      <c r="I31" s="0" t="n">
        <v>10</v>
      </c>
      <c r="J31" s="3" t="n">
        <v>42.4104</v>
      </c>
      <c r="K31" s="3" t="n">
        <v>424.1</v>
      </c>
      <c r="L31" s="3" t="n">
        <v>63.62</v>
      </c>
      <c r="M31" s="3" t="n">
        <v>487.72</v>
      </c>
      <c r="N31" s="0" t="s">
        <v>75</v>
      </c>
      <c r="O31" s="0" t="n">
        <v>73073807000280</v>
      </c>
      <c r="Q31" s="0" t="s">
        <v>25</v>
      </c>
      <c r="S31" s="0" t="s">
        <v>76</v>
      </c>
    </row>
    <row r="32" customFormat="false" ht="12.75" hidden="true" customHeight="false" outlineLevel="1" collapsed="false">
      <c r="A32" s="1" t="n">
        <v>57040</v>
      </c>
      <c r="B32" s="0" t="n">
        <v>91</v>
      </c>
      <c r="C32" s="6" t="n">
        <v>39472</v>
      </c>
      <c r="D32" s="0" t="n">
        <v>3790.84</v>
      </c>
      <c r="F32" s="0" t="s">
        <v>75</v>
      </c>
      <c r="G32" s="2" t="s">
        <v>20</v>
      </c>
      <c r="H32" s="0" t="s">
        <v>21</v>
      </c>
      <c r="I32" s="0" t="n">
        <v>10</v>
      </c>
      <c r="J32" s="3" t="n">
        <v>198.0792</v>
      </c>
      <c r="K32" s="3" t="n">
        <v>1980.79</v>
      </c>
      <c r="L32" s="3" t="n">
        <v>297.11</v>
      </c>
      <c r="M32" s="3" t="n">
        <v>2277.9</v>
      </c>
      <c r="N32" s="0" t="s">
        <v>75</v>
      </c>
      <c r="O32" s="0" t="n">
        <v>8002756</v>
      </c>
      <c r="Q32" s="0" t="s">
        <v>22</v>
      </c>
      <c r="S32" s="0" t="s">
        <v>76</v>
      </c>
    </row>
    <row r="33" customFormat="false" ht="12.75" hidden="true" customHeight="false" outlineLevel="1" collapsed="false">
      <c r="A33" s="1" t="n">
        <v>57040</v>
      </c>
      <c r="B33" s="0" t="n">
        <v>90</v>
      </c>
      <c r="C33" s="6" t="n">
        <v>39472</v>
      </c>
      <c r="D33" s="0" t="n">
        <v>3790.84</v>
      </c>
      <c r="F33" s="0" t="s">
        <v>75</v>
      </c>
      <c r="G33" s="2" t="s">
        <v>78</v>
      </c>
      <c r="H33" s="0" t="s">
        <v>79</v>
      </c>
      <c r="I33" s="0" t="n">
        <v>1</v>
      </c>
      <c r="J33" s="3" t="n">
        <v>89.6424</v>
      </c>
      <c r="K33" s="3" t="n">
        <v>89.64</v>
      </c>
      <c r="L33" s="3" t="n">
        <v>13.45</v>
      </c>
      <c r="M33" s="3" t="n">
        <v>103.09</v>
      </c>
      <c r="N33" s="0" t="s">
        <v>75</v>
      </c>
      <c r="O33" s="0" t="n">
        <v>7008389</v>
      </c>
      <c r="Q33" s="0" t="s">
        <v>22</v>
      </c>
      <c r="S33" s="0" t="s">
        <v>76</v>
      </c>
    </row>
    <row r="34" customFormat="false" ht="12.75" hidden="true" customHeight="false" outlineLevel="1" collapsed="false">
      <c r="A34" s="1" t="n">
        <v>57040</v>
      </c>
      <c r="B34" s="0" t="n">
        <v>89</v>
      </c>
      <c r="C34" s="6" t="n">
        <v>39472</v>
      </c>
      <c r="D34" s="0" t="n">
        <v>3790.84</v>
      </c>
      <c r="F34" s="0" t="s">
        <v>75</v>
      </c>
      <c r="G34" s="2" t="s">
        <v>80</v>
      </c>
      <c r="H34" s="0" t="s">
        <v>81</v>
      </c>
      <c r="I34" s="0" t="n">
        <v>1</v>
      </c>
      <c r="J34" s="3" t="n">
        <v>259.8744</v>
      </c>
      <c r="K34" s="3" t="n">
        <v>259.87</v>
      </c>
      <c r="L34" s="3" t="n">
        <v>38.98</v>
      </c>
      <c r="M34" s="3" t="n">
        <v>298.85</v>
      </c>
      <c r="N34" s="0" t="s">
        <v>75</v>
      </c>
      <c r="O34" s="0" t="n">
        <v>7008382</v>
      </c>
      <c r="Q34" s="0" t="s">
        <v>22</v>
      </c>
      <c r="S34" s="0" t="s">
        <v>76</v>
      </c>
    </row>
    <row r="35" customFormat="false" ht="12.75" hidden="true" customHeight="false" outlineLevel="1" collapsed="false">
      <c r="A35" s="1" t="n">
        <v>57040</v>
      </c>
      <c r="B35" s="0" t="n">
        <v>88</v>
      </c>
      <c r="C35" s="6" t="n">
        <v>39472</v>
      </c>
      <c r="D35" s="0" t="n">
        <v>3790.84</v>
      </c>
      <c r="F35" s="0" t="s">
        <v>75</v>
      </c>
      <c r="G35" s="2" t="s">
        <v>82</v>
      </c>
      <c r="H35" s="0" t="s">
        <v>83</v>
      </c>
      <c r="I35" s="0" t="n">
        <v>1</v>
      </c>
      <c r="J35" s="3" t="n">
        <v>117.8832</v>
      </c>
      <c r="K35" s="3" t="n">
        <v>117.88</v>
      </c>
      <c r="L35" s="3" t="n">
        <v>17.68</v>
      </c>
      <c r="M35" s="3" t="n">
        <v>135.56</v>
      </c>
      <c r="N35" s="0" t="s">
        <v>75</v>
      </c>
      <c r="O35" s="0" t="n">
        <v>7008432</v>
      </c>
      <c r="Q35" s="0" t="s">
        <v>22</v>
      </c>
      <c r="S35" s="0" t="s">
        <v>76</v>
      </c>
    </row>
    <row r="36" customFormat="false" ht="12.75" hidden="true" customHeight="false" outlineLevel="1" collapsed="false">
      <c r="A36" s="1" t="n">
        <v>57040</v>
      </c>
      <c r="B36" s="0" t="n">
        <v>87</v>
      </c>
      <c r="C36" s="6" t="n">
        <v>39471</v>
      </c>
      <c r="D36" s="0" t="n">
        <v>10729.32</v>
      </c>
      <c r="F36" s="0" t="s">
        <v>84</v>
      </c>
      <c r="G36" s="2" t="s">
        <v>77</v>
      </c>
      <c r="H36" s="0" t="s">
        <v>46</v>
      </c>
      <c r="I36" s="0" t="n">
        <v>10</v>
      </c>
      <c r="J36" s="3" t="n">
        <v>42.4104</v>
      </c>
      <c r="K36" s="3" t="n">
        <v>424.1</v>
      </c>
      <c r="L36" s="3" t="n">
        <v>63.62</v>
      </c>
      <c r="M36" s="3" t="n">
        <v>487.72</v>
      </c>
      <c r="N36" s="0" t="s">
        <v>84</v>
      </c>
      <c r="O36" s="0" t="n">
        <v>73770247035013</v>
      </c>
      <c r="Q36" s="0" t="s">
        <v>25</v>
      </c>
      <c r="S36" s="0" t="s">
        <v>35</v>
      </c>
    </row>
    <row r="37" customFormat="false" ht="12.75" hidden="true" customHeight="false" outlineLevel="1" collapsed="false">
      <c r="A37" s="1" t="n">
        <v>57040</v>
      </c>
      <c r="B37" s="0" t="n">
        <v>86</v>
      </c>
      <c r="C37" s="6" t="n">
        <v>39471</v>
      </c>
      <c r="D37" s="0" t="n">
        <v>10729.32</v>
      </c>
      <c r="F37" s="0" t="s">
        <v>84</v>
      </c>
      <c r="G37" s="2" t="n">
        <v>9046710183</v>
      </c>
      <c r="H37" s="0" t="s">
        <v>85</v>
      </c>
      <c r="I37" s="0" t="n">
        <v>10</v>
      </c>
      <c r="J37" s="3" t="n">
        <v>7.0848</v>
      </c>
      <c r="K37" s="3" t="n">
        <v>70.84</v>
      </c>
      <c r="L37" s="3" t="n">
        <v>10.63</v>
      </c>
      <c r="M37" s="3" t="n">
        <v>81.47</v>
      </c>
      <c r="N37" s="0" t="s">
        <v>84</v>
      </c>
      <c r="O37" s="0" t="n">
        <v>73770247035029</v>
      </c>
      <c r="Q37" s="0" t="s">
        <v>25</v>
      </c>
      <c r="S37" s="0" t="s">
        <v>35</v>
      </c>
    </row>
    <row r="38" customFormat="false" ht="12.75" hidden="true" customHeight="false" outlineLevel="1" collapsed="false">
      <c r="A38" s="1" t="n">
        <v>57040</v>
      </c>
      <c r="B38" s="0" t="n">
        <v>85</v>
      </c>
      <c r="C38" s="6" t="n">
        <v>39471</v>
      </c>
      <c r="D38" s="0" t="n">
        <v>10729.32</v>
      </c>
      <c r="F38" s="0" t="s">
        <v>84</v>
      </c>
      <c r="G38" s="2" t="n">
        <v>8115002350</v>
      </c>
      <c r="H38" s="0" t="s">
        <v>86</v>
      </c>
      <c r="I38" s="0" t="n">
        <v>1</v>
      </c>
      <c r="J38" s="3" t="n">
        <v>1712.16</v>
      </c>
      <c r="K38" s="3" t="n">
        <v>1712.16</v>
      </c>
      <c r="L38" s="3" t="n">
        <v>256.82</v>
      </c>
      <c r="M38" s="3" t="n">
        <v>1968.98</v>
      </c>
      <c r="N38" s="0" t="s">
        <v>84</v>
      </c>
      <c r="O38" s="0" t="n">
        <v>7008475</v>
      </c>
      <c r="Q38" s="0" t="s">
        <v>22</v>
      </c>
      <c r="S38" s="0" t="s">
        <v>35</v>
      </c>
    </row>
    <row r="39" customFormat="false" ht="12.75" hidden="true" customHeight="false" outlineLevel="1" collapsed="false">
      <c r="A39" s="1" t="n">
        <v>57040</v>
      </c>
      <c r="B39" s="0" t="n">
        <v>84</v>
      </c>
      <c r="C39" s="6" t="n">
        <v>39471</v>
      </c>
      <c r="D39" s="0" t="n">
        <v>10729.32</v>
      </c>
      <c r="F39" s="0" t="s">
        <v>84</v>
      </c>
      <c r="G39" s="2" t="n">
        <v>8111002360</v>
      </c>
      <c r="H39" s="0" t="s">
        <v>87</v>
      </c>
      <c r="I39" s="0" t="n">
        <v>1</v>
      </c>
      <c r="J39" s="3" t="n">
        <v>1712.16</v>
      </c>
      <c r="K39" s="3" t="n">
        <v>1712.16</v>
      </c>
      <c r="L39" s="3" t="n">
        <v>256.82</v>
      </c>
      <c r="M39" s="3" t="n">
        <v>1968.98</v>
      </c>
      <c r="N39" s="0" t="s">
        <v>84</v>
      </c>
      <c r="O39" s="0" t="n">
        <v>7008484</v>
      </c>
      <c r="Q39" s="0" t="s">
        <v>22</v>
      </c>
      <c r="S39" s="0" t="s">
        <v>35</v>
      </c>
    </row>
    <row r="40" customFormat="false" ht="12.75" hidden="true" customHeight="false" outlineLevel="1" collapsed="false">
      <c r="A40" s="1" t="n">
        <v>57040</v>
      </c>
      <c r="B40" s="0" t="n">
        <v>83</v>
      </c>
      <c r="C40" s="6" t="n">
        <v>39471</v>
      </c>
      <c r="D40" s="0" t="n">
        <v>10729.32</v>
      </c>
      <c r="F40" s="0" t="s">
        <v>84</v>
      </c>
      <c r="G40" s="2" t="n">
        <v>5387502090</v>
      </c>
      <c r="H40" s="0" t="s">
        <v>88</v>
      </c>
      <c r="I40" s="0" t="n">
        <v>1</v>
      </c>
      <c r="J40" s="3" t="n">
        <v>645.8976</v>
      </c>
      <c r="K40" s="3" t="n">
        <v>645.89</v>
      </c>
      <c r="L40" s="3" t="n">
        <v>96.88</v>
      </c>
      <c r="M40" s="3" t="n">
        <v>742.77</v>
      </c>
      <c r="N40" s="0" t="s">
        <v>84</v>
      </c>
      <c r="O40" s="0" t="n">
        <v>7008487</v>
      </c>
      <c r="Q40" s="0" t="s">
        <v>22</v>
      </c>
      <c r="S40" s="0" t="s">
        <v>35</v>
      </c>
    </row>
    <row r="41" customFormat="false" ht="12.75" hidden="true" customHeight="false" outlineLevel="1" collapsed="false">
      <c r="A41" s="1" t="n">
        <v>57040</v>
      </c>
      <c r="B41" s="0" t="n">
        <v>82</v>
      </c>
      <c r="C41" s="6" t="n">
        <v>39471</v>
      </c>
      <c r="D41" s="0" t="n">
        <v>10729.32</v>
      </c>
      <c r="F41" s="0" t="s">
        <v>84</v>
      </c>
      <c r="G41" s="2" t="n">
        <v>5311902050</v>
      </c>
      <c r="H41" s="0" t="s">
        <v>89</v>
      </c>
      <c r="I41" s="0" t="n">
        <v>1</v>
      </c>
      <c r="J41" s="3" t="n">
        <v>68.0928</v>
      </c>
      <c r="K41" s="3" t="n">
        <v>68.09</v>
      </c>
      <c r="L41" s="3" t="n">
        <v>10.21</v>
      </c>
      <c r="M41" s="3" t="n">
        <v>78.3</v>
      </c>
      <c r="N41" s="0" t="s">
        <v>84</v>
      </c>
      <c r="O41" s="0" t="n">
        <v>7008485</v>
      </c>
      <c r="Q41" s="0" t="s">
        <v>22</v>
      </c>
      <c r="S41" s="0" t="s">
        <v>35</v>
      </c>
    </row>
    <row r="42" customFormat="false" ht="12.75" hidden="true" customHeight="false" outlineLevel="1" collapsed="false">
      <c r="A42" s="1" t="n">
        <v>57040</v>
      </c>
      <c r="B42" s="0" t="n">
        <v>81</v>
      </c>
      <c r="C42" s="6" t="n">
        <v>39471</v>
      </c>
      <c r="D42" s="0" t="n">
        <v>10729.32</v>
      </c>
      <c r="F42" s="0" t="s">
        <v>84</v>
      </c>
      <c r="G42" s="2" t="n">
        <v>5311902050</v>
      </c>
      <c r="H42" s="0" t="s">
        <v>89</v>
      </c>
      <c r="I42" s="0" t="n">
        <v>1</v>
      </c>
      <c r="J42" s="3" t="n">
        <v>68.0928</v>
      </c>
      <c r="K42" s="3" t="n">
        <v>68.09</v>
      </c>
      <c r="L42" s="3" t="n">
        <v>10.21</v>
      </c>
      <c r="M42" s="3" t="n">
        <v>78.3</v>
      </c>
      <c r="N42" s="0" t="s">
        <v>84</v>
      </c>
      <c r="O42" s="0" t="n">
        <v>7008436</v>
      </c>
      <c r="Q42" s="0" t="s">
        <v>22</v>
      </c>
      <c r="S42" s="0" t="s">
        <v>35</v>
      </c>
    </row>
    <row r="43" customFormat="false" ht="12.75" hidden="true" customHeight="false" outlineLevel="1" collapsed="false">
      <c r="A43" s="1" t="n">
        <v>57040</v>
      </c>
      <c r="B43" s="0" t="n">
        <v>80</v>
      </c>
      <c r="C43" s="6" t="n">
        <v>39471</v>
      </c>
      <c r="D43" s="0" t="n">
        <v>10729.32</v>
      </c>
      <c r="F43" s="0" t="s">
        <v>84</v>
      </c>
      <c r="G43" s="2" t="n">
        <v>5216102020</v>
      </c>
      <c r="H43" s="0" t="s">
        <v>90</v>
      </c>
      <c r="I43" s="0" t="n">
        <v>8</v>
      </c>
      <c r="J43" s="3" t="n">
        <v>14.8584</v>
      </c>
      <c r="K43" s="3" t="n">
        <v>118.86</v>
      </c>
      <c r="L43" s="3" t="n">
        <v>17.83</v>
      </c>
      <c r="M43" s="3" t="n">
        <v>136.69</v>
      </c>
      <c r="N43" s="0" t="s">
        <v>84</v>
      </c>
      <c r="O43" s="0" t="n">
        <v>8002754</v>
      </c>
      <c r="Q43" s="0" t="s">
        <v>22</v>
      </c>
      <c r="S43" s="0" t="s">
        <v>35</v>
      </c>
    </row>
    <row r="44" customFormat="false" ht="12.75" hidden="true" customHeight="false" outlineLevel="1" collapsed="false">
      <c r="A44" s="1" t="n">
        <v>57040</v>
      </c>
      <c r="B44" s="0" t="n">
        <v>79</v>
      </c>
      <c r="C44" s="6" t="n">
        <v>39471</v>
      </c>
      <c r="D44" s="0" t="n">
        <v>10729.32</v>
      </c>
      <c r="F44" s="0" t="s">
        <v>84</v>
      </c>
      <c r="G44" s="2" t="n">
        <v>5212702170</v>
      </c>
      <c r="H44" s="0" t="s">
        <v>91</v>
      </c>
      <c r="I44" s="0" t="n">
        <v>1</v>
      </c>
      <c r="J44" s="3" t="n">
        <v>238.3248</v>
      </c>
      <c r="K44" s="3" t="n">
        <v>238.32</v>
      </c>
      <c r="L44" s="3" t="n">
        <v>35.75</v>
      </c>
      <c r="M44" s="3" t="n">
        <v>274.07</v>
      </c>
      <c r="N44" s="0" t="s">
        <v>84</v>
      </c>
      <c r="O44" s="0" t="n">
        <v>8002751</v>
      </c>
      <c r="Q44" s="0" t="s">
        <v>22</v>
      </c>
      <c r="S44" s="0" t="s">
        <v>35</v>
      </c>
    </row>
    <row r="45" customFormat="false" ht="12.75" hidden="true" customHeight="false" outlineLevel="1" collapsed="false">
      <c r="A45" s="1" t="n">
        <v>57040</v>
      </c>
      <c r="B45" s="0" t="n">
        <v>78</v>
      </c>
      <c r="C45" s="6" t="n">
        <v>39471</v>
      </c>
      <c r="D45" s="0" t="n">
        <v>10729.32</v>
      </c>
      <c r="F45" s="0" t="s">
        <v>84</v>
      </c>
      <c r="G45" s="2" t="n">
        <v>5211902946</v>
      </c>
      <c r="H45" s="0" t="s">
        <v>92</v>
      </c>
      <c r="I45" s="0" t="n">
        <v>1</v>
      </c>
      <c r="J45" s="3" t="n">
        <v>1546.1592</v>
      </c>
      <c r="K45" s="3" t="n">
        <v>1546.15</v>
      </c>
      <c r="L45" s="3" t="n">
        <v>231.92</v>
      </c>
      <c r="M45" s="3" t="n">
        <v>1778.07</v>
      </c>
      <c r="N45" s="0" t="s">
        <v>84</v>
      </c>
      <c r="O45" s="0" t="n">
        <v>8002753</v>
      </c>
      <c r="Q45" s="0" t="s">
        <v>22</v>
      </c>
      <c r="S45" s="0" t="s">
        <v>35</v>
      </c>
    </row>
    <row r="46" customFormat="false" ht="12.75" hidden="true" customHeight="false" outlineLevel="1" collapsed="false">
      <c r="A46" s="1" t="n">
        <v>57040</v>
      </c>
      <c r="B46" s="0" t="n">
        <v>77</v>
      </c>
      <c r="C46" s="6" t="n">
        <v>39471</v>
      </c>
      <c r="D46" s="0" t="n">
        <v>10729.32</v>
      </c>
      <c r="F46" s="0" t="s">
        <v>84</v>
      </c>
      <c r="G46" s="2" t="n">
        <v>4526042090</v>
      </c>
      <c r="H46" s="0" t="s">
        <v>27</v>
      </c>
      <c r="I46" s="0" t="n">
        <v>1</v>
      </c>
      <c r="J46" s="3" t="n">
        <v>1759.884</v>
      </c>
      <c r="K46" s="3" t="n">
        <v>1759.88</v>
      </c>
      <c r="L46" s="3" t="n">
        <v>263.99</v>
      </c>
      <c r="M46" s="3" t="n">
        <v>2023.87</v>
      </c>
      <c r="N46" s="0" t="s">
        <v>84</v>
      </c>
      <c r="O46" s="0" t="n">
        <v>73073807000280</v>
      </c>
      <c r="Q46" s="0" t="s">
        <v>25</v>
      </c>
      <c r="S46" s="0" t="s">
        <v>35</v>
      </c>
    </row>
    <row r="47" customFormat="false" ht="12.75" hidden="true" customHeight="false" outlineLevel="1" collapsed="false">
      <c r="A47" s="1" t="n">
        <v>57040</v>
      </c>
      <c r="B47" s="0" t="n">
        <v>76</v>
      </c>
      <c r="C47" s="6" t="n">
        <v>39471</v>
      </c>
      <c r="D47" s="0" t="n">
        <v>10729.32</v>
      </c>
      <c r="F47" s="0" t="s">
        <v>84</v>
      </c>
      <c r="G47" s="2" t="n">
        <v>446526420</v>
      </c>
      <c r="H47" s="0" t="s">
        <v>93</v>
      </c>
      <c r="I47" s="0" t="n">
        <v>2</v>
      </c>
      <c r="J47" s="3" t="n">
        <v>482.652</v>
      </c>
      <c r="K47" s="3" t="n">
        <v>965.3</v>
      </c>
      <c r="L47" s="3" t="n">
        <v>144.8</v>
      </c>
      <c r="M47" s="3" t="n">
        <v>1110.1</v>
      </c>
      <c r="N47" s="0" t="s">
        <v>84</v>
      </c>
      <c r="O47" s="0" t="n">
        <v>73770247035032</v>
      </c>
      <c r="Q47" s="0" t="s">
        <v>25</v>
      </c>
      <c r="S47" s="0" t="s">
        <v>35</v>
      </c>
    </row>
    <row r="48" customFormat="false" ht="12.75" hidden="true" customHeight="false" outlineLevel="1" collapsed="false">
      <c r="A48" s="1" t="n">
        <v>57040</v>
      </c>
      <c r="B48" s="0" t="n">
        <v>75</v>
      </c>
      <c r="C48" s="6" t="n">
        <v>39470</v>
      </c>
      <c r="D48" s="0" t="n">
        <v>5658.43</v>
      </c>
      <c r="F48" s="0" t="s">
        <v>94</v>
      </c>
      <c r="G48" s="2" t="s">
        <v>49</v>
      </c>
      <c r="H48" s="0" t="s">
        <v>50</v>
      </c>
      <c r="I48" s="0" t="n">
        <v>2</v>
      </c>
      <c r="J48" s="3" t="n">
        <v>1230.0984</v>
      </c>
      <c r="K48" s="3" t="n">
        <v>2460.19</v>
      </c>
      <c r="L48" s="3" t="n">
        <v>369.04</v>
      </c>
      <c r="M48" s="3" t="n">
        <v>2829.23</v>
      </c>
      <c r="N48" s="0" t="s">
        <v>94</v>
      </c>
      <c r="O48" s="0" t="n">
        <v>8002759</v>
      </c>
      <c r="P48" s="6" t="n">
        <v>39722</v>
      </c>
      <c r="Q48" s="0" t="s">
        <v>22</v>
      </c>
      <c r="S48" s="0" t="s">
        <v>95</v>
      </c>
    </row>
    <row r="49" customFormat="false" ht="12.75" hidden="true" customHeight="false" outlineLevel="1" collapsed="false">
      <c r="A49" s="1" t="n">
        <v>57040</v>
      </c>
      <c r="B49" s="0" t="n">
        <v>74</v>
      </c>
      <c r="C49" s="6" t="n">
        <v>39470</v>
      </c>
      <c r="D49" s="0" t="n">
        <v>5658.43</v>
      </c>
      <c r="F49" s="0" t="s">
        <v>94</v>
      </c>
      <c r="G49" s="2" t="s">
        <v>49</v>
      </c>
      <c r="H49" s="0" t="s">
        <v>50</v>
      </c>
      <c r="I49" s="0" t="n">
        <v>1</v>
      </c>
      <c r="J49" s="3" t="n">
        <v>1230.0984</v>
      </c>
      <c r="K49" s="3" t="n">
        <v>1230.09</v>
      </c>
      <c r="L49" s="3" t="n">
        <v>184.51</v>
      </c>
      <c r="M49" s="3" t="n">
        <v>1414.6</v>
      </c>
      <c r="N49" s="0" t="s">
        <v>94</v>
      </c>
      <c r="O49" s="0" t="n">
        <v>8002759</v>
      </c>
      <c r="P49" s="6" t="n">
        <v>39722</v>
      </c>
      <c r="Q49" s="0" t="s">
        <v>22</v>
      </c>
      <c r="S49" s="0" t="s">
        <v>95</v>
      </c>
    </row>
    <row r="50" customFormat="false" ht="12.75" hidden="true" customHeight="false" outlineLevel="1" collapsed="false">
      <c r="A50" s="1" t="n">
        <v>57040</v>
      </c>
      <c r="B50" s="0" t="n">
        <v>73</v>
      </c>
      <c r="C50" s="6" t="n">
        <v>39470</v>
      </c>
      <c r="D50" s="0" t="n">
        <v>5658.43</v>
      </c>
      <c r="F50" s="0" t="s">
        <v>94</v>
      </c>
      <c r="G50" s="2" t="s">
        <v>49</v>
      </c>
      <c r="H50" s="0" t="s">
        <v>50</v>
      </c>
      <c r="I50" s="0" t="n">
        <v>1</v>
      </c>
      <c r="J50" s="3" t="n">
        <v>1230.0984</v>
      </c>
      <c r="K50" s="3" t="n">
        <v>1230.09</v>
      </c>
      <c r="L50" s="3" t="n">
        <v>184.51</v>
      </c>
      <c r="M50" s="3" t="n">
        <v>1414.6</v>
      </c>
      <c r="N50" s="0" t="s">
        <v>94</v>
      </c>
      <c r="O50" s="0" t="n">
        <v>8002751</v>
      </c>
      <c r="P50" s="6" t="n">
        <v>39479</v>
      </c>
      <c r="Q50" s="0" t="s">
        <v>22</v>
      </c>
      <c r="S50" s="0" t="s">
        <v>95</v>
      </c>
    </row>
    <row r="51" customFormat="false" ht="12.75" hidden="true" customHeight="false" outlineLevel="1" collapsed="false">
      <c r="A51" s="1" t="n">
        <v>57040</v>
      </c>
      <c r="B51" s="0" t="n">
        <v>122</v>
      </c>
      <c r="C51" s="6" t="n">
        <v>39470</v>
      </c>
      <c r="D51" s="0" t="n">
        <v>118975.17</v>
      </c>
      <c r="F51" s="0" t="s">
        <v>96</v>
      </c>
      <c r="G51" s="2" t="s">
        <v>97</v>
      </c>
      <c r="H51" s="0" t="s">
        <v>98</v>
      </c>
      <c r="I51" s="0" t="n">
        <v>1</v>
      </c>
      <c r="J51" s="3" t="n">
        <v>103456.67</v>
      </c>
      <c r="K51" s="3" t="n">
        <v>103456.67</v>
      </c>
      <c r="L51" s="3" t="n">
        <v>15518.5</v>
      </c>
      <c r="M51" s="3" t="n">
        <v>118975.17</v>
      </c>
      <c r="N51" s="0" t="s">
        <v>96</v>
      </c>
    </row>
    <row r="52" customFormat="false" ht="12.75" hidden="true" customHeight="false" outlineLevel="1" collapsed="false">
      <c r="A52" s="1" t="n">
        <v>57040</v>
      </c>
      <c r="B52" s="0" t="n">
        <v>121</v>
      </c>
      <c r="C52" s="6" t="n">
        <v>39469</v>
      </c>
      <c r="D52" s="0" t="n">
        <v>107344.52</v>
      </c>
      <c r="F52" s="0" t="s">
        <v>99</v>
      </c>
      <c r="G52" s="2" t="s">
        <v>100</v>
      </c>
      <c r="H52" s="0" t="s">
        <v>101</v>
      </c>
      <c r="I52" s="0" t="n">
        <v>1</v>
      </c>
      <c r="J52" s="3" t="n">
        <v>93343.06</v>
      </c>
      <c r="K52" s="3" t="n">
        <v>93343.06</v>
      </c>
      <c r="L52" s="3" t="n">
        <v>14001.46</v>
      </c>
      <c r="M52" s="3" t="n">
        <v>107344.52</v>
      </c>
      <c r="N52" s="0" t="s">
        <v>99</v>
      </c>
    </row>
    <row r="53" customFormat="false" ht="12.75" hidden="true" customHeight="false" outlineLevel="1" collapsed="false">
      <c r="A53" s="1" t="n">
        <v>57040</v>
      </c>
      <c r="B53" s="0" t="n">
        <v>72</v>
      </c>
      <c r="C53" s="6" t="n">
        <v>39468</v>
      </c>
      <c r="D53" s="0" t="n">
        <v>14215.22</v>
      </c>
      <c r="F53" s="0" t="s">
        <v>102</v>
      </c>
      <c r="G53" s="2" t="s">
        <v>103</v>
      </c>
      <c r="H53" s="0" t="s">
        <v>104</v>
      </c>
      <c r="I53" s="0" t="n">
        <v>1</v>
      </c>
      <c r="J53" s="3" t="n">
        <v>374.8056</v>
      </c>
      <c r="K53" s="3" t="n">
        <v>374.8</v>
      </c>
      <c r="L53" s="3" t="n">
        <v>56.22</v>
      </c>
      <c r="M53" s="3" t="n">
        <v>431.02</v>
      </c>
      <c r="N53" s="0" t="s">
        <v>102</v>
      </c>
      <c r="O53" s="0" t="n">
        <v>83788478000268</v>
      </c>
      <c r="P53" s="0" t="s">
        <v>105</v>
      </c>
      <c r="Q53" s="0" t="s">
        <v>60</v>
      </c>
      <c r="S53" s="0" t="s">
        <v>106</v>
      </c>
    </row>
    <row r="54" customFormat="false" ht="12.75" hidden="true" customHeight="false" outlineLevel="1" collapsed="false">
      <c r="A54" s="1" t="n">
        <v>57040</v>
      </c>
      <c r="B54" s="0" t="n">
        <v>71</v>
      </c>
      <c r="C54" s="6" t="n">
        <v>39468</v>
      </c>
      <c r="D54" s="0" t="n">
        <v>14215.22</v>
      </c>
      <c r="F54" s="0" t="s">
        <v>102</v>
      </c>
      <c r="G54" s="2" t="s">
        <v>107</v>
      </c>
      <c r="H54" s="0" t="s">
        <v>108</v>
      </c>
      <c r="I54" s="0" t="n">
        <v>1</v>
      </c>
      <c r="J54" s="3" t="n">
        <v>988.2312</v>
      </c>
      <c r="K54" s="3" t="n">
        <v>988.23</v>
      </c>
      <c r="L54" s="3" t="n">
        <v>148.23</v>
      </c>
      <c r="M54" s="3" t="n">
        <v>1136.46</v>
      </c>
      <c r="N54" s="0" t="s">
        <v>102</v>
      </c>
      <c r="O54" s="0" t="n">
        <v>83788478000268</v>
      </c>
      <c r="P54" s="0" t="s">
        <v>105</v>
      </c>
      <c r="Q54" s="0" t="s">
        <v>60</v>
      </c>
      <c r="S54" s="0" t="s">
        <v>64</v>
      </c>
    </row>
    <row r="55" customFormat="false" ht="12.75" hidden="true" customHeight="false" outlineLevel="1" collapsed="false">
      <c r="A55" s="1" t="n">
        <v>57040</v>
      </c>
      <c r="B55" s="0" t="n">
        <v>70</v>
      </c>
      <c r="C55" s="6" t="n">
        <v>39468</v>
      </c>
      <c r="D55" s="0" t="n">
        <v>14215.22</v>
      </c>
      <c r="F55" s="0" t="s">
        <v>102</v>
      </c>
      <c r="G55" s="2" t="s">
        <v>109</v>
      </c>
      <c r="H55" s="0" t="s">
        <v>110</v>
      </c>
      <c r="I55" s="0" t="n">
        <v>1</v>
      </c>
      <c r="J55" s="3" t="n">
        <v>355.716</v>
      </c>
      <c r="K55" s="3" t="n">
        <v>355.71</v>
      </c>
      <c r="L55" s="3" t="n">
        <v>53.36</v>
      </c>
      <c r="M55" s="3" t="n">
        <v>409.07</v>
      </c>
      <c r="N55" s="0" t="s">
        <v>102</v>
      </c>
      <c r="O55" s="0" t="n">
        <v>83788478000268</v>
      </c>
      <c r="P55" s="0" t="s">
        <v>105</v>
      </c>
      <c r="Q55" s="0" t="s">
        <v>60</v>
      </c>
      <c r="S55" s="0" t="s">
        <v>64</v>
      </c>
    </row>
    <row r="56" customFormat="false" ht="12.75" hidden="true" customHeight="false" outlineLevel="1" collapsed="false">
      <c r="A56" s="1" t="n">
        <v>57040</v>
      </c>
      <c r="B56" s="0" t="n">
        <v>69</v>
      </c>
      <c r="C56" s="6" t="n">
        <v>39468</v>
      </c>
      <c r="D56" s="0" t="n">
        <v>14215.22</v>
      </c>
      <c r="F56" s="0" t="s">
        <v>102</v>
      </c>
      <c r="G56" s="2" t="s">
        <v>111</v>
      </c>
      <c r="H56" s="0" t="s">
        <v>43</v>
      </c>
      <c r="I56" s="0" t="n">
        <v>10</v>
      </c>
      <c r="J56" s="3" t="n">
        <v>42.4104</v>
      </c>
      <c r="K56" s="3" t="n">
        <v>424.1</v>
      </c>
      <c r="L56" s="3" t="n">
        <v>63.62</v>
      </c>
      <c r="M56" s="3" t="n">
        <v>487.72</v>
      </c>
      <c r="N56" s="0" t="s">
        <v>102</v>
      </c>
      <c r="O56" s="0" t="n">
        <v>73073807004158</v>
      </c>
      <c r="P56" s="0" t="s">
        <v>112</v>
      </c>
      <c r="Q56" s="0" t="s">
        <v>25</v>
      </c>
      <c r="S56" s="0" t="s">
        <v>113</v>
      </c>
    </row>
    <row r="57" customFormat="false" ht="12.75" hidden="true" customHeight="false" outlineLevel="1" collapsed="false">
      <c r="A57" s="1" t="n">
        <v>57040</v>
      </c>
      <c r="B57" s="0" t="n">
        <v>68</v>
      </c>
      <c r="C57" s="6" t="n">
        <v>39468</v>
      </c>
      <c r="D57" s="0" t="n">
        <v>14215.22</v>
      </c>
      <c r="F57" s="0" t="s">
        <v>102</v>
      </c>
      <c r="G57" s="2" t="s">
        <v>114</v>
      </c>
      <c r="H57" s="0" t="s">
        <v>115</v>
      </c>
      <c r="I57" s="0" t="n">
        <v>3</v>
      </c>
      <c r="J57" s="3" t="n">
        <v>158.3256</v>
      </c>
      <c r="K57" s="3" t="n">
        <v>474.97</v>
      </c>
      <c r="L57" s="3" t="n">
        <v>71.25</v>
      </c>
      <c r="M57" s="3" t="n">
        <v>546.22</v>
      </c>
      <c r="N57" s="0" t="s">
        <v>102</v>
      </c>
      <c r="O57" s="0" t="n">
        <v>7008342</v>
      </c>
      <c r="P57" s="6" t="n">
        <v>39426</v>
      </c>
      <c r="Q57" s="0" t="s">
        <v>22</v>
      </c>
      <c r="S57" s="0" t="s">
        <v>113</v>
      </c>
    </row>
    <row r="58" customFormat="false" ht="12.75" hidden="true" customHeight="false" outlineLevel="1" collapsed="false">
      <c r="A58" s="1" t="n">
        <v>57040</v>
      </c>
      <c r="B58" s="0" t="n">
        <v>67</v>
      </c>
      <c r="C58" s="6" t="n">
        <v>39468</v>
      </c>
      <c r="D58" s="0" t="n">
        <v>14215.22</v>
      </c>
      <c r="F58" s="0" t="s">
        <v>102</v>
      </c>
      <c r="G58" s="2" t="s">
        <v>114</v>
      </c>
      <c r="H58" s="0" t="s">
        <v>115</v>
      </c>
      <c r="I58" s="0" t="n">
        <v>2</v>
      </c>
      <c r="J58" s="3" t="n">
        <v>158.3256</v>
      </c>
      <c r="K58" s="3" t="n">
        <v>316.65</v>
      </c>
      <c r="L58" s="3" t="n">
        <v>47.5</v>
      </c>
      <c r="M58" s="3" t="n">
        <v>364.15</v>
      </c>
      <c r="N58" s="0" t="s">
        <v>102</v>
      </c>
      <c r="O58" s="0" t="n">
        <v>7008321</v>
      </c>
      <c r="P58" s="6" t="n">
        <v>39396</v>
      </c>
      <c r="Q58" s="0" t="s">
        <v>22</v>
      </c>
      <c r="S58" s="0" t="s">
        <v>113</v>
      </c>
    </row>
    <row r="59" customFormat="false" ht="12.75" hidden="true" customHeight="false" outlineLevel="1" collapsed="false">
      <c r="A59" s="1" t="n">
        <v>57040</v>
      </c>
      <c r="B59" s="0" t="n">
        <v>66</v>
      </c>
      <c r="C59" s="6" t="n">
        <v>39468</v>
      </c>
      <c r="D59" s="0" t="n">
        <v>14215.22</v>
      </c>
      <c r="F59" s="0" t="s">
        <v>102</v>
      </c>
      <c r="G59" s="2" t="s">
        <v>20</v>
      </c>
      <c r="H59" s="0" t="s">
        <v>21</v>
      </c>
      <c r="I59" s="0" t="n">
        <v>1</v>
      </c>
      <c r="J59" s="3" t="n">
        <v>198.0792</v>
      </c>
      <c r="K59" s="3" t="n">
        <v>198.07</v>
      </c>
      <c r="L59" s="3" t="n">
        <v>29.71</v>
      </c>
      <c r="M59" s="3" t="n">
        <v>227.78</v>
      </c>
      <c r="N59" s="0" t="s">
        <v>102</v>
      </c>
      <c r="O59" s="0" t="n">
        <v>8002755</v>
      </c>
      <c r="P59" s="6" t="n">
        <v>39630</v>
      </c>
      <c r="Q59" s="0" t="s">
        <v>22</v>
      </c>
      <c r="S59" s="0" t="s">
        <v>113</v>
      </c>
    </row>
    <row r="60" customFormat="false" ht="12.75" hidden="true" customHeight="false" outlineLevel="1" collapsed="false">
      <c r="A60" s="1" t="n">
        <v>57040</v>
      </c>
      <c r="B60" s="0" t="n">
        <v>65</v>
      </c>
      <c r="C60" s="6" t="n">
        <v>39468</v>
      </c>
      <c r="D60" s="0" t="n">
        <v>14215.22</v>
      </c>
      <c r="F60" s="0" t="s">
        <v>102</v>
      </c>
      <c r="G60" s="2" t="s">
        <v>116</v>
      </c>
      <c r="H60" s="0" t="s">
        <v>117</v>
      </c>
      <c r="I60" s="0" t="n">
        <v>10</v>
      </c>
      <c r="J60" s="3" t="n">
        <v>198.0792</v>
      </c>
      <c r="K60" s="3" t="n">
        <v>1980.79</v>
      </c>
      <c r="L60" s="3" t="n">
        <v>297.12</v>
      </c>
      <c r="M60" s="3" t="n">
        <v>2277.91</v>
      </c>
      <c r="N60" s="0" t="s">
        <v>102</v>
      </c>
      <c r="O60" s="0" t="n">
        <v>7008475</v>
      </c>
      <c r="P60" s="0" t="s">
        <v>118</v>
      </c>
      <c r="Q60" s="0" t="s">
        <v>22</v>
      </c>
      <c r="S60" s="0" t="s">
        <v>113</v>
      </c>
    </row>
    <row r="61" customFormat="false" ht="12.75" hidden="true" customHeight="false" outlineLevel="1" collapsed="false">
      <c r="A61" s="1" t="n">
        <v>57040</v>
      </c>
      <c r="B61" s="0" t="n">
        <v>64</v>
      </c>
      <c r="C61" s="6" t="n">
        <v>39468</v>
      </c>
      <c r="D61" s="0" t="n">
        <v>14215.22</v>
      </c>
      <c r="F61" s="0" t="s">
        <v>102</v>
      </c>
      <c r="G61" s="2" t="n">
        <v>446542160</v>
      </c>
      <c r="H61" s="0" t="s">
        <v>28</v>
      </c>
      <c r="I61" s="0" t="n">
        <v>4</v>
      </c>
      <c r="J61" s="3" t="n">
        <v>482.652</v>
      </c>
      <c r="K61" s="3" t="n">
        <v>1930.6</v>
      </c>
      <c r="L61" s="3" t="n">
        <v>289.59</v>
      </c>
      <c r="M61" s="3" t="n">
        <v>2220.19</v>
      </c>
      <c r="N61" s="0" t="s">
        <v>102</v>
      </c>
      <c r="O61" s="0" t="n">
        <v>73770247035032</v>
      </c>
      <c r="P61" s="0" t="s">
        <v>119</v>
      </c>
      <c r="Q61" s="0" t="s">
        <v>25</v>
      </c>
      <c r="S61" s="0" t="s">
        <v>113</v>
      </c>
    </row>
    <row r="62" customFormat="false" ht="12.75" hidden="true" customHeight="false" outlineLevel="1" collapsed="false">
      <c r="A62" s="1" t="n">
        <v>57040</v>
      </c>
      <c r="B62" s="0" t="n">
        <v>63</v>
      </c>
      <c r="C62" s="6" t="n">
        <v>39468</v>
      </c>
      <c r="D62" s="0" t="n">
        <v>14215.22</v>
      </c>
      <c r="F62" s="0" t="s">
        <v>102</v>
      </c>
      <c r="G62" s="2" t="n">
        <v>8946508090</v>
      </c>
      <c r="H62" s="0" t="s">
        <v>120</v>
      </c>
      <c r="I62" s="0" t="n">
        <v>1</v>
      </c>
      <c r="J62" s="3" t="n">
        <v>1100.2104</v>
      </c>
      <c r="K62" s="3" t="n">
        <v>1100.21</v>
      </c>
      <c r="L62" s="3" t="n">
        <v>165.03</v>
      </c>
      <c r="M62" s="3" t="n">
        <v>1265.24</v>
      </c>
      <c r="N62" s="0" t="s">
        <v>102</v>
      </c>
      <c r="O62" s="0" t="n">
        <v>7008355</v>
      </c>
      <c r="P62" s="0" t="s">
        <v>121</v>
      </c>
      <c r="Q62" s="0" t="s">
        <v>22</v>
      </c>
      <c r="S62" s="0" t="s">
        <v>122</v>
      </c>
    </row>
    <row r="63" customFormat="false" ht="12.75" hidden="true" customHeight="false" outlineLevel="1" collapsed="false">
      <c r="A63" s="1" t="n">
        <v>57040</v>
      </c>
      <c r="B63" s="0" t="n">
        <v>62</v>
      </c>
      <c r="C63" s="6" t="n">
        <v>39468</v>
      </c>
      <c r="D63" s="0" t="n">
        <v>14215.22</v>
      </c>
      <c r="F63" s="0" t="s">
        <v>102</v>
      </c>
      <c r="G63" s="2" t="n">
        <v>6700252370</v>
      </c>
      <c r="H63" s="0" t="s">
        <v>123</v>
      </c>
      <c r="I63" s="0" t="n">
        <v>1</v>
      </c>
      <c r="J63" s="3" t="n">
        <v>4216.932</v>
      </c>
      <c r="K63" s="3" t="n">
        <v>4216.93</v>
      </c>
      <c r="L63" s="3" t="n">
        <v>632.53</v>
      </c>
      <c r="M63" s="3" t="n">
        <v>4849.46</v>
      </c>
      <c r="N63" s="0" t="s">
        <v>102</v>
      </c>
      <c r="O63" s="0" t="n">
        <v>7006875</v>
      </c>
      <c r="P63" s="0" t="s">
        <v>124</v>
      </c>
      <c r="Q63" s="0" t="s">
        <v>22</v>
      </c>
      <c r="S63" s="0" t="s">
        <v>122</v>
      </c>
    </row>
    <row r="64" customFormat="false" ht="12.75" hidden="true" customHeight="false" outlineLevel="1" collapsed="false">
      <c r="A64" s="1" t="n">
        <v>57040</v>
      </c>
      <c r="B64" s="0" t="n">
        <v>61</v>
      </c>
      <c r="C64" s="6" t="n">
        <v>39465</v>
      </c>
      <c r="D64" s="0" t="n">
        <v>1203.21</v>
      </c>
      <c r="F64" s="0" t="s">
        <v>125</v>
      </c>
      <c r="G64" s="2" t="s">
        <v>42</v>
      </c>
      <c r="H64" s="0" t="s">
        <v>43</v>
      </c>
      <c r="I64" s="0" t="n">
        <v>10</v>
      </c>
      <c r="J64" s="3" t="n">
        <v>42.4104</v>
      </c>
      <c r="K64" s="3" t="n">
        <v>424.1</v>
      </c>
      <c r="L64" s="3" t="n">
        <v>63.61</v>
      </c>
      <c r="M64" s="3" t="n">
        <v>487.71</v>
      </c>
      <c r="N64" s="0" t="s">
        <v>125</v>
      </c>
      <c r="O64" s="0" t="n">
        <v>73770247035024</v>
      </c>
      <c r="P64" s="0" t="s">
        <v>126</v>
      </c>
      <c r="Q64" s="0" t="s">
        <v>25</v>
      </c>
      <c r="S64" s="0" t="s">
        <v>127</v>
      </c>
    </row>
    <row r="65" customFormat="false" ht="12.75" hidden="true" customHeight="false" outlineLevel="1" collapsed="false">
      <c r="A65" s="1" t="n">
        <v>57040</v>
      </c>
      <c r="B65" s="0" t="n">
        <v>60</v>
      </c>
      <c r="C65" s="6" t="n">
        <v>39465</v>
      </c>
      <c r="D65" s="0" t="n">
        <v>1203.21</v>
      </c>
      <c r="F65" s="0" t="s">
        <v>125</v>
      </c>
      <c r="G65" s="2" t="s">
        <v>45</v>
      </c>
      <c r="H65" s="0" t="s">
        <v>46</v>
      </c>
      <c r="I65" s="0" t="n">
        <v>10</v>
      </c>
      <c r="J65" s="3" t="n">
        <v>42.4104</v>
      </c>
      <c r="K65" s="3" t="n">
        <v>424.1</v>
      </c>
      <c r="L65" s="3" t="n">
        <v>63.62</v>
      </c>
      <c r="M65" s="3" t="n">
        <v>487.72</v>
      </c>
      <c r="N65" s="0" t="s">
        <v>125</v>
      </c>
      <c r="O65" s="0" t="n">
        <v>73770247035029</v>
      </c>
      <c r="P65" s="6" t="n">
        <v>39398</v>
      </c>
      <c r="Q65" s="0" t="s">
        <v>25</v>
      </c>
      <c r="S65" s="0" t="s">
        <v>127</v>
      </c>
    </row>
    <row r="66" customFormat="false" ht="12.75" hidden="true" customHeight="false" outlineLevel="1" collapsed="false">
      <c r="A66" s="1" t="n">
        <v>57040</v>
      </c>
      <c r="B66" s="0" t="n">
        <v>59</v>
      </c>
      <c r="C66" s="6" t="n">
        <v>39465</v>
      </c>
      <c r="D66" s="0" t="n">
        <v>1203.21</v>
      </c>
      <c r="F66" s="0" t="s">
        <v>125</v>
      </c>
      <c r="G66" s="2" t="s">
        <v>20</v>
      </c>
      <c r="H66" s="0" t="s">
        <v>21</v>
      </c>
      <c r="I66" s="0" t="n">
        <v>1</v>
      </c>
      <c r="J66" s="3" t="n">
        <v>198.0792</v>
      </c>
      <c r="K66" s="3" t="n">
        <v>198.07</v>
      </c>
      <c r="L66" s="3" t="n">
        <v>29.71</v>
      </c>
      <c r="M66" s="3" t="n">
        <v>227.78</v>
      </c>
      <c r="N66" s="0" t="s">
        <v>125</v>
      </c>
      <c r="O66" s="0" t="n">
        <v>8002754</v>
      </c>
      <c r="P66" s="6" t="n">
        <v>39569</v>
      </c>
      <c r="Q66" s="0" t="s">
        <v>22</v>
      </c>
      <c r="S66" s="0" t="s">
        <v>127</v>
      </c>
    </row>
    <row r="67" customFormat="false" ht="12.75" hidden="true" customHeight="false" outlineLevel="1" collapsed="false">
      <c r="A67" s="1" t="n">
        <v>57040</v>
      </c>
      <c r="B67" s="0" t="n">
        <v>58</v>
      </c>
      <c r="C67" s="6" t="n">
        <v>39464</v>
      </c>
      <c r="D67" s="0" t="n">
        <v>3581.12</v>
      </c>
      <c r="F67" s="0" t="s">
        <v>128</v>
      </c>
      <c r="G67" s="2" t="n">
        <v>4732804020</v>
      </c>
      <c r="H67" s="0" t="s">
        <v>129</v>
      </c>
      <c r="I67" s="0" t="n">
        <v>1</v>
      </c>
      <c r="J67" s="3" t="n">
        <v>68.6832</v>
      </c>
      <c r="K67" s="3" t="n">
        <v>68.68</v>
      </c>
      <c r="L67" s="3" t="n">
        <v>10.3</v>
      </c>
      <c r="M67" s="3" t="n">
        <v>78.98</v>
      </c>
      <c r="N67" s="0" t="s">
        <v>128</v>
      </c>
      <c r="O67" s="0" t="n">
        <v>83788478000265</v>
      </c>
      <c r="Q67" s="0" t="s">
        <v>60</v>
      </c>
      <c r="S67" s="0" t="s">
        <v>106</v>
      </c>
    </row>
    <row r="68" customFormat="false" ht="12.75" hidden="true" customHeight="false" outlineLevel="1" collapsed="false">
      <c r="A68" s="1" t="n">
        <v>57040</v>
      </c>
      <c r="B68" s="0" t="n">
        <v>57</v>
      </c>
      <c r="C68" s="6" t="n">
        <v>39464</v>
      </c>
      <c r="D68" s="0" t="n">
        <v>3581.12</v>
      </c>
      <c r="F68" s="0" t="s">
        <v>128</v>
      </c>
      <c r="G68" s="2" t="s">
        <v>130</v>
      </c>
      <c r="H68" s="0" t="s">
        <v>131</v>
      </c>
      <c r="I68" s="0" t="n">
        <v>1</v>
      </c>
      <c r="J68" s="3" t="n">
        <v>1570.8576</v>
      </c>
      <c r="K68" s="3" t="n">
        <v>1570.85</v>
      </c>
      <c r="L68" s="3" t="n">
        <v>235.62</v>
      </c>
      <c r="M68" s="3" t="n">
        <v>1806.47</v>
      </c>
      <c r="N68" s="0" t="s">
        <v>128</v>
      </c>
      <c r="O68" s="0" t="n">
        <v>7008021</v>
      </c>
      <c r="P68" s="6" t="n">
        <v>39425</v>
      </c>
      <c r="Q68" s="0" t="s">
        <v>22</v>
      </c>
      <c r="S68" s="0" t="s">
        <v>61</v>
      </c>
    </row>
    <row r="69" customFormat="false" ht="12.75" hidden="true" customHeight="false" outlineLevel="1" collapsed="false">
      <c r="A69" s="1" t="n">
        <v>57040</v>
      </c>
      <c r="B69" s="0" t="n">
        <v>56</v>
      </c>
      <c r="C69" s="6" t="n">
        <v>39464</v>
      </c>
      <c r="D69" s="0" t="n">
        <v>3581.12</v>
      </c>
      <c r="F69" s="0" t="s">
        <v>128</v>
      </c>
      <c r="G69" s="2" t="n">
        <v>7730033070</v>
      </c>
      <c r="H69" s="0" t="s">
        <v>132</v>
      </c>
      <c r="I69" s="0" t="n">
        <v>1</v>
      </c>
      <c r="J69" s="3" t="n">
        <v>142.7784</v>
      </c>
      <c r="K69" s="3" t="n">
        <v>142.77</v>
      </c>
      <c r="L69" s="3" t="n">
        <v>21.42</v>
      </c>
      <c r="M69" s="3" t="n">
        <v>164.19</v>
      </c>
      <c r="N69" s="0" t="s">
        <v>128</v>
      </c>
      <c r="O69" s="0" t="n">
        <v>73770247019278</v>
      </c>
      <c r="P69" s="0" t="s">
        <v>133</v>
      </c>
      <c r="Q69" s="0" t="s">
        <v>25</v>
      </c>
      <c r="S69" s="0" t="s">
        <v>61</v>
      </c>
    </row>
    <row r="70" customFormat="false" ht="12.75" hidden="true" customHeight="false" outlineLevel="1" collapsed="false">
      <c r="A70" s="1" t="n">
        <v>57040</v>
      </c>
      <c r="B70" s="0" t="n">
        <v>55</v>
      </c>
      <c r="C70" s="6" t="n">
        <v>39464</v>
      </c>
      <c r="D70" s="0" t="n">
        <v>3581.12</v>
      </c>
      <c r="F70" s="0" t="s">
        <v>128</v>
      </c>
      <c r="G70" s="2" t="s">
        <v>134</v>
      </c>
      <c r="H70" s="0" t="s">
        <v>88</v>
      </c>
      <c r="I70" s="0" t="n">
        <v>1</v>
      </c>
      <c r="J70" s="3" t="n">
        <v>481.668</v>
      </c>
      <c r="K70" s="3" t="n">
        <v>481.66</v>
      </c>
      <c r="L70" s="3" t="n">
        <v>72.25</v>
      </c>
      <c r="M70" s="3" t="n">
        <v>553.91</v>
      </c>
      <c r="N70" s="0" t="s">
        <v>128</v>
      </c>
      <c r="O70" s="0" t="n">
        <v>7008430</v>
      </c>
      <c r="P70" s="0" t="s">
        <v>135</v>
      </c>
      <c r="Q70" s="0" t="s">
        <v>22</v>
      </c>
      <c r="S70" s="0" t="s">
        <v>61</v>
      </c>
    </row>
    <row r="71" customFormat="false" ht="12.75" hidden="true" customHeight="false" outlineLevel="1" collapsed="false">
      <c r="A71" s="1" t="n">
        <v>57040</v>
      </c>
      <c r="B71" s="0" t="n">
        <v>54</v>
      </c>
      <c r="C71" s="6" t="n">
        <v>39464</v>
      </c>
      <c r="D71" s="0" t="n">
        <v>3581.12</v>
      </c>
      <c r="F71" s="0" t="s">
        <v>128</v>
      </c>
      <c r="G71" s="2" t="s">
        <v>136</v>
      </c>
      <c r="H71" s="0" t="s">
        <v>137</v>
      </c>
      <c r="I71" s="0" t="n">
        <v>1</v>
      </c>
      <c r="J71" s="3" t="n">
        <v>191.2896</v>
      </c>
      <c r="K71" s="3" t="n">
        <v>191.28</v>
      </c>
      <c r="L71" s="3" t="n">
        <v>28.69</v>
      </c>
      <c r="M71" s="3" t="n">
        <v>219.97</v>
      </c>
      <c r="N71" s="0" t="s">
        <v>128</v>
      </c>
      <c r="O71" s="0" t="n">
        <v>7007942</v>
      </c>
      <c r="P71" s="0" t="s">
        <v>138</v>
      </c>
      <c r="Q71" s="0" t="s">
        <v>22</v>
      </c>
      <c r="S71" s="0" t="s">
        <v>61</v>
      </c>
    </row>
    <row r="72" customFormat="false" ht="12.75" hidden="true" customHeight="false" outlineLevel="1" collapsed="false">
      <c r="A72" s="1" t="n">
        <v>57040</v>
      </c>
      <c r="B72" s="0" t="n">
        <v>53</v>
      </c>
      <c r="C72" s="6" t="n">
        <v>39464</v>
      </c>
      <c r="D72" s="0" t="n">
        <v>3581.12</v>
      </c>
      <c r="F72" s="0" t="s">
        <v>128</v>
      </c>
      <c r="G72" s="2" t="s">
        <v>139</v>
      </c>
      <c r="H72" s="0" t="s">
        <v>140</v>
      </c>
      <c r="I72" s="0" t="n">
        <v>1</v>
      </c>
      <c r="J72" s="3" t="n">
        <v>658.788</v>
      </c>
      <c r="K72" s="3" t="n">
        <v>658.78</v>
      </c>
      <c r="L72" s="3" t="n">
        <v>98.82</v>
      </c>
      <c r="M72" s="3" t="n">
        <v>757.6</v>
      </c>
      <c r="N72" s="0" t="s">
        <v>128</v>
      </c>
      <c r="O72" s="0" t="n">
        <v>7008389</v>
      </c>
      <c r="P72" s="0" t="s">
        <v>141</v>
      </c>
      <c r="Q72" s="0" t="s">
        <v>22</v>
      </c>
      <c r="S72" s="0" t="s">
        <v>61</v>
      </c>
    </row>
    <row r="73" customFormat="false" ht="12.75" hidden="true" customHeight="false" outlineLevel="1" collapsed="false">
      <c r="A73" s="1" t="n">
        <v>57040</v>
      </c>
      <c r="B73" s="0" t="n">
        <v>52</v>
      </c>
      <c r="C73" s="6" t="n">
        <v>39463</v>
      </c>
      <c r="D73" s="0" t="n">
        <v>9903.95</v>
      </c>
      <c r="F73" s="0" t="s">
        <v>142</v>
      </c>
      <c r="G73" s="2" t="n">
        <v>4643004070</v>
      </c>
      <c r="H73" s="0" t="s">
        <v>143</v>
      </c>
      <c r="I73" s="0" t="n">
        <v>1</v>
      </c>
      <c r="J73" s="3" t="n">
        <v>640.4856</v>
      </c>
      <c r="K73" s="3" t="n">
        <v>640.48</v>
      </c>
      <c r="L73" s="3" t="n">
        <v>96.07</v>
      </c>
      <c r="M73" s="3" t="n">
        <v>736.55</v>
      </c>
      <c r="N73" s="0" t="s">
        <v>142</v>
      </c>
      <c r="O73" s="0" t="n">
        <v>7007865</v>
      </c>
      <c r="P73" s="0" t="s">
        <v>144</v>
      </c>
      <c r="Q73" s="0" t="s">
        <v>22</v>
      </c>
      <c r="S73" s="0" t="s">
        <v>106</v>
      </c>
    </row>
    <row r="74" customFormat="false" ht="12.75" hidden="true" customHeight="false" outlineLevel="1" collapsed="false">
      <c r="A74" s="1" t="n">
        <v>57040</v>
      </c>
      <c r="B74" s="0" t="n">
        <v>51</v>
      </c>
      <c r="C74" s="6" t="n">
        <v>39463</v>
      </c>
      <c r="D74" s="0" t="n">
        <v>9903.95</v>
      </c>
      <c r="F74" s="0" t="s">
        <v>142</v>
      </c>
      <c r="G74" s="2" t="s">
        <v>68</v>
      </c>
      <c r="H74" s="0" t="s">
        <v>69</v>
      </c>
      <c r="I74" s="0" t="n">
        <v>2</v>
      </c>
      <c r="J74" s="3" t="n">
        <v>777.36</v>
      </c>
      <c r="K74" s="3" t="n">
        <v>1554.72</v>
      </c>
      <c r="L74" s="3" t="n">
        <v>233.21</v>
      </c>
      <c r="M74" s="3" t="n">
        <v>1787.93</v>
      </c>
      <c r="N74" s="0" t="s">
        <v>142</v>
      </c>
      <c r="O74" s="0" t="n">
        <v>7008475</v>
      </c>
      <c r="P74" s="0" t="s">
        <v>118</v>
      </c>
      <c r="Q74" s="0" t="s">
        <v>22</v>
      </c>
      <c r="S74" s="0" t="s">
        <v>106</v>
      </c>
    </row>
    <row r="75" customFormat="false" ht="12.75" hidden="true" customHeight="false" outlineLevel="1" collapsed="false">
      <c r="A75" s="1" t="n">
        <v>57040</v>
      </c>
      <c r="B75" s="0" t="n">
        <v>50</v>
      </c>
      <c r="C75" s="6" t="n">
        <v>39463</v>
      </c>
      <c r="D75" s="0" t="n">
        <v>9903.95</v>
      </c>
      <c r="F75" s="0" t="s">
        <v>142</v>
      </c>
      <c r="G75" s="2" t="s">
        <v>20</v>
      </c>
      <c r="H75" s="0" t="s">
        <v>21</v>
      </c>
      <c r="I75" s="0" t="n">
        <v>1</v>
      </c>
      <c r="J75" s="3" t="n">
        <v>198.0792</v>
      </c>
      <c r="K75" s="3" t="n">
        <v>198.07</v>
      </c>
      <c r="L75" s="3" t="n">
        <v>29.71</v>
      </c>
      <c r="M75" s="3" t="n">
        <v>227.78</v>
      </c>
      <c r="N75" s="0" t="s">
        <v>142</v>
      </c>
      <c r="O75" s="0" t="n">
        <v>8002754</v>
      </c>
      <c r="P75" s="6" t="n">
        <v>39569</v>
      </c>
      <c r="Q75" s="0" t="s">
        <v>22</v>
      </c>
      <c r="S75" s="0" t="s">
        <v>64</v>
      </c>
    </row>
    <row r="76" customFormat="false" ht="12.75" hidden="true" customHeight="false" outlineLevel="1" collapsed="false">
      <c r="A76" s="1" t="n">
        <v>57040</v>
      </c>
      <c r="B76" s="0" t="n">
        <v>49</v>
      </c>
      <c r="C76" s="6" t="n">
        <v>39463</v>
      </c>
      <c r="D76" s="0" t="n">
        <v>9903.95</v>
      </c>
      <c r="F76" s="0" t="s">
        <v>142</v>
      </c>
      <c r="G76" s="2" t="n">
        <v>27600900</v>
      </c>
      <c r="H76" s="0" t="s">
        <v>145</v>
      </c>
      <c r="I76" s="0" t="n">
        <v>2</v>
      </c>
      <c r="J76" s="3" t="n">
        <v>355.716</v>
      </c>
      <c r="K76" s="3" t="n">
        <v>711.43</v>
      </c>
      <c r="L76" s="3" t="n">
        <v>106.71</v>
      </c>
      <c r="M76" s="3" t="n">
        <v>818.14</v>
      </c>
      <c r="N76" s="0" t="s">
        <v>142</v>
      </c>
      <c r="O76" s="0" t="n">
        <v>8002757</v>
      </c>
      <c r="P76" s="6" t="n">
        <v>39692</v>
      </c>
      <c r="Q76" s="0" t="s">
        <v>22</v>
      </c>
      <c r="S76" s="0" t="s">
        <v>64</v>
      </c>
    </row>
    <row r="77" customFormat="false" ht="12.75" hidden="true" customHeight="false" outlineLevel="1" collapsed="false">
      <c r="A77" s="1" t="n">
        <v>57040</v>
      </c>
      <c r="B77" s="0" t="n">
        <v>48</v>
      </c>
      <c r="C77" s="6" t="n">
        <v>39463</v>
      </c>
      <c r="D77" s="0" t="n">
        <v>9903.95</v>
      </c>
      <c r="F77" s="0" t="s">
        <v>142</v>
      </c>
      <c r="G77" s="2" t="s">
        <v>146</v>
      </c>
      <c r="H77" s="0" t="s">
        <v>147</v>
      </c>
      <c r="I77" s="0" t="n">
        <v>1</v>
      </c>
      <c r="J77" s="3" t="n">
        <v>1581.0912</v>
      </c>
      <c r="K77" s="3" t="n">
        <v>1581.09</v>
      </c>
      <c r="L77" s="3" t="n">
        <v>237.16</v>
      </c>
      <c r="M77" s="3" t="n">
        <v>1818.25</v>
      </c>
      <c r="N77" s="0" t="s">
        <v>142</v>
      </c>
      <c r="O77" s="0" t="n">
        <v>7008382</v>
      </c>
      <c r="P77" s="6" t="n">
        <v>39093</v>
      </c>
      <c r="Q77" s="0" t="s">
        <v>22</v>
      </c>
      <c r="S77" s="0" t="s">
        <v>64</v>
      </c>
    </row>
    <row r="78" customFormat="false" ht="12.75" hidden="true" customHeight="false" outlineLevel="1" collapsed="false">
      <c r="A78" s="1" t="n">
        <v>57040</v>
      </c>
      <c r="B78" s="0" t="n">
        <v>47</v>
      </c>
      <c r="C78" s="6" t="n">
        <v>39463</v>
      </c>
      <c r="D78" s="0" t="n">
        <v>9903.95</v>
      </c>
      <c r="F78" s="0" t="s">
        <v>142</v>
      </c>
      <c r="G78" s="2" t="s">
        <v>146</v>
      </c>
      <c r="H78" s="0" t="s">
        <v>147</v>
      </c>
      <c r="I78" s="0" t="n">
        <v>1</v>
      </c>
      <c r="J78" s="3" t="n">
        <v>1581.0912</v>
      </c>
      <c r="K78" s="3" t="n">
        <v>1581.09</v>
      </c>
      <c r="L78" s="3" t="n">
        <v>237.16</v>
      </c>
      <c r="M78" s="3" t="n">
        <v>1818.25</v>
      </c>
      <c r="N78" s="0" t="s">
        <v>142</v>
      </c>
      <c r="O78" s="0" t="n">
        <v>7008382</v>
      </c>
      <c r="P78" s="6" t="n">
        <v>39093</v>
      </c>
      <c r="Q78" s="0" t="s">
        <v>22</v>
      </c>
      <c r="S78" s="0" t="s">
        <v>64</v>
      </c>
    </row>
    <row r="79" customFormat="false" ht="12.75" hidden="true" customHeight="false" outlineLevel="1" collapsed="false">
      <c r="A79" s="1" t="n">
        <v>57040</v>
      </c>
      <c r="B79" s="0" t="n">
        <v>46</v>
      </c>
      <c r="C79" s="6" t="n">
        <v>39463</v>
      </c>
      <c r="D79" s="0" t="n">
        <v>9903.95</v>
      </c>
      <c r="F79" s="0" t="s">
        <v>142</v>
      </c>
      <c r="G79" s="2" t="s">
        <v>148</v>
      </c>
      <c r="H79" s="0" t="s">
        <v>149</v>
      </c>
      <c r="I79" s="0" t="n">
        <v>1</v>
      </c>
      <c r="J79" s="3" t="n">
        <v>1712.8488</v>
      </c>
      <c r="K79" s="3" t="n">
        <v>1712.84</v>
      </c>
      <c r="L79" s="3" t="n">
        <v>256.93</v>
      </c>
      <c r="M79" s="3" t="n">
        <v>1969.77</v>
      </c>
      <c r="N79" s="0" t="s">
        <v>142</v>
      </c>
      <c r="O79" s="0" t="n">
        <v>7008485</v>
      </c>
      <c r="P79" s="0" t="s">
        <v>72</v>
      </c>
      <c r="Q79" s="0" t="s">
        <v>22</v>
      </c>
      <c r="S79" s="0" t="s">
        <v>64</v>
      </c>
    </row>
    <row r="80" customFormat="false" ht="12.75" hidden="true" customHeight="false" outlineLevel="1" collapsed="false">
      <c r="A80" s="1" t="n">
        <v>57040</v>
      </c>
      <c r="B80" s="0" t="n">
        <v>45</v>
      </c>
      <c r="C80" s="6" t="n">
        <v>39463</v>
      </c>
      <c r="D80" s="0" t="n">
        <v>9903.95</v>
      </c>
      <c r="F80" s="0" t="s">
        <v>142</v>
      </c>
      <c r="G80" s="2" t="s">
        <v>150</v>
      </c>
      <c r="H80" s="0" t="s">
        <v>151</v>
      </c>
      <c r="I80" s="0" t="n">
        <v>1</v>
      </c>
      <c r="J80" s="3" t="n">
        <v>276.7008</v>
      </c>
      <c r="K80" s="3" t="n">
        <v>276.7</v>
      </c>
      <c r="L80" s="3" t="n">
        <v>41.51</v>
      </c>
      <c r="M80" s="3" t="n">
        <v>318.21</v>
      </c>
      <c r="N80" s="0" t="s">
        <v>142</v>
      </c>
      <c r="O80" s="0" t="n">
        <v>7006972</v>
      </c>
      <c r="P80" s="0" t="s">
        <v>152</v>
      </c>
      <c r="Q80" s="0" t="s">
        <v>22</v>
      </c>
      <c r="S80" s="0" t="s">
        <v>64</v>
      </c>
    </row>
    <row r="81" customFormat="false" ht="12.75" hidden="true" customHeight="false" outlineLevel="1" collapsed="false">
      <c r="A81" s="1" t="n">
        <v>57040</v>
      </c>
      <c r="B81" s="0" t="n">
        <v>44</v>
      </c>
      <c r="C81" s="6" t="n">
        <v>39463</v>
      </c>
      <c r="D81" s="0" t="n">
        <v>9903.95</v>
      </c>
      <c r="F81" s="0" t="s">
        <v>142</v>
      </c>
      <c r="G81" s="2" t="n">
        <v>27600900</v>
      </c>
      <c r="H81" s="0" t="s">
        <v>145</v>
      </c>
      <c r="I81" s="0" t="n">
        <v>1</v>
      </c>
      <c r="J81" s="3" t="n">
        <v>355.716</v>
      </c>
      <c r="K81" s="3" t="n">
        <v>355.71</v>
      </c>
      <c r="L81" s="3" t="n">
        <v>53.36</v>
      </c>
      <c r="M81" s="3" t="n">
        <v>409.07</v>
      </c>
      <c r="N81" s="0" t="s">
        <v>142</v>
      </c>
      <c r="O81" s="0" t="n">
        <v>8002757</v>
      </c>
      <c r="P81" s="6" t="n">
        <v>39692</v>
      </c>
      <c r="Q81" s="0" t="s">
        <v>22</v>
      </c>
      <c r="S81" s="0" t="s">
        <v>153</v>
      </c>
    </row>
    <row r="82" customFormat="false" ht="12.75" hidden="true" customHeight="false" outlineLevel="1" collapsed="false">
      <c r="A82" s="1" t="n">
        <v>57040</v>
      </c>
      <c r="B82" s="0" t="n">
        <v>43</v>
      </c>
      <c r="C82" s="6" t="n">
        <v>39461</v>
      </c>
      <c r="D82" s="0" t="n">
        <v>20633.07</v>
      </c>
      <c r="F82" s="0" t="s">
        <v>154</v>
      </c>
      <c r="G82" s="2" t="n">
        <v>9091901235</v>
      </c>
      <c r="H82" s="0" t="s">
        <v>155</v>
      </c>
      <c r="I82" s="0" t="n">
        <v>10</v>
      </c>
      <c r="J82" s="3" t="n">
        <v>30.3072</v>
      </c>
      <c r="K82" s="3" t="n">
        <v>303.07</v>
      </c>
      <c r="L82" s="3" t="n">
        <v>45.46</v>
      </c>
      <c r="M82" s="3" t="n">
        <v>348.53</v>
      </c>
      <c r="N82" s="0" t="s">
        <v>154</v>
      </c>
      <c r="O82" s="0" t="n">
        <v>73073807004167</v>
      </c>
      <c r="Q82" s="0" t="s">
        <v>25</v>
      </c>
      <c r="S82" s="0" t="s">
        <v>156</v>
      </c>
    </row>
    <row r="83" customFormat="false" ht="12.75" hidden="true" customHeight="false" outlineLevel="1" collapsed="false">
      <c r="A83" s="1" t="n">
        <v>57040</v>
      </c>
      <c r="B83" s="0" t="n">
        <v>42</v>
      </c>
      <c r="C83" s="6" t="n">
        <v>39461</v>
      </c>
      <c r="D83" s="0" t="n">
        <v>20633.07</v>
      </c>
      <c r="F83" s="0" t="s">
        <v>154</v>
      </c>
      <c r="G83" s="2" t="s">
        <v>42</v>
      </c>
      <c r="H83" s="0" t="s">
        <v>43</v>
      </c>
      <c r="I83" s="0" t="n">
        <v>10</v>
      </c>
      <c r="J83" s="3" t="n">
        <v>42.4104</v>
      </c>
      <c r="K83" s="3" t="n">
        <v>424.1</v>
      </c>
      <c r="L83" s="3" t="n">
        <v>63.62</v>
      </c>
      <c r="M83" s="3" t="n">
        <v>487.72</v>
      </c>
      <c r="N83" s="0" t="s">
        <v>154</v>
      </c>
      <c r="O83" s="0" t="n">
        <v>73770247035020</v>
      </c>
      <c r="Q83" s="0" t="s">
        <v>25</v>
      </c>
      <c r="S83" s="0" t="s">
        <v>156</v>
      </c>
    </row>
    <row r="84" customFormat="false" ht="12.75" hidden="true" customHeight="false" outlineLevel="1" collapsed="false">
      <c r="A84" s="1" t="n">
        <v>57040</v>
      </c>
      <c r="B84" s="0" t="n">
        <v>41</v>
      </c>
      <c r="C84" s="6" t="n">
        <v>39461</v>
      </c>
      <c r="D84" s="0" t="n">
        <v>20633.07</v>
      </c>
      <c r="F84" s="0" t="s">
        <v>154</v>
      </c>
      <c r="G84" s="2" t="s">
        <v>45</v>
      </c>
      <c r="H84" s="0" t="s">
        <v>46</v>
      </c>
      <c r="I84" s="0" t="n">
        <v>10</v>
      </c>
      <c r="J84" s="3" t="n">
        <v>42.4104</v>
      </c>
      <c r="K84" s="3" t="n">
        <v>424.1</v>
      </c>
      <c r="L84" s="3" t="n">
        <v>63.62</v>
      </c>
      <c r="M84" s="3" t="n">
        <v>487.72</v>
      </c>
      <c r="N84" s="0" t="s">
        <v>154</v>
      </c>
      <c r="O84" s="0" t="n">
        <v>73770247035027</v>
      </c>
      <c r="Q84" s="0" t="s">
        <v>25</v>
      </c>
      <c r="S84" s="0" t="s">
        <v>156</v>
      </c>
    </row>
    <row r="85" customFormat="false" ht="12.75" hidden="true" customHeight="false" outlineLevel="1" collapsed="false">
      <c r="A85" s="1" t="n">
        <v>57040</v>
      </c>
      <c r="B85" s="0" t="n">
        <v>40</v>
      </c>
      <c r="C85" s="6" t="n">
        <v>39461</v>
      </c>
      <c r="D85" s="0" t="n">
        <v>20633.07</v>
      </c>
      <c r="F85" s="0" t="s">
        <v>154</v>
      </c>
      <c r="G85" s="2" t="n">
        <v>8946728010</v>
      </c>
      <c r="H85" s="0" t="s">
        <v>157</v>
      </c>
      <c r="I85" s="0" t="n">
        <v>1</v>
      </c>
      <c r="J85" s="3" t="n">
        <v>1638.1632</v>
      </c>
      <c r="K85" s="3" t="n">
        <v>1638.16</v>
      </c>
      <c r="L85" s="3" t="n">
        <v>245.72</v>
      </c>
      <c r="M85" s="3" t="n">
        <v>1883.88</v>
      </c>
      <c r="N85" s="0" t="s">
        <v>154</v>
      </c>
      <c r="O85" s="0" t="n">
        <v>73770247035016</v>
      </c>
      <c r="Q85" s="0" t="s">
        <v>25</v>
      </c>
      <c r="S85" s="0" t="s">
        <v>156</v>
      </c>
    </row>
    <row r="86" customFormat="false" ht="12.75" hidden="true" customHeight="false" outlineLevel="1" collapsed="false">
      <c r="A86" s="1" t="n">
        <v>57040</v>
      </c>
      <c r="B86" s="0" t="n">
        <v>39</v>
      </c>
      <c r="C86" s="6" t="n">
        <v>39461</v>
      </c>
      <c r="D86" s="0" t="n">
        <v>20633.07</v>
      </c>
      <c r="F86" s="0" t="s">
        <v>154</v>
      </c>
      <c r="G86" s="2" t="s">
        <v>158</v>
      </c>
      <c r="H86" s="0" t="s">
        <v>131</v>
      </c>
      <c r="I86" s="0" t="n">
        <v>1</v>
      </c>
      <c r="J86" s="3" t="n">
        <v>1570.8576</v>
      </c>
      <c r="K86" s="3" t="n">
        <v>1570.85</v>
      </c>
      <c r="L86" s="3" t="n">
        <v>235.63</v>
      </c>
      <c r="M86" s="3" t="n">
        <v>1806.48</v>
      </c>
      <c r="N86" s="0" t="s">
        <v>154</v>
      </c>
      <c r="O86" s="0" t="n">
        <v>7008346</v>
      </c>
      <c r="Q86" s="0" t="s">
        <v>22</v>
      </c>
      <c r="S86" s="0" t="s">
        <v>156</v>
      </c>
    </row>
    <row r="87" customFormat="false" ht="12.75" hidden="true" customHeight="false" outlineLevel="1" collapsed="false">
      <c r="A87" s="1" t="n">
        <v>57040</v>
      </c>
      <c r="B87" s="0" t="n">
        <v>38</v>
      </c>
      <c r="C87" s="6" t="n">
        <v>39461</v>
      </c>
      <c r="D87" s="0" t="n">
        <v>20633.07</v>
      </c>
      <c r="F87" s="0" t="s">
        <v>154</v>
      </c>
      <c r="G87" s="2" t="n">
        <v>8793152680</v>
      </c>
      <c r="H87" s="0" t="s">
        <v>159</v>
      </c>
      <c r="I87" s="0" t="n">
        <v>1</v>
      </c>
      <c r="J87" s="3" t="n">
        <v>293.0352</v>
      </c>
      <c r="K87" s="3" t="n">
        <v>293.03</v>
      </c>
      <c r="L87" s="3" t="n">
        <v>43.95</v>
      </c>
      <c r="M87" s="3" t="n">
        <v>336.98</v>
      </c>
      <c r="N87" s="0" t="s">
        <v>154</v>
      </c>
      <c r="O87" s="0" t="n">
        <v>73770247035027</v>
      </c>
      <c r="Q87" s="0" t="s">
        <v>25</v>
      </c>
      <c r="S87" s="0" t="s">
        <v>156</v>
      </c>
    </row>
    <row r="88" customFormat="false" ht="12.75" hidden="true" customHeight="false" outlineLevel="1" collapsed="false">
      <c r="A88" s="1" t="n">
        <v>57040</v>
      </c>
      <c r="B88" s="0" t="n">
        <v>37</v>
      </c>
      <c r="C88" s="6" t="n">
        <v>39461</v>
      </c>
      <c r="D88" s="0" t="n">
        <v>20633.07</v>
      </c>
      <c r="F88" s="0" t="s">
        <v>154</v>
      </c>
      <c r="G88" s="2" t="s">
        <v>20</v>
      </c>
      <c r="H88" s="0" t="s">
        <v>21</v>
      </c>
      <c r="I88" s="0" t="n">
        <v>2</v>
      </c>
      <c r="J88" s="3" t="n">
        <v>198.0792</v>
      </c>
      <c r="K88" s="3" t="n">
        <v>396.15</v>
      </c>
      <c r="L88" s="3" t="n">
        <v>59.42</v>
      </c>
      <c r="M88" s="3" t="n">
        <v>455.57</v>
      </c>
      <c r="N88" s="0" t="s">
        <v>154</v>
      </c>
      <c r="O88" s="0" t="n">
        <v>8002753</v>
      </c>
      <c r="Q88" s="0" t="s">
        <v>22</v>
      </c>
      <c r="S88" s="0" t="s">
        <v>156</v>
      </c>
    </row>
    <row r="89" customFormat="false" ht="12.75" hidden="true" customHeight="false" outlineLevel="1" collapsed="false">
      <c r="A89" s="1" t="n">
        <v>57040</v>
      </c>
      <c r="B89" s="0" t="n">
        <v>36</v>
      </c>
      <c r="C89" s="6" t="n">
        <v>39461</v>
      </c>
      <c r="D89" s="0" t="n">
        <v>20633.07</v>
      </c>
      <c r="F89" s="0" t="s">
        <v>154</v>
      </c>
      <c r="G89" s="2" t="s">
        <v>160</v>
      </c>
      <c r="H89" s="0" t="s">
        <v>161</v>
      </c>
      <c r="I89" s="0" t="n">
        <v>1</v>
      </c>
      <c r="J89" s="3" t="n">
        <v>326.4912</v>
      </c>
      <c r="K89" s="3" t="n">
        <v>326.49</v>
      </c>
      <c r="L89" s="3" t="n">
        <v>48.97</v>
      </c>
      <c r="M89" s="3" t="n">
        <v>375.46</v>
      </c>
      <c r="N89" s="0" t="s">
        <v>154</v>
      </c>
      <c r="O89" s="0" t="n">
        <v>7008357</v>
      </c>
      <c r="Q89" s="0" t="s">
        <v>22</v>
      </c>
      <c r="S89" s="0" t="s">
        <v>156</v>
      </c>
    </row>
    <row r="90" customFormat="false" ht="12.75" hidden="true" customHeight="false" outlineLevel="1" collapsed="false">
      <c r="A90" s="1" t="n">
        <v>57040</v>
      </c>
      <c r="B90" s="0" t="n">
        <v>35</v>
      </c>
      <c r="C90" s="6" t="n">
        <v>39461</v>
      </c>
      <c r="D90" s="0" t="n">
        <v>20633.07</v>
      </c>
      <c r="F90" s="0" t="s">
        <v>154</v>
      </c>
      <c r="G90" s="2" t="n">
        <v>4860908020</v>
      </c>
      <c r="H90" s="0" t="s">
        <v>162</v>
      </c>
      <c r="I90" s="0" t="n">
        <v>1</v>
      </c>
      <c r="J90" s="3" t="n">
        <v>631.6296</v>
      </c>
      <c r="K90" s="3" t="n">
        <v>631.62</v>
      </c>
      <c r="L90" s="3" t="n">
        <v>94.74</v>
      </c>
      <c r="M90" s="3" t="n">
        <v>726.36</v>
      </c>
      <c r="N90" s="0" t="s">
        <v>154</v>
      </c>
      <c r="O90" s="0" t="n">
        <v>7008342</v>
      </c>
      <c r="Q90" s="0" t="s">
        <v>22</v>
      </c>
      <c r="S90" s="0" t="s">
        <v>156</v>
      </c>
    </row>
    <row r="91" customFormat="false" ht="12.75" hidden="true" customHeight="false" outlineLevel="1" collapsed="false">
      <c r="A91" s="1" t="n">
        <v>57040</v>
      </c>
      <c r="B91" s="0" t="n">
        <v>34</v>
      </c>
      <c r="C91" s="6" t="n">
        <v>39461</v>
      </c>
      <c r="D91" s="0" t="n">
        <v>20633.07</v>
      </c>
      <c r="F91" s="0" t="s">
        <v>154</v>
      </c>
      <c r="G91" s="2" t="s">
        <v>163</v>
      </c>
      <c r="H91" s="0" t="s">
        <v>164</v>
      </c>
      <c r="I91" s="0" t="n">
        <v>1</v>
      </c>
      <c r="J91" s="3" t="n">
        <v>1236.1008</v>
      </c>
      <c r="K91" s="3" t="n">
        <v>1236.1</v>
      </c>
      <c r="L91" s="3" t="n">
        <v>185.42</v>
      </c>
      <c r="M91" s="3" t="n">
        <v>1421.52</v>
      </c>
      <c r="N91" s="0" t="s">
        <v>154</v>
      </c>
      <c r="O91" s="0" t="n">
        <v>7008482</v>
      </c>
      <c r="Q91" s="0" t="s">
        <v>22</v>
      </c>
      <c r="S91" s="0" t="s">
        <v>156</v>
      </c>
    </row>
    <row r="92" customFormat="false" ht="12.75" hidden="true" customHeight="false" outlineLevel="1" collapsed="false">
      <c r="A92" s="1" t="n">
        <v>57040</v>
      </c>
      <c r="B92" s="0" t="n">
        <v>33</v>
      </c>
      <c r="C92" s="6" t="n">
        <v>39461</v>
      </c>
      <c r="D92" s="0" t="n">
        <v>20633.07</v>
      </c>
      <c r="F92" s="0" t="s">
        <v>154</v>
      </c>
      <c r="G92" s="2" t="n">
        <v>2330075120</v>
      </c>
      <c r="H92" s="0" t="s">
        <v>165</v>
      </c>
      <c r="I92" s="0" t="n">
        <v>2</v>
      </c>
      <c r="J92" s="3" t="n">
        <v>218.448</v>
      </c>
      <c r="K92" s="3" t="n">
        <v>436.89</v>
      </c>
      <c r="L92" s="3" t="n">
        <v>65.53</v>
      </c>
      <c r="M92" s="3" t="n">
        <v>502.42</v>
      </c>
      <c r="N92" s="0" t="s">
        <v>154</v>
      </c>
      <c r="O92" s="0" t="n">
        <v>73770247035027</v>
      </c>
      <c r="Q92" s="0" t="s">
        <v>25</v>
      </c>
      <c r="S92" s="0" t="s">
        <v>156</v>
      </c>
    </row>
    <row r="93" customFormat="false" ht="12.75" hidden="true" customHeight="false" outlineLevel="1" collapsed="false">
      <c r="A93" s="1" t="n">
        <v>57040</v>
      </c>
      <c r="B93" s="0" t="n">
        <v>32</v>
      </c>
      <c r="C93" s="6" t="n">
        <v>39461</v>
      </c>
      <c r="D93" s="0" t="n">
        <v>20633.07</v>
      </c>
      <c r="F93" s="0" t="s">
        <v>154</v>
      </c>
      <c r="G93" s="2" t="s">
        <v>49</v>
      </c>
      <c r="H93" s="0" t="s">
        <v>50</v>
      </c>
      <c r="I93" s="0" t="n">
        <v>4</v>
      </c>
      <c r="J93" s="3" t="n">
        <v>1230.0984</v>
      </c>
      <c r="K93" s="3" t="n">
        <v>4920.39</v>
      </c>
      <c r="L93" s="3" t="n">
        <v>738.06</v>
      </c>
      <c r="M93" s="3" t="n">
        <v>5658.45</v>
      </c>
      <c r="N93" s="0" t="s">
        <v>154</v>
      </c>
      <c r="O93" s="0" t="n">
        <v>8002752</v>
      </c>
      <c r="Q93" s="0" t="s">
        <v>22</v>
      </c>
      <c r="S93" s="0" t="s">
        <v>156</v>
      </c>
    </row>
    <row r="94" customFormat="false" ht="12.75" hidden="true" customHeight="false" outlineLevel="1" collapsed="false">
      <c r="A94" s="1" t="n">
        <v>57040</v>
      </c>
      <c r="B94" s="0" t="n">
        <v>31</v>
      </c>
      <c r="C94" s="6" t="n">
        <v>39461</v>
      </c>
      <c r="D94" s="0" t="n">
        <v>20633.07</v>
      </c>
      <c r="F94" s="0" t="s">
        <v>154</v>
      </c>
      <c r="G94" s="2" t="n">
        <v>1780162010</v>
      </c>
      <c r="H94" s="0" t="s">
        <v>51</v>
      </c>
      <c r="I94" s="0" t="n">
        <v>1</v>
      </c>
      <c r="J94" s="3" t="n">
        <v>166.296</v>
      </c>
      <c r="K94" s="3" t="n">
        <v>166.29</v>
      </c>
      <c r="L94" s="3" t="n">
        <v>24.94</v>
      </c>
      <c r="M94" s="3" t="n">
        <v>191.23</v>
      </c>
      <c r="N94" s="0" t="s">
        <v>154</v>
      </c>
      <c r="O94" s="0" t="n">
        <v>73770247035036</v>
      </c>
      <c r="Q94" s="0" t="s">
        <v>25</v>
      </c>
      <c r="S94" s="0" t="s">
        <v>156</v>
      </c>
    </row>
    <row r="95" customFormat="false" ht="12.75" hidden="true" customHeight="false" outlineLevel="1" collapsed="false">
      <c r="A95" s="1" t="n">
        <v>57040</v>
      </c>
      <c r="B95" s="0" t="n">
        <v>30</v>
      </c>
      <c r="C95" s="6" t="n">
        <v>39461</v>
      </c>
      <c r="D95" s="0" t="n">
        <v>20633.07</v>
      </c>
      <c r="F95" s="0" t="s">
        <v>154</v>
      </c>
      <c r="G95" s="2" t="n">
        <v>4526042090</v>
      </c>
      <c r="H95" s="0" t="s">
        <v>27</v>
      </c>
      <c r="I95" s="0" t="n">
        <v>3</v>
      </c>
      <c r="J95" s="3" t="n">
        <v>1724.8536</v>
      </c>
      <c r="K95" s="3" t="n">
        <v>5174.56</v>
      </c>
      <c r="L95" s="3" t="n">
        <v>776.19</v>
      </c>
      <c r="M95" s="3" t="n">
        <v>5950.75</v>
      </c>
      <c r="N95" s="0" t="s">
        <v>154</v>
      </c>
      <c r="O95" s="0" t="n">
        <v>73073807000280</v>
      </c>
      <c r="Q95" s="0" t="s">
        <v>25</v>
      </c>
      <c r="S95" s="0" t="s">
        <v>166</v>
      </c>
    </row>
    <row r="96" customFormat="false" ht="12.75" hidden="true" customHeight="false" outlineLevel="1" collapsed="false">
      <c r="A96" s="1" t="n">
        <v>57040</v>
      </c>
      <c r="B96" s="0" t="n">
        <v>29</v>
      </c>
      <c r="C96" s="6" t="n">
        <v>39457</v>
      </c>
      <c r="D96" s="0" t="n">
        <v>5471.16</v>
      </c>
      <c r="F96" s="0" t="s">
        <v>167</v>
      </c>
      <c r="G96" s="2" t="s">
        <v>49</v>
      </c>
      <c r="H96" s="0" t="s">
        <v>50</v>
      </c>
      <c r="I96" s="0" t="n">
        <v>3</v>
      </c>
      <c r="J96" s="3" t="n">
        <v>1230.0984</v>
      </c>
      <c r="K96" s="3" t="n">
        <v>3690.29</v>
      </c>
      <c r="L96" s="3" t="n">
        <v>553.54</v>
      </c>
      <c r="M96" s="3" t="n">
        <v>4243.83</v>
      </c>
      <c r="N96" s="0" t="s">
        <v>167</v>
      </c>
      <c r="O96" s="0" t="n">
        <v>83788478000471</v>
      </c>
      <c r="P96" s="6" t="n">
        <v>39692</v>
      </c>
      <c r="Q96" s="0" t="s">
        <v>60</v>
      </c>
      <c r="S96" s="0" t="s">
        <v>168</v>
      </c>
    </row>
    <row r="97" customFormat="false" ht="12.75" hidden="true" customHeight="false" outlineLevel="1" collapsed="false">
      <c r="A97" s="1" t="n">
        <v>57040</v>
      </c>
      <c r="B97" s="0" t="n">
        <v>28</v>
      </c>
      <c r="C97" s="6" t="n">
        <v>39457</v>
      </c>
      <c r="D97" s="0" t="n">
        <v>5471.16</v>
      </c>
      <c r="F97" s="0" t="s">
        <v>167</v>
      </c>
      <c r="G97" s="2" t="s">
        <v>169</v>
      </c>
      <c r="H97" s="0" t="s">
        <v>170</v>
      </c>
      <c r="I97" s="0" t="n">
        <v>1</v>
      </c>
      <c r="J97" s="3" t="n">
        <v>790.5456</v>
      </c>
      <c r="K97" s="3" t="n">
        <v>790.54</v>
      </c>
      <c r="L97" s="3" t="n">
        <v>118.58</v>
      </c>
      <c r="M97" s="3" t="n">
        <v>909.12</v>
      </c>
      <c r="N97" s="0" t="s">
        <v>167</v>
      </c>
      <c r="O97" s="0" t="n">
        <v>83788478000471</v>
      </c>
      <c r="P97" s="6" t="n">
        <v>39692</v>
      </c>
      <c r="Q97" s="0" t="s">
        <v>60</v>
      </c>
      <c r="S97" s="0" t="s">
        <v>168</v>
      </c>
    </row>
    <row r="98" customFormat="false" ht="12.75" hidden="true" customHeight="false" outlineLevel="1" collapsed="false">
      <c r="A98" s="1" t="n">
        <v>57040</v>
      </c>
      <c r="B98" s="0" t="n">
        <v>27</v>
      </c>
      <c r="C98" s="6" t="n">
        <v>39457</v>
      </c>
      <c r="D98" s="0" t="n">
        <v>5471.16</v>
      </c>
      <c r="F98" s="0" t="s">
        <v>167</v>
      </c>
      <c r="G98" s="2" t="s">
        <v>57</v>
      </c>
      <c r="H98" s="0" t="s">
        <v>58</v>
      </c>
      <c r="I98" s="0" t="n">
        <v>1</v>
      </c>
      <c r="J98" s="3" t="n">
        <v>276.7008</v>
      </c>
      <c r="K98" s="3" t="n">
        <v>276.7</v>
      </c>
      <c r="L98" s="3" t="n">
        <v>41.51</v>
      </c>
      <c r="M98" s="3" t="n">
        <v>318.21</v>
      </c>
      <c r="N98" s="0" t="s">
        <v>167</v>
      </c>
      <c r="O98" s="0" t="n">
        <v>83788478000471</v>
      </c>
      <c r="P98" s="6" t="n">
        <v>39692</v>
      </c>
      <c r="Q98" s="0" t="s">
        <v>60</v>
      </c>
      <c r="S98" s="0" t="s">
        <v>168</v>
      </c>
    </row>
    <row r="99" customFormat="false" ht="12.75" hidden="true" customHeight="false" outlineLevel="1" collapsed="false">
      <c r="A99" s="1" t="n">
        <v>57040</v>
      </c>
      <c r="B99" s="0" t="n">
        <v>26</v>
      </c>
      <c r="C99" s="6" t="n">
        <v>39456</v>
      </c>
      <c r="D99" s="0" t="n">
        <v>2293.51</v>
      </c>
      <c r="F99" s="0" t="s">
        <v>171</v>
      </c>
      <c r="G99" s="2" t="n">
        <v>8156104150</v>
      </c>
      <c r="H99" s="0" t="s">
        <v>172</v>
      </c>
      <c r="I99" s="0" t="n">
        <v>1</v>
      </c>
      <c r="J99" s="3" t="n">
        <v>1096.7664</v>
      </c>
      <c r="K99" s="3" t="n">
        <v>1096.76</v>
      </c>
      <c r="L99" s="3" t="n">
        <v>164.5</v>
      </c>
      <c r="M99" s="3" t="n">
        <v>1261.26</v>
      </c>
      <c r="N99" s="0" t="s">
        <v>171</v>
      </c>
      <c r="O99" s="0" t="n">
        <v>7008474</v>
      </c>
      <c r="P99" s="0" t="s">
        <v>119</v>
      </c>
      <c r="Q99" s="0" t="s">
        <v>22</v>
      </c>
      <c r="S99" s="0" t="s">
        <v>173</v>
      </c>
    </row>
    <row r="100" customFormat="false" ht="12.75" hidden="true" customHeight="false" outlineLevel="1" collapsed="false">
      <c r="A100" s="1" t="n">
        <v>57040</v>
      </c>
      <c r="B100" s="0" t="n">
        <v>25</v>
      </c>
      <c r="C100" s="6" t="n">
        <v>39456</v>
      </c>
      <c r="D100" s="0" t="n">
        <v>2293.51</v>
      </c>
      <c r="F100" s="0" t="s">
        <v>171</v>
      </c>
      <c r="G100" s="2" t="s">
        <v>174</v>
      </c>
      <c r="H100" s="0" t="s">
        <v>51</v>
      </c>
      <c r="I100" s="0" t="n">
        <v>2</v>
      </c>
      <c r="J100" s="3" t="n">
        <v>236.7504</v>
      </c>
      <c r="K100" s="3" t="n">
        <v>473.5</v>
      </c>
      <c r="L100" s="3" t="n">
        <v>71.03</v>
      </c>
      <c r="M100" s="3" t="n">
        <v>544.53</v>
      </c>
      <c r="N100" s="0" t="s">
        <v>171</v>
      </c>
      <c r="O100" s="0" t="n">
        <v>7008473</v>
      </c>
      <c r="P100" s="0" t="s">
        <v>112</v>
      </c>
      <c r="Q100" s="0" t="s">
        <v>22</v>
      </c>
      <c r="S100" s="0" t="s">
        <v>173</v>
      </c>
    </row>
    <row r="101" customFormat="false" ht="12.75" hidden="true" customHeight="false" outlineLevel="1" collapsed="false">
      <c r="A101" s="1" t="n">
        <v>57040</v>
      </c>
      <c r="B101" s="0" t="n">
        <v>24</v>
      </c>
      <c r="C101" s="6" t="n">
        <v>39456</v>
      </c>
      <c r="D101" s="0" t="n">
        <v>2293.51</v>
      </c>
      <c r="F101" s="0" t="s">
        <v>171</v>
      </c>
      <c r="G101" s="2" t="s">
        <v>175</v>
      </c>
      <c r="H101" s="0" t="s">
        <v>176</v>
      </c>
      <c r="I101" s="0" t="n">
        <v>10</v>
      </c>
      <c r="J101" s="3" t="n">
        <v>42.4104</v>
      </c>
      <c r="K101" s="3" t="n">
        <v>424.1</v>
      </c>
      <c r="L101" s="3" t="n">
        <v>63.62</v>
      </c>
      <c r="M101" s="3" t="n">
        <v>487.72</v>
      </c>
      <c r="N101" s="0" t="s">
        <v>171</v>
      </c>
      <c r="O101" s="0" t="n">
        <v>73770247035025</v>
      </c>
      <c r="P101" s="6" t="n">
        <v>39184</v>
      </c>
      <c r="Q101" s="0" t="s">
        <v>25</v>
      </c>
      <c r="S101" s="0" t="s">
        <v>173</v>
      </c>
    </row>
    <row r="102" customFormat="false" ht="12.75" hidden="true" customHeight="false" outlineLevel="1" collapsed="false">
      <c r="A102" s="1" t="n">
        <v>57040</v>
      </c>
      <c r="B102" s="0" t="n">
        <v>23</v>
      </c>
      <c r="C102" s="6" t="n">
        <v>39455</v>
      </c>
      <c r="D102" s="0" t="n">
        <v>500.04</v>
      </c>
      <c r="F102" s="0" t="s">
        <v>177</v>
      </c>
      <c r="G102" s="2" t="s">
        <v>20</v>
      </c>
      <c r="H102" s="0" t="s">
        <v>21</v>
      </c>
      <c r="I102" s="0" t="n">
        <v>1</v>
      </c>
      <c r="J102" s="3" t="n">
        <v>198.0792</v>
      </c>
      <c r="K102" s="3" t="n">
        <v>198.07</v>
      </c>
      <c r="L102" s="3" t="n">
        <v>29.71</v>
      </c>
      <c r="M102" s="3" t="n">
        <v>227.78</v>
      </c>
      <c r="N102" s="0" t="s">
        <v>177</v>
      </c>
      <c r="O102" s="0" t="n">
        <v>7008482</v>
      </c>
      <c r="P102" s="0" t="s">
        <v>34</v>
      </c>
      <c r="Q102" s="0" t="s">
        <v>22</v>
      </c>
      <c r="S102" s="0" t="s">
        <v>178</v>
      </c>
    </row>
    <row r="103" customFormat="false" ht="12.75" hidden="true" customHeight="false" outlineLevel="1" collapsed="false">
      <c r="A103" s="1" t="n">
        <v>57040</v>
      </c>
      <c r="B103" s="0" t="n">
        <v>22</v>
      </c>
      <c r="C103" s="6" t="n">
        <v>39455</v>
      </c>
      <c r="D103" s="0" t="n">
        <v>500.04</v>
      </c>
      <c r="F103" s="0" t="s">
        <v>177</v>
      </c>
      <c r="G103" s="2" t="s">
        <v>174</v>
      </c>
      <c r="H103" s="0" t="s">
        <v>51</v>
      </c>
      <c r="I103" s="0" t="n">
        <v>1</v>
      </c>
      <c r="J103" s="3" t="n">
        <v>236.7504</v>
      </c>
      <c r="K103" s="3" t="n">
        <v>236.75</v>
      </c>
      <c r="L103" s="3" t="n">
        <v>35.51</v>
      </c>
      <c r="M103" s="3" t="n">
        <v>272.26</v>
      </c>
      <c r="N103" s="0" t="s">
        <v>177</v>
      </c>
      <c r="O103" s="0" t="n">
        <v>7008471</v>
      </c>
      <c r="P103" s="6" t="n">
        <v>39398</v>
      </c>
      <c r="Q103" s="0" t="s">
        <v>22</v>
      </c>
      <c r="S103" s="0" t="s">
        <v>178</v>
      </c>
    </row>
    <row r="104" customFormat="false" ht="12.75" hidden="true" customHeight="false" outlineLevel="1" collapsed="false">
      <c r="A104" s="1" t="n">
        <v>57040</v>
      </c>
      <c r="B104" s="0" t="n">
        <v>21</v>
      </c>
      <c r="C104" s="6" t="n">
        <v>39454</v>
      </c>
      <c r="D104" s="0" t="n">
        <v>10225.79</v>
      </c>
      <c r="F104" s="0" t="s">
        <v>179</v>
      </c>
      <c r="G104" s="2" t="s">
        <v>180</v>
      </c>
      <c r="H104" s="0" t="s">
        <v>181</v>
      </c>
      <c r="I104" s="0" t="n">
        <v>1</v>
      </c>
      <c r="J104" s="3" t="n">
        <v>355.716</v>
      </c>
      <c r="K104" s="3" t="n">
        <v>355.71</v>
      </c>
      <c r="L104" s="3" t="n">
        <v>53.36</v>
      </c>
      <c r="M104" s="3" t="n">
        <v>409.07</v>
      </c>
      <c r="N104" s="0" t="s">
        <v>179</v>
      </c>
      <c r="O104" s="0" t="n">
        <v>83788478000467</v>
      </c>
      <c r="Q104" s="0" t="s">
        <v>60</v>
      </c>
      <c r="S104" s="0" t="s">
        <v>153</v>
      </c>
    </row>
    <row r="105" customFormat="false" ht="12.75" hidden="true" customHeight="false" outlineLevel="1" collapsed="false">
      <c r="A105" s="1" t="n">
        <v>57040</v>
      </c>
      <c r="B105" s="0" t="n">
        <v>20</v>
      </c>
      <c r="C105" s="6" t="n">
        <v>39454</v>
      </c>
      <c r="D105" s="0" t="n">
        <v>10225.79</v>
      </c>
      <c r="F105" s="0" t="s">
        <v>179</v>
      </c>
      <c r="G105" s="2" t="s">
        <v>49</v>
      </c>
      <c r="H105" s="0" t="s">
        <v>50</v>
      </c>
      <c r="I105" s="0" t="n">
        <v>4</v>
      </c>
      <c r="J105" s="3" t="n">
        <v>1230.0984</v>
      </c>
      <c r="K105" s="3" t="n">
        <v>4920.39</v>
      </c>
      <c r="L105" s="3" t="n">
        <v>738.05</v>
      </c>
      <c r="M105" s="3" t="n">
        <v>5658.44</v>
      </c>
      <c r="N105" s="0" t="s">
        <v>179</v>
      </c>
      <c r="O105" s="0" t="n">
        <v>83788478000469</v>
      </c>
      <c r="Q105" s="0" t="s">
        <v>60</v>
      </c>
      <c r="S105" s="0" t="s">
        <v>168</v>
      </c>
    </row>
    <row r="106" customFormat="false" ht="12.75" hidden="true" customHeight="false" outlineLevel="1" collapsed="false">
      <c r="A106" s="1" t="n">
        <v>57040</v>
      </c>
      <c r="B106" s="0" t="n">
        <v>19</v>
      </c>
      <c r="C106" s="6" t="n">
        <v>39454</v>
      </c>
      <c r="D106" s="0" t="n">
        <v>10225.79</v>
      </c>
      <c r="F106" s="0" t="s">
        <v>179</v>
      </c>
      <c r="G106" s="2" t="s">
        <v>20</v>
      </c>
      <c r="H106" s="0" t="s">
        <v>21</v>
      </c>
      <c r="I106" s="0" t="n">
        <v>1</v>
      </c>
      <c r="J106" s="3" t="n">
        <v>198.0792</v>
      </c>
      <c r="K106" s="3" t="n">
        <v>198.07</v>
      </c>
      <c r="L106" s="3" t="n">
        <v>29.71</v>
      </c>
      <c r="M106" s="3" t="n">
        <v>227.78</v>
      </c>
      <c r="N106" s="0" t="s">
        <v>179</v>
      </c>
      <c r="O106" s="0" t="n">
        <v>7008482</v>
      </c>
      <c r="Q106" s="0" t="s">
        <v>22</v>
      </c>
      <c r="S106" s="0" t="s">
        <v>182</v>
      </c>
    </row>
    <row r="107" customFormat="false" ht="12.75" hidden="true" customHeight="false" outlineLevel="1" collapsed="false">
      <c r="A107" s="1" t="n">
        <v>57040</v>
      </c>
      <c r="B107" s="0" t="n">
        <v>18</v>
      </c>
      <c r="C107" s="6" t="n">
        <v>39454</v>
      </c>
      <c r="D107" s="0" t="n">
        <v>10225.79</v>
      </c>
      <c r="F107" s="0" t="s">
        <v>179</v>
      </c>
      <c r="G107" s="2" t="n">
        <v>6810552380</v>
      </c>
      <c r="H107" s="0" t="s">
        <v>183</v>
      </c>
      <c r="I107" s="0" t="n">
        <v>1</v>
      </c>
      <c r="J107" s="3" t="n">
        <v>2935.1736</v>
      </c>
      <c r="K107" s="3" t="n">
        <v>2935.17</v>
      </c>
      <c r="L107" s="3" t="n">
        <v>440.28</v>
      </c>
      <c r="M107" s="3" t="n">
        <v>3375.45</v>
      </c>
      <c r="N107" s="0" t="s">
        <v>179</v>
      </c>
      <c r="O107" s="0" t="n">
        <v>7008312</v>
      </c>
      <c r="Q107" s="0" t="s">
        <v>22</v>
      </c>
      <c r="S107" s="0" t="s">
        <v>184</v>
      </c>
    </row>
    <row r="108" customFormat="false" ht="12.75" hidden="true" customHeight="false" outlineLevel="1" collapsed="false">
      <c r="A108" s="1" t="n">
        <v>57040</v>
      </c>
      <c r="B108" s="0" t="n">
        <v>17</v>
      </c>
      <c r="C108" s="6" t="n">
        <v>39454</v>
      </c>
      <c r="D108" s="0" t="n">
        <v>10225.79</v>
      </c>
      <c r="F108" s="0" t="s">
        <v>179</v>
      </c>
      <c r="G108" s="2" t="n">
        <v>446542150</v>
      </c>
      <c r="H108" s="0" t="s">
        <v>28</v>
      </c>
      <c r="I108" s="0" t="n">
        <v>1</v>
      </c>
      <c r="J108" s="3" t="n">
        <v>482.652</v>
      </c>
      <c r="K108" s="3" t="n">
        <v>482.65</v>
      </c>
      <c r="L108" s="3" t="n">
        <v>72.4</v>
      </c>
      <c r="M108" s="3" t="n">
        <v>555.05</v>
      </c>
      <c r="N108" s="0" t="s">
        <v>179</v>
      </c>
      <c r="O108" s="0" t="n">
        <v>73770247035036</v>
      </c>
      <c r="Q108" s="0" t="s">
        <v>25</v>
      </c>
      <c r="S108" s="0" t="s">
        <v>185</v>
      </c>
    </row>
    <row r="109" customFormat="false" ht="12.75" hidden="true" customHeight="false" outlineLevel="1" collapsed="false">
      <c r="A109" s="1" t="n">
        <v>57040</v>
      </c>
      <c r="B109" s="0" t="n">
        <v>16</v>
      </c>
      <c r="C109" s="6" t="n">
        <v>39451</v>
      </c>
      <c r="D109" s="0" t="n">
        <v>8468.84</v>
      </c>
      <c r="F109" s="0" t="s">
        <v>186</v>
      </c>
      <c r="G109" s="2" t="n">
        <v>8156152460</v>
      </c>
      <c r="H109" s="0" t="s">
        <v>172</v>
      </c>
      <c r="I109" s="0" t="n">
        <v>1</v>
      </c>
      <c r="J109" s="3" t="n">
        <v>1192.8048</v>
      </c>
      <c r="K109" s="3" t="n">
        <v>1192.8</v>
      </c>
      <c r="L109" s="3" t="n">
        <v>178.92</v>
      </c>
      <c r="M109" s="3" t="n">
        <v>1371.72</v>
      </c>
      <c r="N109" s="0" t="s">
        <v>186</v>
      </c>
      <c r="O109" s="0" t="n">
        <v>73073807000286</v>
      </c>
      <c r="P109" s="0" t="s">
        <v>141</v>
      </c>
      <c r="Q109" s="0" t="s">
        <v>25</v>
      </c>
      <c r="S109" s="0" t="s">
        <v>168</v>
      </c>
    </row>
    <row r="110" customFormat="false" ht="12.75" hidden="true" customHeight="false" outlineLevel="1" collapsed="false">
      <c r="A110" s="1" t="n">
        <v>57040</v>
      </c>
      <c r="B110" s="0" t="n">
        <v>15</v>
      </c>
      <c r="C110" s="6" t="n">
        <v>39451</v>
      </c>
      <c r="D110" s="0" t="n">
        <v>8468.84</v>
      </c>
      <c r="F110" s="0" t="s">
        <v>186</v>
      </c>
      <c r="G110" s="2" t="n">
        <v>7531104060</v>
      </c>
      <c r="H110" s="0" t="s">
        <v>187</v>
      </c>
      <c r="I110" s="0" t="n">
        <v>1</v>
      </c>
      <c r="J110" s="3" t="n">
        <v>216.1848</v>
      </c>
      <c r="K110" s="3" t="n">
        <v>216.18</v>
      </c>
      <c r="L110" s="3" t="n">
        <v>32.43</v>
      </c>
      <c r="M110" s="3" t="n">
        <v>248.61</v>
      </c>
      <c r="N110" s="0" t="s">
        <v>186</v>
      </c>
      <c r="O110" s="0" t="n">
        <v>7008389</v>
      </c>
      <c r="P110" s="0" t="s">
        <v>141</v>
      </c>
      <c r="Q110" s="0" t="s">
        <v>22</v>
      </c>
      <c r="S110" s="0" t="s">
        <v>168</v>
      </c>
    </row>
    <row r="111" customFormat="false" ht="12.75" hidden="true" customHeight="false" outlineLevel="1" collapsed="false">
      <c r="A111" s="1" t="n">
        <v>57040</v>
      </c>
      <c r="B111" s="0" t="n">
        <v>14</v>
      </c>
      <c r="C111" s="6" t="n">
        <v>39451</v>
      </c>
      <c r="D111" s="0" t="n">
        <v>8468.84</v>
      </c>
      <c r="F111" s="0" t="s">
        <v>186</v>
      </c>
      <c r="G111" s="2" t="s">
        <v>49</v>
      </c>
      <c r="H111" s="0" t="s">
        <v>50</v>
      </c>
      <c r="I111" s="0" t="n">
        <v>1</v>
      </c>
      <c r="J111" s="3" t="n">
        <v>1230.0984</v>
      </c>
      <c r="K111" s="3" t="n">
        <v>1230.09</v>
      </c>
      <c r="L111" s="3" t="n">
        <v>184.51</v>
      </c>
      <c r="M111" s="3" t="n">
        <v>1414.6</v>
      </c>
      <c r="N111" s="0" t="s">
        <v>186</v>
      </c>
      <c r="O111" s="0" t="n">
        <v>7008441</v>
      </c>
      <c r="P111" s="0" t="s">
        <v>188</v>
      </c>
      <c r="Q111" s="0" t="s">
        <v>22</v>
      </c>
      <c r="S111" s="0" t="s">
        <v>168</v>
      </c>
    </row>
    <row r="112" customFormat="false" ht="12.75" hidden="true" customHeight="false" outlineLevel="1" collapsed="false">
      <c r="A112" s="1" t="n">
        <v>57040</v>
      </c>
      <c r="B112" s="0" t="n">
        <v>13</v>
      </c>
      <c r="C112" s="6" t="n">
        <v>39451</v>
      </c>
      <c r="D112" s="0" t="n">
        <v>8468.84</v>
      </c>
      <c r="F112" s="0" t="s">
        <v>186</v>
      </c>
      <c r="G112" s="2" t="n">
        <v>1780131120</v>
      </c>
      <c r="H112" s="0" t="s">
        <v>51</v>
      </c>
      <c r="I112" s="0" t="n">
        <v>1</v>
      </c>
      <c r="J112" s="3" t="n">
        <v>166.296</v>
      </c>
      <c r="K112" s="3" t="n">
        <v>166.29</v>
      </c>
      <c r="L112" s="3" t="n">
        <v>24.94</v>
      </c>
      <c r="M112" s="3" t="n">
        <v>191.23</v>
      </c>
      <c r="N112" s="0" t="s">
        <v>186</v>
      </c>
      <c r="O112" s="0" t="n">
        <v>73770247035026</v>
      </c>
      <c r="P112" s="6" t="n">
        <v>39214</v>
      </c>
      <c r="Q112" s="0" t="s">
        <v>25</v>
      </c>
      <c r="S112" s="0" t="s">
        <v>168</v>
      </c>
    </row>
    <row r="113" customFormat="false" ht="12.75" hidden="true" customHeight="false" outlineLevel="1" collapsed="false">
      <c r="A113" s="1" t="n">
        <v>57040</v>
      </c>
      <c r="B113" s="0" t="n">
        <v>12</v>
      </c>
      <c r="C113" s="6" t="n">
        <v>39451</v>
      </c>
      <c r="D113" s="0" t="n">
        <v>8468.84</v>
      </c>
      <c r="F113" s="0" t="s">
        <v>186</v>
      </c>
      <c r="G113" s="2" t="s">
        <v>189</v>
      </c>
      <c r="H113" s="0" t="s">
        <v>28</v>
      </c>
      <c r="I113" s="0" t="n">
        <v>2</v>
      </c>
      <c r="J113" s="3" t="n">
        <v>676.6968</v>
      </c>
      <c r="K113" s="3" t="n">
        <v>1353.39</v>
      </c>
      <c r="L113" s="3" t="n">
        <v>203.01</v>
      </c>
      <c r="M113" s="3" t="n">
        <v>1556.4</v>
      </c>
      <c r="N113" s="0" t="s">
        <v>186</v>
      </c>
      <c r="O113" s="0" t="n">
        <v>7008433</v>
      </c>
      <c r="P113" s="0" t="s">
        <v>126</v>
      </c>
      <c r="Q113" s="0" t="s">
        <v>22</v>
      </c>
      <c r="S113" s="0" t="s">
        <v>168</v>
      </c>
    </row>
    <row r="114" customFormat="false" ht="12.75" hidden="true" customHeight="false" outlineLevel="1" collapsed="false">
      <c r="A114" s="1" t="n">
        <v>57040</v>
      </c>
      <c r="B114" s="0" t="n">
        <v>11</v>
      </c>
      <c r="C114" s="6" t="n">
        <v>39451</v>
      </c>
      <c r="D114" s="0" t="n">
        <v>8468.84</v>
      </c>
      <c r="F114" s="0" t="s">
        <v>186</v>
      </c>
      <c r="G114" s="2" t="n">
        <v>437104030</v>
      </c>
      <c r="H114" s="0" t="s">
        <v>190</v>
      </c>
      <c r="I114" s="0" t="n">
        <v>3</v>
      </c>
      <c r="J114" s="3" t="n">
        <v>273.9456</v>
      </c>
      <c r="K114" s="3" t="n">
        <v>821.83</v>
      </c>
      <c r="L114" s="3" t="n">
        <v>123.27</v>
      </c>
      <c r="M114" s="3" t="n">
        <v>945.1</v>
      </c>
      <c r="N114" s="0" t="s">
        <v>186</v>
      </c>
      <c r="O114" s="0" t="n">
        <v>7008472</v>
      </c>
      <c r="P114" s="6" t="n">
        <v>39428</v>
      </c>
      <c r="Q114" s="0" t="s">
        <v>22</v>
      </c>
      <c r="S114" s="0" t="s">
        <v>168</v>
      </c>
    </row>
    <row r="115" customFormat="false" ht="12.75" hidden="true" customHeight="false" outlineLevel="1" collapsed="false">
      <c r="A115" s="1" t="n">
        <v>57040</v>
      </c>
      <c r="B115" s="0" t="n">
        <v>10</v>
      </c>
      <c r="C115" s="6" t="n">
        <v>39451</v>
      </c>
      <c r="D115" s="0" t="n">
        <v>8468.84</v>
      </c>
      <c r="F115" s="0" t="s">
        <v>186</v>
      </c>
      <c r="G115" s="2" t="s">
        <v>139</v>
      </c>
      <c r="H115" s="0" t="s">
        <v>140</v>
      </c>
      <c r="I115" s="0" t="n">
        <v>1</v>
      </c>
      <c r="J115" s="3" t="n">
        <v>658.788</v>
      </c>
      <c r="K115" s="3" t="n">
        <v>658.78</v>
      </c>
      <c r="L115" s="3" t="n">
        <v>98.82</v>
      </c>
      <c r="M115" s="3" t="n">
        <v>757.6</v>
      </c>
      <c r="N115" s="0" t="s">
        <v>186</v>
      </c>
      <c r="O115" s="0" t="n">
        <v>7008335</v>
      </c>
      <c r="P115" s="6" t="n">
        <v>39304</v>
      </c>
      <c r="Q115" s="0" t="s">
        <v>22</v>
      </c>
      <c r="S115" s="0" t="s">
        <v>168</v>
      </c>
    </row>
    <row r="116" customFormat="false" ht="12.75" hidden="true" customHeight="false" outlineLevel="1" collapsed="false">
      <c r="A116" s="1" t="n">
        <v>57040</v>
      </c>
      <c r="B116" s="0" t="n">
        <v>9</v>
      </c>
      <c r="C116" s="6" t="n">
        <v>39451</v>
      </c>
      <c r="D116" s="0" t="n">
        <v>8468.84</v>
      </c>
      <c r="F116" s="0" t="s">
        <v>186</v>
      </c>
      <c r="G116" s="2" t="n">
        <v>4526042090</v>
      </c>
      <c r="H116" s="0" t="s">
        <v>27</v>
      </c>
      <c r="I116" s="0" t="n">
        <v>1</v>
      </c>
      <c r="J116" s="3" t="n">
        <v>1724.8536</v>
      </c>
      <c r="K116" s="3" t="n">
        <v>1724.85</v>
      </c>
      <c r="L116" s="3" t="n">
        <v>258.73</v>
      </c>
      <c r="M116" s="3" t="n">
        <v>1983.58</v>
      </c>
      <c r="N116" s="0" t="s">
        <v>186</v>
      </c>
      <c r="O116" s="0" t="n">
        <v>73073807000280</v>
      </c>
      <c r="P116" s="6" t="n">
        <v>39427</v>
      </c>
      <c r="Q116" s="0" t="s">
        <v>25</v>
      </c>
      <c r="S116" s="0" t="s">
        <v>191</v>
      </c>
    </row>
    <row r="117" customFormat="false" ht="12.75" hidden="true" customHeight="false" outlineLevel="1" collapsed="false">
      <c r="A117" s="1" t="n">
        <v>57040</v>
      </c>
      <c r="B117" s="0" t="n">
        <v>8</v>
      </c>
      <c r="C117" s="6" t="n">
        <v>39450</v>
      </c>
      <c r="D117" s="0" t="n">
        <v>3907.96</v>
      </c>
      <c r="F117" s="0" t="s">
        <v>192</v>
      </c>
      <c r="G117" s="2" t="s">
        <v>20</v>
      </c>
      <c r="H117" s="0" t="s">
        <v>21</v>
      </c>
      <c r="I117" s="0" t="n">
        <v>3</v>
      </c>
      <c r="J117" s="3" t="n">
        <v>198.0792</v>
      </c>
      <c r="K117" s="3" t="n">
        <v>594.23</v>
      </c>
      <c r="L117" s="3" t="n">
        <v>89.13</v>
      </c>
      <c r="M117" s="3" t="n">
        <v>683.36</v>
      </c>
      <c r="N117" s="0" t="s">
        <v>192</v>
      </c>
      <c r="O117" s="0" t="n">
        <v>7008477</v>
      </c>
      <c r="P117" s="0" t="s">
        <v>193</v>
      </c>
      <c r="Q117" s="0" t="s">
        <v>22</v>
      </c>
      <c r="S117" s="0" t="s">
        <v>194</v>
      </c>
    </row>
    <row r="118" customFormat="false" ht="12.75" hidden="true" customHeight="false" outlineLevel="1" collapsed="false">
      <c r="A118" s="1" t="n">
        <v>57040</v>
      </c>
      <c r="B118" s="0" t="n">
        <v>7</v>
      </c>
      <c r="C118" s="6" t="n">
        <v>39450</v>
      </c>
      <c r="D118" s="0" t="n">
        <v>3907.96</v>
      </c>
      <c r="F118" s="0" t="s">
        <v>192</v>
      </c>
      <c r="G118" s="2" t="s">
        <v>195</v>
      </c>
      <c r="H118" s="0" t="s">
        <v>196</v>
      </c>
      <c r="I118" s="0" t="n">
        <v>3</v>
      </c>
      <c r="J118" s="3" t="n">
        <v>600.1416</v>
      </c>
      <c r="K118" s="3" t="n">
        <v>1800.42</v>
      </c>
      <c r="L118" s="3" t="n">
        <v>270.06</v>
      </c>
      <c r="M118" s="3" t="n">
        <v>2070.48</v>
      </c>
      <c r="N118" s="0" t="s">
        <v>192</v>
      </c>
      <c r="O118" s="0" t="n">
        <v>7008389</v>
      </c>
      <c r="P118" s="0" t="s">
        <v>141</v>
      </c>
      <c r="Q118" s="0" t="s">
        <v>22</v>
      </c>
      <c r="S118" s="0" t="s">
        <v>194</v>
      </c>
    </row>
    <row r="119" customFormat="false" ht="12.75" hidden="true" customHeight="false" outlineLevel="1" collapsed="false">
      <c r="A119" s="1" t="n">
        <v>57040</v>
      </c>
      <c r="B119" s="0" t="n">
        <v>6</v>
      </c>
      <c r="C119" s="6" t="n">
        <v>39450</v>
      </c>
      <c r="D119" s="0" t="n">
        <v>3907.96</v>
      </c>
      <c r="F119" s="0" t="s">
        <v>192</v>
      </c>
      <c r="G119" s="2" t="s">
        <v>195</v>
      </c>
      <c r="H119" s="0" t="s">
        <v>196</v>
      </c>
      <c r="I119" s="0" t="n">
        <v>1</v>
      </c>
      <c r="J119" s="3" t="n">
        <v>600.1416</v>
      </c>
      <c r="K119" s="3" t="n">
        <v>600.14</v>
      </c>
      <c r="L119" s="3" t="n">
        <v>90.02</v>
      </c>
      <c r="M119" s="3" t="n">
        <v>690.16</v>
      </c>
      <c r="N119" s="0" t="s">
        <v>192</v>
      </c>
      <c r="O119" s="0" t="n">
        <v>7008357</v>
      </c>
      <c r="P119" s="0" t="s">
        <v>197</v>
      </c>
      <c r="Q119" s="0" t="s">
        <v>22</v>
      </c>
      <c r="S119" s="0" t="s">
        <v>194</v>
      </c>
    </row>
    <row r="120" customFormat="false" ht="12.75" hidden="true" customHeight="false" outlineLevel="1" collapsed="false">
      <c r="A120" s="1" t="n">
        <v>57040</v>
      </c>
      <c r="B120" s="0" t="n">
        <v>5</v>
      </c>
      <c r="C120" s="6" t="n">
        <v>39450</v>
      </c>
      <c r="D120" s="0" t="n">
        <v>3907.96</v>
      </c>
      <c r="F120" s="0" t="s">
        <v>192</v>
      </c>
      <c r="G120" s="2" t="n">
        <v>446508030</v>
      </c>
      <c r="H120" s="0" t="s">
        <v>28</v>
      </c>
      <c r="I120" s="0" t="n">
        <v>1</v>
      </c>
      <c r="J120" s="3" t="n">
        <v>403.44</v>
      </c>
      <c r="K120" s="3" t="n">
        <v>403.44</v>
      </c>
      <c r="L120" s="3" t="n">
        <v>60.52</v>
      </c>
      <c r="M120" s="3" t="n">
        <v>463.96</v>
      </c>
      <c r="N120" s="0" t="s">
        <v>192</v>
      </c>
      <c r="O120" s="0" t="n">
        <v>7008473</v>
      </c>
      <c r="P120" s="0" t="s">
        <v>112</v>
      </c>
      <c r="Q120" s="0" t="s">
        <v>22</v>
      </c>
      <c r="S120" s="0" t="s">
        <v>194</v>
      </c>
    </row>
    <row r="121" customFormat="false" ht="12.75" hidden="true" customHeight="false" outlineLevel="1" collapsed="false">
      <c r="A121" s="1" t="n">
        <v>57040</v>
      </c>
      <c r="B121" s="0" t="n">
        <v>4</v>
      </c>
      <c r="C121" s="6" t="n">
        <v>39449</v>
      </c>
      <c r="D121" s="0" t="n">
        <v>1690.93</v>
      </c>
      <c r="F121" s="0" t="s">
        <v>198</v>
      </c>
      <c r="G121" s="2" t="s">
        <v>42</v>
      </c>
      <c r="H121" s="0" t="s">
        <v>43</v>
      </c>
      <c r="I121" s="0" t="n">
        <v>10</v>
      </c>
      <c r="J121" s="3" t="n">
        <v>42.4104</v>
      </c>
      <c r="K121" s="3" t="n">
        <v>424.1</v>
      </c>
      <c r="L121" s="3" t="n">
        <v>63.61</v>
      </c>
      <c r="M121" s="3" t="n">
        <v>487.71</v>
      </c>
      <c r="N121" s="0" t="s">
        <v>198</v>
      </c>
      <c r="O121" s="0" t="n">
        <v>73073807000280</v>
      </c>
      <c r="P121" s="6" t="n">
        <v>39427</v>
      </c>
      <c r="Q121" s="0" t="s">
        <v>25</v>
      </c>
      <c r="S121" s="0" t="s">
        <v>153</v>
      </c>
    </row>
    <row r="122" customFormat="false" ht="12.75" hidden="true" customHeight="false" outlineLevel="1" collapsed="false">
      <c r="A122" s="1" t="n">
        <v>57040</v>
      </c>
      <c r="B122" s="0" t="n">
        <v>3</v>
      </c>
      <c r="C122" s="6" t="n">
        <v>39449</v>
      </c>
      <c r="D122" s="0" t="n">
        <v>1690.93</v>
      </c>
      <c r="F122" s="0" t="s">
        <v>198</v>
      </c>
      <c r="G122" s="2" t="s">
        <v>111</v>
      </c>
      <c r="H122" s="0" t="s">
        <v>43</v>
      </c>
      <c r="I122" s="0" t="n">
        <v>10</v>
      </c>
      <c r="J122" s="3" t="n">
        <v>42.4104</v>
      </c>
      <c r="K122" s="3" t="n">
        <v>424.1</v>
      </c>
      <c r="L122" s="3" t="n">
        <v>63.62</v>
      </c>
      <c r="M122" s="3" t="n">
        <v>487.72</v>
      </c>
      <c r="N122" s="0" t="s">
        <v>198</v>
      </c>
      <c r="O122" s="0" t="n">
        <v>73770247035019</v>
      </c>
      <c r="P122" s="0" t="s">
        <v>199</v>
      </c>
      <c r="Q122" s="0" t="s">
        <v>25</v>
      </c>
      <c r="S122" s="0" t="s">
        <v>153</v>
      </c>
    </row>
    <row r="123" customFormat="false" ht="12.75" hidden="true" customHeight="false" outlineLevel="1" collapsed="false">
      <c r="A123" s="1" t="n">
        <v>57040</v>
      </c>
      <c r="B123" s="0" t="n">
        <v>2</v>
      </c>
      <c r="C123" s="6" t="n">
        <v>39449</v>
      </c>
      <c r="D123" s="0" t="n">
        <v>1690.93</v>
      </c>
      <c r="F123" s="0" t="s">
        <v>198</v>
      </c>
      <c r="G123" s="2" t="s">
        <v>45</v>
      </c>
      <c r="H123" s="0" t="s">
        <v>46</v>
      </c>
      <c r="I123" s="0" t="n">
        <v>10</v>
      </c>
      <c r="J123" s="3" t="n">
        <v>42.4104</v>
      </c>
      <c r="K123" s="3" t="n">
        <v>424.1</v>
      </c>
      <c r="L123" s="3" t="n">
        <v>63.62</v>
      </c>
      <c r="M123" s="3" t="n">
        <v>487.72</v>
      </c>
      <c r="N123" s="0" t="s">
        <v>198</v>
      </c>
      <c r="O123" s="0" t="n">
        <v>73770247035019</v>
      </c>
      <c r="P123" s="0" t="s">
        <v>199</v>
      </c>
      <c r="Q123" s="0" t="s">
        <v>25</v>
      </c>
      <c r="S123" s="0" t="s">
        <v>153</v>
      </c>
    </row>
    <row r="124" customFormat="false" ht="12.75" hidden="true" customHeight="false" outlineLevel="1" collapsed="false">
      <c r="A124" s="1" t="n">
        <v>57040</v>
      </c>
      <c r="B124" s="0" t="n">
        <v>1</v>
      </c>
      <c r="C124" s="6" t="n">
        <v>39449</v>
      </c>
      <c r="D124" s="0" t="n">
        <v>1690.93</v>
      </c>
      <c r="F124" s="0" t="s">
        <v>198</v>
      </c>
      <c r="G124" s="2" t="s">
        <v>20</v>
      </c>
      <c r="H124" s="0" t="s">
        <v>21</v>
      </c>
      <c r="I124" s="0" t="n">
        <v>1</v>
      </c>
      <c r="J124" s="3" t="n">
        <v>198.0792</v>
      </c>
      <c r="K124" s="3" t="n">
        <v>198.07</v>
      </c>
      <c r="L124" s="3" t="n">
        <v>29.71</v>
      </c>
      <c r="M124" s="3" t="n">
        <v>227.78</v>
      </c>
      <c r="N124" s="0" t="s">
        <v>198</v>
      </c>
      <c r="O124" s="0" t="n">
        <v>7008475</v>
      </c>
      <c r="P124" s="0" t="s">
        <v>118</v>
      </c>
      <c r="Q124" s="0" t="s">
        <v>22</v>
      </c>
      <c r="S124" s="0" t="s">
        <v>153</v>
      </c>
    </row>
    <row r="126" customFormat="false" ht="12.75" hidden="false" customHeight="false" outlineLevel="0" collapsed="false">
      <c r="M126" s="7" t="n">
        <f aca="false">SUM(M2:M125)</f>
        <v>366466.61</v>
      </c>
    </row>
    <row r="128" customFormat="false" ht="13.5" hidden="false" customHeight="true" outlineLevel="0" collapsed="false">
      <c r="U128" s="8" t="s">
        <v>200</v>
      </c>
      <c r="V128" s="8"/>
      <c r="W128" s="8"/>
      <c r="X128" s="8"/>
      <c r="Y128" s="8"/>
      <c r="Z128" s="8"/>
      <c r="AA128" s="8"/>
      <c r="AB128" s="8"/>
      <c r="AC128" s="8"/>
    </row>
    <row r="129" customFormat="false" ht="32.25" hidden="false" customHeight="true" outlineLevel="0" collapsed="false">
      <c r="U129" s="9" t="s">
        <v>201</v>
      </c>
      <c r="V129" s="10" t="s">
        <v>202</v>
      </c>
      <c r="W129" s="9" t="s">
        <v>203</v>
      </c>
      <c r="X129" s="9"/>
      <c r="Y129" s="9"/>
      <c r="Z129" s="9"/>
      <c r="AA129" s="9"/>
      <c r="AB129" s="11" t="s">
        <v>204</v>
      </c>
      <c r="AC129" s="9" t="s">
        <v>205</v>
      </c>
    </row>
    <row r="130" customFormat="false" ht="13.5" hidden="false" customHeight="false" outlineLevel="0" collapsed="false">
      <c r="U130" s="12" t="n">
        <v>39483</v>
      </c>
      <c r="V130" s="13" t="n">
        <v>57040</v>
      </c>
      <c r="W130" s="14" t="s">
        <v>206</v>
      </c>
      <c r="X130" s="14"/>
      <c r="Y130" s="14"/>
      <c r="Z130" s="14"/>
      <c r="AA130" s="14"/>
      <c r="AB130" s="13" t="n">
        <v>24</v>
      </c>
      <c r="AC130" s="15" t="n">
        <v>366466.61</v>
      </c>
    </row>
    <row r="131" customFormat="false" ht="13.5" hidden="false" customHeight="true" outlineLevel="0" collapsed="false">
      <c r="U131" s="16" t="s">
        <v>207</v>
      </c>
      <c r="V131" s="16"/>
      <c r="W131" s="16"/>
      <c r="X131" s="16"/>
      <c r="Y131" s="16"/>
      <c r="Z131" s="16"/>
      <c r="AA131" s="16"/>
      <c r="AB131" s="16"/>
      <c r="AC131" s="16"/>
    </row>
    <row r="132" customFormat="false" ht="42.75" hidden="false" customHeight="false" outlineLevel="0" collapsed="false">
      <c r="U132" s="9" t="s">
        <v>208</v>
      </c>
      <c r="V132" s="9"/>
      <c r="W132" s="9" t="s">
        <v>209</v>
      </c>
      <c r="X132" s="9" t="s">
        <v>210</v>
      </c>
      <c r="Y132" s="9" t="s">
        <v>211</v>
      </c>
      <c r="Z132" s="9" t="s">
        <v>212</v>
      </c>
      <c r="AA132" s="9" t="s">
        <v>213</v>
      </c>
      <c r="AB132" s="9" t="s">
        <v>214</v>
      </c>
      <c r="AC132" s="9" t="s">
        <v>215</v>
      </c>
    </row>
    <row r="133" customFormat="false" ht="13.5" hidden="false" customHeight="false" outlineLevel="0" collapsed="false">
      <c r="U133" s="13"/>
      <c r="V133" s="13"/>
      <c r="W133" s="13" t="s">
        <v>216</v>
      </c>
      <c r="X133" s="13"/>
      <c r="Y133" s="17" t="n">
        <v>39478</v>
      </c>
      <c r="Z133" s="18" t="n">
        <v>6887.34</v>
      </c>
      <c r="AA133" s="13" t="s">
        <v>19</v>
      </c>
      <c r="AB133" s="13" t="n">
        <v>6</v>
      </c>
      <c r="AC133" s="13" t="n">
        <v>57040</v>
      </c>
    </row>
    <row r="134" customFormat="false" ht="13.5" hidden="false" customHeight="false" outlineLevel="0" collapsed="false">
      <c r="U134" s="13"/>
      <c r="V134" s="13"/>
      <c r="W134" s="13" t="s">
        <v>216</v>
      </c>
      <c r="X134" s="13"/>
      <c r="Y134" s="17" t="n">
        <v>39477</v>
      </c>
      <c r="Z134" s="18" t="n">
        <v>2912.39</v>
      </c>
      <c r="AA134" s="13" t="s">
        <v>29</v>
      </c>
      <c r="AB134" s="13" t="n">
        <v>3</v>
      </c>
      <c r="AC134" s="13" t="n">
        <v>57040</v>
      </c>
    </row>
    <row r="135" customFormat="false" ht="13.5" hidden="false" customHeight="false" outlineLevel="0" collapsed="false">
      <c r="U135" s="13"/>
      <c r="V135" s="13"/>
      <c r="W135" s="13" t="s">
        <v>216</v>
      </c>
      <c r="X135" s="13"/>
      <c r="Y135" s="17" t="n">
        <v>39477</v>
      </c>
      <c r="Z135" s="18" t="n">
        <v>6383.74</v>
      </c>
      <c r="AA135" s="13" t="s">
        <v>36</v>
      </c>
      <c r="AB135" s="13" t="n">
        <v>2</v>
      </c>
      <c r="AC135" s="13" t="n">
        <v>57040</v>
      </c>
    </row>
    <row r="136" customFormat="false" ht="13.5" hidden="false" customHeight="false" outlineLevel="0" collapsed="false">
      <c r="U136" s="13"/>
      <c r="V136" s="13"/>
      <c r="W136" s="13" t="s">
        <v>216</v>
      </c>
      <c r="X136" s="13"/>
      <c r="Y136" s="17" t="n">
        <v>39476</v>
      </c>
      <c r="Z136" s="18" t="n">
        <v>-3048.02</v>
      </c>
      <c r="AA136" s="13" t="s">
        <v>39</v>
      </c>
      <c r="AB136" s="13" t="n">
        <v>1</v>
      </c>
      <c r="AC136" s="13" t="n">
        <v>57040</v>
      </c>
    </row>
    <row r="137" customFormat="false" ht="13.5" hidden="false" customHeight="false" outlineLevel="0" collapsed="false">
      <c r="U137" s="13"/>
      <c r="V137" s="13"/>
      <c r="W137" s="13" t="s">
        <v>216</v>
      </c>
      <c r="X137" s="13"/>
      <c r="Y137" s="17" t="n">
        <v>39476</v>
      </c>
      <c r="Z137" s="18" t="n">
        <v>9531.2</v>
      </c>
      <c r="AA137" s="13" t="s">
        <v>41</v>
      </c>
      <c r="AB137" s="13" t="n">
        <v>9</v>
      </c>
      <c r="AC137" s="13" t="n">
        <v>57040</v>
      </c>
    </row>
    <row r="138" customFormat="false" ht="13.5" hidden="false" customHeight="false" outlineLevel="0" collapsed="false">
      <c r="U138" s="13"/>
      <c r="V138" s="13"/>
      <c r="W138" s="13" t="s">
        <v>216</v>
      </c>
      <c r="X138" s="13"/>
      <c r="Y138" s="17" t="n">
        <v>39476</v>
      </c>
      <c r="Z138" s="18" t="n">
        <v>11040</v>
      </c>
      <c r="AA138" s="13" t="s">
        <v>53</v>
      </c>
      <c r="AB138" s="13" t="n">
        <v>1</v>
      </c>
      <c r="AC138" s="13" t="n">
        <v>57040</v>
      </c>
    </row>
    <row r="139" customFormat="false" ht="13.5" hidden="false" customHeight="false" outlineLevel="0" collapsed="false">
      <c r="U139" s="13"/>
      <c r="V139" s="13"/>
      <c r="W139" s="13" t="s">
        <v>216</v>
      </c>
      <c r="X139" s="13"/>
      <c r="Y139" s="17" t="n">
        <v>39475</v>
      </c>
      <c r="Z139" s="18" t="n">
        <v>4166.88</v>
      </c>
      <c r="AA139" s="13" t="s">
        <v>56</v>
      </c>
      <c r="AB139" s="13" t="n">
        <v>6</v>
      </c>
      <c r="AC139" s="13" t="n">
        <v>57040</v>
      </c>
    </row>
    <row r="140" customFormat="false" ht="13.5" hidden="false" customHeight="false" outlineLevel="0" collapsed="false">
      <c r="U140" s="13"/>
      <c r="V140" s="13"/>
      <c r="W140" s="13" t="s">
        <v>216</v>
      </c>
      <c r="X140" s="13"/>
      <c r="Y140" s="17" t="n">
        <v>39472</v>
      </c>
      <c r="Z140" s="18" t="n">
        <v>3790.84</v>
      </c>
      <c r="AA140" s="13" t="s">
        <v>75</v>
      </c>
      <c r="AB140" s="13" t="n">
        <v>6</v>
      </c>
      <c r="AC140" s="13" t="n">
        <v>57040</v>
      </c>
    </row>
    <row r="141" customFormat="false" ht="13.5" hidden="false" customHeight="false" outlineLevel="0" collapsed="false">
      <c r="U141" s="13"/>
      <c r="V141" s="13"/>
      <c r="W141" s="13" t="s">
        <v>216</v>
      </c>
      <c r="X141" s="13"/>
      <c r="Y141" s="17" t="n">
        <v>39471</v>
      </c>
      <c r="Z141" s="18" t="n">
        <v>10729.32</v>
      </c>
      <c r="AA141" s="13" t="s">
        <v>84</v>
      </c>
      <c r="AB141" s="13" t="n">
        <v>12</v>
      </c>
      <c r="AC141" s="13" t="n">
        <v>57040</v>
      </c>
    </row>
    <row r="142" customFormat="false" ht="13.5" hidden="false" customHeight="false" outlineLevel="0" collapsed="false">
      <c r="U142" s="13"/>
      <c r="V142" s="13"/>
      <c r="W142" s="13" t="s">
        <v>216</v>
      </c>
      <c r="X142" s="13"/>
      <c r="Y142" s="17" t="n">
        <v>39470</v>
      </c>
      <c r="Z142" s="18" t="n">
        <v>5658.43</v>
      </c>
      <c r="AA142" s="13" t="s">
        <v>94</v>
      </c>
      <c r="AB142" s="13" t="n">
        <v>3</v>
      </c>
      <c r="AC142" s="13" t="n">
        <v>57040</v>
      </c>
    </row>
    <row r="143" customFormat="false" ht="13.5" hidden="false" customHeight="false" outlineLevel="0" collapsed="false">
      <c r="U143" s="13"/>
      <c r="V143" s="13"/>
      <c r="W143" s="13" t="s">
        <v>216</v>
      </c>
      <c r="X143" s="13"/>
      <c r="Y143" s="17" t="n">
        <v>39470</v>
      </c>
      <c r="Z143" s="18" t="n">
        <v>118975.17</v>
      </c>
      <c r="AA143" s="13" t="s">
        <v>96</v>
      </c>
      <c r="AB143" s="13" t="n">
        <v>1</v>
      </c>
      <c r="AC143" s="13" t="n">
        <v>57040</v>
      </c>
    </row>
    <row r="144" customFormat="false" ht="13.5" hidden="false" customHeight="false" outlineLevel="0" collapsed="false">
      <c r="U144" s="13"/>
      <c r="V144" s="13"/>
      <c r="W144" s="13" t="s">
        <v>216</v>
      </c>
      <c r="X144" s="13"/>
      <c r="Y144" s="17" t="n">
        <v>39469</v>
      </c>
      <c r="Z144" s="18" t="n">
        <v>107344.52</v>
      </c>
      <c r="AA144" s="13" t="s">
        <v>99</v>
      </c>
      <c r="AB144" s="13" t="n">
        <v>1</v>
      </c>
      <c r="AC144" s="13" t="n">
        <v>57040</v>
      </c>
    </row>
    <row r="145" customFormat="false" ht="13.5" hidden="false" customHeight="false" outlineLevel="0" collapsed="false">
      <c r="U145" s="13"/>
      <c r="V145" s="13"/>
      <c r="W145" s="13" t="s">
        <v>216</v>
      </c>
      <c r="X145" s="13"/>
      <c r="Y145" s="17" t="n">
        <v>39468</v>
      </c>
      <c r="Z145" s="18" t="n">
        <v>14215.22</v>
      </c>
      <c r="AA145" s="13" t="s">
        <v>102</v>
      </c>
      <c r="AB145" s="13" t="n">
        <v>11</v>
      </c>
      <c r="AC145" s="13" t="n">
        <v>57040</v>
      </c>
    </row>
    <row r="146" customFormat="false" ht="13.5" hidden="false" customHeight="false" outlineLevel="0" collapsed="false">
      <c r="U146" s="13"/>
      <c r="V146" s="13"/>
      <c r="W146" s="13" t="s">
        <v>216</v>
      </c>
      <c r="X146" s="13"/>
      <c r="Y146" s="17" t="n">
        <v>39465</v>
      </c>
      <c r="Z146" s="18" t="n">
        <v>1203.21</v>
      </c>
      <c r="AA146" s="13" t="s">
        <v>125</v>
      </c>
      <c r="AB146" s="13" t="n">
        <v>3</v>
      </c>
      <c r="AC146" s="13" t="n">
        <v>57040</v>
      </c>
    </row>
    <row r="147" customFormat="false" ht="13.5" hidden="false" customHeight="false" outlineLevel="0" collapsed="false">
      <c r="U147" s="13"/>
      <c r="V147" s="13"/>
      <c r="W147" s="13" t="s">
        <v>216</v>
      </c>
      <c r="X147" s="13"/>
      <c r="Y147" s="17" t="n">
        <v>39464</v>
      </c>
      <c r="Z147" s="18" t="n">
        <v>3581.12</v>
      </c>
      <c r="AA147" s="13" t="s">
        <v>128</v>
      </c>
      <c r="AB147" s="13" t="n">
        <v>6</v>
      </c>
      <c r="AC147" s="13" t="n">
        <v>57040</v>
      </c>
    </row>
    <row r="148" customFormat="false" ht="13.5" hidden="false" customHeight="false" outlineLevel="0" collapsed="false">
      <c r="U148" s="13"/>
      <c r="V148" s="13"/>
      <c r="W148" s="13" t="s">
        <v>216</v>
      </c>
      <c r="X148" s="13"/>
      <c r="Y148" s="17" t="n">
        <v>39463</v>
      </c>
      <c r="Z148" s="18" t="n">
        <v>9903.95</v>
      </c>
      <c r="AA148" s="13" t="s">
        <v>142</v>
      </c>
      <c r="AB148" s="13" t="n">
        <v>9</v>
      </c>
      <c r="AC148" s="13" t="n">
        <v>57040</v>
      </c>
    </row>
    <row r="149" customFormat="false" ht="13.5" hidden="false" customHeight="false" outlineLevel="0" collapsed="false">
      <c r="U149" s="13"/>
      <c r="V149" s="13"/>
      <c r="W149" s="13" t="s">
        <v>216</v>
      </c>
      <c r="X149" s="13"/>
      <c r="Y149" s="17" t="n">
        <v>39461</v>
      </c>
      <c r="Z149" s="18" t="n">
        <v>20633.07</v>
      </c>
      <c r="AA149" s="13" t="s">
        <v>154</v>
      </c>
      <c r="AB149" s="13" t="n">
        <v>14</v>
      </c>
      <c r="AC149" s="13" t="n">
        <v>57040</v>
      </c>
    </row>
    <row r="150" customFormat="false" ht="13.5" hidden="false" customHeight="false" outlineLevel="0" collapsed="false">
      <c r="U150" s="13"/>
      <c r="V150" s="13"/>
      <c r="W150" s="13" t="s">
        <v>216</v>
      </c>
      <c r="X150" s="13"/>
      <c r="Y150" s="17" t="n">
        <v>39457</v>
      </c>
      <c r="Z150" s="18" t="n">
        <v>5471.16</v>
      </c>
      <c r="AA150" s="13" t="s">
        <v>167</v>
      </c>
      <c r="AB150" s="13" t="n">
        <v>3</v>
      </c>
      <c r="AC150" s="13" t="n">
        <v>57040</v>
      </c>
    </row>
    <row r="151" customFormat="false" ht="13.5" hidden="false" customHeight="false" outlineLevel="0" collapsed="false">
      <c r="U151" s="13"/>
      <c r="V151" s="13"/>
      <c r="W151" s="13" t="s">
        <v>216</v>
      </c>
      <c r="X151" s="13"/>
      <c r="Y151" s="17" t="n">
        <v>39456</v>
      </c>
      <c r="Z151" s="18" t="n">
        <v>2293.51</v>
      </c>
      <c r="AA151" s="13" t="s">
        <v>171</v>
      </c>
      <c r="AB151" s="13" t="n">
        <v>3</v>
      </c>
      <c r="AC151" s="13" t="n">
        <v>57040</v>
      </c>
    </row>
    <row r="152" customFormat="false" ht="13.5" hidden="false" customHeight="false" outlineLevel="0" collapsed="false">
      <c r="U152" s="13"/>
      <c r="V152" s="13"/>
      <c r="W152" s="13" t="s">
        <v>216</v>
      </c>
      <c r="X152" s="13"/>
      <c r="Y152" s="17" t="n">
        <v>39455</v>
      </c>
      <c r="Z152" s="18" t="n">
        <v>500.04</v>
      </c>
      <c r="AA152" s="13" t="s">
        <v>177</v>
      </c>
      <c r="AB152" s="13" t="n">
        <v>2</v>
      </c>
      <c r="AC152" s="13" t="n">
        <v>57040</v>
      </c>
    </row>
    <row r="153" customFormat="false" ht="13.5" hidden="false" customHeight="false" outlineLevel="0" collapsed="false">
      <c r="U153" s="13"/>
      <c r="V153" s="13"/>
      <c r="W153" s="13" t="s">
        <v>216</v>
      </c>
      <c r="X153" s="13"/>
      <c r="Y153" s="17" t="n">
        <v>39454</v>
      </c>
      <c r="Z153" s="18" t="n">
        <v>10225.79</v>
      </c>
      <c r="AA153" s="13" t="s">
        <v>179</v>
      </c>
      <c r="AB153" s="13" t="n">
        <v>5</v>
      </c>
      <c r="AC153" s="13" t="n">
        <v>57040</v>
      </c>
    </row>
    <row r="154" customFormat="false" ht="13.5" hidden="false" customHeight="false" outlineLevel="0" collapsed="false">
      <c r="U154" s="13"/>
      <c r="V154" s="13"/>
      <c r="W154" s="13" t="s">
        <v>216</v>
      </c>
      <c r="X154" s="13"/>
      <c r="Y154" s="17" t="n">
        <v>39451</v>
      </c>
      <c r="Z154" s="18" t="n">
        <v>8468.84</v>
      </c>
      <c r="AA154" s="13" t="s">
        <v>186</v>
      </c>
      <c r="AB154" s="13" t="n">
        <v>8</v>
      </c>
      <c r="AC154" s="13" t="n">
        <v>57040</v>
      </c>
    </row>
    <row r="155" customFormat="false" ht="13.5" hidden="false" customHeight="false" outlineLevel="0" collapsed="false">
      <c r="U155" s="13"/>
      <c r="V155" s="13"/>
      <c r="W155" s="13" t="s">
        <v>216</v>
      </c>
      <c r="X155" s="13"/>
      <c r="Y155" s="17" t="n">
        <v>39450</v>
      </c>
      <c r="Z155" s="18" t="n">
        <v>3907.96</v>
      </c>
      <c r="AA155" s="13" t="s">
        <v>192</v>
      </c>
      <c r="AB155" s="13" t="n">
        <v>4</v>
      </c>
      <c r="AC155" s="13" t="n">
        <v>57040</v>
      </c>
    </row>
    <row r="156" customFormat="false" ht="13.5" hidden="false" customHeight="false" outlineLevel="0" collapsed="false">
      <c r="U156" s="13"/>
      <c r="V156" s="13"/>
      <c r="W156" s="13" t="s">
        <v>216</v>
      </c>
      <c r="X156" s="13"/>
      <c r="Y156" s="17" t="n">
        <v>39449</v>
      </c>
      <c r="Z156" s="18" t="n">
        <v>1690.93</v>
      </c>
      <c r="AA156" s="13" t="s">
        <v>198</v>
      </c>
      <c r="AB156" s="13" t="n">
        <v>4</v>
      </c>
      <c r="AC156" s="13" t="n">
        <v>57040</v>
      </c>
    </row>
    <row r="157" customFormat="false" ht="12.75" hidden="false" customHeight="false" outlineLevel="0" collapsed="false">
      <c r="U157" s="19"/>
      <c r="V157" s="19"/>
      <c r="W157" s="19"/>
      <c r="X157" s="19"/>
      <c r="Y157" s="19"/>
      <c r="Z157" s="20" t="n">
        <f aca="false">SUM(Z133:Z156)</f>
        <v>366466.61</v>
      </c>
      <c r="AA157" s="19"/>
      <c r="AB157" s="19"/>
      <c r="AC157" s="19"/>
    </row>
  </sheetData>
  <mergeCells count="4">
    <mergeCell ref="U128:AC128"/>
    <mergeCell ref="W129:AA129"/>
    <mergeCell ref="W130:AA130"/>
    <mergeCell ref="U131:AC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normal" topLeftCell="F156" colorId="64" zoomScale="85" zoomScaleNormal="85" zoomScalePageLayoutView="100" workbookViewId="0">
      <selection pane="topLeft" activeCell="G177" activeCellId="0" sqref="G176:G177"/>
    </sheetView>
  </sheetViews>
  <sheetFormatPr defaultColWidth="11.0546875" defaultRowHeight="12.75" zeroHeight="false" outlineLevelRow="1" outlineLevelCol="1"/>
  <cols>
    <col collapsed="false" customWidth="true" hidden="false" outlineLevel="0" max="13" min="13" style="0" width="11.56"/>
    <col collapsed="false" customWidth="false" hidden="true" outlineLevel="1" max="20" min="14" style="0" width="11.05"/>
    <col collapsed="false" customWidth="true" hidden="false" outlineLevel="0" max="21" min="21" style="0" width="5.71"/>
    <col collapsed="false" customWidth="true" hidden="false" outlineLevel="0" max="26" min="26" style="0" width="15.28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true" customHeight="false" outlineLevel="1" collapsed="false">
      <c r="A3" s="0" t="n">
        <v>57040</v>
      </c>
      <c r="B3" s="0" t="n">
        <v>140</v>
      </c>
      <c r="C3" s="6" t="n">
        <v>39752</v>
      </c>
      <c r="D3" s="0" t="n">
        <v>14719.02</v>
      </c>
      <c r="E3" s="0" t="n">
        <v>57040</v>
      </c>
      <c r="F3" s="0" t="s">
        <v>1351</v>
      </c>
      <c r="G3" s="0" t="s">
        <v>1352</v>
      </c>
      <c r="H3" s="0" t="s">
        <v>281</v>
      </c>
      <c r="I3" s="0" t="n">
        <v>1</v>
      </c>
      <c r="J3" s="3" t="n">
        <v>5440.44</v>
      </c>
      <c r="K3" s="3" t="n">
        <v>5440.43</v>
      </c>
      <c r="L3" s="3" t="n">
        <v>816.06</v>
      </c>
      <c r="M3" s="3" t="n">
        <v>6256.49</v>
      </c>
      <c r="N3" s="0" t="s">
        <v>1351</v>
      </c>
      <c r="O3" s="0" t="n">
        <v>8008345</v>
      </c>
      <c r="P3" s="6" t="n">
        <v>39700</v>
      </c>
      <c r="Q3" s="0" t="s">
        <v>22</v>
      </c>
      <c r="S3" s="0" t="s">
        <v>1353</v>
      </c>
    </row>
    <row r="4" customFormat="false" ht="12.75" hidden="true" customHeight="false" outlineLevel="1" collapsed="false">
      <c r="A4" s="0" t="n">
        <v>57040</v>
      </c>
      <c r="B4" s="0" t="n">
        <v>139</v>
      </c>
      <c r="C4" s="6" t="n">
        <v>39752</v>
      </c>
      <c r="D4" s="0" t="n">
        <v>14719.02</v>
      </c>
      <c r="E4" s="0" t="n">
        <v>57040</v>
      </c>
      <c r="F4" s="0" t="s">
        <v>1351</v>
      </c>
      <c r="G4" s="0" t="n">
        <v>5610142131</v>
      </c>
      <c r="H4" s="0" t="s">
        <v>268</v>
      </c>
      <c r="I4" s="0" t="n">
        <v>1</v>
      </c>
      <c r="J4" s="3" t="n">
        <v>6342.57</v>
      </c>
      <c r="K4" s="3" t="n">
        <v>6342.56</v>
      </c>
      <c r="L4" s="3" t="n">
        <v>951.39</v>
      </c>
      <c r="M4" s="3" t="n">
        <v>7293.95</v>
      </c>
      <c r="N4" s="0" t="s">
        <v>1351</v>
      </c>
      <c r="O4" s="24" t="n">
        <v>83100000000000</v>
      </c>
      <c r="P4" s="0" t="s">
        <v>1354</v>
      </c>
      <c r="Q4" s="0" t="s">
        <v>25</v>
      </c>
      <c r="S4" s="0" t="s">
        <v>1353</v>
      </c>
    </row>
    <row r="5" customFormat="false" ht="12.75" hidden="true" customHeight="false" outlineLevel="1" collapsed="false">
      <c r="A5" s="0" t="n">
        <v>57040</v>
      </c>
      <c r="B5" s="0" t="n">
        <v>138</v>
      </c>
      <c r="C5" s="6" t="n">
        <v>39752</v>
      </c>
      <c r="D5" s="0" t="n">
        <v>14719.02</v>
      </c>
      <c r="E5" s="0" t="n">
        <v>57040</v>
      </c>
      <c r="F5" s="0" t="s">
        <v>1351</v>
      </c>
      <c r="G5" s="0" t="n">
        <v>5215904020</v>
      </c>
      <c r="H5" s="0" t="s">
        <v>841</v>
      </c>
      <c r="I5" s="0" t="n">
        <v>1</v>
      </c>
      <c r="J5" s="3" t="n">
        <v>503.41</v>
      </c>
      <c r="K5" s="3" t="n">
        <v>503.41</v>
      </c>
      <c r="L5" s="3" t="n">
        <v>75.51</v>
      </c>
      <c r="M5" s="3" t="n">
        <v>578.92</v>
      </c>
      <c r="N5" s="0" t="s">
        <v>1351</v>
      </c>
      <c r="O5" s="0" t="n">
        <v>8009083</v>
      </c>
      <c r="P5" s="6" t="n">
        <v>39517</v>
      </c>
      <c r="Q5" s="0" t="s">
        <v>22</v>
      </c>
      <c r="S5" s="0" t="s">
        <v>1353</v>
      </c>
    </row>
    <row r="6" customFormat="false" ht="12.75" hidden="true" customHeight="false" outlineLevel="1" collapsed="false">
      <c r="A6" s="0" t="n">
        <v>57040</v>
      </c>
      <c r="B6" s="0" t="n">
        <v>137</v>
      </c>
      <c r="C6" s="6" t="n">
        <v>39752</v>
      </c>
      <c r="D6" s="0" t="n">
        <v>14719.02</v>
      </c>
      <c r="E6" s="0" t="n">
        <v>57040</v>
      </c>
      <c r="F6" s="0" t="s">
        <v>1351</v>
      </c>
      <c r="G6" s="0" t="n">
        <v>1780131120</v>
      </c>
      <c r="H6" s="0" t="s">
        <v>51</v>
      </c>
      <c r="I6" s="0" t="n">
        <v>1</v>
      </c>
      <c r="J6" s="3" t="n">
        <v>149.67</v>
      </c>
      <c r="K6" s="3" t="n">
        <v>149.66</v>
      </c>
      <c r="L6" s="3" t="n">
        <v>22.45</v>
      </c>
      <c r="M6" s="3" t="n">
        <v>172.11</v>
      </c>
      <c r="N6" s="0" t="s">
        <v>1351</v>
      </c>
      <c r="O6" s="24" t="n">
        <v>83100000000000</v>
      </c>
      <c r="P6" s="0" t="s">
        <v>1355</v>
      </c>
      <c r="Q6" s="0" t="s">
        <v>25</v>
      </c>
      <c r="S6" s="0" t="s">
        <v>1353</v>
      </c>
    </row>
    <row r="7" customFormat="false" ht="12.75" hidden="true" customHeight="false" outlineLevel="1" collapsed="false">
      <c r="A7" s="0" t="n">
        <v>57040</v>
      </c>
      <c r="B7" s="0" t="n">
        <v>136</v>
      </c>
      <c r="C7" s="6" t="n">
        <v>39752</v>
      </c>
      <c r="D7" s="0" t="n">
        <v>14719.02</v>
      </c>
      <c r="E7" s="0" t="n">
        <v>57040</v>
      </c>
      <c r="F7" s="0" t="s">
        <v>1351</v>
      </c>
      <c r="G7" s="0" t="n">
        <v>446508030</v>
      </c>
      <c r="H7" s="0" t="s">
        <v>28</v>
      </c>
      <c r="I7" s="0" t="n">
        <v>1</v>
      </c>
      <c r="J7" s="3" t="n">
        <v>363.1</v>
      </c>
      <c r="K7" s="3" t="n">
        <v>363.09</v>
      </c>
      <c r="L7" s="3" t="n">
        <v>54.46</v>
      </c>
      <c r="M7" s="3" t="n">
        <v>417.55</v>
      </c>
      <c r="N7" s="0" t="s">
        <v>1351</v>
      </c>
      <c r="O7" s="0" t="n">
        <v>8009070</v>
      </c>
      <c r="P7" s="6" t="n">
        <v>39488</v>
      </c>
      <c r="Q7" s="0" t="s">
        <v>22</v>
      </c>
      <c r="S7" s="0" t="s">
        <v>1353</v>
      </c>
    </row>
    <row r="8" customFormat="false" ht="12.75" hidden="true" customHeight="false" outlineLevel="1" collapsed="false">
      <c r="A8" s="0" t="n">
        <v>57040</v>
      </c>
      <c r="B8" s="0" t="n">
        <v>142</v>
      </c>
      <c r="C8" s="6" t="n">
        <v>39751</v>
      </c>
      <c r="D8" s="0" t="n">
        <v>-805.89</v>
      </c>
      <c r="E8" s="0" t="n">
        <v>57040</v>
      </c>
      <c r="F8" s="0" t="s">
        <v>1356</v>
      </c>
      <c r="G8" s="0" t="n">
        <v>9999</v>
      </c>
      <c r="H8" s="0" t="s">
        <v>40</v>
      </c>
      <c r="I8" s="0" t="n">
        <v>1</v>
      </c>
      <c r="J8" s="3" t="n">
        <v>-700.77</v>
      </c>
      <c r="K8" s="3" t="n">
        <v>-700.77</v>
      </c>
      <c r="L8" s="3" t="n">
        <v>-105.12</v>
      </c>
      <c r="M8" s="3" t="n">
        <v>-805.89</v>
      </c>
      <c r="N8" s="0" t="s">
        <v>1356</v>
      </c>
    </row>
    <row r="9" customFormat="false" ht="12.75" hidden="true" customHeight="false" outlineLevel="1" collapsed="false">
      <c r="A9" s="0" t="n">
        <v>57040</v>
      </c>
      <c r="B9" s="0" t="n">
        <v>135</v>
      </c>
      <c r="C9" s="6" t="n">
        <v>39751</v>
      </c>
      <c r="D9" s="0" t="n">
        <v>4904.89</v>
      </c>
      <c r="E9" s="0" t="n">
        <v>57040</v>
      </c>
      <c r="F9" s="0" t="s">
        <v>1357</v>
      </c>
      <c r="G9" s="0" t="n">
        <v>9091901253</v>
      </c>
      <c r="H9" s="0" t="s">
        <v>155</v>
      </c>
      <c r="I9" s="0" t="n">
        <v>1</v>
      </c>
      <c r="J9" s="3" t="n">
        <v>93.87</v>
      </c>
      <c r="K9" s="3" t="n">
        <v>93.87</v>
      </c>
      <c r="L9" s="3" t="n">
        <v>14.08</v>
      </c>
      <c r="M9" s="3" t="n">
        <v>107.95</v>
      </c>
      <c r="N9" s="0" t="s">
        <v>1357</v>
      </c>
      <c r="O9" s="24" t="n">
        <v>83100000000000</v>
      </c>
      <c r="P9" s="6" t="n">
        <v>39664</v>
      </c>
      <c r="Q9" s="0" t="s">
        <v>25</v>
      </c>
      <c r="S9" s="0" t="s">
        <v>1358</v>
      </c>
    </row>
    <row r="10" customFormat="false" ht="12.75" hidden="true" customHeight="false" outlineLevel="1" collapsed="false">
      <c r="A10" s="0" t="n">
        <v>57040</v>
      </c>
      <c r="B10" s="0" t="n">
        <v>134</v>
      </c>
      <c r="C10" s="6" t="n">
        <v>39751</v>
      </c>
      <c r="D10" s="0" t="n">
        <v>4904.89</v>
      </c>
      <c r="E10" s="0" t="n">
        <v>57040</v>
      </c>
      <c r="F10" s="0" t="s">
        <v>1357</v>
      </c>
      <c r="G10" s="0" t="n">
        <v>1780131120</v>
      </c>
      <c r="H10" s="0" t="s">
        <v>51</v>
      </c>
      <c r="I10" s="0" t="n">
        <v>1</v>
      </c>
      <c r="J10" s="3" t="n">
        <v>149.67</v>
      </c>
      <c r="K10" s="3" t="n">
        <v>149.66</v>
      </c>
      <c r="L10" s="3" t="n">
        <v>22.45</v>
      </c>
      <c r="M10" s="3" t="n">
        <v>172.11</v>
      </c>
      <c r="N10" s="0" t="s">
        <v>1357</v>
      </c>
      <c r="O10" s="24" t="n">
        <v>83800000000000</v>
      </c>
      <c r="P10" s="0" t="s">
        <v>1359</v>
      </c>
      <c r="Q10" s="0" t="s">
        <v>25</v>
      </c>
      <c r="S10" s="0" t="s">
        <v>1360</v>
      </c>
    </row>
    <row r="11" customFormat="false" ht="12.75" hidden="true" customHeight="false" outlineLevel="1" collapsed="false">
      <c r="A11" s="0" t="n">
        <v>57040</v>
      </c>
      <c r="B11" s="0" t="n">
        <v>133</v>
      </c>
      <c r="C11" s="6" t="n">
        <v>39751</v>
      </c>
      <c r="D11" s="0" t="n">
        <v>4904.89</v>
      </c>
      <c r="E11" s="0" t="n">
        <v>57040</v>
      </c>
      <c r="F11" s="0" t="s">
        <v>1357</v>
      </c>
      <c r="G11" s="0" t="s">
        <v>52</v>
      </c>
      <c r="H11" s="0" t="s">
        <v>51</v>
      </c>
      <c r="I11" s="0" t="n">
        <v>10</v>
      </c>
      <c r="J11" s="3" t="n">
        <v>149.67</v>
      </c>
      <c r="K11" s="3" t="n">
        <v>1496.66</v>
      </c>
      <c r="L11" s="3" t="n">
        <v>224.5</v>
      </c>
      <c r="M11" s="3" t="n">
        <v>1721.16</v>
      </c>
      <c r="N11" s="0" t="s">
        <v>1357</v>
      </c>
      <c r="O11" s="0" t="n">
        <v>8008756</v>
      </c>
      <c r="P11" s="0" t="s">
        <v>1258</v>
      </c>
      <c r="Q11" s="0" t="s">
        <v>22</v>
      </c>
      <c r="S11" s="0" t="s">
        <v>1360</v>
      </c>
    </row>
    <row r="12" customFormat="false" ht="12.75" hidden="true" customHeight="false" outlineLevel="1" collapsed="false">
      <c r="A12" s="0" t="n">
        <v>57040</v>
      </c>
      <c r="B12" s="0" t="n">
        <v>132</v>
      </c>
      <c r="C12" s="6" t="n">
        <v>39751</v>
      </c>
      <c r="D12" s="0" t="n">
        <v>4904.89</v>
      </c>
      <c r="E12" s="0" t="n">
        <v>57040</v>
      </c>
      <c r="F12" s="0" t="s">
        <v>1357</v>
      </c>
      <c r="G12" s="0" t="n">
        <v>9004179134</v>
      </c>
      <c r="H12" s="0" t="s">
        <v>253</v>
      </c>
      <c r="I12" s="0" t="n">
        <v>2</v>
      </c>
      <c r="J12" s="3" t="n">
        <v>5.61</v>
      </c>
      <c r="K12" s="3" t="n">
        <v>11.21</v>
      </c>
      <c r="L12" s="3" t="n">
        <v>1.68</v>
      </c>
      <c r="M12" s="3" t="n">
        <v>12.89</v>
      </c>
      <c r="N12" s="0" t="s">
        <v>1357</v>
      </c>
      <c r="O12" s="24" t="n">
        <v>83100000000000</v>
      </c>
      <c r="P12" s="6" t="n">
        <v>39544</v>
      </c>
      <c r="Q12" s="0" t="s">
        <v>25</v>
      </c>
      <c r="S12" s="0" t="s">
        <v>1361</v>
      </c>
    </row>
    <row r="13" customFormat="false" ht="12.75" hidden="true" customHeight="false" outlineLevel="1" collapsed="false">
      <c r="A13" s="0" t="n">
        <v>57040</v>
      </c>
      <c r="B13" s="0" t="n">
        <v>131</v>
      </c>
      <c r="C13" s="6" t="n">
        <v>39751</v>
      </c>
      <c r="D13" s="0" t="n">
        <v>4904.89</v>
      </c>
      <c r="E13" s="0" t="n">
        <v>57040</v>
      </c>
      <c r="F13" s="0" t="s">
        <v>1357</v>
      </c>
      <c r="G13" s="0" t="s">
        <v>1362</v>
      </c>
      <c r="H13" s="0" t="s">
        <v>1363</v>
      </c>
      <c r="I13" s="0" t="n">
        <v>1</v>
      </c>
      <c r="J13" s="3" t="n">
        <v>2075.26</v>
      </c>
      <c r="K13" s="3" t="n">
        <v>2075.25</v>
      </c>
      <c r="L13" s="3" t="n">
        <v>311.29</v>
      </c>
      <c r="M13" s="3" t="n">
        <v>2386.54</v>
      </c>
      <c r="N13" s="0" t="s">
        <v>1357</v>
      </c>
      <c r="O13" s="0" t="n">
        <v>8008576</v>
      </c>
      <c r="P13" s="0" t="s">
        <v>1355</v>
      </c>
      <c r="Q13" s="0" t="s">
        <v>22</v>
      </c>
      <c r="S13" s="0" t="s">
        <v>1361</v>
      </c>
    </row>
    <row r="14" customFormat="false" ht="12.75" hidden="true" customHeight="false" outlineLevel="1" collapsed="false">
      <c r="A14" s="0" t="n">
        <v>57040</v>
      </c>
      <c r="B14" s="0" t="n">
        <v>130</v>
      </c>
      <c r="C14" s="6" t="n">
        <v>39751</v>
      </c>
      <c r="D14" s="0" t="n">
        <v>4904.89</v>
      </c>
      <c r="E14" s="0" t="n">
        <v>57040</v>
      </c>
      <c r="F14" s="0" t="s">
        <v>1357</v>
      </c>
      <c r="G14" s="0" t="s">
        <v>1364</v>
      </c>
      <c r="H14" s="0" t="s">
        <v>1365</v>
      </c>
      <c r="I14" s="0" t="n">
        <v>1</v>
      </c>
      <c r="J14" s="3" t="n">
        <v>438.47</v>
      </c>
      <c r="K14" s="3" t="n">
        <v>438.47</v>
      </c>
      <c r="L14" s="3" t="n">
        <v>65.77</v>
      </c>
      <c r="M14" s="3" t="n">
        <v>504.24</v>
      </c>
      <c r="N14" s="0" t="s">
        <v>1357</v>
      </c>
      <c r="O14" s="0" t="n">
        <v>8008543</v>
      </c>
      <c r="P14" s="0" t="s">
        <v>1267</v>
      </c>
      <c r="Q14" s="0" t="s">
        <v>22</v>
      </c>
      <c r="S14" s="0" t="s">
        <v>1361</v>
      </c>
    </row>
    <row r="15" customFormat="false" ht="12.75" hidden="true" customHeight="false" outlineLevel="1" collapsed="false">
      <c r="A15" s="0" t="n">
        <v>57040</v>
      </c>
      <c r="B15" s="0" t="n">
        <v>129</v>
      </c>
      <c r="C15" s="6" t="n">
        <v>39750</v>
      </c>
      <c r="D15" s="0" t="n">
        <v>439.06</v>
      </c>
      <c r="E15" s="0" t="n">
        <v>57040</v>
      </c>
      <c r="F15" s="0" t="s">
        <v>1366</v>
      </c>
      <c r="G15" s="0" t="s">
        <v>42</v>
      </c>
      <c r="H15" s="0" t="s">
        <v>43</v>
      </c>
      <c r="I15" s="0" t="n">
        <v>10</v>
      </c>
      <c r="J15" s="3" t="n">
        <v>38.18</v>
      </c>
      <c r="K15" s="3" t="n">
        <v>381.79</v>
      </c>
      <c r="L15" s="3" t="n">
        <v>57.27</v>
      </c>
      <c r="M15" s="3" t="n">
        <v>439.06</v>
      </c>
      <c r="N15" s="0" t="s">
        <v>1366</v>
      </c>
      <c r="O15" s="24" t="n">
        <v>83100000000000</v>
      </c>
      <c r="P15" s="0" t="s">
        <v>1086</v>
      </c>
      <c r="Q15" s="0" t="s">
        <v>25</v>
      </c>
      <c r="S15" s="0" t="s">
        <v>1367</v>
      </c>
    </row>
    <row r="16" customFormat="false" ht="12.75" hidden="true" customHeight="false" outlineLevel="1" collapsed="false">
      <c r="A16" s="0" t="n">
        <v>57040</v>
      </c>
      <c r="B16" s="0" t="n">
        <v>144</v>
      </c>
      <c r="C16" s="6" t="n">
        <v>39750</v>
      </c>
      <c r="D16" s="0" t="n">
        <v>5175</v>
      </c>
      <c r="E16" s="0" t="n">
        <v>57040</v>
      </c>
      <c r="F16" s="0" t="s">
        <v>1368</v>
      </c>
      <c r="G16" s="0" t="s">
        <v>54</v>
      </c>
      <c r="H16" s="0" t="s">
        <v>55</v>
      </c>
      <c r="I16" s="0" t="n">
        <v>1</v>
      </c>
      <c r="J16" s="3" t="n">
        <v>4500</v>
      </c>
      <c r="K16" s="3" t="n">
        <v>4500</v>
      </c>
      <c r="L16" s="3" t="n">
        <v>675</v>
      </c>
      <c r="M16" s="3" t="n">
        <v>5175</v>
      </c>
      <c r="N16" s="0" t="s">
        <v>1368</v>
      </c>
    </row>
    <row r="17" customFormat="false" ht="12.75" hidden="true" customHeight="false" outlineLevel="1" collapsed="false">
      <c r="A17" s="0" t="n">
        <v>57040</v>
      </c>
      <c r="B17" s="0" t="n">
        <v>128</v>
      </c>
      <c r="C17" s="6" t="n">
        <v>39750</v>
      </c>
      <c r="D17" s="0" t="n">
        <v>21697.63</v>
      </c>
      <c r="E17" s="0" t="n">
        <v>57040</v>
      </c>
      <c r="F17" s="0" t="s">
        <v>1369</v>
      </c>
      <c r="G17" s="0" t="n">
        <v>210312</v>
      </c>
      <c r="H17" s="0" t="s">
        <v>361</v>
      </c>
      <c r="I17" s="0" t="n">
        <v>1</v>
      </c>
      <c r="J17" s="3" t="n">
        <v>2859</v>
      </c>
      <c r="K17" s="3" t="n">
        <v>2859</v>
      </c>
      <c r="L17" s="3" t="n">
        <v>428.85</v>
      </c>
      <c r="M17" s="3" t="n">
        <v>3287.85</v>
      </c>
      <c r="N17" s="0" t="s">
        <v>1369</v>
      </c>
    </row>
    <row r="18" customFormat="false" ht="12.75" hidden="true" customHeight="false" outlineLevel="1" collapsed="false">
      <c r="A18" s="0" t="n">
        <v>57040</v>
      </c>
      <c r="B18" s="0" t="n">
        <v>127</v>
      </c>
      <c r="C18" s="6" t="n">
        <v>39750</v>
      </c>
      <c r="D18" s="0" t="n">
        <v>21697.63</v>
      </c>
      <c r="E18" s="0" t="n">
        <v>57040</v>
      </c>
      <c r="F18" s="0" t="s">
        <v>1369</v>
      </c>
      <c r="G18" s="0" t="n">
        <v>760041</v>
      </c>
      <c r="H18" s="0" t="s">
        <v>357</v>
      </c>
      <c r="I18" s="0" t="n">
        <v>1</v>
      </c>
      <c r="J18" s="3" t="n">
        <v>1644.75</v>
      </c>
      <c r="K18" s="3" t="n">
        <v>1644.75</v>
      </c>
      <c r="L18" s="3" t="n">
        <v>246.71</v>
      </c>
      <c r="M18" s="3" t="n">
        <v>1891.46</v>
      </c>
      <c r="N18" s="0" t="s">
        <v>1369</v>
      </c>
    </row>
    <row r="19" customFormat="false" ht="12.75" hidden="true" customHeight="false" outlineLevel="1" collapsed="false">
      <c r="A19" s="0" t="n">
        <v>57040</v>
      </c>
      <c r="B19" s="0" t="n">
        <v>126</v>
      </c>
      <c r="C19" s="6" t="n">
        <v>39750</v>
      </c>
      <c r="D19" s="0" t="n">
        <v>21697.63</v>
      </c>
      <c r="E19" s="0" t="n">
        <v>57040</v>
      </c>
      <c r="F19" s="0" t="s">
        <v>1369</v>
      </c>
      <c r="G19" s="0" t="n">
        <v>172370</v>
      </c>
      <c r="H19" s="0" t="s">
        <v>360</v>
      </c>
      <c r="I19" s="0" t="n">
        <v>1</v>
      </c>
      <c r="J19" s="3" t="n">
        <v>784.65</v>
      </c>
      <c r="K19" s="3" t="n">
        <v>784.65</v>
      </c>
      <c r="L19" s="3" t="n">
        <v>117.7</v>
      </c>
      <c r="M19" s="3" t="n">
        <v>902.35</v>
      </c>
      <c r="N19" s="0" t="s">
        <v>1369</v>
      </c>
    </row>
    <row r="20" customFormat="false" ht="12.75" hidden="true" customHeight="false" outlineLevel="1" collapsed="false">
      <c r="A20" s="0" t="n">
        <v>57040</v>
      </c>
      <c r="B20" s="0" t="n">
        <v>125</v>
      </c>
      <c r="C20" s="6" t="n">
        <v>39750</v>
      </c>
      <c r="D20" s="0" t="n">
        <v>21697.63</v>
      </c>
      <c r="E20" s="0" t="n">
        <v>57040</v>
      </c>
      <c r="F20" s="0" t="s">
        <v>1369</v>
      </c>
      <c r="G20" s="0" t="n">
        <v>172370</v>
      </c>
      <c r="H20" s="0" t="s">
        <v>360</v>
      </c>
      <c r="I20" s="0" t="n">
        <v>1</v>
      </c>
      <c r="J20" s="3" t="n">
        <v>784.65</v>
      </c>
      <c r="K20" s="3" t="n">
        <v>784.65</v>
      </c>
      <c r="L20" s="3" t="n">
        <v>117.7</v>
      </c>
      <c r="M20" s="3" t="n">
        <v>902.35</v>
      </c>
      <c r="N20" s="0" t="s">
        <v>1369</v>
      </c>
    </row>
    <row r="21" customFormat="false" ht="12.75" hidden="true" customHeight="false" outlineLevel="1" collapsed="false">
      <c r="A21" s="0" t="n">
        <v>57040</v>
      </c>
      <c r="B21" s="0" t="n">
        <v>124</v>
      </c>
      <c r="C21" s="6" t="n">
        <v>39750</v>
      </c>
      <c r="D21" s="0" t="n">
        <v>21697.63</v>
      </c>
      <c r="E21" s="0" t="n">
        <v>57040</v>
      </c>
      <c r="F21" s="0" t="s">
        <v>1369</v>
      </c>
      <c r="G21" s="0" t="n">
        <v>172336</v>
      </c>
      <c r="H21" s="0" t="s">
        <v>359</v>
      </c>
      <c r="I21" s="0" t="n">
        <v>1</v>
      </c>
      <c r="J21" s="3" t="n">
        <v>826.51</v>
      </c>
      <c r="K21" s="3" t="n">
        <v>826.51</v>
      </c>
      <c r="L21" s="3" t="n">
        <v>123.98</v>
      </c>
      <c r="M21" s="3" t="n">
        <v>950.49</v>
      </c>
      <c r="N21" s="0" t="s">
        <v>1369</v>
      </c>
    </row>
    <row r="22" customFormat="false" ht="12.75" hidden="true" customHeight="false" outlineLevel="1" collapsed="false">
      <c r="A22" s="0" t="n">
        <v>57040</v>
      </c>
      <c r="B22" s="0" t="n">
        <v>123</v>
      </c>
      <c r="C22" s="6" t="n">
        <v>39750</v>
      </c>
      <c r="D22" s="0" t="n">
        <v>21697.63</v>
      </c>
      <c r="E22" s="0" t="n">
        <v>57040</v>
      </c>
      <c r="F22" s="0" t="s">
        <v>1369</v>
      </c>
      <c r="G22" s="0" t="n">
        <v>172336</v>
      </c>
      <c r="H22" s="0" t="s">
        <v>359</v>
      </c>
      <c r="I22" s="0" t="n">
        <v>1</v>
      </c>
      <c r="J22" s="3" t="n">
        <v>826.51</v>
      </c>
      <c r="K22" s="3" t="n">
        <v>826.51</v>
      </c>
      <c r="L22" s="3" t="n">
        <v>123.98</v>
      </c>
      <c r="M22" s="3" t="n">
        <v>950.49</v>
      </c>
      <c r="N22" s="0" t="s">
        <v>1369</v>
      </c>
    </row>
    <row r="23" customFormat="false" ht="12.75" hidden="true" customHeight="false" outlineLevel="1" collapsed="false">
      <c r="A23" s="0" t="n">
        <v>57040</v>
      </c>
      <c r="B23" s="0" t="n">
        <v>122</v>
      </c>
      <c r="C23" s="6" t="n">
        <v>39750</v>
      </c>
      <c r="D23" s="0" t="n">
        <v>21697.63</v>
      </c>
      <c r="E23" s="0" t="n">
        <v>57040</v>
      </c>
      <c r="F23" s="0" t="s">
        <v>1369</v>
      </c>
      <c r="G23" s="0" t="n">
        <v>164050</v>
      </c>
      <c r="H23" s="0" t="s">
        <v>1370</v>
      </c>
      <c r="I23" s="0" t="n">
        <v>1</v>
      </c>
      <c r="J23" s="3" t="n">
        <v>7611</v>
      </c>
      <c r="K23" s="3" t="n">
        <v>7611</v>
      </c>
      <c r="L23" s="3" t="n">
        <v>1141.65</v>
      </c>
      <c r="M23" s="3" t="n">
        <v>8752.65</v>
      </c>
      <c r="N23" s="0" t="s">
        <v>1369</v>
      </c>
    </row>
    <row r="24" customFormat="false" ht="12.75" hidden="true" customHeight="false" outlineLevel="1" collapsed="false">
      <c r="A24" s="0" t="n">
        <v>57040</v>
      </c>
      <c r="B24" s="0" t="n">
        <v>121</v>
      </c>
      <c r="C24" s="6" t="n">
        <v>39750</v>
      </c>
      <c r="D24" s="0" t="n">
        <v>21697.63</v>
      </c>
      <c r="E24" s="0" t="n">
        <v>57040</v>
      </c>
      <c r="F24" s="0" t="s">
        <v>1369</v>
      </c>
      <c r="G24" s="0" t="n">
        <v>371889</v>
      </c>
      <c r="H24" s="0" t="s">
        <v>535</v>
      </c>
      <c r="I24" s="0" t="n">
        <v>1</v>
      </c>
      <c r="J24" s="3" t="n">
        <v>2184.75</v>
      </c>
      <c r="K24" s="3" t="n">
        <v>2184.75</v>
      </c>
      <c r="L24" s="3" t="n">
        <v>327.71</v>
      </c>
      <c r="M24" s="3" t="n">
        <v>2512.46</v>
      </c>
      <c r="N24" s="0" t="s">
        <v>1369</v>
      </c>
    </row>
    <row r="25" customFormat="false" ht="12.75" hidden="true" customHeight="false" outlineLevel="1" collapsed="false">
      <c r="A25" s="0" t="n">
        <v>57040</v>
      </c>
      <c r="B25" s="0" t="n">
        <v>120</v>
      </c>
      <c r="C25" s="6" t="n">
        <v>39750</v>
      </c>
      <c r="D25" s="0" t="n">
        <v>21697.63</v>
      </c>
      <c r="E25" s="0" t="n">
        <v>57040</v>
      </c>
      <c r="F25" s="0" t="s">
        <v>1369</v>
      </c>
      <c r="G25" s="0" t="n">
        <v>7291075</v>
      </c>
      <c r="H25" s="0" t="s">
        <v>220</v>
      </c>
      <c r="I25" s="0" t="n">
        <v>1</v>
      </c>
      <c r="J25" s="3" t="n">
        <v>1345.68</v>
      </c>
      <c r="K25" s="3" t="n">
        <v>1345.68</v>
      </c>
      <c r="L25" s="3" t="n">
        <v>201.85</v>
      </c>
      <c r="M25" s="3" t="n">
        <v>1547.53</v>
      </c>
      <c r="N25" s="0" t="s">
        <v>1369</v>
      </c>
    </row>
    <row r="26" customFormat="false" ht="12.75" hidden="true" customHeight="false" outlineLevel="1" collapsed="false">
      <c r="A26" s="0" t="n">
        <v>57040</v>
      </c>
      <c r="B26" s="0" t="n">
        <v>119</v>
      </c>
      <c r="C26" s="6" t="n">
        <v>39749</v>
      </c>
      <c r="D26" s="0" t="n">
        <v>13284.95</v>
      </c>
      <c r="E26" s="0" t="n">
        <v>57040</v>
      </c>
      <c r="F26" s="0" t="s">
        <v>1371</v>
      </c>
      <c r="G26" s="0" t="s">
        <v>45</v>
      </c>
      <c r="H26" s="0" t="s">
        <v>46</v>
      </c>
      <c r="I26" s="0" t="n">
        <v>10</v>
      </c>
      <c r="J26" s="3" t="n">
        <v>38.18</v>
      </c>
      <c r="K26" s="3" t="n">
        <v>381.79</v>
      </c>
      <c r="L26" s="3" t="n">
        <v>57.27</v>
      </c>
      <c r="M26" s="3" t="n">
        <v>439.06</v>
      </c>
      <c r="N26" s="0" t="s">
        <v>1371</v>
      </c>
      <c r="O26" s="24" t="n">
        <v>83800000000000</v>
      </c>
      <c r="P26" s="0" t="s">
        <v>1081</v>
      </c>
      <c r="Q26" s="0" t="s">
        <v>25</v>
      </c>
      <c r="S26" s="0" t="s">
        <v>1372</v>
      </c>
    </row>
    <row r="27" customFormat="false" ht="12.75" hidden="true" customHeight="false" outlineLevel="1" collapsed="false">
      <c r="A27" s="0" t="n">
        <v>57040</v>
      </c>
      <c r="B27" s="0" t="n">
        <v>118</v>
      </c>
      <c r="C27" s="6" t="n">
        <v>39749</v>
      </c>
      <c r="D27" s="0" t="n">
        <v>13284.95</v>
      </c>
      <c r="E27" s="0" t="n">
        <v>57040</v>
      </c>
      <c r="F27" s="0" t="s">
        <v>1371</v>
      </c>
      <c r="G27" s="0" t="s">
        <v>20</v>
      </c>
      <c r="H27" s="0" t="s">
        <v>21</v>
      </c>
      <c r="I27" s="0" t="n">
        <v>10</v>
      </c>
      <c r="J27" s="3" t="n">
        <v>178.2</v>
      </c>
      <c r="K27" s="3" t="n">
        <v>1782.02</v>
      </c>
      <c r="L27" s="3" t="n">
        <v>267.3</v>
      </c>
      <c r="M27" s="3" t="n">
        <v>2049.32</v>
      </c>
      <c r="N27" s="0" t="s">
        <v>1371</v>
      </c>
      <c r="O27" s="0" t="n">
        <v>8009367</v>
      </c>
      <c r="P27" s="0" t="s">
        <v>1373</v>
      </c>
      <c r="Q27" s="0" t="s">
        <v>22</v>
      </c>
      <c r="S27" s="0" t="s">
        <v>1372</v>
      </c>
    </row>
    <row r="28" customFormat="false" ht="12.75" hidden="true" customHeight="false" outlineLevel="1" collapsed="false">
      <c r="A28" s="0" t="n">
        <v>57040</v>
      </c>
      <c r="B28" s="0" t="n">
        <v>117</v>
      </c>
      <c r="C28" s="6" t="n">
        <v>39749</v>
      </c>
      <c r="D28" s="0" t="n">
        <v>13284.95</v>
      </c>
      <c r="E28" s="0" t="n">
        <v>57040</v>
      </c>
      <c r="F28" s="0" t="s">
        <v>1371</v>
      </c>
      <c r="G28" s="0" t="s">
        <v>116</v>
      </c>
      <c r="H28" s="0" t="s">
        <v>117</v>
      </c>
      <c r="I28" s="0" t="n">
        <v>10</v>
      </c>
      <c r="J28" s="3" t="n">
        <v>178.2</v>
      </c>
      <c r="K28" s="3" t="n">
        <v>1782.02</v>
      </c>
      <c r="L28" s="3" t="n">
        <v>267.3</v>
      </c>
      <c r="M28" s="3" t="n">
        <v>2049.32</v>
      </c>
      <c r="N28" s="0" t="s">
        <v>1371</v>
      </c>
      <c r="O28" s="0" t="n">
        <v>8009083</v>
      </c>
      <c r="P28" s="6" t="n">
        <v>39517</v>
      </c>
      <c r="Q28" s="0" t="s">
        <v>22</v>
      </c>
      <c r="S28" s="0" t="s">
        <v>1372</v>
      </c>
    </row>
    <row r="29" customFormat="false" ht="12.75" hidden="true" customHeight="false" outlineLevel="1" collapsed="false">
      <c r="A29" s="0" t="n">
        <v>57040</v>
      </c>
      <c r="B29" s="0" t="n">
        <v>116</v>
      </c>
      <c r="C29" s="6" t="n">
        <v>39749</v>
      </c>
      <c r="D29" s="0" t="n">
        <v>13284.95</v>
      </c>
      <c r="E29" s="0" t="n">
        <v>57040</v>
      </c>
      <c r="F29" s="0" t="s">
        <v>1371</v>
      </c>
      <c r="G29" s="0" t="s">
        <v>581</v>
      </c>
      <c r="H29" s="0" t="s">
        <v>582</v>
      </c>
      <c r="I29" s="0" t="n">
        <v>1</v>
      </c>
      <c r="J29" s="3" t="n">
        <v>686.93</v>
      </c>
      <c r="K29" s="3" t="n">
        <v>686.93</v>
      </c>
      <c r="L29" s="3" t="n">
        <v>103.04</v>
      </c>
      <c r="M29" s="3" t="n">
        <v>789.97</v>
      </c>
      <c r="N29" s="0" t="s">
        <v>1371</v>
      </c>
      <c r="O29" s="0" t="n">
        <v>8009241</v>
      </c>
      <c r="P29" s="6" t="n">
        <v>39670</v>
      </c>
      <c r="Q29" s="0" t="s">
        <v>22</v>
      </c>
      <c r="S29" s="0" t="s">
        <v>1372</v>
      </c>
    </row>
    <row r="30" customFormat="false" ht="12.75" hidden="true" customHeight="false" outlineLevel="1" collapsed="false">
      <c r="A30" s="0" t="n">
        <v>57040</v>
      </c>
      <c r="B30" s="0" t="n">
        <v>115</v>
      </c>
      <c r="C30" s="6" t="n">
        <v>39749</v>
      </c>
      <c r="D30" s="0" t="n">
        <v>13284.95</v>
      </c>
      <c r="E30" s="0" t="n">
        <v>57040</v>
      </c>
      <c r="F30" s="0" t="s">
        <v>1371</v>
      </c>
      <c r="G30" s="0" t="n">
        <v>4853142140</v>
      </c>
      <c r="H30" s="0" t="s">
        <v>327</v>
      </c>
      <c r="I30" s="0" t="n">
        <v>1</v>
      </c>
      <c r="J30" s="3" t="n">
        <v>251.61</v>
      </c>
      <c r="K30" s="3" t="n">
        <v>251.6</v>
      </c>
      <c r="L30" s="3" t="n">
        <v>37.74</v>
      </c>
      <c r="M30" s="3" t="n">
        <v>289.34</v>
      </c>
      <c r="N30" s="0" t="s">
        <v>1371</v>
      </c>
      <c r="O30" s="24" t="n">
        <v>83800000000000</v>
      </c>
      <c r="P30" s="0" t="s">
        <v>1374</v>
      </c>
      <c r="Q30" s="0" t="s">
        <v>25</v>
      </c>
      <c r="S30" s="0" t="s">
        <v>1372</v>
      </c>
    </row>
    <row r="31" customFormat="false" ht="12.75" hidden="true" customHeight="false" outlineLevel="1" collapsed="false">
      <c r="A31" s="0" t="n">
        <v>57040</v>
      </c>
      <c r="B31" s="0" t="n">
        <v>114</v>
      </c>
      <c r="C31" s="6" t="n">
        <v>39749</v>
      </c>
      <c r="D31" s="0" t="n">
        <v>13284.95</v>
      </c>
      <c r="E31" s="0" t="n">
        <v>57040</v>
      </c>
      <c r="F31" s="0" t="s">
        <v>1371</v>
      </c>
      <c r="G31" s="0" t="n">
        <v>4551042080</v>
      </c>
      <c r="H31" s="0" t="s">
        <v>1259</v>
      </c>
      <c r="I31" s="0" t="n">
        <v>1</v>
      </c>
      <c r="J31" s="3" t="n">
        <v>5739.48</v>
      </c>
      <c r="K31" s="3" t="n">
        <v>5739.47</v>
      </c>
      <c r="L31" s="3" t="n">
        <v>860.92</v>
      </c>
      <c r="M31" s="3" t="n">
        <v>6600.39</v>
      </c>
      <c r="N31" s="0" t="s">
        <v>1371</v>
      </c>
      <c r="O31" s="24" t="n">
        <v>83100000000000</v>
      </c>
      <c r="P31" s="0" t="s">
        <v>1250</v>
      </c>
      <c r="Q31" s="0" t="s">
        <v>25</v>
      </c>
      <c r="S31" s="0" t="s">
        <v>1372</v>
      </c>
    </row>
    <row r="32" customFormat="false" ht="12.75" hidden="true" customHeight="false" outlineLevel="1" collapsed="false">
      <c r="A32" s="0" t="n">
        <v>57040</v>
      </c>
      <c r="B32" s="0" t="n">
        <v>113</v>
      </c>
      <c r="C32" s="6" t="n">
        <v>39749</v>
      </c>
      <c r="D32" s="0" t="n">
        <v>13284.95</v>
      </c>
      <c r="E32" s="0" t="n">
        <v>57040</v>
      </c>
      <c r="F32" s="0" t="s">
        <v>1371</v>
      </c>
      <c r="G32" s="0" t="s">
        <v>175</v>
      </c>
      <c r="H32" s="0" t="s">
        <v>176</v>
      </c>
      <c r="I32" s="0" t="n">
        <v>10</v>
      </c>
      <c r="J32" s="3" t="n">
        <v>38.18</v>
      </c>
      <c r="K32" s="3" t="n">
        <v>381.79</v>
      </c>
      <c r="L32" s="3" t="n">
        <v>57.27</v>
      </c>
      <c r="M32" s="3" t="n">
        <v>439.06</v>
      </c>
      <c r="N32" s="0" t="s">
        <v>1371</v>
      </c>
      <c r="O32" s="24" t="n">
        <v>83800000000000</v>
      </c>
      <c r="P32" s="6" t="n">
        <v>39761</v>
      </c>
      <c r="Q32" s="0" t="s">
        <v>25</v>
      </c>
      <c r="S32" s="0" t="s">
        <v>1372</v>
      </c>
    </row>
    <row r="33" customFormat="false" ht="12.75" hidden="true" customHeight="false" outlineLevel="1" collapsed="false">
      <c r="A33" s="0" t="n">
        <v>57040</v>
      </c>
      <c r="B33" s="0" t="n">
        <v>112</v>
      </c>
      <c r="C33" s="6" t="n">
        <v>39749</v>
      </c>
      <c r="D33" s="0" t="n">
        <v>13284.95</v>
      </c>
      <c r="E33" s="0" t="n">
        <v>57040</v>
      </c>
      <c r="F33" s="0" t="s">
        <v>1371</v>
      </c>
      <c r="G33" s="0" t="s">
        <v>1375</v>
      </c>
      <c r="H33" s="0" t="s">
        <v>1376</v>
      </c>
      <c r="I33" s="0" t="n">
        <v>1</v>
      </c>
      <c r="J33" s="3" t="n">
        <v>546.51</v>
      </c>
      <c r="K33" s="3" t="n">
        <v>546.51</v>
      </c>
      <c r="L33" s="3" t="n">
        <v>81.98</v>
      </c>
      <c r="M33" s="3" t="n">
        <v>628.49</v>
      </c>
      <c r="N33" s="0" t="s">
        <v>1371</v>
      </c>
      <c r="O33" s="0" t="n">
        <v>8009843</v>
      </c>
      <c r="P33" s="0" t="s">
        <v>1377</v>
      </c>
      <c r="Q33" s="0" t="s">
        <v>22</v>
      </c>
      <c r="S33" s="0" t="s">
        <v>1248</v>
      </c>
    </row>
    <row r="34" customFormat="false" ht="12.75" hidden="true" customHeight="false" outlineLevel="1" collapsed="false">
      <c r="A34" s="0" t="n">
        <v>57040</v>
      </c>
      <c r="B34" s="0" t="n">
        <v>111</v>
      </c>
      <c r="C34" s="6" t="n">
        <v>39748</v>
      </c>
      <c r="D34" s="0" t="n">
        <v>14207.5</v>
      </c>
      <c r="E34" s="0" t="n">
        <v>57040</v>
      </c>
      <c r="F34" s="0" t="s">
        <v>1378</v>
      </c>
      <c r="G34" s="0" t="n">
        <v>9094202049</v>
      </c>
      <c r="H34" s="0" t="s">
        <v>442</v>
      </c>
      <c r="I34" s="0" t="n">
        <v>2</v>
      </c>
      <c r="J34" s="3" t="n">
        <v>24.21</v>
      </c>
      <c r="K34" s="3" t="n">
        <v>48.41</v>
      </c>
      <c r="L34" s="3" t="n">
        <v>7.26</v>
      </c>
      <c r="M34" s="3" t="n">
        <v>55.67</v>
      </c>
      <c r="N34" s="0" t="s">
        <v>1378</v>
      </c>
      <c r="O34" s="24" t="n">
        <v>83800000000000</v>
      </c>
      <c r="P34" s="0" t="s">
        <v>1379</v>
      </c>
      <c r="Q34" s="0" t="s">
        <v>25</v>
      </c>
      <c r="S34" s="0" t="s">
        <v>1380</v>
      </c>
    </row>
    <row r="35" customFormat="false" ht="12.75" hidden="true" customHeight="false" outlineLevel="1" collapsed="false">
      <c r="A35" s="0" t="n">
        <v>57040</v>
      </c>
      <c r="B35" s="0" t="n">
        <v>110</v>
      </c>
      <c r="C35" s="6" t="n">
        <v>39748</v>
      </c>
      <c r="D35" s="0" t="n">
        <v>14207.5</v>
      </c>
      <c r="E35" s="0" t="n">
        <v>57040</v>
      </c>
      <c r="F35" s="0" t="s">
        <v>1378</v>
      </c>
      <c r="G35" s="0" t="n">
        <v>9091901235</v>
      </c>
      <c r="H35" s="0" t="s">
        <v>155</v>
      </c>
      <c r="I35" s="0" t="n">
        <v>1</v>
      </c>
      <c r="J35" s="3" t="n">
        <v>27.26</v>
      </c>
      <c r="K35" s="3" t="n">
        <v>27.25</v>
      </c>
      <c r="L35" s="3" t="n">
        <v>4.09</v>
      </c>
      <c r="M35" s="3" t="n">
        <v>31.34</v>
      </c>
      <c r="N35" s="0" t="s">
        <v>1378</v>
      </c>
      <c r="O35" s="24" t="n">
        <v>83100000000000</v>
      </c>
      <c r="P35" s="0" t="s">
        <v>1355</v>
      </c>
      <c r="Q35" s="0" t="s">
        <v>25</v>
      </c>
      <c r="S35" s="0" t="s">
        <v>1380</v>
      </c>
    </row>
    <row r="36" customFormat="false" ht="12.75" hidden="true" customHeight="false" outlineLevel="1" collapsed="false">
      <c r="A36" s="0" t="n">
        <v>57040</v>
      </c>
      <c r="B36" s="0" t="n">
        <v>109</v>
      </c>
      <c r="C36" s="6" t="n">
        <v>39748</v>
      </c>
      <c r="D36" s="0" t="n">
        <v>14207.5</v>
      </c>
      <c r="E36" s="0" t="n">
        <v>57040</v>
      </c>
      <c r="F36" s="0" t="s">
        <v>1378</v>
      </c>
      <c r="G36" s="0" t="n">
        <v>9091603120</v>
      </c>
      <c r="H36" s="0" t="s">
        <v>624</v>
      </c>
      <c r="I36" s="0" t="n">
        <v>1</v>
      </c>
      <c r="J36" s="3" t="n">
        <v>127.72</v>
      </c>
      <c r="K36" s="3" t="n">
        <v>127.72</v>
      </c>
      <c r="L36" s="3" t="n">
        <v>19.16</v>
      </c>
      <c r="M36" s="3" t="n">
        <v>146.88</v>
      </c>
      <c r="N36" s="0" t="s">
        <v>1378</v>
      </c>
      <c r="O36" s="24" t="n">
        <v>83800000000000</v>
      </c>
      <c r="P36" s="0" t="s">
        <v>1381</v>
      </c>
      <c r="Q36" s="0" t="s">
        <v>25</v>
      </c>
      <c r="S36" s="0" t="s">
        <v>1380</v>
      </c>
    </row>
    <row r="37" customFormat="false" ht="12.75" hidden="true" customHeight="false" outlineLevel="1" collapsed="false">
      <c r="A37" s="0" t="n">
        <v>57040</v>
      </c>
      <c r="B37" s="0" t="n">
        <v>108</v>
      </c>
      <c r="C37" s="6" t="n">
        <v>39748</v>
      </c>
      <c r="D37" s="0" t="n">
        <v>14207.5</v>
      </c>
      <c r="E37" s="0" t="n">
        <v>57040</v>
      </c>
      <c r="F37" s="0" t="s">
        <v>1378</v>
      </c>
      <c r="G37" s="0" t="s">
        <v>42</v>
      </c>
      <c r="H37" s="0" t="s">
        <v>43</v>
      </c>
      <c r="I37" s="0" t="n">
        <v>10</v>
      </c>
      <c r="J37" s="3" t="n">
        <v>38.18</v>
      </c>
      <c r="K37" s="3" t="n">
        <v>381.79</v>
      </c>
      <c r="L37" s="3" t="n">
        <v>57.27</v>
      </c>
      <c r="M37" s="3" t="n">
        <v>439.06</v>
      </c>
      <c r="N37" s="0" t="s">
        <v>1378</v>
      </c>
      <c r="O37" s="24" t="n">
        <v>83800000000000</v>
      </c>
      <c r="P37" s="0" t="s">
        <v>1178</v>
      </c>
      <c r="Q37" s="0" t="s">
        <v>25</v>
      </c>
      <c r="S37" s="0" t="s">
        <v>1380</v>
      </c>
    </row>
    <row r="38" customFormat="false" ht="12.75" hidden="true" customHeight="false" outlineLevel="1" collapsed="false">
      <c r="A38" s="0" t="n">
        <v>57040</v>
      </c>
      <c r="B38" s="0" t="n">
        <v>107</v>
      </c>
      <c r="C38" s="6" t="n">
        <v>39748</v>
      </c>
      <c r="D38" s="0" t="n">
        <v>14207.5</v>
      </c>
      <c r="E38" s="0" t="n">
        <v>57040</v>
      </c>
      <c r="F38" s="0" t="s">
        <v>1378</v>
      </c>
      <c r="G38" s="0" t="n">
        <v>9008046271</v>
      </c>
      <c r="H38" s="0" t="s">
        <v>650</v>
      </c>
      <c r="I38" s="0" t="n">
        <v>2</v>
      </c>
      <c r="J38" s="3" t="n">
        <v>9.15</v>
      </c>
      <c r="K38" s="3" t="n">
        <v>18.3</v>
      </c>
      <c r="L38" s="3" t="n">
        <v>2.75</v>
      </c>
      <c r="M38" s="3" t="n">
        <v>21.05</v>
      </c>
      <c r="N38" s="0" t="s">
        <v>1378</v>
      </c>
      <c r="O38" s="0" t="n">
        <v>8002476</v>
      </c>
      <c r="P38" s="6" t="n">
        <v>39602</v>
      </c>
      <c r="Q38" s="0" t="s">
        <v>22</v>
      </c>
      <c r="S38" s="0" t="s">
        <v>1380</v>
      </c>
    </row>
    <row r="39" customFormat="false" ht="12.75" hidden="true" customHeight="false" outlineLevel="1" collapsed="false">
      <c r="A39" s="0" t="n">
        <v>57040</v>
      </c>
      <c r="B39" s="0" t="n">
        <v>106</v>
      </c>
      <c r="C39" s="6" t="n">
        <v>39748</v>
      </c>
      <c r="D39" s="0" t="n">
        <v>14207.5</v>
      </c>
      <c r="E39" s="0" t="n">
        <v>57040</v>
      </c>
      <c r="F39" s="0" t="s">
        <v>1378</v>
      </c>
      <c r="G39" s="24" t="n">
        <v>6930000000</v>
      </c>
      <c r="H39" s="0" t="s">
        <v>1382</v>
      </c>
      <c r="I39" s="0" t="n">
        <v>1</v>
      </c>
      <c r="J39" s="3" t="n">
        <v>121.03</v>
      </c>
      <c r="K39" s="3" t="n">
        <v>121.03</v>
      </c>
      <c r="L39" s="3" t="n">
        <v>18.15</v>
      </c>
      <c r="M39" s="3" t="n">
        <v>139.18</v>
      </c>
      <c r="N39" s="0" t="s">
        <v>1378</v>
      </c>
      <c r="O39" s="0" t="n">
        <v>8006126</v>
      </c>
      <c r="P39" s="6" t="n">
        <v>39636</v>
      </c>
      <c r="Q39" s="0" t="s">
        <v>22</v>
      </c>
      <c r="S39" s="0" t="s">
        <v>1380</v>
      </c>
    </row>
    <row r="40" customFormat="false" ht="12.75" hidden="true" customHeight="false" outlineLevel="1" collapsed="false">
      <c r="A40" s="0" t="n">
        <v>57040</v>
      </c>
      <c r="B40" s="0" t="n">
        <v>105</v>
      </c>
      <c r="C40" s="6" t="n">
        <v>39748</v>
      </c>
      <c r="D40" s="0" t="n">
        <v>14207.5</v>
      </c>
      <c r="E40" s="0" t="n">
        <v>57040</v>
      </c>
      <c r="F40" s="0" t="s">
        <v>1378</v>
      </c>
      <c r="G40" s="24" t="n">
        <v>6920000000</v>
      </c>
      <c r="H40" s="0" t="s">
        <v>1383</v>
      </c>
      <c r="I40" s="0" t="n">
        <v>1</v>
      </c>
      <c r="J40" s="3" t="n">
        <v>639.5</v>
      </c>
      <c r="K40" s="3" t="n">
        <v>639.5</v>
      </c>
      <c r="L40" s="3" t="n">
        <v>95.93</v>
      </c>
      <c r="M40" s="3" t="n">
        <v>735.43</v>
      </c>
      <c r="N40" s="0" t="s">
        <v>1378</v>
      </c>
      <c r="O40" s="0" t="n">
        <v>8001947</v>
      </c>
      <c r="P40" s="0" t="s">
        <v>447</v>
      </c>
      <c r="Q40" s="0" t="s">
        <v>22</v>
      </c>
      <c r="S40" s="0" t="s">
        <v>1380</v>
      </c>
    </row>
    <row r="41" customFormat="false" ht="12.75" hidden="true" customHeight="false" outlineLevel="1" collapsed="false">
      <c r="A41" s="0" t="n">
        <v>57040</v>
      </c>
      <c r="B41" s="0" t="n">
        <v>104</v>
      </c>
      <c r="C41" s="6" t="n">
        <v>39748</v>
      </c>
      <c r="D41" s="0" t="n">
        <v>14207.5</v>
      </c>
      <c r="E41" s="0" t="n">
        <v>57040</v>
      </c>
      <c r="F41" s="0" t="s">
        <v>1378</v>
      </c>
      <c r="G41" s="0" t="s">
        <v>1384</v>
      </c>
      <c r="H41" s="0" t="s">
        <v>1385</v>
      </c>
      <c r="I41" s="0" t="n">
        <v>1</v>
      </c>
      <c r="J41" s="3" t="n">
        <v>2060.79</v>
      </c>
      <c r="K41" s="3" t="n">
        <v>2060.79</v>
      </c>
      <c r="L41" s="3" t="n">
        <v>309.12</v>
      </c>
      <c r="M41" s="3" t="n">
        <v>2369.91</v>
      </c>
      <c r="N41" s="0" t="s">
        <v>1378</v>
      </c>
      <c r="O41" s="24" t="n">
        <v>83800000000000</v>
      </c>
      <c r="P41" s="0" t="s">
        <v>1359</v>
      </c>
      <c r="Q41" s="0" t="s">
        <v>25</v>
      </c>
      <c r="S41" s="0" t="s">
        <v>1380</v>
      </c>
    </row>
    <row r="42" customFormat="false" ht="12.75" hidden="true" customHeight="false" outlineLevel="1" collapsed="false">
      <c r="A42" s="0" t="n">
        <v>57040</v>
      </c>
      <c r="B42" s="0" t="n">
        <v>103</v>
      </c>
      <c r="C42" s="6" t="n">
        <v>39748</v>
      </c>
      <c r="D42" s="0" t="n">
        <v>14207.5</v>
      </c>
      <c r="E42" s="0" t="n">
        <v>57040</v>
      </c>
      <c r="F42" s="0" t="s">
        <v>1378</v>
      </c>
      <c r="G42" s="0" t="n">
        <v>5328542901</v>
      </c>
      <c r="H42" s="0" t="s">
        <v>588</v>
      </c>
      <c r="I42" s="0" t="n">
        <v>1</v>
      </c>
      <c r="J42" s="3" t="n">
        <v>74.78</v>
      </c>
      <c r="K42" s="3" t="n">
        <v>74.78</v>
      </c>
      <c r="L42" s="3" t="n">
        <v>11.22</v>
      </c>
      <c r="M42" s="3" t="n">
        <v>86</v>
      </c>
      <c r="N42" s="0" t="s">
        <v>1378</v>
      </c>
      <c r="O42" s="24" t="n">
        <v>83800000000000</v>
      </c>
      <c r="P42" s="0" t="s">
        <v>1081</v>
      </c>
      <c r="Q42" s="0" t="s">
        <v>25</v>
      </c>
      <c r="S42" s="0" t="s">
        <v>1380</v>
      </c>
    </row>
    <row r="43" customFormat="false" ht="12.75" hidden="true" customHeight="false" outlineLevel="1" collapsed="false">
      <c r="A43" s="0" t="n">
        <v>57040</v>
      </c>
      <c r="B43" s="0" t="n">
        <v>102</v>
      </c>
      <c r="C43" s="6" t="n">
        <v>39748</v>
      </c>
      <c r="D43" s="0" t="n">
        <v>14207.5</v>
      </c>
      <c r="E43" s="0" t="n">
        <v>57040</v>
      </c>
      <c r="F43" s="0" t="s">
        <v>1378</v>
      </c>
      <c r="G43" s="0" t="n">
        <v>4551042080</v>
      </c>
      <c r="H43" s="0" t="s">
        <v>1259</v>
      </c>
      <c r="I43" s="0" t="n">
        <v>1</v>
      </c>
      <c r="J43" s="3" t="n">
        <v>5739.48</v>
      </c>
      <c r="K43" s="3" t="n">
        <v>5739.47</v>
      </c>
      <c r="L43" s="3" t="n">
        <v>860.9</v>
      </c>
      <c r="M43" s="3" t="n">
        <v>6600.37</v>
      </c>
      <c r="N43" s="0" t="s">
        <v>1378</v>
      </c>
      <c r="O43" s="24" t="n">
        <v>83100000000000</v>
      </c>
      <c r="P43" s="0" t="s">
        <v>1250</v>
      </c>
      <c r="Q43" s="0" t="s">
        <v>25</v>
      </c>
      <c r="S43" s="0" t="s">
        <v>1380</v>
      </c>
    </row>
    <row r="44" customFormat="false" ht="12.75" hidden="true" customHeight="false" outlineLevel="1" collapsed="false">
      <c r="A44" s="0" t="n">
        <v>57040</v>
      </c>
      <c r="B44" s="0" t="n">
        <v>101</v>
      </c>
      <c r="C44" s="6" t="n">
        <v>39748</v>
      </c>
      <c r="D44" s="0" t="n">
        <v>14207.5</v>
      </c>
      <c r="E44" s="0" t="n">
        <v>57040</v>
      </c>
      <c r="F44" s="0" t="s">
        <v>1378</v>
      </c>
      <c r="G44" s="0" t="n">
        <v>4550309420</v>
      </c>
      <c r="H44" s="0" t="s">
        <v>641</v>
      </c>
      <c r="I44" s="0" t="n">
        <v>2</v>
      </c>
      <c r="J44" s="3" t="n">
        <v>973.67</v>
      </c>
      <c r="K44" s="3" t="n">
        <v>1947.33</v>
      </c>
      <c r="L44" s="3" t="n">
        <v>292.1</v>
      </c>
      <c r="M44" s="3" t="n">
        <v>2239.43</v>
      </c>
      <c r="N44" s="0" t="s">
        <v>1378</v>
      </c>
      <c r="O44" s="0" t="n">
        <v>8007466</v>
      </c>
      <c r="P44" s="0" t="s">
        <v>1081</v>
      </c>
      <c r="Q44" s="0" t="s">
        <v>22</v>
      </c>
      <c r="S44" s="0" t="s">
        <v>1380</v>
      </c>
    </row>
    <row r="45" customFormat="false" ht="12.75" hidden="true" customHeight="false" outlineLevel="1" collapsed="false">
      <c r="A45" s="0" t="n">
        <v>57040</v>
      </c>
      <c r="B45" s="0" t="n">
        <v>100</v>
      </c>
      <c r="C45" s="6" t="n">
        <v>39748</v>
      </c>
      <c r="D45" s="0" t="n">
        <v>14207.5</v>
      </c>
      <c r="E45" s="0" t="n">
        <v>57040</v>
      </c>
      <c r="F45" s="0" t="s">
        <v>1378</v>
      </c>
      <c r="G45" s="0" t="n">
        <v>1780175010</v>
      </c>
      <c r="H45" s="0" t="s">
        <v>314</v>
      </c>
      <c r="I45" s="0" t="n">
        <v>1</v>
      </c>
      <c r="J45" s="3" t="n">
        <v>149.67</v>
      </c>
      <c r="K45" s="3" t="n">
        <v>149.66</v>
      </c>
      <c r="L45" s="3" t="n">
        <v>22.45</v>
      </c>
      <c r="M45" s="3" t="n">
        <v>172.11</v>
      </c>
      <c r="N45" s="0" t="s">
        <v>1378</v>
      </c>
      <c r="O45" s="24" t="n">
        <v>83800000000000</v>
      </c>
      <c r="P45" s="6" t="n">
        <v>39577</v>
      </c>
      <c r="Q45" s="0" t="s">
        <v>25</v>
      </c>
      <c r="S45" s="0" t="s">
        <v>1380</v>
      </c>
    </row>
    <row r="46" customFormat="false" ht="12.75" hidden="true" customHeight="false" outlineLevel="1" collapsed="false">
      <c r="A46" s="0" t="n">
        <v>57040</v>
      </c>
      <c r="B46" s="0" t="n">
        <v>99</v>
      </c>
      <c r="C46" s="6" t="n">
        <v>39748</v>
      </c>
      <c r="D46" s="0" t="n">
        <v>14207.5</v>
      </c>
      <c r="E46" s="0" t="n">
        <v>57040</v>
      </c>
      <c r="F46" s="0" t="s">
        <v>1378</v>
      </c>
      <c r="G46" s="0" t="n">
        <v>1780131120</v>
      </c>
      <c r="H46" s="0" t="s">
        <v>51</v>
      </c>
      <c r="I46" s="0" t="n">
        <v>1</v>
      </c>
      <c r="J46" s="3" t="n">
        <v>149.67</v>
      </c>
      <c r="K46" s="3" t="n">
        <v>149.66</v>
      </c>
      <c r="L46" s="3" t="n">
        <v>22.45</v>
      </c>
      <c r="M46" s="3" t="n">
        <v>172.11</v>
      </c>
      <c r="N46" s="0" t="s">
        <v>1378</v>
      </c>
      <c r="O46" s="24" t="n">
        <v>83800000000000</v>
      </c>
      <c r="P46" s="6" t="n">
        <v>39791</v>
      </c>
      <c r="Q46" s="0" t="s">
        <v>25</v>
      </c>
      <c r="S46" s="0" t="s">
        <v>1380</v>
      </c>
    </row>
    <row r="47" customFormat="false" ht="12.75" hidden="true" customHeight="false" outlineLevel="1" collapsed="false">
      <c r="A47" s="0" t="n">
        <v>57040</v>
      </c>
      <c r="B47" s="0" t="n">
        <v>98</v>
      </c>
      <c r="C47" s="6" t="n">
        <v>39748</v>
      </c>
      <c r="D47" s="0" t="n">
        <v>14207.5</v>
      </c>
      <c r="E47" s="0" t="n">
        <v>57040</v>
      </c>
      <c r="F47" s="0" t="s">
        <v>1378</v>
      </c>
      <c r="G47" s="0" t="n">
        <v>446542180</v>
      </c>
      <c r="H47" s="0" t="s">
        <v>28</v>
      </c>
      <c r="I47" s="0" t="n">
        <v>1</v>
      </c>
      <c r="J47" s="3" t="n">
        <v>434.34</v>
      </c>
      <c r="K47" s="3" t="n">
        <v>434.33</v>
      </c>
      <c r="L47" s="3" t="n">
        <v>65.15</v>
      </c>
      <c r="M47" s="3" t="n">
        <v>499.48</v>
      </c>
      <c r="N47" s="0" t="s">
        <v>1378</v>
      </c>
      <c r="O47" s="24" t="n">
        <v>83800000000000</v>
      </c>
      <c r="P47" s="6" t="n">
        <v>39548</v>
      </c>
      <c r="Q47" s="0" t="s">
        <v>25</v>
      </c>
      <c r="S47" s="0" t="s">
        <v>1380</v>
      </c>
    </row>
    <row r="48" customFormat="false" ht="12.75" hidden="true" customHeight="false" outlineLevel="1" collapsed="false">
      <c r="A48" s="0" t="n">
        <v>57040</v>
      </c>
      <c r="B48" s="0" t="n">
        <v>97</v>
      </c>
      <c r="C48" s="6" t="n">
        <v>39748</v>
      </c>
      <c r="D48" s="0" t="n">
        <v>14207.5</v>
      </c>
      <c r="E48" s="0" t="n">
        <v>57040</v>
      </c>
      <c r="F48" s="0" t="s">
        <v>1378</v>
      </c>
      <c r="G48" s="0" t="n">
        <v>446535290</v>
      </c>
      <c r="H48" s="0" t="s">
        <v>28</v>
      </c>
      <c r="I48" s="0" t="n">
        <v>1</v>
      </c>
      <c r="J48" s="3" t="n">
        <v>434.34</v>
      </c>
      <c r="K48" s="3" t="n">
        <v>434.33</v>
      </c>
      <c r="L48" s="3" t="n">
        <v>65.15</v>
      </c>
      <c r="M48" s="3" t="n">
        <v>499.48</v>
      </c>
      <c r="N48" s="0" t="s">
        <v>1378</v>
      </c>
      <c r="O48" s="24" t="n">
        <v>83100000000000</v>
      </c>
      <c r="P48" s="0" t="s">
        <v>1250</v>
      </c>
      <c r="Q48" s="0" t="s">
        <v>25</v>
      </c>
      <c r="S48" s="0" t="s">
        <v>1380</v>
      </c>
    </row>
    <row r="49" customFormat="false" ht="12.75" hidden="true" customHeight="false" outlineLevel="1" collapsed="false">
      <c r="A49" s="0" t="n">
        <v>57040</v>
      </c>
      <c r="B49" s="0" t="n">
        <v>143</v>
      </c>
      <c r="C49" s="6" t="n">
        <v>39744</v>
      </c>
      <c r="D49" s="0" t="n">
        <v>1361.78</v>
      </c>
      <c r="E49" s="0" t="n">
        <v>57040</v>
      </c>
      <c r="F49" s="0" t="s">
        <v>1386</v>
      </c>
      <c r="G49" s="0" t="s">
        <v>236</v>
      </c>
      <c r="H49" s="0" t="s">
        <v>237</v>
      </c>
      <c r="I49" s="0" t="n">
        <v>1</v>
      </c>
      <c r="J49" s="3" t="n">
        <v>1184.16</v>
      </c>
      <c r="K49" s="3" t="n">
        <v>1184.16</v>
      </c>
      <c r="L49" s="3" t="n">
        <v>177.62</v>
      </c>
      <c r="M49" s="3" t="n">
        <v>1361.78</v>
      </c>
      <c r="N49" s="0" t="s">
        <v>1386</v>
      </c>
    </row>
    <row r="50" customFormat="false" ht="12.75" hidden="true" customHeight="false" outlineLevel="1" collapsed="false">
      <c r="A50" s="0" t="n">
        <v>57040</v>
      </c>
      <c r="B50" s="0" t="n">
        <v>96</v>
      </c>
      <c r="C50" s="6" t="n">
        <v>39744</v>
      </c>
      <c r="D50" s="0" t="n">
        <v>7850.56</v>
      </c>
      <c r="E50" s="0" t="n">
        <v>57040</v>
      </c>
      <c r="F50" s="0" t="s">
        <v>1387</v>
      </c>
      <c r="G50" s="24" t="n">
        <v>871000000000</v>
      </c>
      <c r="H50" s="0" t="s">
        <v>117</v>
      </c>
      <c r="I50" s="0" t="n">
        <v>10</v>
      </c>
      <c r="J50" s="3" t="n">
        <v>142.58</v>
      </c>
      <c r="K50" s="3" t="n">
        <v>1425.81</v>
      </c>
      <c r="L50" s="3" t="n">
        <v>213.87</v>
      </c>
      <c r="M50" s="3" t="n">
        <v>1639.68</v>
      </c>
      <c r="N50" s="0" t="s">
        <v>1387</v>
      </c>
      <c r="O50" s="0" t="n">
        <v>8008818</v>
      </c>
      <c r="P50" s="0" t="s">
        <v>1388</v>
      </c>
      <c r="Q50" s="0" t="s">
        <v>22</v>
      </c>
      <c r="S50" s="0" t="s">
        <v>1389</v>
      </c>
    </row>
    <row r="51" customFormat="false" ht="12.75" hidden="true" customHeight="false" outlineLevel="1" collapsed="false">
      <c r="A51" s="0" t="n">
        <v>57040</v>
      </c>
      <c r="B51" s="0" t="n">
        <v>95</v>
      </c>
      <c r="C51" s="6" t="n">
        <v>39744</v>
      </c>
      <c r="D51" s="0" t="n">
        <v>7850.56</v>
      </c>
      <c r="E51" s="0" t="n">
        <v>57040</v>
      </c>
      <c r="F51" s="0" t="s">
        <v>1387</v>
      </c>
      <c r="G51" s="0" t="s">
        <v>20</v>
      </c>
      <c r="H51" s="0" t="s">
        <v>21</v>
      </c>
      <c r="I51" s="0" t="n">
        <v>10</v>
      </c>
      <c r="J51" s="3" t="n">
        <v>178.2</v>
      </c>
      <c r="K51" s="3" t="n">
        <v>1782.02</v>
      </c>
      <c r="L51" s="3" t="n">
        <v>267.3</v>
      </c>
      <c r="M51" s="3" t="n">
        <v>2049.32</v>
      </c>
      <c r="N51" s="0" t="s">
        <v>1387</v>
      </c>
      <c r="O51" s="0" t="n">
        <v>8009252</v>
      </c>
      <c r="P51" s="6" t="n">
        <v>39701</v>
      </c>
      <c r="Q51" s="0" t="s">
        <v>22</v>
      </c>
      <c r="S51" s="0" t="s">
        <v>1389</v>
      </c>
    </row>
    <row r="52" customFormat="false" ht="12.75" hidden="true" customHeight="false" outlineLevel="1" collapsed="false">
      <c r="A52" s="0" t="n">
        <v>57040</v>
      </c>
      <c r="B52" s="0" t="n">
        <v>94</v>
      </c>
      <c r="C52" s="6" t="n">
        <v>39744</v>
      </c>
      <c r="D52" s="0" t="n">
        <v>7850.56</v>
      </c>
      <c r="E52" s="0" t="n">
        <v>57040</v>
      </c>
      <c r="F52" s="0" t="s">
        <v>1387</v>
      </c>
      <c r="G52" s="0" t="n">
        <v>4772102141</v>
      </c>
      <c r="H52" s="0" t="s">
        <v>463</v>
      </c>
      <c r="I52" s="0" t="n">
        <v>1</v>
      </c>
      <c r="J52" s="3" t="n">
        <v>748.33</v>
      </c>
      <c r="K52" s="3" t="n">
        <v>748.33</v>
      </c>
      <c r="L52" s="3" t="n">
        <v>112.25</v>
      </c>
      <c r="M52" s="3" t="n">
        <v>860.58</v>
      </c>
      <c r="N52" s="0" t="s">
        <v>1387</v>
      </c>
      <c r="O52" s="0" t="n">
        <v>8009231</v>
      </c>
      <c r="P52" s="6" t="n">
        <v>39639</v>
      </c>
      <c r="Q52" s="0" t="s">
        <v>22</v>
      </c>
      <c r="S52" s="0" t="s">
        <v>1389</v>
      </c>
    </row>
    <row r="53" customFormat="false" ht="12.75" hidden="true" customHeight="false" outlineLevel="1" collapsed="false">
      <c r="A53" s="0" t="n">
        <v>57040</v>
      </c>
      <c r="B53" s="0" t="n">
        <v>93</v>
      </c>
      <c r="C53" s="6" t="n">
        <v>39744</v>
      </c>
      <c r="D53" s="0" t="n">
        <v>7850.56</v>
      </c>
      <c r="E53" s="0" t="n">
        <v>57040</v>
      </c>
      <c r="F53" s="0" t="s">
        <v>1387</v>
      </c>
      <c r="G53" s="0" t="n">
        <v>4772102141</v>
      </c>
      <c r="H53" s="0" t="s">
        <v>463</v>
      </c>
      <c r="I53" s="0" t="n">
        <v>3</v>
      </c>
      <c r="J53" s="3" t="n">
        <v>748.33</v>
      </c>
      <c r="K53" s="3" t="n">
        <v>2244.99</v>
      </c>
      <c r="L53" s="3" t="n">
        <v>336.75</v>
      </c>
      <c r="M53" s="3" t="n">
        <v>2581.74</v>
      </c>
      <c r="N53" s="0" t="s">
        <v>1387</v>
      </c>
      <c r="O53" s="0" t="n">
        <v>8009241</v>
      </c>
      <c r="P53" s="6" t="n">
        <v>39670</v>
      </c>
      <c r="Q53" s="0" t="s">
        <v>22</v>
      </c>
      <c r="S53" s="0" t="s">
        <v>1389</v>
      </c>
    </row>
    <row r="54" customFormat="false" ht="12.75" hidden="true" customHeight="false" outlineLevel="1" collapsed="false">
      <c r="A54" s="0" t="n">
        <v>57040</v>
      </c>
      <c r="B54" s="0" t="n">
        <v>92</v>
      </c>
      <c r="C54" s="6" t="n">
        <v>39744</v>
      </c>
      <c r="D54" s="0" t="n">
        <v>7850.56</v>
      </c>
      <c r="E54" s="0" t="n">
        <v>57040</v>
      </c>
      <c r="F54" s="0" t="s">
        <v>1387</v>
      </c>
      <c r="G54" s="0" t="n">
        <v>888780609</v>
      </c>
      <c r="H54" s="0" t="s">
        <v>230</v>
      </c>
      <c r="I54" s="0" t="n">
        <v>2</v>
      </c>
      <c r="J54" s="3" t="n">
        <v>268.73</v>
      </c>
      <c r="K54" s="3" t="n">
        <v>537.46</v>
      </c>
      <c r="L54" s="3" t="n">
        <v>80.62</v>
      </c>
      <c r="M54" s="3" t="n">
        <v>618.08</v>
      </c>
      <c r="N54" s="0" t="s">
        <v>1387</v>
      </c>
      <c r="O54" s="24" t="n">
        <v>83800000000000</v>
      </c>
      <c r="P54" s="0" t="s">
        <v>1081</v>
      </c>
      <c r="Q54" s="0" t="s">
        <v>25</v>
      </c>
      <c r="S54" s="0" t="s">
        <v>1389</v>
      </c>
    </row>
    <row r="55" customFormat="false" ht="12.75" hidden="true" customHeight="false" outlineLevel="1" collapsed="false">
      <c r="A55" s="0" t="n">
        <v>57040</v>
      </c>
      <c r="B55" s="0" t="n">
        <v>91</v>
      </c>
      <c r="C55" s="6" t="n">
        <v>39744</v>
      </c>
      <c r="D55" s="0" t="n">
        <v>7850.56</v>
      </c>
      <c r="E55" s="0" t="n">
        <v>57040</v>
      </c>
      <c r="F55" s="0" t="s">
        <v>1387</v>
      </c>
      <c r="G55" s="0" t="n">
        <v>9046055016</v>
      </c>
      <c r="H55" s="0" t="s">
        <v>650</v>
      </c>
      <c r="I55" s="0" t="n">
        <v>1</v>
      </c>
      <c r="J55" s="3" t="n">
        <v>43.98</v>
      </c>
      <c r="K55" s="3" t="n">
        <v>43.98</v>
      </c>
      <c r="L55" s="3" t="n">
        <v>6.6</v>
      </c>
      <c r="M55" s="3" t="n">
        <v>50.58</v>
      </c>
      <c r="N55" s="0" t="s">
        <v>1387</v>
      </c>
      <c r="O55" s="24" t="n">
        <v>83800000000000</v>
      </c>
      <c r="P55" s="0" t="s">
        <v>1390</v>
      </c>
      <c r="Q55" s="0" t="s">
        <v>25</v>
      </c>
      <c r="S55" s="0" t="s">
        <v>1391</v>
      </c>
    </row>
    <row r="56" customFormat="false" ht="12.75" hidden="true" customHeight="false" outlineLevel="1" collapsed="false">
      <c r="A56" s="0" t="n">
        <v>57040</v>
      </c>
      <c r="B56" s="0" t="n">
        <v>90</v>
      </c>
      <c r="C56" s="6" t="n">
        <v>39744</v>
      </c>
      <c r="D56" s="0" t="n">
        <v>7850.56</v>
      </c>
      <c r="E56" s="0" t="n">
        <v>57040</v>
      </c>
      <c r="F56" s="0" t="s">
        <v>1387</v>
      </c>
      <c r="G56" s="0" t="n">
        <v>9046055016</v>
      </c>
      <c r="H56" s="0" t="s">
        <v>650</v>
      </c>
      <c r="I56" s="0" t="n">
        <v>1</v>
      </c>
      <c r="J56" s="3" t="n">
        <v>43.98</v>
      </c>
      <c r="K56" s="3" t="n">
        <v>43.98</v>
      </c>
      <c r="L56" s="3" t="n">
        <v>6.6</v>
      </c>
      <c r="M56" s="3" t="n">
        <v>50.58</v>
      </c>
      <c r="N56" s="0" t="s">
        <v>1387</v>
      </c>
      <c r="O56" s="24" t="n">
        <v>83100000000000</v>
      </c>
      <c r="P56" s="0" t="s">
        <v>1276</v>
      </c>
      <c r="Q56" s="0" t="s">
        <v>25</v>
      </c>
      <c r="S56" s="0" t="s">
        <v>1391</v>
      </c>
    </row>
    <row r="57" customFormat="false" ht="12.75" hidden="true" customHeight="false" outlineLevel="1" collapsed="false">
      <c r="A57" s="0" t="n">
        <v>57040</v>
      </c>
      <c r="B57" s="0" t="n">
        <v>89</v>
      </c>
      <c r="C57" s="6" t="n">
        <v>39743</v>
      </c>
      <c r="D57" s="0" t="n">
        <v>244.87</v>
      </c>
      <c r="E57" s="0" t="n">
        <v>57040</v>
      </c>
      <c r="F57" s="0" t="s">
        <v>1392</v>
      </c>
      <c r="G57" s="0" t="s">
        <v>174</v>
      </c>
      <c r="H57" s="0" t="s">
        <v>51</v>
      </c>
      <c r="I57" s="0" t="n">
        <v>1</v>
      </c>
      <c r="J57" s="3" t="n">
        <v>212.94</v>
      </c>
      <c r="K57" s="3" t="n">
        <v>212.93</v>
      </c>
      <c r="L57" s="3" t="n">
        <v>31.94</v>
      </c>
      <c r="M57" s="3" t="n">
        <v>244.87</v>
      </c>
      <c r="N57" s="0" t="s">
        <v>1392</v>
      </c>
      <c r="O57" s="0" t="n">
        <v>8009367</v>
      </c>
      <c r="P57" s="0" t="s">
        <v>1373</v>
      </c>
      <c r="Q57" s="0" t="s">
        <v>22</v>
      </c>
      <c r="S57" s="0" t="s">
        <v>1393</v>
      </c>
    </row>
    <row r="58" customFormat="false" ht="12.75" hidden="true" customHeight="false" outlineLevel="1" collapsed="false">
      <c r="A58" s="0" t="n">
        <v>57040</v>
      </c>
      <c r="B58" s="0" t="n">
        <v>88</v>
      </c>
      <c r="C58" s="6" t="n">
        <v>39742</v>
      </c>
      <c r="D58" s="0" t="n">
        <v>8494.98</v>
      </c>
      <c r="E58" s="0" t="n">
        <v>57040</v>
      </c>
      <c r="F58" s="0" t="s">
        <v>1394</v>
      </c>
      <c r="G58" s="0" t="n">
        <v>8791002380</v>
      </c>
      <c r="H58" s="0" t="s">
        <v>131</v>
      </c>
      <c r="I58" s="0" t="n">
        <v>1</v>
      </c>
      <c r="J58" s="3" t="n">
        <v>1442.15</v>
      </c>
      <c r="K58" s="3" t="n">
        <v>1442.15</v>
      </c>
      <c r="L58" s="3" t="n">
        <v>216.32</v>
      </c>
      <c r="M58" s="3" t="n">
        <v>1658.47</v>
      </c>
      <c r="N58" s="0" t="s">
        <v>1394</v>
      </c>
      <c r="O58" s="0" t="n">
        <v>8008852</v>
      </c>
      <c r="P58" s="0" t="s">
        <v>1395</v>
      </c>
      <c r="Q58" s="0" t="s">
        <v>22</v>
      </c>
      <c r="S58" s="0" t="s">
        <v>1396</v>
      </c>
    </row>
    <row r="59" customFormat="false" ht="12.75" hidden="true" customHeight="false" outlineLevel="1" collapsed="false">
      <c r="A59" s="0" t="n">
        <v>57040</v>
      </c>
      <c r="B59" s="0" t="n">
        <v>87</v>
      </c>
      <c r="C59" s="6" t="n">
        <v>39742</v>
      </c>
      <c r="D59" s="0" t="n">
        <v>8494.98</v>
      </c>
      <c r="E59" s="0" t="n">
        <v>57040</v>
      </c>
      <c r="F59" s="0" t="s">
        <v>1394</v>
      </c>
      <c r="G59" s="0" t="s">
        <v>42</v>
      </c>
      <c r="H59" s="0" t="s">
        <v>43</v>
      </c>
      <c r="I59" s="0" t="n">
        <v>10</v>
      </c>
      <c r="J59" s="3" t="n">
        <v>38.18</v>
      </c>
      <c r="K59" s="3" t="n">
        <v>381.79</v>
      </c>
      <c r="L59" s="3" t="n">
        <v>57.27</v>
      </c>
      <c r="M59" s="3" t="n">
        <v>439.06</v>
      </c>
      <c r="N59" s="0" t="s">
        <v>1394</v>
      </c>
      <c r="O59" s="24" t="n">
        <v>83800000000000</v>
      </c>
      <c r="P59" s="0" t="s">
        <v>1069</v>
      </c>
      <c r="Q59" s="0" t="s">
        <v>25</v>
      </c>
      <c r="S59" s="0" t="s">
        <v>1397</v>
      </c>
    </row>
    <row r="60" customFormat="false" ht="12.75" hidden="true" customHeight="false" outlineLevel="1" collapsed="false">
      <c r="A60" s="0" t="n">
        <v>57040</v>
      </c>
      <c r="B60" s="0" t="n">
        <v>86</v>
      </c>
      <c r="C60" s="6" t="n">
        <v>39742</v>
      </c>
      <c r="D60" s="0" t="n">
        <v>8494.98</v>
      </c>
      <c r="E60" s="0" t="n">
        <v>57040</v>
      </c>
      <c r="F60" s="0" t="s">
        <v>1394</v>
      </c>
      <c r="G60" s="0" t="s">
        <v>111</v>
      </c>
      <c r="H60" s="0" t="s">
        <v>43</v>
      </c>
      <c r="I60" s="0" t="n">
        <v>10</v>
      </c>
      <c r="J60" s="3" t="n">
        <v>38.18</v>
      </c>
      <c r="K60" s="3" t="n">
        <v>381.79</v>
      </c>
      <c r="L60" s="3" t="n">
        <v>57.27</v>
      </c>
      <c r="M60" s="3" t="n">
        <v>439.06</v>
      </c>
      <c r="N60" s="0" t="s">
        <v>1394</v>
      </c>
      <c r="O60" s="24" t="n">
        <v>83800000000000</v>
      </c>
      <c r="P60" s="0" t="s">
        <v>931</v>
      </c>
      <c r="Q60" s="0" t="s">
        <v>25</v>
      </c>
      <c r="S60" s="0" t="s">
        <v>1397</v>
      </c>
    </row>
    <row r="61" customFormat="false" ht="12.75" hidden="true" customHeight="false" outlineLevel="1" collapsed="false">
      <c r="A61" s="0" t="n">
        <v>57040</v>
      </c>
      <c r="B61" s="0" t="n">
        <v>85</v>
      </c>
      <c r="C61" s="6" t="n">
        <v>39742</v>
      </c>
      <c r="D61" s="0" t="n">
        <v>8494.98</v>
      </c>
      <c r="E61" s="0" t="n">
        <v>57040</v>
      </c>
      <c r="F61" s="0" t="s">
        <v>1394</v>
      </c>
      <c r="G61" s="0" t="s">
        <v>45</v>
      </c>
      <c r="H61" s="0" t="s">
        <v>46</v>
      </c>
      <c r="I61" s="0" t="n">
        <v>10</v>
      </c>
      <c r="J61" s="3" t="n">
        <v>38.18</v>
      </c>
      <c r="K61" s="3" t="n">
        <v>381.79</v>
      </c>
      <c r="L61" s="3" t="n">
        <v>57.27</v>
      </c>
      <c r="M61" s="3" t="n">
        <v>439.06</v>
      </c>
      <c r="N61" s="0" t="s">
        <v>1394</v>
      </c>
      <c r="O61" s="24" t="n">
        <v>83800000000000</v>
      </c>
      <c r="P61" s="6" t="n">
        <v>39668</v>
      </c>
      <c r="Q61" s="0" t="s">
        <v>25</v>
      </c>
      <c r="S61" s="0" t="s">
        <v>1397</v>
      </c>
    </row>
    <row r="62" customFormat="false" ht="12.75" hidden="true" customHeight="false" outlineLevel="1" collapsed="false">
      <c r="A62" s="0" t="n">
        <v>57040</v>
      </c>
      <c r="B62" s="0" t="n">
        <v>84</v>
      </c>
      <c r="C62" s="6" t="n">
        <v>39742</v>
      </c>
      <c r="D62" s="0" t="n">
        <v>8494.98</v>
      </c>
      <c r="E62" s="0" t="n">
        <v>57040</v>
      </c>
      <c r="F62" s="0" t="s">
        <v>1394</v>
      </c>
      <c r="G62" s="0" t="s">
        <v>77</v>
      </c>
      <c r="H62" s="0" t="s">
        <v>46</v>
      </c>
      <c r="I62" s="0" t="n">
        <v>10</v>
      </c>
      <c r="J62" s="3" t="n">
        <v>38.18</v>
      </c>
      <c r="K62" s="3" t="n">
        <v>381.79</v>
      </c>
      <c r="L62" s="3" t="n">
        <v>57.27</v>
      </c>
      <c r="M62" s="3" t="n">
        <v>439.06</v>
      </c>
      <c r="N62" s="0" t="s">
        <v>1394</v>
      </c>
      <c r="O62" s="24" t="n">
        <v>83100000000000</v>
      </c>
      <c r="P62" s="0" t="s">
        <v>1072</v>
      </c>
      <c r="Q62" s="0" t="s">
        <v>25</v>
      </c>
      <c r="S62" s="0" t="s">
        <v>1397</v>
      </c>
    </row>
    <row r="63" customFormat="false" ht="12.75" hidden="true" customHeight="false" outlineLevel="1" collapsed="false">
      <c r="A63" s="0" t="n">
        <v>57040</v>
      </c>
      <c r="B63" s="0" t="n">
        <v>83</v>
      </c>
      <c r="C63" s="6" t="n">
        <v>39742</v>
      </c>
      <c r="D63" s="0" t="n">
        <v>8494.98</v>
      </c>
      <c r="E63" s="0" t="n">
        <v>57040</v>
      </c>
      <c r="F63" s="0" t="s">
        <v>1394</v>
      </c>
      <c r="G63" s="0" t="s">
        <v>20</v>
      </c>
      <c r="H63" s="0" t="s">
        <v>21</v>
      </c>
      <c r="I63" s="0" t="n">
        <v>2</v>
      </c>
      <c r="J63" s="3" t="n">
        <v>178.2</v>
      </c>
      <c r="K63" s="3" t="n">
        <v>356.4</v>
      </c>
      <c r="L63" s="3" t="n">
        <v>53.46</v>
      </c>
      <c r="M63" s="3" t="n">
        <v>409.86</v>
      </c>
      <c r="N63" s="0" t="s">
        <v>1394</v>
      </c>
      <c r="O63" s="0" t="n">
        <v>8009241</v>
      </c>
      <c r="P63" s="6" t="n">
        <v>39670</v>
      </c>
      <c r="Q63" s="0" t="s">
        <v>22</v>
      </c>
      <c r="S63" s="0" t="s">
        <v>1397</v>
      </c>
    </row>
    <row r="64" customFormat="false" ht="12.75" hidden="true" customHeight="false" outlineLevel="1" collapsed="false">
      <c r="A64" s="0" t="n">
        <v>57040</v>
      </c>
      <c r="B64" s="0" t="n">
        <v>82</v>
      </c>
      <c r="C64" s="6" t="n">
        <v>39742</v>
      </c>
      <c r="D64" s="0" t="n">
        <v>8494.98</v>
      </c>
      <c r="E64" s="0" t="n">
        <v>57040</v>
      </c>
      <c r="F64" s="0" t="s">
        <v>1394</v>
      </c>
      <c r="G64" s="0" t="s">
        <v>1398</v>
      </c>
      <c r="H64" s="0" t="s">
        <v>547</v>
      </c>
      <c r="I64" s="0" t="n">
        <v>1</v>
      </c>
      <c r="J64" s="3" t="n">
        <v>822.23</v>
      </c>
      <c r="K64" s="3" t="n">
        <v>822.23</v>
      </c>
      <c r="L64" s="3" t="n">
        <v>123.33</v>
      </c>
      <c r="M64" s="3" t="n">
        <v>945.56</v>
      </c>
      <c r="N64" s="0" t="s">
        <v>1394</v>
      </c>
      <c r="O64" s="0" t="n">
        <v>8003972</v>
      </c>
      <c r="P64" s="6" t="n">
        <v>39696</v>
      </c>
      <c r="Q64" s="0" t="s">
        <v>22</v>
      </c>
      <c r="S64" s="0" t="s">
        <v>1397</v>
      </c>
    </row>
    <row r="65" customFormat="false" ht="12.75" hidden="true" customHeight="false" outlineLevel="1" collapsed="false">
      <c r="A65" s="0" t="n">
        <v>57040</v>
      </c>
      <c r="B65" s="0" t="n">
        <v>81</v>
      </c>
      <c r="C65" s="6" t="n">
        <v>39742</v>
      </c>
      <c r="D65" s="0" t="n">
        <v>8494.98</v>
      </c>
      <c r="E65" s="0" t="n">
        <v>57040</v>
      </c>
      <c r="F65" s="0" t="s">
        <v>1394</v>
      </c>
      <c r="G65" s="0" t="s">
        <v>1399</v>
      </c>
      <c r="H65" s="0" t="s">
        <v>234</v>
      </c>
      <c r="I65" s="0" t="n">
        <v>1</v>
      </c>
      <c r="J65" s="3" t="n">
        <v>125.36</v>
      </c>
      <c r="K65" s="3" t="n">
        <v>125.36</v>
      </c>
      <c r="L65" s="3" t="n">
        <v>18.8</v>
      </c>
      <c r="M65" s="3" t="n">
        <v>144.16</v>
      </c>
      <c r="N65" s="0" t="s">
        <v>1394</v>
      </c>
      <c r="O65" s="0" t="n">
        <v>8007928</v>
      </c>
      <c r="P65" s="0" t="s">
        <v>1244</v>
      </c>
      <c r="Q65" s="0" t="s">
        <v>22</v>
      </c>
      <c r="S65" s="0" t="s">
        <v>1397</v>
      </c>
    </row>
    <row r="66" customFormat="false" ht="12.75" hidden="true" customHeight="false" outlineLevel="1" collapsed="false">
      <c r="A66" s="0" t="n">
        <v>57040</v>
      </c>
      <c r="B66" s="0" t="n">
        <v>80</v>
      </c>
      <c r="C66" s="6" t="n">
        <v>39742</v>
      </c>
      <c r="D66" s="0" t="n">
        <v>8494.98</v>
      </c>
      <c r="E66" s="0" t="n">
        <v>57040</v>
      </c>
      <c r="F66" s="0" t="s">
        <v>1394</v>
      </c>
      <c r="G66" s="0" t="n">
        <v>1780128010</v>
      </c>
      <c r="H66" s="0" t="s">
        <v>51</v>
      </c>
      <c r="I66" s="0" t="n">
        <v>9</v>
      </c>
      <c r="J66" s="3" t="n">
        <v>149.67</v>
      </c>
      <c r="K66" s="3" t="n">
        <v>1346.99</v>
      </c>
      <c r="L66" s="3" t="n">
        <v>202.05</v>
      </c>
      <c r="M66" s="3" t="n">
        <v>1549.04</v>
      </c>
      <c r="N66" s="0" t="s">
        <v>1394</v>
      </c>
      <c r="O66" s="24" t="n">
        <v>83800000000000</v>
      </c>
      <c r="P66" s="6" t="n">
        <v>39455</v>
      </c>
      <c r="Q66" s="0" t="s">
        <v>25</v>
      </c>
      <c r="S66" s="0" t="s">
        <v>1397</v>
      </c>
    </row>
    <row r="67" customFormat="false" ht="12.75" hidden="true" customHeight="false" outlineLevel="1" collapsed="false">
      <c r="A67" s="0" t="n">
        <v>57040</v>
      </c>
      <c r="B67" s="0" t="n">
        <v>79</v>
      </c>
      <c r="C67" s="6" t="n">
        <v>39742</v>
      </c>
      <c r="D67" s="0" t="n">
        <v>8494.98</v>
      </c>
      <c r="E67" s="0" t="n">
        <v>57040</v>
      </c>
      <c r="F67" s="0" t="s">
        <v>1394</v>
      </c>
      <c r="G67" s="0" t="n">
        <v>1780128010</v>
      </c>
      <c r="H67" s="0" t="s">
        <v>51</v>
      </c>
      <c r="I67" s="0" t="n">
        <v>6</v>
      </c>
      <c r="J67" s="3" t="n">
        <v>149.67</v>
      </c>
      <c r="K67" s="3" t="n">
        <v>897.99</v>
      </c>
      <c r="L67" s="3" t="n">
        <v>134.7</v>
      </c>
      <c r="M67" s="3" t="n">
        <v>1032.69</v>
      </c>
      <c r="N67" s="0" t="s">
        <v>1394</v>
      </c>
      <c r="O67" s="24" t="n">
        <v>83100000000000</v>
      </c>
      <c r="P67" s="0" t="s">
        <v>1083</v>
      </c>
      <c r="Q67" s="0" t="s">
        <v>25</v>
      </c>
      <c r="S67" s="0" t="s">
        <v>1397</v>
      </c>
    </row>
    <row r="68" customFormat="false" ht="12.75" hidden="true" customHeight="false" outlineLevel="1" collapsed="false">
      <c r="A68" s="0" t="n">
        <v>57040</v>
      </c>
      <c r="B68" s="0" t="n">
        <v>78</v>
      </c>
      <c r="C68" s="6" t="n">
        <v>39742</v>
      </c>
      <c r="D68" s="0" t="n">
        <v>8494.98</v>
      </c>
      <c r="E68" s="0" t="n">
        <v>57040</v>
      </c>
      <c r="F68" s="0" t="s">
        <v>1394</v>
      </c>
      <c r="G68" s="0" t="n">
        <v>446542180</v>
      </c>
      <c r="H68" s="0" t="s">
        <v>28</v>
      </c>
      <c r="I68" s="0" t="n">
        <v>1</v>
      </c>
      <c r="J68" s="3" t="n">
        <v>434.34</v>
      </c>
      <c r="K68" s="3" t="n">
        <v>434.33</v>
      </c>
      <c r="L68" s="3" t="n">
        <v>65.15</v>
      </c>
      <c r="M68" s="3" t="n">
        <v>499.48</v>
      </c>
      <c r="N68" s="0" t="s">
        <v>1394</v>
      </c>
      <c r="O68" s="24" t="n">
        <v>83100000000000</v>
      </c>
      <c r="P68" s="0" t="s">
        <v>1395</v>
      </c>
      <c r="Q68" s="0" t="s">
        <v>25</v>
      </c>
      <c r="S68" s="0" t="s">
        <v>1397</v>
      </c>
    </row>
    <row r="69" customFormat="false" ht="12.75" hidden="true" customHeight="false" outlineLevel="1" collapsed="false">
      <c r="A69" s="0" t="n">
        <v>57040</v>
      </c>
      <c r="B69" s="0" t="n">
        <v>77</v>
      </c>
      <c r="C69" s="6" t="n">
        <v>39742</v>
      </c>
      <c r="D69" s="0" t="n">
        <v>8494.98</v>
      </c>
      <c r="E69" s="0" t="n">
        <v>57040</v>
      </c>
      <c r="F69" s="0" t="s">
        <v>1394</v>
      </c>
      <c r="G69" s="0" t="n">
        <v>446542130</v>
      </c>
      <c r="H69" s="0" t="s">
        <v>93</v>
      </c>
      <c r="I69" s="0" t="n">
        <v>1</v>
      </c>
      <c r="J69" s="3" t="n">
        <v>434.34</v>
      </c>
      <c r="K69" s="3" t="n">
        <v>434.33</v>
      </c>
      <c r="L69" s="3" t="n">
        <v>65.15</v>
      </c>
      <c r="M69" s="3" t="n">
        <v>499.48</v>
      </c>
      <c r="N69" s="0" t="s">
        <v>1394</v>
      </c>
      <c r="O69" s="24" t="n">
        <v>83100000000000</v>
      </c>
      <c r="P69" s="0" t="s">
        <v>1083</v>
      </c>
      <c r="Q69" s="0" t="s">
        <v>25</v>
      </c>
      <c r="S69" s="0" t="s">
        <v>1397</v>
      </c>
    </row>
    <row r="70" customFormat="false" ht="12.75" hidden="true" customHeight="false" outlineLevel="1" collapsed="false">
      <c r="A70" s="0" t="n">
        <v>57040</v>
      </c>
      <c r="B70" s="0" t="n">
        <v>76</v>
      </c>
      <c r="C70" s="6" t="n">
        <v>39741</v>
      </c>
      <c r="D70" s="0" t="n">
        <v>8773.93</v>
      </c>
      <c r="E70" s="0" t="n">
        <v>57040</v>
      </c>
      <c r="F70" s="0" t="s">
        <v>1400</v>
      </c>
      <c r="G70" s="0" t="s">
        <v>42</v>
      </c>
      <c r="H70" s="0" t="s">
        <v>43</v>
      </c>
      <c r="I70" s="0" t="n">
        <v>10</v>
      </c>
      <c r="J70" s="3" t="n">
        <v>38.18</v>
      </c>
      <c r="K70" s="3" t="n">
        <v>381.79</v>
      </c>
      <c r="L70" s="3" t="n">
        <v>57.27</v>
      </c>
      <c r="M70" s="3" t="n">
        <v>439.06</v>
      </c>
      <c r="N70" s="0" t="s">
        <v>1400</v>
      </c>
      <c r="O70" s="24" t="n">
        <v>83800000000000</v>
      </c>
      <c r="P70" s="0" t="s">
        <v>910</v>
      </c>
      <c r="Q70" s="0" t="s">
        <v>25</v>
      </c>
      <c r="S70" s="0" t="s">
        <v>1393</v>
      </c>
    </row>
    <row r="71" customFormat="false" ht="12.75" hidden="true" customHeight="false" outlineLevel="1" collapsed="false">
      <c r="A71" s="0" t="n">
        <v>57040</v>
      </c>
      <c r="B71" s="0" t="n">
        <v>75</v>
      </c>
      <c r="C71" s="6" t="n">
        <v>39741</v>
      </c>
      <c r="D71" s="0" t="n">
        <v>8773.93</v>
      </c>
      <c r="E71" s="0" t="n">
        <v>57040</v>
      </c>
      <c r="F71" s="0" t="s">
        <v>1400</v>
      </c>
      <c r="G71" s="0" t="s">
        <v>111</v>
      </c>
      <c r="H71" s="0" t="s">
        <v>43</v>
      </c>
      <c r="I71" s="0" t="n">
        <v>10</v>
      </c>
      <c r="J71" s="3" t="n">
        <v>38.18</v>
      </c>
      <c r="K71" s="3" t="n">
        <v>381.79</v>
      </c>
      <c r="L71" s="3" t="n">
        <v>57.27</v>
      </c>
      <c r="M71" s="3" t="n">
        <v>439.06</v>
      </c>
      <c r="N71" s="0" t="s">
        <v>1400</v>
      </c>
      <c r="O71" s="24" t="n">
        <v>83800000000000</v>
      </c>
      <c r="P71" s="0" t="s">
        <v>931</v>
      </c>
      <c r="Q71" s="0" t="s">
        <v>25</v>
      </c>
      <c r="S71" s="0" t="s">
        <v>1393</v>
      </c>
    </row>
    <row r="72" customFormat="false" ht="12.75" hidden="true" customHeight="false" outlineLevel="1" collapsed="false">
      <c r="A72" s="0" t="n">
        <v>57040</v>
      </c>
      <c r="B72" s="0" t="n">
        <v>74</v>
      </c>
      <c r="C72" s="6" t="n">
        <v>39741</v>
      </c>
      <c r="D72" s="0" t="n">
        <v>8773.93</v>
      </c>
      <c r="E72" s="0" t="n">
        <v>57040</v>
      </c>
      <c r="F72" s="0" t="s">
        <v>1400</v>
      </c>
      <c r="G72" s="0" t="n">
        <v>9018906157</v>
      </c>
      <c r="H72" s="0" t="s">
        <v>417</v>
      </c>
      <c r="I72" s="0" t="n">
        <v>3</v>
      </c>
      <c r="J72" s="3" t="n">
        <v>5.41</v>
      </c>
      <c r="K72" s="3" t="n">
        <v>16.23</v>
      </c>
      <c r="L72" s="3" t="n">
        <v>2.43</v>
      </c>
      <c r="M72" s="3" t="n">
        <v>18.66</v>
      </c>
      <c r="N72" s="0" t="s">
        <v>1400</v>
      </c>
      <c r="O72" s="24" t="n">
        <v>83100000000000</v>
      </c>
      <c r="P72" s="6" t="n">
        <v>39790</v>
      </c>
      <c r="Q72" s="0" t="s">
        <v>25</v>
      </c>
      <c r="S72" s="0" t="s">
        <v>1393</v>
      </c>
    </row>
    <row r="73" customFormat="false" ht="12.75" hidden="true" customHeight="false" outlineLevel="1" collapsed="false">
      <c r="A73" s="0" t="n">
        <v>57040</v>
      </c>
      <c r="B73" s="0" t="n">
        <v>73</v>
      </c>
      <c r="C73" s="6" t="n">
        <v>39741</v>
      </c>
      <c r="D73" s="0" t="n">
        <v>8773.93</v>
      </c>
      <c r="E73" s="0" t="n">
        <v>57040</v>
      </c>
      <c r="F73" s="0" t="s">
        <v>1400</v>
      </c>
      <c r="G73" s="0" t="n">
        <v>9018906157</v>
      </c>
      <c r="H73" s="0" t="s">
        <v>417</v>
      </c>
      <c r="I73" s="0" t="n">
        <v>3</v>
      </c>
      <c r="J73" s="3" t="n">
        <v>5.41</v>
      </c>
      <c r="K73" s="3" t="n">
        <v>16.23</v>
      </c>
      <c r="L73" s="3" t="n">
        <v>2.43</v>
      </c>
      <c r="M73" s="3" t="n">
        <v>18.66</v>
      </c>
      <c r="N73" s="0" t="s">
        <v>1400</v>
      </c>
      <c r="O73" s="24" t="n">
        <v>83800000000000</v>
      </c>
      <c r="P73" s="6" t="n">
        <v>39607</v>
      </c>
      <c r="Q73" s="0" t="s">
        <v>25</v>
      </c>
      <c r="S73" s="0" t="s">
        <v>1393</v>
      </c>
    </row>
    <row r="74" customFormat="false" ht="12.75" hidden="true" customHeight="false" outlineLevel="1" collapsed="false">
      <c r="A74" s="0" t="n">
        <v>57040</v>
      </c>
      <c r="B74" s="0" t="n">
        <v>72</v>
      </c>
      <c r="C74" s="6" t="n">
        <v>39741</v>
      </c>
      <c r="D74" s="0" t="n">
        <v>8773.93</v>
      </c>
      <c r="E74" s="0" t="n">
        <v>57040</v>
      </c>
      <c r="F74" s="0" t="s">
        <v>1400</v>
      </c>
      <c r="G74" s="0" t="n">
        <v>5314542010</v>
      </c>
      <c r="H74" s="0" t="s">
        <v>1401</v>
      </c>
      <c r="I74" s="0" t="n">
        <v>2</v>
      </c>
      <c r="J74" s="3" t="n">
        <v>27.85</v>
      </c>
      <c r="K74" s="3" t="n">
        <v>55.69</v>
      </c>
      <c r="L74" s="3" t="n">
        <v>8.35</v>
      </c>
      <c r="M74" s="3" t="n">
        <v>64.04</v>
      </c>
      <c r="N74" s="0" t="s">
        <v>1400</v>
      </c>
      <c r="O74" s="24" t="n">
        <v>83800000000000</v>
      </c>
      <c r="P74" s="0" t="s">
        <v>1120</v>
      </c>
      <c r="Q74" s="0" t="s">
        <v>25</v>
      </c>
      <c r="S74" s="0" t="s">
        <v>1393</v>
      </c>
    </row>
    <row r="75" customFormat="false" ht="12.75" hidden="true" customHeight="false" outlineLevel="1" collapsed="false">
      <c r="A75" s="0" t="n">
        <v>57040</v>
      </c>
      <c r="B75" s="0" t="n">
        <v>71</v>
      </c>
      <c r="C75" s="6" t="n">
        <v>39741</v>
      </c>
      <c r="D75" s="0" t="n">
        <v>8773.93</v>
      </c>
      <c r="E75" s="0" t="n">
        <v>57040</v>
      </c>
      <c r="F75" s="0" t="s">
        <v>1400</v>
      </c>
      <c r="G75" s="0" t="n">
        <v>4551042080</v>
      </c>
      <c r="H75" s="0" t="s">
        <v>1259</v>
      </c>
      <c r="I75" s="0" t="n">
        <v>1</v>
      </c>
      <c r="J75" s="3" t="n">
        <v>5739.48</v>
      </c>
      <c r="K75" s="3" t="n">
        <v>5739.47</v>
      </c>
      <c r="L75" s="3" t="n">
        <v>860.93</v>
      </c>
      <c r="M75" s="3" t="n">
        <v>6600.4</v>
      </c>
      <c r="N75" s="0" t="s">
        <v>1400</v>
      </c>
      <c r="O75" s="24" t="n">
        <v>83800000000000</v>
      </c>
      <c r="P75" s="6" t="n">
        <v>39700</v>
      </c>
      <c r="Q75" s="0" t="s">
        <v>25</v>
      </c>
      <c r="S75" s="0" t="s">
        <v>1393</v>
      </c>
    </row>
    <row r="76" customFormat="false" ht="12.75" hidden="true" customHeight="false" outlineLevel="1" collapsed="false">
      <c r="A76" s="0" t="n">
        <v>57040</v>
      </c>
      <c r="B76" s="0" t="n">
        <v>70</v>
      </c>
      <c r="C76" s="6" t="n">
        <v>39741</v>
      </c>
      <c r="D76" s="0" t="n">
        <v>8773.93</v>
      </c>
      <c r="E76" s="0" t="n">
        <v>57040</v>
      </c>
      <c r="F76" s="0" t="s">
        <v>1400</v>
      </c>
      <c r="G76" s="0" t="n">
        <v>3123635030</v>
      </c>
      <c r="H76" s="0" t="s">
        <v>1402</v>
      </c>
      <c r="I76" s="0" t="n">
        <v>1</v>
      </c>
      <c r="J76" s="3" t="n">
        <v>86.79</v>
      </c>
      <c r="K76" s="3" t="n">
        <v>86.78</v>
      </c>
      <c r="L76" s="3" t="n">
        <v>13.02</v>
      </c>
      <c r="M76" s="3" t="n">
        <v>99.8</v>
      </c>
      <c r="N76" s="0" t="s">
        <v>1400</v>
      </c>
      <c r="O76" s="24" t="n">
        <v>83100000000000</v>
      </c>
      <c r="P76" s="0" t="s">
        <v>294</v>
      </c>
      <c r="Q76" s="0" t="s">
        <v>25</v>
      </c>
      <c r="S76" s="0" t="s">
        <v>1393</v>
      </c>
    </row>
    <row r="77" customFormat="false" ht="12.75" hidden="true" customHeight="false" outlineLevel="1" collapsed="false">
      <c r="A77" s="0" t="n">
        <v>57040</v>
      </c>
      <c r="B77" s="0" t="n">
        <v>69</v>
      </c>
      <c r="C77" s="6" t="n">
        <v>39741</v>
      </c>
      <c r="D77" s="0" t="n">
        <v>8773.93</v>
      </c>
      <c r="E77" s="0" t="n">
        <v>57040</v>
      </c>
      <c r="F77" s="0" t="s">
        <v>1400</v>
      </c>
      <c r="G77" s="0" t="n">
        <v>3123071020</v>
      </c>
      <c r="H77" s="0" t="s">
        <v>1403</v>
      </c>
      <c r="I77" s="0" t="n">
        <v>1</v>
      </c>
      <c r="J77" s="3" t="n">
        <v>656.13</v>
      </c>
      <c r="K77" s="3" t="n">
        <v>656.13</v>
      </c>
      <c r="L77" s="3" t="n">
        <v>98.42</v>
      </c>
      <c r="M77" s="3" t="n">
        <v>754.55</v>
      </c>
      <c r="N77" s="0" t="s">
        <v>1400</v>
      </c>
      <c r="O77" s="24" t="n">
        <v>83100000000000</v>
      </c>
      <c r="P77" s="6" t="n">
        <v>39516</v>
      </c>
      <c r="Q77" s="0" t="s">
        <v>25</v>
      </c>
      <c r="S77" s="0" t="s">
        <v>1393</v>
      </c>
    </row>
    <row r="78" customFormat="false" ht="12.75" hidden="true" customHeight="false" outlineLevel="1" collapsed="false">
      <c r="A78" s="0" t="n">
        <v>57040</v>
      </c>
      <c r="B78" s="0" t="n">
        <v>68</v>
      </c>
      <c r="C78" s="6" t="n">
        <v>39741</v>
      </c>
      <c r="D78" s="0" t="n">
        <v>8773.93</v>
      </c>
      <c r="E78" s="0" t="n">
        <v>57040</v>
      </c>
      <c r="F78" s="0" t="s">
        <v>1400</v>
      </c>
      <c r="G78" s="0" t="s">
        <v>1404</v>
      </c>
      <c r="H78" s="0" t="s">
        <v>1405</v>
      </c>
      <c r="I78" s="0" t="n">
        <v>1</v>
      </c>
      <c r="J78" s="3" t="n">
        <v>295.4</v>
      </c>
      <c r="K78" s="3" t="n">
        <v>295.39</v>
      </c>
      <c r="L78" s="3" t="n">
        <v>44.31</v>
      </c>
      <c r="M78" s="3" t="n">
        <v>339.7</v>
      </c>
      <c r="N78" s="0" t="s">
        <v>1400</v>
      </c>
      <c r="O78" s="24" t="n">
        <v>83100000000000</v>
      </c>
      <c r="P78" s="0" t="s">
        <v>1083</v>
      </c>
      <c r="Q78" s="0" t="s">
        <v>25</v>
      </c>
      <c r="S78" s="0" t="s">
        <v>1393</v>
      </c>
    </row>
    <row r="79" customFormat="false" ht="12.75" hidden="true" customHeight="false" outlineLevel="1" collapsed="false">
      <c r="A79" s="0" t="n">
        <v>57040</v>
      </c>
      <c r="B79" s="0" t="n">
        <v>67</v>
      </c>
      <c r="C79" s="6" t="n">
        <v>39738</v>
      </c>
      <c r="D79" s="0" t="n">
        <v>2733.25</v>
      </c>
      <c r="E79" s="0" t="n">
        <v>57040</v>
      </c>
      <c r="F79" s="0" t="s">
        <v>1406</v>
      </c>
      <c r="G79" s="0" t="n">
        <v>8856802020</v>
      </c>
      <c r="H79" s="0" t="s">
        <v>339</v>
      </c>
      <c r="I79" s="0" t="n">
        <v>10</v>
      </c>
      <c r="J79" s="3" t="n">
        <v>178.2</v>
      </c>
      <c r="K79" s="3" t="n">
        <v>1782.02</v>
      </c>
      <c r="L79" s="3" t="n">
        <v>267.3</v>
      </c>
      <c r="M79" s="3" t="n">
        <v>2049.32</v>
      </c>
      <c r="N79" s="0" t="s">
        <v>1406</v>
      </c>
      <c r="O79" s="0" t="n">
        <v>8008364</v>
      </c>
      <c r="P79" s="6" t="n">
        <v>39791</v>
      </c>
      <c r="Q79" s="0" t="s">
        <v>22</v>
      </c>
      <c r="S79" s="0" t="s">
        <v>1407</v>
      </c>
    </row>
    <row r="80" customFormat="false" ht="12.75" hidden="true" customHeight="false" outlineLevel="1" collapsed="false">
      <c r="A80" s="0" t="n">
        <v>57040</v>
      </c>
      <c r="B80" s="0" t="n">
        <v>66</v>
      </c>
      <c r="C80" s="6" t="n">
        <v>39738</v>
      </c>
      <c r="D80" s="0" t="n">
        <v>2733.25</v>
      </c>
      <c r="E80" s="0" t="n">
        <v>57040</v>
      </c>
      <c r="F80" s="0" t="s">
        <v>1406</v>
      </c>
      <c r="G80" s="0" t="s">
        <v>175</v>
      </c>
      <c r="H80" s="0" t="s">
        <v>176</v>
      </c>
      <c r="I80" s="0" t="n">
        <v>10</v>
      </c>
      <c r="J80" s="3" t="n">
        <v>38.18</v>
      </c>
      <c r="K80" s="3" t="n">
        <v>381.79</v>
      </c>
      <c r="L80" s="3" t="n">
        <v>57.27</v>
      </c>
      <c r="M80" s="3" t="n">
        <v>439.06</v>
      </c>
      <c r="N80" s="0" t="s">
        <v>1406</v>
      </c>
      <c r="O80" s="24" t="n">
        <v>83100000000000</v>
      </c>
      <c r="P80" s="6" t="n">
        <v>39516</v>
      </c>
      <c r="Q80" s="0" t="s">
        <v>25</v>
      </c>
      <c r="S80" s="0" t="s">
        <v>1407</v>
      </c>
    </row>
    <row r="81" customFormat="false" ht="12.75" hidden="true" customHeight="false" outlineLevel="1" collapsed="false">
      <c r="A81" s="0" t="n">
        <v>57040</v>
      </c>
      <c r="B81" s="0" t="n">
        <v>65</v>
      </c>
      <c r="C81" s="6" t="n">
        <v>39738</v>
      </c>
      <c r="D81" s="0" t="n">
        <v>2733.25</v>
      </c>
      <c r="E81" s="0" t="n">
        <v>57040</v>
      </c>
      <c r="F81" s="0" t="s">
        <v>1406</v>
      </c>
      <c r="G81" s="0" t="s">
        <v>174</v>
      </c>
      <c r="H81" s="0" t="s">
        <v>51</v>
      </c>
      <c r="I81" s="0" t="n">
        <v>1</v>
      </c>
      <c r="J81" s="3" t="n">
        <v>212.94</v>
      </c>
      <c r="K81" s="3" t="n">
        <v>212.93</v>
      </c>
      <c r="L81" s="3" t="n">
        <v>31.94</v>
      </c>
      <c r="M81" s="3" t="n">
        <v>244.87</v>
      </c>
      <c r="N81" s="0" t="s">
        <v>1406</v>
      </c>
      <c r="O81" s="0" t="n">
        <v>8009367</v>
      </c>
      <c r="P81" s="0" t="s">
        <v>1373</v>
      </c>
      <c r="Q81" s="0" t="s">
        <v>22</v>
      </c>
      <c r="S81" s="0" t="s">
        <v>1408</v>
      </c>
    </row>
    <row r="82" customFormat="false" ht="12.75" hidden="true" customHeight="false" outlineLevel="1" collapsed="false">
      <c r="A82" s="0" t="n">
        <v>57040</v>
      </c>
      <c r="B82" s="0" t="n">
        <v>64</v>
      </c>
      <c r="C82" s="6" t="n">
        <v>39737</v>
      </c>
      <c r="D82" s="0" t="n">
        <v>10391.8</v>
      </c>
      <c r="E82" s="0" t="n">
        <v>57040</v>
      </c>
      <c r="F82" s="0" t="s">
        <v>1409</v>
      </c>
      <c r="G82" s="0" t="s">
        <v>20</v>
      </c>
      <c r="H82" s="0" t="s">
        <v>21</v>
      </c>
      <c r="I82" s="0" t="n">
        <v>10</v>
      </c>
      <c r="J82" s="3" t="n">
        <v>178.2</v>
      </c>
      <c r="K82" s="3" t="n">
        <v>1782.02</v>
      </c>
      <c r="L82" s="3" t="n">
        <v>267.3</v>
      </c>
      <c r="M82" s="3" t="n">
        <v>2049.32</v>
      </c>
      <c r="N82" s="0" t="s">
        <v>1409</v>
      </c>
      <c r="O82" s="0" t="n">
        <v>8009334</v>
      </c>
      <c r="P82" s="0" t="s">
        <v>1410</v>
      </c>
      <c r="Q82" s="0" t="s">
        <v>22</v>
      </c>
      <c r="S82" s="0" t="s">
        <v>1391</v>
      </c>
    </row>
    <row r="83" customFormat="false" ht="12.75" hidden="true" customHeight="false" outlineLevel="1" collapsed="false">
      <c r="A83" s="0" t="n">
        <v>57040</v>
      </c>
      <c r="B83" s="0" t="n">
        <v>63</v>
      </c>
      <c r="C83" s="6" t="n">
        <v>39737</v>
      </c>
      <c r="D83" s="0" t="n">
        <v>10391.8</v>
      </c>
      <c r="E83" s="0" t="n">
        <v>57040</v>
      </c>
      <c r="F83" s="0" t="s">
        <v>1409</v>
      </c>
      <c r="G83" s="0" t="n">
        <v>4550349165</v>
      </c>
      <c r="H83" s="0" t="s">
        <v>1411</v>
      </c>
      <c r="I83" s="0" t="n">
        <v>1</v>
      </c>
      <c r="J83" s="3" t="n">
        <v>913.15</v>
      </c>
      <c r="K83" s="3" t="n">
        <v>913.15</v>
      </c>
      <c r="L83" s="3" t="n">
        <v>136.97</v>
      </c>
      <c r="M83" s="3" t="n">
        <v>1050.12</v>
      </c>
      <c r="N83" s="0" t="s">
        <v>1409</v>
      </c>
      <c r="O83" s="24" t="n">
        <v>83100000000000</v>
      </c>
      <c r="P83" s="0" t="s">
        <v>768</v>
      </c>
      <c r="Q83" s="0" t="s">
        <v>25</v>
      </c>
      <c r="S83" s="0" t="s">
        <v>1391</v>
      </c>
    </row>
    <row r="84" customFormat="false" ht="12.75" hidden="true" customHeight="false" outlineLevel="1" collapsed="false">
      <c r="A84" s="0" t="n">
        <v>57040</v>
      </c>
      <c r="B84" s="0" t="n">
        <v>62</v>
      </c>
      <c r="C84" s="6" t="n">
        <v>39737</v>
      </c>
      <c r="D84" s="0" t="n">
        <v>10391.8</v>
      </c>
      <c r="E84" s="0" t="n">
        <v>57040</v>
      </c>
      <c r="F84" s="0" t="s">
        <v>1409</v>
      </c>
      <c r="G84" s="0" t="n">
        <v>4550349165</v>
      </c>
      <c r="H84" s="0" t="s">
        <v>1411</v>
      </c>
      <c r="I84" s="0" t="n">
        <v>1</v>
      </c>
      <c r="J84" s="3" t="n">
        <v>913.15</v>
      </c>
      <c r="K84" s="3" t="n">
        <v>913.15</v>
      </c>
      <c r="L84" s="3" t="n">
        <v>136.97</v>
      </c>
      <c r="M84" s="3" t="n">
        <v>1050.12</v>
      </c>
      <c r="N84" s="0" t="s">
        <v>1409</v>
      </c>
      <c r="O84" s="24" t="n">
        <v>83800000000000</v>
      </c>
      <c r="P84" s="0" t="s">
        <v>768</v>
      </c>
      <c r="Q84" s="0" t="s">
        <v>25</v>
      </c>
      <c r="S84" s="0" t="s">
        <v>1391</v>
      </c>
    </row>
    <row r="85" customFormat="false" ht="12.75" hidden="true" customHeight="false" outlineLevel="1" collapsed="false">
      <c r="A85" s="0" t="n">
        <v>57040</v>
      </c>
      <c r="B85" s="0" t="n">
        <v>61</v>
      </c>
      <c r="C85" s="6" t="n">
        <v>39737</v>
      </c>
      <c r="D85" s="0" t="n">
        <v>10391.8</v>
      </c>
      <c r="E85" s="0" t="n">
        <v>57040</v>
      </c>
      <c r="F85" s="0" t="s">
        <v>1409</v>
      </c>
      <c r="G85" s="0" t="n">
        <v>2706028300</v>
      </c>
      <c r="H85" s="0" t="s">
        <v>1412</v>
      </c>
      <c r="I85" s="0" t="n">
        <v>1</v>
      </c>
      <c r="J85" s="3" t="n">
        <v>4260.03</v>
      </c>
      <c r="K85" s="3" t="n">
        <v>4260.03</v>
      </c>
      <c r="L85" s="3" t="n">
        <v>639.01</v>
      </c>
      <c r="M85" s="3" t="n">
        <v>4899.04</v>
      </c>
      <c r="N85" s="0" t="s">
        <v>1409</v>
      </c>
      <c r="O85" s="24" t="n">
        <v>83800000000000</v>
      </c>
      <c r="P85" s="6" t="n">
        <v>39544</v>
      </c>
      <c r="Q85" s="0" t="s">
        <v>25</v>
      </c>
      <c r="S85" s="0" t="s">
        <v>1391</v>
      </c>
    </row>
    <row r="86" customFormat="false" ht="12.75" hidden="true" customHeight="false" outlineLevel="1" collapsed="false">
      <c r="A86" s="0" t="n">
        <v>57040</v>
      </c>
      <c r="B86" s="0" t="n">
        <v>60</v>
      </c>
      <c r="C86" s="6" t="n">
        <v>39737</v>
      </c>
      <c r="D86" s="0" t="n">
        <v>10391.8</v>
      </c>
      <c r="E86" s="0" t="n">
        <v>57040</v>
      </c>
      <c r="F86" s="0" t="s">
        <v>1409</v>
      </c>
      <c r="G86" s="0" t="n">
        <v>1780131120</v>
      </c>
      <c r="H86" s="0" t="s">
        <v>51</v>
      </c>
      <c r="I86" s="0" t="n">
        <v>2</v>
      </c>
      <c r="J86" s="3" t="n">
        <v>149.67</v>
      </c>
      <c r="K86" s="3" t="n">
        <v>299.33</v>
      </c>
      <c r="L86" s="3" t="n">
        <v>44.9</v>
      </c>
      <c r="M86" s="3" t="n">
        <v>344.23</v>
      </c>
      <c r="N86" s="0" t="s">
        <v>1409</v>
      </c>
      <c r="O86" s="24" t="n">
        <v>83800000000000</v>
      </c>
      <c r="P86" s="0" t="s">
        <v>1260</v>
      </c>
      <c r="Q86" s="0" t="s">
        <v>25</v>
      </c>
      <c r="S86" s="0" t="s">
        <v>1391</v>
      </c>
    </row>
    <row r="87" customFormat="false" ht="12.75" hidden="true" customHeight="false" outlineLevel="1" collapsed="false">
      <c r="A87" s="0" t="n">
        <v>57040</v>
      </c>
      <c r="B87" s="0" t="n">
        <v>59</v>
      </c>
      <c r="C87" s="6" t="n">
        <v>39737</v>
      </c>
      <c r="D87" s="0" t="n">
        <v>10391.8</v>
      </c>
      <c r="E87" s="0" t="n">
        <v>57040</v>
      </c>
      <c r="F87" s="0" t="s">
        <v>1409</v>
      </c>
      <c r="G87" s="0" t="n">
        <v>446642060</v>
      </c>
      <c r="H87" s="0" t="s">
        <v>28</v>
      </c>
      <c r="I87" s="0" t="n">
        <v>2</v>
      </c>
      <c r="J87" s="3" t="n">
        <v>434.34</v>
      </c>
      <c r="K87" s="3" t="n">
        <v>868.67</v>
      </c>
      <c r="L87" s="3" t="n">
        <v>130.3</v>
      </c>
      <c r="M87" s="3" t="n">
        <v>998.97</v>
      </c>
      <c r="N87" s="0" t="s">
        <v>1409</v>
      </c>
      <c r="O87" s="24" t="n">
        <v>83100000000000</v>
      </c>
      <c r="P87" s="6" t="n">
        <v>39790</v>
      </c>
      <c r="Q87" s="0" t="s">
        <v>25</v>
      </c>
      <c r="S87" s="0" t="s">
        <v>1391</v>
      </c>
    </row>
    <row r="88" customFormat="false" ht="12.75" hidden="true" customHeight="false" outlineLevel="1" collapsed="false">
      <c r="A88" s="0" t="n">
        <v>57040</v>
      </c>
      <c r="B88" s="0" t="n">
        <v>58</v>
      </c>
      <c r="C88" s="6" t="n">
        <v>39736</v>
      </c>
      <c r="D88" s="0" t="n">
        <v>4286.71</v>
      </c>
      <c r="E88" s="0" t="n">
        <v>57040</v>
      </c>
      <c r="F88" s="0" t="s">
        <v>1413</v>
      </c>
      <c r="G88" s="0" t="s">
        <v>174</v>
      </c>
      <c r="H88" s="0" t="s">
        <v>51</v>
      </c>
      <c r="I88" s="0" t="n">
        <v>2</v>
      </c>
      <c r="J88" s="3" t="n">
        <v>212.94</v>
      </c>
      <c r="K88" s="3" t="n">
        <v>425.87</v>
      </c>
      <c r="L88" s="3" t="n">
        <v>63.88</v>
      </c>
      <c r="M88" s="3" t="n">
        <v>489.75</v>
      </c>
      <c r="N88" s="0" t="s">
        <v>1413</v>
      </c>
      <c r="O88" s="24" t="n">
        <v>83800000000000</v>
      </c>
      <c r="P88" s="0" t="s">
        <v>1373</v>
      </c>
      <c r="Q88" s="0" t="s">
        <v>60</v>
      </c>
      <c r="S88" s="0" t="s">
        <v>1414</v>
      </c>
    </row>
    <row r="89" customFormat="false" ht="12.75" hidden="true" customHeight="false" outlineLevel="1" collapsed="false">
      <c r="A89" s="0" t="n">
        <v>57040</v>
      </c>
      <c r="B89" s="0" t="n">
        <v>57</v>
      </c>
      <c r="C89" s="6" t="n">
        <v>39736</v>
      </c>
      <c r="D89" s="0" t="n">
        <v>4286.71</v>
      </c>
      <c r="E89" s="0" t="n">
        <v>57040</v>
      </c>
      <c r="F89" s="0" t="s">
        <v>1413</v>
      </c>
      <c r="G89" s="0" t="s">
        <v>111</v>
      </c>
      <c r="H89" s="0" t="s">
        <v>43</v>
      </c>
      <c r="I89" s="0" t="n">
        <v>10</v>
      </c>
      <c r="J89" s="3" t="n">
        <v>38.18</v>
      </c>
      <c r="K89" s="3" t="n">
        <v>381.79</v>
      </c>
      <c r="L89" s="3" t="n">
        <v>57.27</v>
      </c>
      <c r="M89" s="3" t="n">
        <v>439.06</v>
      </c>
      <c r="N89" s="0" t="s">
        <v>1413</v>
      </c>
      <c r="O89" s="24" t="n">
        <v>83800000000000</v>
      </c>
      <c r="P89" s="6" t="n">
        <v>39789</v>
      </c>
      <c r="Q89" s="0" t="s">
        <v>25</v>
      </c>
      <c r="S89" s="0" t="s">
        <v>1415</v>
      </c>
    </row>
    <row r="90" customFormat="false" ht="12.75" hidden="true" customHeight="false" outlineLevel="1" collapsed="false">
      <c r="A90" s="0" t="n">
        <v>57040</v>
      </c>
      <c r="B90" s="0" t="n">
        <v>56</v>
      </c>
      <c r="C90" s="6" t="n">
        <v>39736</v>
      </c>
      <c r="D90" s="0" t="n">
        <v>4286.71</v>
      </c>
      <c r="E90" s="0" t="n">
        <v>57040</v>
      </c>
      <c r="F90" s="0" t="s">
        <v>1413</v>
      </c>
      <c r="G90" s="0" t="n">
        <v>446508030</v>
      </c>
      <c r="H90" s="0" t="s">
        <v>28</v>
      </c>
      <c r="I90" s="0" t="n">
        <v>2</v>
      </c>
      <c r="J90" s="3" t="n">
        <v>363.1</v>
      </c>
      <c r="K90" s="3" t="n">
        <v>726.19</v>
      </c>
      <c r="L90" s="3" t="n">
        <v>108.93</v>
      </c>
      <c r="M90" s="3" t="n">
        <v>835.12</v>
      </c>
      <c r="N90" s="0" t="s">
        <v>1413</v>
      </c>
      <c r="O90" s="0" t="n">
        <v>8008756</v>
      </c>
      <c r="P90" s="0" t="s">
        <v>1258</v>
      </c>
      <c r="Q90" s="0" t="s">
        <v>22</v>
      </c>
      <c r="S90" s="0" t="s">
        <v>1415</v>
      </c>
    </row>
    <row r="91" customFormat="false" ht="12.75" hidden="true" customHeight="false" outlineLevel="1" collapsed="false">
      <c r="A91" s="0" t="n">
        <v>57040</v>
      </c>
      <c r="B91" s="0" t="n">
        <v>55</v>
      </c>
      <c r="C91" s="6" t="n">
        <v>39736</v>
      </c>
      <c r="D91" s="0" t="n">
        <v>4286.71</v>
      </c>
      <c r="E91" s="0" t="n">
        <v>57040</v>
      </c>
      <c r="F91" s="0" t="s">
        <v>1413</v>
      </c>
      <c r="G91" s="0" t="s">
        <v>1416</v>
      </c>
      <c r="H91" s="0" t="s">
        <v>1417</v>
      </c>
      <c r="I91" s="0" t="n">
        <v>1</v>
      </c>
      <c r="J91" s="3" t="n">
        <v>2193.73</v>
      </c>
      <c r="K91" s="3" t="n">
        <v>2193.72</v>
      </c>
      <c r="L91" s="3" t="n">
        <v>329.06</v>
      </c>
      <c r="M91" s="3" t="n">
        <v>2522.78</v>
      </c>
      <c r="N91" s="0" t="s">
        <v>1413</v>
      </c>
      <c r="O91" s="0" t="n">
        <v>8006126</v>
      </c>
      <c r="P91" s="6" t="n">
        <v>39636</v>
      </c>
      <c r="Q91" s="0" t="s">
        <v>22</v>
      </c>
      <c r="S91" s="0" t="s">
        <v>1418</v>
      </c>
    </row>
    <row r="92" customFormat="false" ht="12.75" hidden="true" customHeight="false" outlineLevel="1" collapsed="false">
      <c r="A92" s="0" t="n">
        <v>57040</v>
      </c>
      <c r="B92" s="0" t="n">
        <v>141</v>
      </c>
      <c r="C92" s="6" t="n">
        <v>39735</v>
      </c>
      <c r="D92" s="0" t="n">
        <v>-16024.93</v>
      </c>
      <c r="E92" s="0" t="n">
        <v>57040</v>
      </c>
      <c r="F92" s="0" t="s">
        <v>1419</v>
      </c>
      <c r="G92" s="0" t="s">
        <v>1420</v>
      </c>
      <c r="H92" s="0" t="s">
        <v>1421</v>
      </c>
      <c r="I92" s="0" t="n">
        <v>1</v>
      </c>
      <c r="J92" s="3" t="n">
        <v>-13934.72</v>
      </c>
      <c r="K92" s="3" t="n">
        <v>-13934.72</v>
      </c>
      <c r="L92" s="3" t="n">
        <v>-2090.21</v>
      </c>
      <c r="M92" s="3" t="n">
        <v>-16024.93</v>
      </c>
      <c r="N92" s="0" t="s">
        <v>1419</v>
      </c>
    </row>
    <row r="93" customFormat="false" ht="12.75" hidden="true" customHeight="false" outlineLevel="1" collapsed="false">
      <c r="A93" s="0" t="n">
        <v>57040</v>
      </c>
      <c r="B93" s="0" t="n">
        <v>54</v>
      </c>
      <c r="C93" s="6" t="n">
        <v>39735</v>
      </c>
      <c r="D93" s="0" t="n">
        <v>3113.12</v>
      </c>
      <c r="E93" s="0" t="n">
        <v>57040</v>
      </c>
      <c r="F93" s="0" t="s">
        <v>1422</v>
      </c>
      <c r="G93" s="0" t="n">
        <v>8946508090</v>
      </c>
      <c r="H93" s="0" t="s">
        <v>120</v>
      </c>
      <c r="I93" s="0" t="n">
        <v>1</v>
      </c>
      <c r="J93" s="3" t="n">
        <v>989.71</v>
      </c>
      <c r="K93" s="3" t="n">
        <v>989.7</v>
      </c>
      <c r="L93" s="3" t="n">
        <v>148.46</v>
      </c>
      <c r="M93" s="3" t="n">
        <v>1138.16</v>
      </c>
      <c r="N93" s="0" t="s">
        <v>1422</v>
      </c>
      <c r="O93" s="0" t="n">
        <v>8008806</v>
      </c>
      <c r="P93" s="0" t="s">
        <v>1423</v>
      </c>
      <c r="Q93" s="0" t="s">
        <v>22</v>
      </c>
      <c r="S93" s="0" t="s">
        <v>1424</v>
      </c>
    </row>
    <row r="94" customFormat="false" ht="12.75" hidden="true" customHeight="false" outlineLevel="1" collapsed="false">
      <c r="A94" s="0" t="n">
        <v>57040</v>
      </c>
      <c r="B94" s="0" t="n">
        <v>53</v>
      </c>
      <c r="C94" s="6" t="n">
        <v>39735</v>
      </c>
      <c r="D94" s="0" t="n">
        <v>3113.12</v>
      </c>
      <c r="E94" s="0" t="n">
        <v>57040</v>
      </c>
      <c r="F94" s="0" t="s">
        <v>1422</v>
      </c>
      <c r="G94" s="0" t="s">
        <v>20</v>
      </c>
      <c r="H94" s="0" t="s">
        <v>21</v>
      </c>
      <c r="I94" s="0" t="n">
        <v>2</v>
      </c>
      <c r="J94" s="3" t="n">
        <v>178.2</v>
      </c>
      <c r="K94" s="3" t="n">
        <v>356.4</v>
      </c>
      <c r="L94" s="3" t="n">
        <v>53.46</v>
      </c>
      <c r="M94" s="3" t="n">
        <v>409.86</v>
      </c>
      <c r="N94" s="0" t="s">
        <v>1422</v>
      </c>
      <c r="O94" s="0" t="n">
        <v>8009083</v>
      </c>
      <c r="P94" s="6" t="n">
        <v>39517</v>
      </c>
      <c r="Q94" s="0" t="s">
        <v>22</v>
      </c>
      <c r="S94" s="0" t="s">
        <v>1424</v>
      </c>
    </row>
    <row r="95" customFormat="false" ht="12.75" hidden="true" customHeight="false" outlineLevel="1" collapsed="false">
      <c r="A95" s="0" t="n">
        <v>57040</v>
      </c>
      <c r="B95" s="0" t="n">
        <v>52</v>
      </c>
      <c r="C95" s="6" t="n">
        <v>39735</v>
      </c>
      <c r="D95" s="0" t="n">
        <v>3113.12</v>
      </c>
      <c r="E95" s="0" t="n">
        <v>57040</v>
      </c>
      <c r="F95" s="0" t="s">
        <v>1422</v>
      </c>
      <c r="G95" s="0" t="n">
        <v>7544308030</v>
      </c>
      <c r="H95" s="0" t="s">
        <v>1425</v>
      </c>
      <c r="I95" s="0" t="n">
        <v>1</v>
      </c>
      <c r="J95" s="3" t="n">
        <v>148.68</v>
      </c>
      <c r="K95" s="3" t="n">
        <v>148.68</v>
      </c>
      <c r="L95" s="3" t="n">
        <v>22.3</v>
      </c>
      <c r="M95" s="3" t="n">
        <v>170.98</v>
      </c>
      <c r="N95" s="0" t="s">
        <v>1422</v>
      </c>
      <c r="O95" s="0" t="n">
        <v>8007504</v>
      </c>
      <c r="P95" s="0" t="s">
        <v>1324</v>
      </c>
      <c r="Q95" s="0" t="s">
        <v>22</v>
      </c>
      <c r="S95" s="0" t="s">
        <v>1424</v>
      </c>
    </row>
    <row r="96" customFormat="false" ht="12.75" hidden="true" customHeight="false" outlineLevel="1" collapsed="false">
      <c r="A96" s="0" t="n">
        <v>57040</v>
      </c>
      <c r="B96" s="0" t="n">
        <v>51</v>
      </c>
      <c r="C96" s="6" t="n">
        <v>39735</v>
      </c>
      <c r="D96" s="0" t="n">
        <v>3113.12</v>
      </c>
      <c r="E96" s="0" t="n">
        <v>57040</v>
      </c>
      <c r="F96" s="0" t="s">
        <v>1422</v>
      </c>
      <c r="G96" s="0" t="s">
        <v>302</v>
      </c>
      <c r="H96" s="0" t="s">
        <v>51</v>
      </c>
      <c r="I96" s="0" t="n">
        <v>10</v>
      </c>
      <c r="J96" s="3" t="n">
        <v>121.23</v>
      </c>
      <c r="K96" s="3" t="n">
        <v>1212.28</v>
      </c>
      <c r="L96" s="3" t="n">
        <v>181.84</v>
      </c>
      <c r="M96" s="3" t="n">
        <v>1394.12</v>
      </c>
      <c r="N96" s="0" t="s">
        <v>1422</v>
      </c>
      <c r="O96" s="0" t="n">
        <v>8008364</v>
      </c>
      <c r="P96" s="6" t="n">
        <v>39791</v>
      </c>
      <c r="Q96" s="0" t="s">
        <v>22</v>
      </c>
      <c r="S96" s="0" t="s">
        <v>1424</v>
      </c>
    </row>
    <row r="97" customFormat="false" ht="12.75" hidden="true" customHeight="false" outlineLevel="1" collapsed="false">
      <c r="A97" s="0" t="n">
        <v>57040</v>
      </c>
      <c r="B97" s="0" t="n">
        <v>50</v>
      </c>
      <c r="C97" s="6" t="n">
        <v>39734</v>
      </c>
      <c r="D97" s="0" t="n">
        <v>6283.96</v>
      </c>
      <c r="E97" s="0" t="n">
        <v>57040</v>
      </c>
      <c r="F97" s="0" t="s">
        <v>1426</v>
      </c>
      <c r="G97" s="0" t="s">
        <v>42</v>
      </c>
      <c r="H97" s="0" t="s">
        <v>43</v>
      </c>
      <c r="I97" s="0" t="n">
        <v>10</v>
      </c>
      <c r="J97" s="3" t="n">
        <v>38.18</v>
      </c>
      <c r="K97" s="3" t="n">
        <v>381.79</v>
      </c>
      <c r="L97" s="3" t="n">
        <v>57.27</v>
      </c>
      <c r="M97" s="3" t="n">
        <v>439.06</v>
      </c>
      <c r="N97" s="0" t="s">
        <v>1426</v>
      </c>
      <c r="O97" s="24" t="n">
        <v>83800000000000</v>
      </c>
      <c r="P97" s="6" t="n">
        <v>39789</v>
      </c>
      <c r="Q97" s="0" t="s">
        <v>25</v>
      </c>
      <c r="S97" s="0" t="s">
        <v>1427</v>
      </c>
    </row>
    <row r="98" customFormat="false" ht="12.75" hidden="true" customHeight="false" outlineLevel="1" collapsed="false">
      <c r="A98" s="0" t="n">
        <v>57040</v>
      </c>
      <c r="B98" s="0" t="n">
        <v>49</v>
      </c>
      <c r="C98" s="6" t="n">
        <v>39734</v>
      </c>
      <c r="D98" s="0" t="n">
        <v>6283.96</v>
      </c>
      <c r="E98" s="0" t="n">
        <v>57040</v>
      </c>
      <c r="F98" s="0" t="s">
        <v>1426</v>
      </c>
      <c r="G98" s="0" t="s">
        <v>45</v>
      </c>
      <c r="H98" s="0" t="s">
        <v>46</v>
      </c>
      <c r="I98" s="0" t="n">
        <v>10</v>
      </c>
      <c r="J98" s="3" t="n">
        <v>38.18</v>
      </c>
      <c r="K98" s="3" t="n">
        <v>381.79</v>
      </c>
      <c r="L98" s="3" t="n">
        <v>57.27</v>
      </c>
      <c r="M98" s="3" t="n">
        <v>439.06</v>
      </c>
      <c r="N98" s="0" t="s">
        <v>1426</v>
      </c>
      <c r="O98" s="24" t="n">
        <v>83100000000000</v>
      </c>
      <c r="P98" s="0" t="s">
        <v>1059</v>
      </c>
      <c r="Q98" s="0" t="s">
        <v>25</v>
      </c>
      <c r="S98" s="0" t="s">
        <v>1427</v>
      </c>
    </row>
    <row r="99" customFormat="false" ht="12.75" hidden="true" customHeight="false" outlineLevel="1" collapsed="false">
      <c r="A99" s="0" t="n">
        <v>57040</v>
      </c>
      <c r="B99" s="0" t="n">
        <v>48</v>
      </c>
      <c r="C99" s="6" t="n">
        <v>39734</v>
      </c>
      <c r="D99" s="0" t="n">
        <v>6283.96</v>
      </c>
      <c r="E99" s="0" t="n">
        <v>57040</v>
      </c>
      <c r="F99" s="0" t="s">
        <v>1426</v>
      </c>
      <c r="G99" s="0" t="s">
        <v>1428</v>
      </c>
      <c r="H99" s="0" t="s">
        <v>159</v>
      </c>
      <c r="I99" s="0" t="n">
        <v>1</v>
      </c>
      <c r="J99" s="3" t="n">
        <v>271.98</v>
      </c>
      <c r="K99" s="3" t="n">
        <v>271.97</v>
      </c>
      <c r="L99" s="3" t="n">
        <v>40.8</v>
      </c>
      <c r="M99" s="3" t="n">
        <v>312.77</v>
      </c>
      <c r="N99" s="0" t="s">
        <v>1426</v>
      </c>
      <c r="O99" s="0" t="n">
        <v>8008576</v>
      </c>
      <c r="P99" s="0" t="s">
        <v>1355</v>
      </c>
      <c r="Q99" s="0" t="s">
        <v>22</v>
      </c>
      <c r="S99" s="0" t="s">
        <v>1427</v>
      </c>
    </row>
    <row r="100" customFormat="false" ht="12.75" hidden="true" customHeight="false" outlineLevel="1" collapsed="false">
      <c r="A100" s="0" t="n">
        <v>57040</v>
      </c>
      <c r="B100" s="0" t="n">
        <v>47</v>
      </c>
      <c r="C100" s="6" t="n">
        <v>39734</v>
      </c>
      <c r="D100" s="0" t="n">
        <v>6283.96</v>
      </c>
      <c r="E100" s="0" t="n">
        <v>57040</v>
      </c>
      <c r="F100" s="0" t="s">
        <v>1426</v>
      </c>
      <c r="G100" s="0" t="n">
        <v>8794552050</v>
      </c>
      <c r="H100" s="0" t="s">
        <v>1221</v>
      </c>
      <c r="I100" s="0" t="n">
        <v>1</v>
      </c>
      <c r="J100" s="3" t="n">
        <v>240.59</v>
      </c>
      <c r="K100" s="3" t="n">
        <v>240.58</v>
      </c>
      <c r="L100" s="3" t="n">
        <v>36.09</v>
      </c>
      <c r="M100" s="3" t="n">
        <v>276.67</v>
      </c>
      <c r="N100" s="0" t="s">
        <v>1426</v>
      </c>
      <c r="O100" s="24" t="n">
        <v>83100000000000</v>
      </c>
      <c r="P100" s="6" t="n">
        <v>39788</v>
      </c>
      <c r="Q100" s="0" t="s">
        <v>25</v>
      </c>
      <c r="S100" s="0" t="s">
        <v>1427</v>
      </c>
    </row>
    <row r="101" customFormat="false" ht="12.75" hidden="true" customHeight="false" outlineLevel="1" collapsed="false">
      <c r="A101" s="0" t="n">
        <v>57040</v>
      </c>
      <c r="B101" s="0" t="n">
        <v>46</v>
      </c>
      <c r="C101" s="6" t="n">
        <v>39734</v>
      </c>
      <c r="D101" s="0" t="n">
        <v>6283.96</v>
      </c>
      <c r="E101" s="0" t="n">
        <v>57040</v>
      </c>
      <c r="F101" s="0" t="s">
        <v>1426</v>
      </c>
      <c r="G101" s="0" t="n">
        <v>8794052650</v>
      </c>
      <c r="H101" s="0" t="s">
        <v>131</v>
      </c>
      <c r="I101" s="0" t="n">
        <v>1</v>
      </c>
      <c r="J101" s="3" t="n">
        <v>842.5</v>
      </c>
      <c r="K101" s="3" t="n">
        <v>842.5</v>
      </c>
      <c r="L101" s="3" t="n">
        <v>126.38</v>
      </c>
      <c r="M101" s="3" t="n">
        <v>968.88</v>
      </c>
      <c r="N101" s="0" t="s">
        <v>1426</v>
      </c>
      <c r="O101" s="24" t="n">
        <v>83100000000000</v>
      </c>
      <c r="P101" s="0" t="s">
        <v>802</v>
      </c>
      <c r="Q101" s="0" t="s">
        <v>25</v>
      </c>
      <c r="S101" s="0" t="s">
        <v>1427</v>
      </c>
    </row>
    <row r="102" customFormat="false" ht="12.75" hidden="true" customHeight="false" outlineLevel="1" collapsed="false">
      <c r="A102" s="0" t="n">
        <v>57040</v>
      </c>
      <c r="B102" s="0" t="n">
        <v>45</v>
      </c>
      <c r="C102" s="6" t="n">
        <v>39734</v>
      </c>
      <c r="D102" s="0" t="n">
        <v>6283.96</v>
      </c>
      <c r="E102" s="0" t="n">
        <v>57040</v>
      </c>
      <c r="F102" s="0" t="s">
        <v>1426</v>
      </c>
      <c r="G102" s="0" t="n">
        <v>5212806040</v>
      </c>
      <c r="H102" s="0" t="s">
        <v>91</v>
      </c>
      <c r="I102" s="0" t="n">
        <v>1</v>
      </c>
      <c r="J102" s="3" t="n">
        <v>72.91</v>
      </c>
      <c r="K102" s="3" t="n">
        <v>72.91</v>
      </c>
      <c r="L102" s="3" t="n">
        <v>10.94</v>
      </c>
      <c r="M102" s="3" t="n">
        <v>83.85</v>
      </c>
      <c r="N102" s="0" t="s">
        <v>1426</v>
      </c>
      <c r="O102" s="0" t="n">
        <v>8007731</v>
      </c>
      <c r="P102" s="0" t="s">
        <v>1429</v>
      </c>
      <c r="Q102" s="0" t="s">
        <v>22</v>
      </c>
      <c r="S102" s="0" t="s">
        <v>1427</v>
      </c>
    </row>
    <row r="103" customFormat="false" ht="12.75" hidden="true" customHeight="false" outlineLevel="1" collapsed="false">
      <c r="A103" s="0" t="n">
        <v>57040</v>
      </c>
      <c r="B103" s="0" t="n">
        <v>44</v>
      </c>
      <c r="C103" s="6" t="n">
        <v>39734</v>
      </c>
      <c r="D103" s="0" t="n">
        <v>6283.96</v>
      </c>
      <c r="E103" s="0" t="n">
        <v>57040</v>
      </c>
      <c r="F103" s="0" t="s">
        <v>1426</v>
      </c>
      <c r="G103" s="0" t="n">
        <v>1780175010</v>
      </c>
      <c r="H103" s="0" t="s">
        <v>314</v>
      </c>
      <c r="I103" s="0" t="n">
        <v>1</v>
      </c>
      <c r="J103" s="3" t="n">
        <v>149.67</v>
      </c>
      <c r="K103" s="3" t="n">
        <v>149.66</v>
      </c>
      <c r="L103" s="3" t="n">
        <v>22.45</v>
      </c>
      <c r="M103" s="3" t="n">
        <v>172.11</v>
      </c>
      <c r="N103" s="0" t="s">
        <v>1426</v>
      </c>
      <c r="O103" s="24" t="n">
        <v>83800000000000</v>
      </c>
      <c r="P103" s="0" t="s">
        <v>1241</v>
      </c>
      <c r="Q103" s="0" t="s">
        <v>25</v>
      </c>
      <c r="S103" s="0" t="s">
        <v>1427</v>
      </c>
    </row>
    <row r="104" customFormat="false" ht="12.75" hidden="true" customHeight="false" outlineLevel="1" collapsed="false">
      <c r="A104" s="0" t="n">
        <v>57040</v>
      </c>
      <c r="B104" s="0" t="n">
        <v>43</v>
      </c>
      <c r="C104" s="6" t="n">
        <v>39734</v>
      </c>
      <c r="D104" s="0" t="n">
        <v>6283.96</v>
      </c>
      <c r="E104" s="0" t="n">
        <v>57040</v>
      </c>
      <c r="F104" s="0" t="s">
        <v>1426</v>
      </c>
      <c r="G104" s="0" t="n">
        <v>1780131120</v>
      </c>
      <c r="H104" s="0" t="s">
        <v>51</v>
      </c>
      <c r="I104" s="0" t="n">
        <v>1</v>
      </c>
      <c r="J104" s="3" t="n">
        <v>149.67</v>
      </c>
      <c r="K104" s="3" t="n">
        <v>149.66</v>
      </c>
      <c r="L104" s="3" t="n">
        <v>22.45</v>
      </c>
      <c r="M104" s="3" t="n">
        <v>172.11</v>
      </c>
      <c r="N104" s="0" t="s">
        <v>1426</v>
      </c>
      <c r="O104" s="24" t="n">
        <v>83100000000000</v>
      </c>
      <c r="P104" s="0" t="s">
        <v>1430</v>
      </c>
      <c r="Q104" s="0" t="s">
        <v>25</v>
      </c>
      <c r="S104" s="0" t="s">
        <v>1427</v>
      </c>
    </row>
    <row r="105" customFormat="false" ht="12.75" hidden="true" customHeight="false" outlineLevel="1" collapsed="false">
      <c r="A105" s="0" t="n">
        <v>57040</v>
      </c>
      <c r="B105" s="0" t="n">
        <v>42</v>
      </c>
      <c r="C105" s="6" t="n">
        <v>39734</v>
      </c>
      <c r="D105" s="0" t="n">
        <v>6283.96</v>
      </c>
      <c r="E105" s="0" t="n">
        <v>57040</v>
      </c>
      <c r="F105" s="0" t="s">
        <v>1426</v>
      </c>
      <c r="G105" s="0" t="s">
        <v>1431</v>
      </c>
      <c r="H105" s="0" t="s">
        <v>1432</v>
      </c>
      <c r="I105" s="0" t="n">
        <v>1</v>
      </c>
      <c r="J105" s="3" t="n">
        <v>2261.92</v>
      </c>
      <c r="K105" s="3" t="n">
        <v>2261.92</v>
      </c>
      <c r="L105" s="3" t="n">
        <v>339.27</v>
      </c>
      <c r="M105" s="3" t="n">
        <v>2601.19</v>
      </c>
      <c r="N105" s="0" t="s">
        <v>1426</v>
      </c>
      <c r="O105" s="24" t="n">
        <v>83800000000000</v>
      </c>
      <c r="P105" s="0" t="s">
        <v>1433</v>
      </c>
      <c r="Q105" s="0" t="s">
        <v>25</v>
      </c>
      <c r="S105" s="0" t="s">
        <v>1408</v>
      </c>
    </row>
    <row r="106" customFormat="false" ht="12.75" hidden="true" customHeight="false" outlineLevel="1" collapsed="false">
      <c r="A106" s="0" t="n">
        <v>57040</v>
      </c>
      <c r="B106" s="0" t="n">
        <v>41</v>
      </c>
      <c r="C106" s="6" t="n">
        <v>39734</v>
      </c>
      <c r="D106" s="0" t="n">
        <v>6283.96</v>
      </c>
      <c r="E106" s="0" t="n">
        <v>57040</v>
      </c>
      <c r="F106" s="0" t="s">
        <v>1426</v>
      </c>
      <c r="G106" s="0" t="s">
        <v>324</v>
      </c>
      <c r="H106" s="0" t="s">
        <v>325</v>
      </c>
      <c r="I106" s="0" t="n">
        <v>1</v>
      </c>
      <c r="J106" s="3" t="n">
        <v>711.53</v>
      </c>
      <c r="K106" s="3" t="n">
        <v>711.53</v>
      </c>
      <c r="L106" s="3" t="n">
        <v>106.73</v>
      </c>
      <c r="M106" s="3" t="n">
        <v>818.26</v>
      </c>
      <c r="N106" s="0" t="s">
        <v>1426</v>
      </c>
      <c r="O106" s="0" t="n">
        <v>8002257</v>
      </c>
      <c r="P106" s="0" t="s">
        <v>396</v>
      </c>
      <c r="Q106" s="0" t="s">
        <v>22</v>
      </c>
      <c r="S106" s="0" t="s">
        <v>1408</v>
      </c>
    </row>
    <row r="107" customFormat="false" ht="12.75" hidden="true" customHeight="false" outlineLevel="1" collapsed="false">
      <c r="A107" s="0" t="n">
        <v>57040</v>
      </c>
      <c r="B107" s="0" t="n">
        <v>40</v>
      </c>
      <c r="C107" s="6" t="n">
        <v>39731</v>
      </c>
      <c r="D107" s="0" t="n">
        <v>24342</v>
      </c>
      <c r="E107" s="0" t="n">
        <v>57040</v>
      </c>
      <c r="F107" s="0" t="s">
        <v>1434</v>
      </c>
      <c r="G107" s="0" t="n">
        <v>4777130090</v>
      </c>
      <c r="H107" s="0" t="s">
        <v>1435</v>
      </c>
      <c r="I107" s="0" t="n">
        <v>4</v>
      </c>
      <c r="J107" s="3" t="n">
        <v>12</v>
      </c>
      <c r="K107" s="3" t="n">
        <v>48.01</v>
      </c>
      <c r="L107" s="3" t="n">
        <v>7.2</v>
      </c>
      <c r="M107" s="3" t="n">
        <v>55.21</v>
      </c>
      <c r="N107" s="0" t="s">
        <v>1434</v>
      </c>
      <c r="O107" s="24" t="n">
        <v>83800000000000</v>
      </c>
      <c r="P107" s="6" t="n">
        <v>39731</v>
      </c>
      <c r="Q107" s="0" t="s">
        <v>60</v>
      </c>
      <c r="S107" s="0" t="s">
        <v>1436</v>
      </c>
    </row>
    <row r="108" customFormat="false" ht="12.75" hidden="true" customHeight="false" outlineLevel="1" collapsed="false">
      <c r="A108" s="0" t="n">
        <v>57040</v>
      </c>
      <c r="B108" s="0" t="n">
        <v>39</v>
      </c>
      <c r="C108" s="6" t="n">
        <v>39731</v>
      </c>
      <c r="D108" s="0" t="n">
        <v>24342</v>
      </c>
      <c r="E108" s="0" t="n">
        <v>57040</v>
      </c>
      <c r="F108" s="0" t="s">
        <v>1434</v>
      </c>
      <c r="G108" s="0" t="n">
        <v>2330075140</v>
      </c>
      <c r="H108" s="0" t="s">
        <v>165</v>
      </c>
      <c r="I108" s="0" t="n">
        <v>2</v>
      </c>
      <c r="J108" s="3" t="n">
        <v>205.75</v>
      </c>
      <c r="K108" s="3" t="n">
        <v>411.5</v>
      </c>
      <c r="L108" s="3" t="n">
        <v>61.73</v>
      </c>
      <c r="M108" s="3" t="n">
        <v>473.23</v>
      </c>
      <c r="N108" s="0" t="s">
        <v>1434</v>
      </c>
      <c r="O108" s="24" t="n">
        <v>83800000000000</v>
      </c>
      <c r="P108" s="0" t="s">
        <v>1260</v>
      </c>
      <c r="Q108" s="0" t="s">
        <v>25</v>
      </c>
      <c r="S108" s="0" t="s">
        <v>1437</v>
      </c>
    </row>
    <row r="109" customFormat="false" ht="12.75" hidden="true" customHeight="false" outlineLevel="1" collapsed="false">
      <c r="A109" s="0" t="n">
        <v>57040</v>
      </c>
      <c r="B109" s="0" t="n">
        <v>38</v>
      </c>
      <c r="C109" s="6" t="n">
        <v>39731</v>
      </c>
      <c r="D109" s="0" t="n">
        <v>24342</v>
      </c>
      <c r="E109" s="0" t="n">
        <v>57040</v>
      </c>
      <c r="F109" s="0" t="s">
        <v>1434</v>
      </c>
      <c r="G109" s="0" t="s">
        <v>111</v>
      </c>
      <c r="H109" s="0" t="s">
        <v>43</v>
      </c>
      <c r="I109" s="0" t="n">
        <v>10</v>
      </c>
      <c r="J109" s="3" t="n">
        <v>38.18</v>
      </c>
      <c r="K109" s="3" t="n">
        <v>381.79</v>
      </c>
      <c r="L109" s="3" t="n">
        <v>57.27</v>
      </c>
      <c r="M109" s="3" t="n">
        <v>439.06</v>
      </c>
      <c r="N109" s="0" t="s">
        <v>1434</v>
      </c>
      <c r="O109" s="24" t="n">
        <v>83800000000000</v>
      </c>
      <c r="P109" s="0" t="s">
        <v>930</v>
      </c>
      <c r="Q109" s="0" t="s">
        <v>25</v>
      </c>
      <c r="S109" s="0" t="s">
        <v>1438</v>
      </c>
    </row>
    <row r="110" customFormat="false" ht="12.75" hidden="true" customHeight="false" outlineLevel="1" collapsed="false">
      <c r="A110" s="0" t="n">
        <v>57040</v>
      </c>
      <c r="B110" s="0" t="n">
        <v>37</v>
      </c>
      <c r="C110" s="6" t="n">
        <v>39731</v>
      </c>
      <c r="D110" s="0" t="n">
        <v>24342</v>
      </c>
      <c r="E110" s="0" t="n">
        <v>57040</v>
      </c>
      <c r="F110" s="0" t="s">
        <v>1434</v>
      </c>
      <c r="G110" s="0" t="s">
        <v>114</v>
      </c>
      <c r="H110" s="0" t="s">
        <v>115</v>
      </c>
      <c r="I110" s="0" t="n">
        <v>5</v>
      </c>
      <c r="J110" s="3" t="n">
        <v>142.58</v>
      </c>
      <c r="K110" s="3" t="n">
        <v>712.9</v>
      </c>
      <c r="L110" s="3" t="n">
        <v>106.94</v>
      </c>
      <c r="M110" s="3" t="n">
        <v>819.84</v>
      </c>
      <c r="N110" s="0" t="s">
        <v>1434</v>
      </c>
      <c r="O110" s="0" t="n">
        <v>8008818</v>
      </c>
      <c r="P110" s="0" t="s">
        <v>1388</v>
      </c>
      <c r="Q110" s="0" t="s">
        <v>22</v>
      </c>
      <c r="S110" s="0" t="s">
        <v>1438</v>
      </c>
    </row>
    <row r="111" customFormat="false" ht="12.75" hidden="true" customHeight="false" outlineLevel="1" collapsed="false">
      <c r="A111" s="0" t="n">
        <v>57040</v>
      </c>
      <c r="B111" s="0" t="n">
        <v>36</v>
      </c>
      <c r="C111" s="6" t="n">
        <v>39731</v>
      </c>
      <c r="D111" s="0" t="n">
        <v>24342</v>
      </c>
      <c r="E111" s="0" t="n">
        <v>57040</v>
      </c>
      <c r="F111" s="0" t="s">
        <v>1434</v>
      </c>
      <c r="G111" s="0" t="s">
        <v>20</v>
      </c>
      <c r="H111" s="0" t="s">
        <v>21</v>
      </c>
      <c r="I111" s="0" t="n">
        <v>5</v>
      </c>
      <c r="J111" s="3" t="n">
        <v>178.2</v>
      </c>
      <c r="K111" s="3" t="n">
        <v>891.01</v>
      </c>
      <c r="L111" s="3" t="n">
        <v>133.65</v>
      </c>
      <c r="M111" s="3" t="n">
        <v>1024.66</v>
      </c>
      <c r="N111" s="0" t="s">
        <v>1434</v>
      </c>
      <c r="O111" s="0" t="n">
        <v>8009051</v>
      </c>
      <c r="P111" s="0" t="s">
        <v>1439</v>
      </c>
      <c r="Q111" s="0" t="s">
        <v>22</v>
      </c>
      <c r="S111" s="0" t="s">
        <v>1438</v>
      </c>
    </row>
    <row r="112" customFormat="false" ht="12.75" hidden="true" customHeight="false" outlineLevel="1" collapsed="false">
      <c r="A112" s="0" t="n">
        <v>57040</v>
      </c>
      <c r="B112" s="0" t="n">
        <v>35</v>
      </c>
      <c r="C112" s="6" t="n">
        <v>39731</v>
      </c>
      <c r="D112" s="0" t="n">
        <v>24342</v>
      </c>
      <c r="E112" s="0" t="n">
        <v>57040</v>
      </c>
      <c r="F112" s="0" t="s">
        <v>1434</v>
      </c>
      <c r="G112" s="0" t="s">
        <v>77</v>
      </c>
      <c r="H112" s="0" t="s">
        <v>46</v>
      </c>
      <c r="I112" s="0" t="n">
        <v>10</v>
      </c>
      <c r="J112" s="3" t="n">
        <v>38.18</v>
      </c>
      <c r="K112" s="3" t="n">
        <v>381.79</v>
      </c>
      <c r="L112" s="3" t="n">
        <v>57.27</v>
      </c>
      <c r="M112" s="3" t="n">
        <v>439.06</v>
      </c>
      <c r="N112" s="0" t="s">
        <v>1434</v>
      </c>
      <c r="O112" s="24" t="n">
        <v>83800000000000</v>
      </c>
      <c r="P112" s="0" t="s">
        <v>930</v>
      </c>
      <c r="Q112" s="0" t="s">
        <v>25</v>
      </c>
      <c r="S112" s="0" t="s">
        <v>1440</v>
      </c>
    </row>
    <row r="113" customFormat="false" ht="12.75" hidden="true" customHeight="false" outlineLevel="1" collapsed="false">
      <c r="A113" s="0" t="n">
        <v>57040</v>
      </c>
      <c r="B113" s="0" t="n">
        <v>34</v>
      </c>
      <c r="C113" s="6" t="n">
        <v>39731</v>
      </c>
      <c r="D113" s="0" t="n">
        <v>24342</v>
      </c>
      <c r="E113" s="0" t="n">
        <v>57040</v>
      </c>
      <c r="F113" s="0" t="s">
        <v>1434</v>
      </c>
      <c r="G113" s="0" t="n">
        <v>8705012410</v>
      </c>
      <c r="H113" s="0" t="s">
        <v>1441</v>
      </c>
      <c r="I113" s="0" t="n">
        <v>1</v>
      </c>
      <c r="J113" s="3" t="n">
        <v>12277.96</v>
      </c>
      <c r="K113" s="3" t="n">
        <v>12277.95</v>
      </c>
      <c r="L113" s="3" t="n">
        <v>1841.68</v>
      </c>
      <c r="M113" s="3" t="n">
        <v>14119.63</v>
      </c>
      <c r="N113" s="0" t="s">
        <v>1434</v>
      </c>
      <c r="O113" s="24" t="n">
        <v>83100000000000</v>
      </c>
      <c r="P113" s="0" t="s">
        <v>555</v>
      </c>
      <c r="Q113" s="0" t="s">
        <v>25</v>
      </c>
      <c r="S113" s="0" t="s">
        <v>1440</v>
      </c>
    </row>
    <row r="114" customFormat="false" ht="12.75" hidden="true" customHeight="false" outlineLevel="1" collapsed="false">
      <c r="A114" s="0" t="n">
        <v>57040</v>
      </c>
      <c r="B114" s="0" t="n">
        <v>33</v>
      </c>
      <c r="C114" s="6" t="n">
        <v>39731</v>
      </c>
      <c r="D114" s="0" t="n">
        <v>24342</v>
      </c>
      <c r="E114" s="0" t="n">
        <v>57040</v>
      </c>
      <c r="F114" s="0" t="s">
        <v>1434</v>
      </c>
      <c r="G114" s="0" t="n">
        <v>8117052740</v>
      </c>
      <c r="H114" s="0" t="s">
        <v>745</v>
      </c>
      <c r="I114" s="0" t="n">
        <v>1</v>
      </c>
      <c r="J114" s="3" t="n">
        <v>1274.67</v>
      </c>
      <c r="K114" s="3" t="n">
        <v>1274.67</v>
      </c>
      <c r="L114" s="3" t="n">
        <v>191.2</v>
      </c>
      <c r="M114" s="3" t="n">
        <v>1465.87</v>
      </c>
      <c r="N114" s="0" t="s">
        <v>1434</v>
      </c>
      <c r="O114" s="24" t="n">
        <v>83100000000000</v>
      </c>
      <c r="P114" s="0" t="s">
        <v>1276</v>
      </c>
      <c r="Q114" s="0" t="s">
        <v>25</v>
      </c>
      <c r="S114" s="0" t="s">
        <v>1440</v>
      </c>
    </row>
    <row r="115" customFormat="false" ht="12.75" hidden="true" customHeight="false" outlineLevel="1" collapsed="false">
      <c r="A115" s="0" t="n">
        <v>57040</v>
      </c>
      <c r="B115" s="0" t="n">
        <v>32</v>
      </c>
      <c r="C115" s="6" t="n">
        <v>39731</v>
      </c>
      <c r="D115" s="0" t="n">
        <v>24342</v>
      </c>
      <c r="E115" s="0" t="n">
        <v>57040</v>
      </c>
      <c r="F115" s="0" t="s">
        <v>1434</v>
      </c>
      <c r="G115" s="0" t="n">
        <v>8113052750</v>
      </c>
      <c r="H115" s="0" t="s">
        <v>745</v>
      </c>
      <c r="I115" s="0" t="n">
        <v>1</v>
      </c>
      <c r="J115" s="3" t="n">
        <v>1274.67</v>
      </c>
      <c r="K115" s="3" t="n">
        <v>1274.67</v>
      </c>
      <c r="L115" s="3" t="n">
        <v>191.2</v>
      </c>
      <c r="M115" s="3" t="n">
        <v>1465.87</v>
      </c>
      <c r="N115" s="0" t="s">
        <v>1434</v>
      </c>
      <c r="O115" s="24" t="n">
        <v>83800000000000</v>
      </c>
      <c r="P115" s="0" t="s">
        <v>1328</v>
      </c>
      <c r="Q115" s="0" t="s">
        <v>25</v>
      </c>
      <c r="S115" s="0" t="s">
        <v>1440</v>
      </c>
    </row>
    <row r="116" customFormat="false" ht="12.75" hidden="true" customHeight="false" outlineLevel="1" collapsed="false">
      <c r="A116" s="0" t="n">
        <v>57040</v>
      </c>
      <c r="B116" s="0" t="n">
        <v>31</v>
      </c>
      <c r="C116" s="6" t="n">
        <v>39731</v>
      </c>
      <c r="D116" s="0" t="n">
        <v>24342</v>
      </c>
      <c r="E116" s="0" t="n">
        <v>57040</v>
      </c>
      <c r="F116" s="0" t="s">
        <v>1434</v>
      </c>
      <c r="G116" s="0" t="n">
        <v>8794002380</v>
      </c>
      <c r="H116" s="0" t="s">
        <v>131</v>
      </c>
      <c r="I116" s="0" t="n">
        <v>1</v>
      </c>
      <c r="J116" s="3" t="n">
        <v>1442.15</v>
      </c>
      <c r="K116" s="3" t="n">
        <v>1442.15</v>
      </c>
      <c r="L116" s="3" t="n">
        <v>216.32</v>
      </c>
      <c r="M116" s="3" t="n">
        <v>1658.47</v>
      </c>
      <c r="N116" s="0" t="s">
        <v>1434</v>
      </c>
      <c r="O116" s="0" t="n">
        <v>8008756</v>
      </c>
      <c r="P116" s="0" t="s">
        <v>1258</v>
      </c>
      <c r="Q116" s="0" t="s">
        <v>22</v>
      </c>
      <c r="S116" s="0" t="s">
        <v>1442</v>
      </c>
    </row>
    <row r="117" customFormat="false" ht="12.75" hidden="true" customHeight="false" outlineLevel="1" collapsed="false">
      <c r="A117" s="0" t="n">
        <v>57040</v>
      </c>
      <c r="B117" s="0" t="n">
        <v>30</v>
      </c>
      <c r="C117" s="6" t="n">
        <v>39731</v>
      </c>
      <c r="D117" s="0" t="n">
        <v>24342</v>
      </c>
      <c r="E117" s="0" t="n">
        <v>57040</v>
      </c>
      <c r="F117" s="0" t="s">
        <v>1434</v>
      </c>
      <c r="G117" s="0" t="n">
        <v>4852009750</v>
      </c>
      <c r="H117" s="0" t="s">
        <v>817</v>
      </c>
      <c r="I117" s="0" t="n">
        <v>1</v>
      </c>
      <c r="J117" s="3" t="n">
        <v>1035.27</v>
      </c>
      <c r="K117" s="3" t="n">
        <v>1035.26</v>
      </c>
      <c r="L117" s="3" t="n">
        <v>155.29</v>
      </c>
      <c r="M117" s="3" t="n">
        <v>1190.55</v>
      </c>
      <c r="N117" s="0" t="s">
        <v>1434</v>
      </c>
      <c r="O117" s="0" t="n">
        <v>8007223</v>
      </c>
      <c r="P117" s="6" t="n">
        <v>39607</v>
      </c>
      <c r="Q117" s="0" t="s">
        <v>22</v>
      </c>
      <c r="S117" s="0" t="s">
        <v>1442</v>
      </c>
    </row>
    <row r="118" customFormat="false" ht="12.75" hidden="true" customHeight="false" outlineLevel="1" collapsed="false">
      <c r="A118" s="0" t="n">
        <v>57040</v>
      </c>
      <c r="B118" s="0" t="n">
        <v>29</v>
      </c>
      <c r="C118" s="6" t="n">
        <v>39731</v>
      </c>
      <c r="D118" s="0" t="n">
        <v>24342</v>
      </c>
      <c r="E118" s="0" t="n">
        <v>57040</v>
      </c>
      <c r="F118" s="0" t="s">
        <v>1434</v>
      </c>
      <c r="G118" s="0" t="s">
        <v>1443</v>
      </c>
      <c r="H118" s="0" t="s">
        <v>901</v>
      </c>
      <c r="I118" s="0" t="n">
        <v>1</v>
      </c>
      <c r="J118" s="3" t="n">
        <v>1035.27</v>
      </c>
      <c r="K118" s="3" t="n">
        <v>1035.26</v>
      </c>
      <c r="L118" s="3" t="n">
        <v>155.29</v>
      </c>
      <c r="M118" s="3" t="n">
        <v>1190.55</v>
      </c>
      <c r="N118" s="0" t="s">
        <v>1434</v>
      </c>
      <c r="O118" s="0" t="n">
        <v>8007223</v>
      </c>
      <c r="P118" s="6" t="n">
        <v>39607</v>
      </c>
      <c r="Q118" s="0" t="s">
        <v>22</v>
      </c>
      <c r="S118" s="0" t="s">
        <v>1442</v>
      </c>
    </row>
    <row r="119" customFormat="false" ht="12.75" hidden="true" customHeight="false" outlineLevel="1" collapsed="false">
      <c r="A119" s="0" t="n">
        <v>57040</v>
      </c>
      <c r="B119" s="0" t="n">
        <v>28</v>
      </c>
      <c r="C119" s="6" t="n">
        <v>39729</v>
      </c>
      <c r="D119" s="0" t="n">
        <v>1099.45</v>
      </c>
      <c r="E119" s="0" t="n">
        <v>57040</v>
      </c>
      <c r="F119" s="0" t="s">
        <v>1444</v>
      </c>
      <c r="G119" s="0" t="n">
        <v>8978560160</v>
      </c>
      <c r="H119" s="0" t="s">
        <v>527</v>
      </c>
      <c r="I119" s="0" t="n">
        <v>1</v>
      </c>
      <c r="J119" s="3" t="n">
        <v>313.5</v>
      </c>
      <c r="K119" s="3" t="n">
        <v>313.5</v>
      </c>
      <c r="L119" s="3" t="n">
        <v>47.03</v>
      </c>
      <c r="M119" s="3" t="n">
        <v>360.53</v>
      </c>
      <c r="N119" s="0" t="s">
        <v>1444</v>
      </c>
      <c r="O119" s="24" t="n">
        <v>83100000000000</v>
      </c>
      <c r="P119" s="0" t="s">
        <v>1059</v>
      </c>
      <c r="Q119" s="0" t="s">
        <v>25</v>
      </c>
      <c r="S119" s="0" t="s">
        <v>1445</v>
      </c>
    </row>
    <row r="120" customFormat="false" ht="12.75" hidden="true" customHeight="false" outlineLevel="1" collapsed="false">
      <c r="A120" s="0" t="n">
        <v>57040</v>
      </c>
      <c r="B120" s="0" t="n">
        <v>27</v>
      </c>
      <c r="C120" s="6" t="n">
        <v>39729</v>
      </c>
      <c r="D120" s="0" t="n">
        <v>1099.45</v>
      </c>
      <c r="E120" s="0" t="n">
        <v>57040</v>
      </c>
      <c r="F120" s="0" t="s">
        <v>1444</v>
      </c>
      <c r="G120" s="0" t="n">
        <v>7543142030</v>
      </c>
      <c r="H120" s="0" t="s">
        <v>1446</v>
      </c>
      <c r="I120" s="0" t="n">
        <v>1</v>
      </c>
      <c r="J120" s="3" t="n">
        <v>165.41</v>
      </c>
      <c r="K120" s="3" t="n">
        <v>165.41</v>
      </c>
      <c r="L120" s="3" t="n">
        <v>24.81</v>
      </c>
      <c r="M120" s="3" t="n">
        <v>190.22</v>
      </c>
      <c r="N120" s="0" t="s">
        <v>1444</v>
      </c>
      <c r="O120" s="24" t="n">
        <v>83100000000000</v>
      </c>
      <c r="P120" s="6" t="n">
        <v>39665</v>
      </c>
      <c r="Q120" s="0" t="s">
        <v>25</v>
      </c>
      <c r="S120" s="0" t="s">
        <v>1445</v>
      </c>
    </row>
    <row r="121" customFormat="false" ht="12.75" hidden="true" customHeight="false" outlineLevel="1" collapsed="false">
      <c r="A121" s="0" t="n">
        <v>57040</v>
      </c>
      <c r="B121" s="0" t="n">
        <v>26</v>
      </c>
      <c r="C121" s="6" t="n">
        <v>39729</v>
      </c>
      <c r="D121" s="0" t="n">
        <v>1099.45</v>
      </c>
      <c r="E121" s="0" t="n">
        <v>57040</v>
      </c>
      <c r="F121" s="0" t="s">
        <v>1444</v>
      </c>
      <c r="G121" s="0" t="n">
        <v>1780131120</v>
      </c>
      <c r="H121" s="0" t="s">
        <v>51</v>
      </c>
      <c r="I121" s="0" t="n">
        <v>1</v>
      </c>
      <c r="J121" s="3" t="n">
        <v>149.67</v>
      </c>
      <c r="K121" s="3" t="n">
        <v>149.66</v>
      </c>
      <c r="L121" s="3" t="n">
        <v>22.45</v>
      </c>
      <c r="M121" s="3" t="n">
        <v>172.11</v>
      </c>
      <c r="N121" s="0" t="s">
        <v>1444</v>
      </c>
      <c r="O121" s="24" t="n">
        <v>83100000000000</v>
      </c>
      <c r="P121" s="0" t="s">
        <v>1231</v>
      </c>
      <c r="Q121" s="0" t="s">
        <v>25</v>
      </c>
      <c r="S121" s="0" t="s">
        <v>1445</v>
      </c>
    </row>
    <row r="122" customFormat="false" ht="12.75" hidden="true" customHeight="false" outlineLevel="1" collapsed="false">
      <c r="A122" s="0" t="n">
        <v>57040</v>
      </c>
      <c r="B122" s="0" t="n">
        <v>25</v>
      </c>
      <c r="C122" s="6" t="n">
        <v>39729</v>
      </c>
      <c r="D122" s="0" t="n">
        <v>1099.45</v>
      </c>
      <c r="E122" s="0" t="n">
        <v>57040</v>
      </c>
      <c r="F122" s="0" t="s">
        <v>1444</v>
      </c>
      <c r="G122" s="0" t="n">
        <v>446552260</v>
      </c>
      <c r="H122" s="0" t="s">
        <v>28</v>
      </c>
      <c r="I122" s="0" t="n">
        <v>1</v>
      </c>
      <c r="J122" s="3" t="n">
        <v>327.48</v>
      </c>
      <c r="K122" s="3" t="n">
        <v>327.47</v>
      </c>
      <c r="L122" s="3" t="n">
        <v>49.12</v>
      </c>
      <c r="M122" s="3" t="n">
        <v>376.59</v>
      </c>
      <c r="N122" s="0" t="s">
        <v>1444</v>
      </c>
      <c r="O122" s="24" t="n">
        <v>83800000000000</v>
      </c>
      <c r="P122" s="6" t="n">
        <v>39547</v>
      </c>
      <c r="Q122" s="0" t="s">
        <v>25</v>
      </c>
      <c r="S122" s="0" t="s">
        <v>1445</v>
      </c>
    </row>
    <row r="123" customFormat="false" ht="12.75" hidden="true" customHeight="false" outlineLevel="1" collapsed="false">
      <c r="A123" s="0" t="n">
        <v>57040</v>
      </c>
      <c r="B123" s="0" t="n">
        <v>24</v>
      </c>
      <c r="C123" s="6" t="n">
        <v>39728</v>
      </c>
      <c r="D123" s="0" t="n">
        <v>7383.05</v>
      </c>
      <c r="E123" s="0" t="n">
        <v>57040</v>
      </c>
      <c r="F123" s="0" t="s">
        <v>1447</v>
      </c>
      <c r="G123" s="0" t="n">
        <v>7700106112</v>
      </c>
      <c r="H123" s="0" t="s">
        <v>1448</v>
      </c>
      <c r="I123" s="0" t="n">
        <v>1</v>
      </c>
      <c r="J123" s="3" t="n">
        <v>3046.66</v>
      </c>
      <c r="K123" s="3" t="n">
        <v>3046.66</v>
      </c>
      <c r="L123" s="3" t="n">
        <v>456.98</v>
      </c>
      <c r="M123" s="3" t="n">
        <v>3503.64</v>
      </c>
      <c r="N123" s="0" t="s">
        <v>1447</v>
      </c>
      <c r="O123" s="24" t="n">
        <v>83800000000000</v>
      </c>
      <c r="P123" s="6" t="n">
        <v>39639</v>
      </c>
      <c r="Q123" s="0" t="s">
        <v>60</v>
      </c>
      <c r="S123" s="0" t="s">
        <v>1222</v>
      </c>
    </row>
    <row r="124" customFormat="false" ht="12.75" hidden="true" customHeight="false" outlineLevel="1" collapsed="false">
      <c r="A124" s="0" t="n">
        <v>57040</v>
      </c>
      <c r="B124" s="0" t="n">
        <v>23</v>
      </c>
      <c r="C124" s="6" t="n">
        <v>39728</v>
      </c>
      <c r="D124" s="0" t="n">
        <v>7383.05</v>
      </c>
      <c r="E124" s="0" t="n">
        <v>57040</v>
      </c>
      <c r="F124" s="0" t="s">
        <v>1447</v>
      </c>
      <c r="G124" s="0" t="s">
        <v>42</v>
      </c>
      <c r="H124" s="0" t="s">
        <v>43</v>
      </c>
      <c r="I124" s="0" t="n">
        <v>10</v>
      </c>
      <c r="J124" s="3" t="n">
        <v>38.18</v>
      </c>
      <c r="K124" s="3" t="n">
        <v>381.79</v>
      </c>
      <c r="L124" s="3" t="n">
        <v>57.27</v>
      </c>
      <c r="M124" s="3" t="n">
        <v>439.06</v>
      </c>
      <c r="N124" s="0" t="s">
        <v>1447</v>
      </c>
      <c r="O124" s="24" t="n">
        <v>83100000000000</v>
      </c>
      <c r="P124" s="6" t="n">
        <v>39698</v>
      </c>
      <c r="Q124" s="0" t="s">
        <v>25</v>
      </c>
      <c r="S124" s="0" t="s">
        <v>1436</v>
      </c>
    </row>
    <row r="125" customFormat="false" ht="12.75" hidden="true" customHeight="false" outlineLevel="1" collapsed="false">
      <c r="A125" s="0" t="n">
        <v>57040</v>
      </c>
      <c r="B125" s="0" t="n">
        <v>22</v>
      </c>
      <c r="C125" s="6" t="n">
        <v>39728</v>
      </c>
      <c r="D125" s="0" t="n">
        <v>7383.05</v>
      </c>
      <c r="E125" s="0" t="n">
        <v>57040</v>
      </c>
      <c r="F125" s="0" t="s">
        <v>1447</v>
      </c>
      <c r="G125" s="0" t="s">
        <v>45</v>
      </c>
      <c r="H125" s="0" t="s">
        <v>46</v>
      </c>
      <c r="I125" s="0" t="n">
        <v>10</v>
      </c>
      <c r="J125" s="3" t="n">
        <v>38.18</v>
      </c>
      <c r="K125" s="3" t="n">
        <v>381.79</v>
      </c>
      <c r="L125" s="3" t="n">
        <v>57.27</v>
      </c>
      <c r="M125" s="3" t="n">
        <v>439.06</v>
      </c>
      <c r="N125" s="0" t="s">
        <v>1447</v>
      </c>
      <c r="O125" s="24" t="n">
        <v>83800000000000</v>
      </c>
      <c r="P125" s="0" t="s">
        <v>1449</v>
      </c>
      <c r="Q125" s="0" t="s">
        <v>25</v>
      </c>
      <c r="S125" s="0" t="s">
        <v>1436</v>
      </c>
    </row>
    <row r="126" customFormat="false" ht="12.75" hidden="true" customHeight="false" outlineLevel="1" collapsed="false">
      <c r="A126" s="0" t="n">
        <v>57040</v>
      </c>
      <c r="B126" s="0" t="n">
        <v>21</v>
      </c>
      <c r="C126" s="6" t="n">
        <v>39728</v>
      </c>
      <c r="D126" s="0" t="n">
        <v>7383.05</v>
      </c>
      <c r="E126" s="0" t="n">
        <v>57040</v>
      </c>
      <c r="F126" s="0" t="s">
        <v>1447</v>
      </c>
      <c r="G126" s="0" t="n">
        <v>4777502090</v>
      </c>
      <c r="H126" s="0" t="s">
        <v>432</v>
      </c>
      <c r="I126" s="0" t="n">
        <v>4</v>
      </c>
      <c r="J126" s="3" t="n">
        <v>36.31</v>
      </c>
      <c r="K126" s="3" t="n">
        <v>145.23</v>
      </c>
      <c r="L126" s="3" t="n">
        <v>21.78</v>
      </c>
      <c r="M126" s="3" t="n">
        <v>167.01</v>
      </c>
      <c r="N126" s="0" t="s">
        <v>1447</v>
      </c>
      <c r="O126" s="0" t="n">
        <v>8004968</v>
      </c>
      <c r="P126" s="0" t="s">
        <v>802</v>
      </c>
      <c r="Q126" s="0" t="s">
        <v>22</v>
      </c>
      <c r="S126" s="0" t="s">
        <v>1436</v>
      </c>
    </row>
    <row r="127" customFormat="false" ht="12.75" hidden="true" customHeight="false" outlineLevel="1" collapsed="false">
      <c r="A127" s="0" t="n">
        <v>57040</v>
      </c>
      <c r="B127" s="0" t="n">
        <v>20</v>
      </c>
      <c r="C127" s="6" t="n">
        <v>39728</v>
      </c>
      <c r="D127" s="0" t="n">
        <v>7383.05</v>
      </c>
      <c r="E127" s="0" t="n">
        <v>57040</v>
      </c>
      <c r="F127" s="0" t="s">
        <v>1447</v>
      </c>
      <c r="G127" s="0" t="n">
        <v>1780150040</v>
      </c>
      <c r="H127" s="0" t="s">
        <v>51</v>
      </c>
      <c r="I127" s="0" t="n">
        <v>5</v>
      </c>
      <c r="J127" s="3" t="n">
        <v>185.39</v>
      </c>
      <c r="K127" s="3" t="n">
        <v>926.92</v>
      </c>
      <c r="L127" s="3" t="n">
        <v>139.04</v>
      </c>
      <c r="M127" s="3" t="n">
        <v>1065.96</v>
      </c>
      <c r="N127" s="0" t="s">
        <v>1447</v>
      </c>
      <c r="O127" s="24" t="n">
        <v>83800000000000</v>
      </c>
      <c r="P127" s="0" t="s">
        <v>1054</v>
      </c>
      <c r="Q127" s="0" t="s">
        <v>25</v>
      </c>
      <c r="S127" s="0" t="s">
        <v>1436</v>
      </c>
    </row>
    <row r="128" customFormat="false" ht="12.75" hidden="true" customHeight="false" outlineLevel="1" collapsed="false">
      <c r="A128" s="0" t="n">
        <v>57040</v>
      </c>
      <c r="B128" s="0" t="n">
        <v>19</v>
      </c>
      <c r="C128" s="6" t="n">
        <v>39728</v>
      </c>
      <c r="D128" s="0" t="n">
        <v>7383.05</v>
      </c>
      <c r="E128" s="0" t="n">
        <v>57040</v>
      </c>
      <c r="F128" s="0" t="s">
        <v>1447</v>
      </c>
      <c r="G128" s="0" t="n">
        <v>1780150040</v>
      </c>
      <c r="H128" s="0" t="s">
        <v>51</v>
      </c>
      <c r="I128" s="0" t="n">
        <v>5</v>
      </c>
      <c r="J128" s="3" t="n">
        <v>185.39</v>
      </c>
      <c r="K128" s="3" t="n">
        <v>926.92</v>
      </c>
      <c r="L128" s="3" t="n">
        <v>139.04</v>
      </c>
      <c r="M128" s="3" t="n">
        <v>1065.96</v>
      </c>
      <c r="N128" s="0" t="s">
        <v>1447</v>
      </c>
      <c r="O128" s="24" t="n">
        <v>83800000000000</v>
      </c>
      <c r="P128" s="6" t="n">
        <v>39699</v>
      </c>
      <c r="Q128" s="0" t="s">
        <v>25</v>
      </c>
      <c r="S128" s="0" t="s">
        <v>1436</v>
      </c>
    </row>
    <row r="129" customFormat="false" ht="12.75" hidden="true" customHeight="false" outlineLevel="1" collapsed="false">
      <c r="A129" s="0" t="n">
        <v>57040</v>
      </c>
      <c r="B129" s="0" t="n">
        <v>18</v>
      </c>
      <c r="C129" s="6" t="n">
        <v>39728</v>
      </c>
      <c r="D129" s="0" t="n">
        <v>7383.05</v>
      </c>
      <c r="E129" s="0" t="n">
        <v>57040</v>
      </c>
      <c r="F129" s="0" t="s">
        <v>1447</v>
      </c>
      <c r="G129" s="0" t="n">
        <v>888780609</v>
      </c>
      <c r="H129" s="0" t="s">
        <v>230</v>
      </c>
      <c r="I129" s="0" t="n">
        <v>1</v>
      </c>
      <c r="J129" s="3" t="n">
        <v>268.73</v>
      </c>
      <c r="K129" s="3" t="n">
        <v>268.73</v>
      </c>
      <c r="L129" s="3" t="n">
        <v>40.31</v>
      </c>
      <c r="M129" s="3" t="n">
        <v>309.04</v>
      </c>
      <c r="N129" s="0" t="s">
        <v>1447</v>
      </c>
      <c r="O129" s="24" t="n">
        <v>83800000000000</v>
      </c>
      <c r="P129" s="0" t="s">
        <v>1043</v>
      </c>
      <c r="Q129" s="0" t="s">
        <v>25</v>
      </c>
      <c r="S129" s="0" t="s">
        <v>1436</v>
      </c>
    </row>
    <row r="130" customFormat="false" ht="12.75" hidden="true" customHeight="false" outlineLevel="1" collapsed="false">
      <c r="A130" s="0" t="n">
        <v>57040</v>
      </c>
      <c r="B130" s="0" t="n">
        <v>17</v>
      </c>
      <c r="C130" s="6" t="n">
        <v>39728</v>
      </c>
      <c r="D130" s="0" t="n">
        <v>7383.05</v>
      </c>
      <c r="E130" s="0" t="n">
        <v>57040</v>
      </c>
      <c r="F130" s="0" t="s">
        <v>1447</v>
      </c>
      <c r="G130" s="0" t="n">
        <v>494702130</v>
      </c>
      <c r="H130" s="0" t="s">
        <v>228</v>
      </c>
      <c r="I130" s="0" t="n">
        <v>1</v>
      </c>
      <c r="J130" s="3" t="n">
        <v>85.51</v>
      </c>
      <c r="K130" s="3" t="n">
        <v>85.5</v>
      </c>
      <c r="L130" s="3" t="n">
        <v>12.83</v>
      </c>
      <c r="M130" s="3" t="n">
        <v>98.33</v>
      </c>
      <c r="N130" s="0" t="s">
        <v>1447</v>
      </c>
      <c r="O130" s="0" t="n">
        <v>8008818</v>
      </c>
      <c r="P130" s="0" t="s">
        <v>1388</v>
      </c>
      <c r="Q130" s="0" t="s">
        <v>22</v>
      </c>
      <c r="S130" s="0" t="s">
        <v>1436</v>
      </c>
    </row>
    <row r="131" customFormat="false" ht="12.75" hidden="true" customHeight="false" outlineLevel="1" collapsed="false">
      <c r="A131" s="0" t="n">
        <v>57040</v>
      </c>
      <c r="B131" s="0" t="n">
        <v>16</v>
      </c>
      <c r="C131" s="6" t="n">
        <v>39728</v>
      </c>
      <c r="D131" s="0" t="n">
        <v>7383.05</v>
      </c>
      <c r="E131" s="0" t="n">
        <v>57040</v>
      </c>
      <c r="F131" s="0" t="s">
        <v>1447</v>
      </c>
      <c r="G131" s="0" t="n">
        <v>494702130</v>
      </c>
      <c r="H131" s="0" t="s">
        <v>228</v>
      </c>
      <c r="I131" s="0" t="n">
        <v>1</v>
      </c>
      <c r="J131" s="3" t="n">
        <v>85.51</v>
      </c>
      <c r="K131" s="3" t="n">
        <v>85.5</v>
      </c>
      <c r="L131" s="3" t="n">
        <v>12.83</v>
      </c>
      <c r="M131" s="3" t="n">
        <v>98.33</v>
      </c>
      <c r="N131" s="0" t="s">
        <v>1447</v>
      </c>
      <c r="O131" s="0" t="n">
        <v>8008806</v>
      </c>
      <c r="P131" s="0" t="s">
        <v>1423</v>
      </c>
      <c r="Q131" s="0" t="s">
        <v>22</v>
      </c>
      <c r="S131" s="0" t="s">
        <v>1436</v>
      </c>
    </row>
    <row r="132" customFormat="false" ht="12.75" hidden="true" customHeight="false" outlineLevel="1" collapsed="false">
      <c r="A132" s="0" t="n">
        <v>57040</v>
      </c>
      <c r="B132" s="0" t="n">
        <v>15</v>
      </c>
      <c r="C132" s="6" t="n">
        <v>39728</v>
      </c>
      <c r="D132" s="0" t="n">
        <v>7383.05</v>
      </c>
      <c r="E132" s="0" t="n">
        <v>57040</v>
      </c>
      <c r="F132" s="0" t="s">
        <v>1447</v>
      </c>
      <c r="G132" s="0" t="n">
        <v>494702130</v>
      </c>
      <c r="H132" s="0" t="s">
        <v>228</v>
      </c>
      <c r="I132" s="0" t="n">
        <v>1</v>
      </c>
      <c r="J132" s="3" t="n">
        <v>85.51</v>
      </c>
      <c r="K132" s="3" t="n">
        <v>85.5</v>
      </c>
      <c r="L132" s="3" t="n">
        <v>12.83</v>
      </c>
      <c r="M132" s="3" t="n">
        <v>98.33</v>
      </c>
      <c r="N132" s="0" t="s">
        <v>1447</v>
      </c>
      <c r="O132" s="0" t="n">
        <v>8008565</v>
      </c>
      <c r="P132" s="0" t="s">
        <v>1355</v>
      </c>
      <c r="Q132" s="0" t="s">
        <v>22</v>
      </c>
      <c r="S132" s="0" t="s">
        <v>1436</v>
      </c>
    </row>
    <row r="133" customFormat="false" ht="12.75" hidden="true" customHeight="false" outlineLevel="1" collapsed="false">
      <c r="A133" s="0" t="n">
        <v>57040</v>
      </c>
      <c r="B133" s="0" t="n">
        <v>14</v>
      </c>
      <c r="C133" s="6" t="n">
        <v>39728</v>
      </c>
      <c r="D133" s="0" t="n">
        <v>7383.05</v>
      </c>
      <c r="E133" s="0" t="n">
        <v>57040</v>
      </c>
      <c r="F133" s="0" t="s">
        <v>1447</v>
      </c>
      <c r="G133" s="0" t="n">
        <v>494702130</v>
      </c>
      <c r="H133" s="0" t="s">
        <v>228</v>
      </c>
      <c r="I133" s="0" t="n">
        <v>1</v>
      </c>
      <c r="J133" s="3" t="n">
        <v>85.51</v>
      </c>
      <c r="K133" s="3" t="n">
        <v>85.5</v>
      </c>
      <c r="L133" s="3" t="n">
        <v>12.83</v>
      </c>
      <c r="M133" s="3" t="n">
        <v>98.33</v>
      </c>
      <c r="N133" s="0" t="s">
        <v>1447</v>
      </c>
      <c r="O133" s="0" t="n">
        <v>8008576</v>
      </c>
      <c r="P133" s="0" t="s">
        <v>1355</v>
      </c>
      <c r="Q133" s="0" t="s">
        <v>22</v>
      </c>
      <c r="S133" s="0" t="s">
        <v>1436</v>
      </c>
    </row>
    <row r="134" customFormat="false" ht="12.75" hidden="true" customHeight="false" outlineLevel="1" collapsed="false">
      <c r="A134" s="0" t="n">
        <v>57040</v>
      </c>
      <c r="B134" s="0" t="n">
        <v>13</v>
      </c>
      <c r="C134" s="6" t="n">
        <v>39727</v>
      </c>
      <c r="D134" s="0" t="n">
        <v>161.36</v>
      </c>
      <c r="E134" s="0" t="n">
        <v>57040</v>
      </c>
      <c r="F134" s="0" t="s">
        <v>1450</v>
      </c>
      <c r="G134" s="0" t="n">
        <v>4242320010</v>
      </c>
      <c r="H134" s="0" t="s">
        <v>1451</v>
      </c>
      <c r="I134" s="0" t="n">
        <v>1</v>
      </c>
      <c r="J134" s="3" t="n">
        <v>140.32</v>
      </c>
      <c r="K134" s="3" t="n">
        <v>140.31</v>
      </c>
      <c r="L134" s="3" t="n">
        <v>21.05</v>
      </c>
      <c r="M134" s="3" t="n">
        <v>161.36</v>
      </c>
      <c r="N134" s="0" t="s">
        <v>1450</v>
      </c>
      <c r="O134" s="24" t="n">
        <v>83100000000000</v>
      </c>
      <c r="P134" s="6" t="n">
        <v>39485</v>
      </c>
      <c r="Q134" s="0" t="s">
        <v>25</v>
      </c>
      <c r="S134" s="0" t="s">
        <v>1240</v>
      </c>
    </row>
    <row r="135" customFormat="false" ht="12.75" hidden="true" customHeight="false" outlineLevel="1" collapsed="false">
      <c r="A135" s="0" t="n">
        <v>57040</v>
      </c>
      <c r="B135" s="0" t="n">
        <v>12</v>
      </c>
      <c r="C135" s="6" t="n">
        <v>39724</v>
      </c>
      <c r="D135" s="0" t="n">
        <v>4056.33</v>
      </c>
      <c r="E135" s="0" t="n">
        <v>57040</v>
      </c>
      <c r="F135" s="0" t="s">
        <v>1452</v>
      </c>
      <c r="G135" s="0" t="s">
        <v>45</v>
      </c>
      <c r="H135" s="0" t="s">
        <v>46</v>
      </c>
      <c r="I135" s="0" t="n">
        <v>10</v>
      </c>
      <c r="J135" s="3" t="n">
        <v>38.18</v>
      </c>
      <c r="K135" s="3" t="n">
        <v>381.79</v>
      </c>
      <c r="L135" s="3" t="n">
        <v>57.27</v>
      </c>
      <c r="M135" s="3" t="n">
        <v>439.06</v>
      </c>
      <c r="N135" s="0" t="s">
        <v>1452</v>
      </c>
      <c r="O135" s="24" t="n">
        <v>83800000000000</v>
      </c>
      <c r="P135" s="0" t="s">
        <v>1060</v>
      </c>
      <c r="Q135" s="0" t="s">
        <v>25</v>
      </c>
      <c r="S135" s="0" t="s">
        <v>1453</v>
      </c>
    </row>
    <row r="136" customFormat="false" ht="12.75" hidden="true" customHeight="false" outlineLevel="1" collapsed="false">
      <c r="A136" s="0" t="n">
        <v>57040</v>
      </c>
      <c r="B136" s="0" t="n">
        <v>11</v>
      </c>
      <c r="C136" s="6" t="n">
        <v>39724</v>
      </c>
      <c r="D136" s="0" t="n">
        <v>4056.33</v>
      </c>
      <c r="E136" s="0" t="n">
        <v>57040</v>
      </c>
      <c r="F136" s="0" t="s">
        <v>1452</v>
      </c>
      <c r="G136" s="0" t="s">
        <v>20</v>
      </c>
      <c r="H136" s="0" t="s">
        <v>21</v>
      </c>
      <c r="I136" s="0" t="n">
        <v>10</v>
      </c>
      <c r="J136" s="3" t="n">
        <v>178.2</v>
      </c>
      <c r="K136" s="3" t="n">
        <v>1782.02</v>
      </c>
      <c r="L136" s="3" t="n">
        <v>267.31</v>
      </c>
      <c r="M136" s="3" t="n">
        <v>2049.33</v>
      </c>
      <c r="N136" s="0" t="s">
        <v>1452</v>
      </c>
      <c r="O136" s="0" t="n">
        <v>8008818</v>
      </c>
      <c r="P136" s="0" t="s">
        <v>1388</v>
      </c>
      <c r="Q136" s="0" t="s">
        <v>22</v>
      </c>
      <c r="S136" s="0" t="s">
        <v>1453</v>
      </c>
    </row>
    <row r="137" customFormat="false" ht="12.75" hidden="true" customHeight="false" outlineLevel="1" collapsed="false">
      <c r="A137" s="0" t="n">
        <v>57040</v>
      </c>
      <c r="B137" s="0" t="n">
        <v>10</v>
      </c>
      <c r="C137" s="6" t="n">
        <v>39724</v>
      </c>
      <c r="D137" s="0" t="n">
        <v>4056.33</v>
      </c>
      <c r="E137" s="0" t="n">
        <v>57040</v>
      </c>
      <c r="F137" s="0" t="s">
        <v>1452</v>
      </c>
      <c r="G137" s="0" t="n">
        <v>4230542020</v>
      </c>
      <c r="H137" s="0" t="s">
        <v>1454</v>
      </c>
      <c r="I137" s="0" t="n">
        <v>1</v>
      </c>
      <c r="J137" s="3" t="n">
        <v>1363.43</v>
      </c>
      <c r="K137" s="3" t="n">
        <v>1363.43</v>
      </c>
      <c r="L137" s="3" t="n">
        <v>204.51</v>
      </c>
      <c r="M137" s="3" t="n">
        <v>1567.94</v>
      </c>
      <c r="N137" s="0" t="s">
        <v>1452</v>
      </c>
      <c r="O137" s="24" t="n">
        <v>83800000000000</v>
      </c>
      <c r="P137" s="0" t="s">
        <v>1260</v>
      </c>
      <c r="Q137" s="0" t="s">
        <v>25</v>
      </c>
      <c r="S137" s="0" t="s">
        <v>1455</v>
      </c>
    </row>
    <row r="138" customFormat="false" ht="12.75" hidden="true" customHeight="false" outlineLevel="1" collapsed="false">
      <c r="A138" s="0" t="n">
        <v>57040</v>
      </c>
      <c r="B138" s="0" t="n">
        <v>9</v>
      </c>
      <c r="C138" s="6" t="n">
        <v>39723</v>
      </c>
      <c r="D138" s="0" t="n">
        <v>9420.09</v>
      </c>
      <c r="E138" s="0" t="n">
        <v>57040</v>
      </c>
      <c r="F138" s="0" t="s">
        <v>1456</v>
      </c>
      <c r="G138" s="0" t="s">
        <v>336</v>
      </c>
      <c r="H138" s="0" t="s">
        <v>281</v>
      </c>
      <c r="I138" s="0" t="n">
        <v>1</v>
      </c>
      <c r="J138" s="3" t="n">
        <v>5440.44</v>
      </c>
      <c r="K138" s="3" t="n">
        <v>5440.43</v>
      </c>
      <c r="L138" s="3" t="n">
        <v>816.07</v>
      </c>
      <c r="M138" s="3" t="n">
        <v>6256.5</v>
      </c>
      <c r="N138" s="0" t="s">
        <v>1456</v>
      </c>
      <c r="O138" s="0" t="n">
        <v>8008818</v>
      </c>
      <c r="P138" s="0" t="s">
        <v>1388</v>
      </c>
      <c r="Q138" s="0" t="s">
        <v>22</v>
      </c>
      <c r="S138" s="0" t="s">
        <v>1457</v>
      </c>
    </row>
    <row r="139" customFormat="false" ht="12.75" hidden="true" customHeight="false" outlineLevel="1" collapsed="false">
      <c r="A139" s="0" t="n">
        <v>57040</v>
      </c>
      <c r="B139" s="0" t="n">
        <v>8</v>
      </c>
      <c r="C139" s="6" t="n">
        <v>39723</v>
      </c>
      <c r="D139" s="0" t="n">
        <v>9420.09</v>
      </c>
      <c r="E139" s="0" t="n">
        <v>57040</v>
      </c>
      <c r="F139" s="0" t="s">
        <v>1456</v>
      </c>
      <c r="G139" s="0" t="s">
        <v>20</v>
      </c>
      <c r="H139" s="0" t="s">
        <v>21</v>
      </c>
      <c r="I139" s="0" t="n">
        <v>3</v>
      </c>
      <c r="J139" s="3" t="n">
        <v>178.2</v>
      </c>
      <c r="K139" s="3" t="n">
        <v>534.6</v>
      </c>
      <c r="L139" s="3" t="n">
        <v>80.19</v>
      </c>
      <c r="M139" s="3" t="n">
        <v>614.79</v>
      </c>
      <c r="N139" s="0" t="s">
        <v>1456</v>
      </c>
      <c r="O139" s="0" t="n">
        <v>8008806</v>
      </c>
      <c r="P139" s="0" t="s">
        <v>1423</v>
      </c>
      <c r="Q139" s="0" t="s">
        <v>22</v>
      </c>
      <c r="S139" s="0" t="s">
        <v>1457</v>
      </c>
    </row>
    <row r="140" customFormat="false" ht="12.75" hidden="true" customHeight="false" outlineLevel="1" collapsed="false">
      <c r="A140" s="0" t="n">
        <v>57040</v>
      </c>
      <c r="B140" s="0" t="n">
        <v>7</v>
      </c>
      <c r="C140" s="6" t="n">
        <v>39723</v>
      </c>
      <c r="D140" s="0" t="n">
        <v>9420.09</v>
      </c>
      <c r="E140" s="0" t="n">
        <v>57040</v>
      </c>
      <c r="F140" s="0" t="s">
        <v>1456</v>
      </c>
      <c r="G140" s="0" t="s">
        <v>116</v>
      </c>
      <c r="H140" s="0" t="s">
        <v>117</v>
      </c>
      <c r="I140" s="0" t="n">
        <v>10</v>
      </c>
      <c r="J140" s="3" t="n">
        <v>178.2</v>
      </c>
      <c r="K140" s="3" t="n">
        <v>1782.02</v>
      </c>
      <c r="L140" s="3" t="n">
        <v>267.3</v>
      </c>
      <c r="M140" s="3" t="n">
        <v>2049.32</v>
      </c>
      <c r="N140" s="0" t="s">
        <v>1456</v>
      </c>
      <c r="O140" s="0" t="n">
        <v>8008215</v>
      </c>
      <c r="P140" s="6" t="n">
        <v>39669</v>
      </c>
      <c r="Q140" s="0" t="s">
        <v>22</v>
      </c>
      <c r="S140" s="0" t="s">
        <v>1457</v>
      </c>
    </row>
    <row r="141" customFormat="false" ht="12.75" hidden="true" customHeight="false" outlineLevel="1" collapsed="false">
      <c r="A141" s="0" t="n">
        <v>57040</v>
      </c>
      <c r="B141" s="0" t="n">
        <v>6</v>
      </c>
      <c r="C141" s="6" t="n">
        <v>39723</v>
      </c>
      <c r="D141" s="0" t="n">
        <v>9420.09</v>
      </c>
      <c r="E141" s="0" t="n">
        <v>57040</v>
      </c>
      <c r="F141" s="0" t="s">
        <v>1456</v>
      </c>
      <c r="G141" s="0" t="n">
        <v>446645010</v>
      </c>
      <c r="H141" s="0" t="s">
        <v>699</v>
      </c>
      <c r="I141" s="0" t="n">
        <v>1</v>
      </c>
      <c r="J141" s="3" t="n">
        <v>434.34</v>
      </c>
      <c r="K141" s="3" t="n">
        <v>434.33</v>
      </c>
      <c r="L141" s="3" t="n">
        <v>65.15</v>
      </c>
      <c r="M141" s="3" t="n">
        <v>499.48</v>
      </c>
      <c r="N141" s="0" t="s">
        <v>1456</v>
      </c>
      <c r="O141" s="24" t="n">
        <v>83800000000000</v>
      </c>
      <c r="P141" s="0" t="s">
        <v>1449</v>
      </c>
      <c r="Q141" s="0" t="s">
        <v>25</v>
      </c>
      <c r="S141" s="0" t="s">
        <v>1457</v>
      </c>
    </row>
    <row r="142" customFormat="false" ht="12.75" hidden="true" customHeight="false" outlineLevel="1" collapsed="false">
      <c r="A142" s="0" t="n">
        <v>57040</v>
      </c>
      <c r="B142" s="0" t="n">
        <v>5</v>
      </c>
      <c r="C142" s="6" t="n">
        <v>39722</v>
      </c>
      <c r="D142" s="0" t="n">
        <v>10134.25</v>
      </c>
      <c r="E142" s="0" t="n">
        <v>57040</v>
      </c>
      <c r="F142" s="0" t="s">
        <v>1458</v>
      </c>
      <c r="G142" s="0" t="s">
        <v>42</v>
      </c>
      <c r="H142" s="0" t="s">
        <v>43</v>
      </c>
      <c r="I142" s="0" t="n">
        <v>10</v>
      </c>
      <c r="J142" s="3" t="n">
        <v>38.18</v>
      </c>
      <c r="K142" s="3" t="n">
        <v>381.79</v>
      </c>
      <c r="L142" s="3" t="n">
        <v>57.27</v>
      </c>
      <c r="M142" s="3" t="n">
        <v>439.06</v>
      </c>
      <c r="N142" s="0" t="s">
        <v>1458</v>
      </c>
      <c r="O142" s="24" t="n">
        <v>83100000000000</v>
      </c>
      <c r="P142" s="6" t="n">
        <v>39514</v>
      </c>
      <c r="Q142" s="0" t="s">
        <v>25</v>
      </c>
      <c r="S142" s="0" t="s">
        <v>1459</v>
      </c>
    </row>
    <row r="143" customFormat="false" ht="12.75" hidden="true" customHeight="false" outlineLevel="1" collapsed="false">
      <c r="A143" s="0" t="n">
        <v>57040</v>
      </c>
      <c r="B143" s="0" t="n">
        <v>4</v>
      </c>
      <c r="C143" s="6" t="n">
        <v>39722</v>
      </c>
      <c r="D143" s="0" t="n">
        <v>10134.25</v>
      </c>
      <c r="E143" s="0" t="n">
        <v>57040</v>
      </c>
      <c r="F143" s="0" t="s">
        <v>1458</v>
      </c>
      <c r="G143" s="0" t="s">
        <v>111</v>
      </c>
      <c r="H143" s="0" t="s">
        <v>43</v>
      </c>
      <c r="I143" s="0" t="n">
        <v>10</v>
      </c>
      <c r="J143" s="3" t="n">
        <v>38.18</v>
      </c>
      <c r="K143" s="3" t="n">
        <v>381.79</v>
      </c>
      <c r="L143" s="3" t="n">
        <v>57.27</v>
      </c>
      <c r="M143" s="3" t="n">
        <v>439.06</v>
      </c>
      <c r="N143" s="0" t="s">
        <v>1458</v>
      </c>
      <c r="O143" s="24" t="n">
        <v>83100000000000</v>
      </c>
      <c r="P143" s="6" t="n">
        <v>39485</v>
      </c>
      <c r="Q143" s="0" t="s">
        <v>25</v>
      </c>
      <c r="S143" s="0" t="s">
        <v>1459</v>
      </c>
    </row>
    <row r="144" customFormat="false" ht="12.75" hidden="true" customHeight="false" outlineLevel="1" collapsed="false">
      <c r="A144" s="0" t="n">
        <v>57040</v>
      </c>
      <c r="B144" s="0" t="n">
        <v>3</v>
      </c>
      <c r="C144" s="6" t="n">
        <v>39722</v>
      </c>
      <c r="D144" s="0" t="n">
        <v>10134.25</v>
      </c>
      <c r="E144" s="0" t="n">
        <v>57040</v>
      </c>
      <c r="F144" s="0" t="s">
        <v>1458</v>
      </c>
      <c r="G144" s="0" t="n">
        <v>5610106170</v>
      </c>
      <c r="H144" s="0" t="s">
        <v>268</v>
      </c>
      <c r="I144" s="0" t="n">
        <v>1</v>
      </c>
      <c r="J144" s="3" t="n">
        <v>7189.99</v>
      </c>
      <c r="K144" s="3" t="n">
        <v>7189.98</v>
      </c>
      <c r="L144" s="3" t="n">
        <v>1078.49</v>
      </c>
      <c r="M144" s="3" t="n">
        <v>8268.47</v>
      </c>
      <c r="N144" s="0" t="s">
        <v>1458</v>
      </c>
      <c r="O144" s="0" t="n">
        <v>8007258</v>
      </c>
      <c r="P144" s="6" t="n">
        <v>39760</v>
      </c>
      <c r="Q144" s="0" t="s">
        <v>22</v>
      </c>
      <c r="S144" s="0" t="s">
        <v>1459</v>
      </c>
    </row>
    <row r="145" customFormat="false" ht="12.75" hidden="true" customHeight="false" outlineLevel="1" collapsed="false">
      <c r="A145" s="0" t="n">
        <v>57040</v>
      </c>
      <c r="B145" s="0" t="n">
        <v>2</v>
      </c>
      <c r="C145" s="6" t="n">
        <v>39722</v>
      </c>
      <c r="D145" s="0" t="n">
        <v>10134.25</v>
      </c>
      <c r="E145" s="0" t="n">
        <v>57040</v>
      </c>
      <c r="F145" s="0" t="s">
        <v>1458</v>
      </c>
      <c r="G145" s="0" t="n">
        <v>1780131120</v>
      </c>
      <c r="H145" s="0" t="s">
        <v>51</v>
      </c>
      <c r="I145" s="0" t="n">
        <v>2</v>
      </c>
      <c r="J145" s="3" t="n">
        <v>149.67</v>
      </c>
      <c r="K145" s="3" t="n">
        <v>299.33</v>
      </c>
      <c r="L145" s="3" t="n">
        <v>44.9</v>
      </c>
      <c r="M145" s="3" t="n">
        <v>344.23</v>
      </c>
      <c r="N145" s="0" t="s">
        <v>1458</v>
      </c>
      <c r="O145" s="24" t="n">
        <v>83800000000000</v>
      </c>
      <c r="P145" s="6" t="n">
        <v>39699</v>
      </c>
      <c r="Q145" s="0" t="s">
        <v>25</v>
      </c>
      <c r="S145" s="0" t="s">
        <v>1459</v>
      </c>
    </row>
    <row r="146" customFormat="false" ht="12.75" hidden="true" customHeight="false" outlineLevel="1" collapsed="false">
      <c r="A146" s="0" t="n">
        <v>57040</v>
      </c>
      <c r="B146" s="0" t="n">
        <v>1</v>
      </c>
      <c r="C146" s="6" t="n">
        <v>39722</v>
      </c>
      <c r="D146" s="0" t="n">
        <v>10134.25</v>
      </c>
      <c r="E146" s="0" t="n">
        <v>57040</v>
      </c>
      <c r="F146" s="0" t="s">
        <v>1458</v>
      </c>
      <c r="G146" s="0" t="n">
        <v>437104030</v>
      </c>
      <c r="H146" s="0" t="s">
        <v>190</v>
      </c>
      <c r="I146" s="0" t="n">
        <v>2</v>
      </c>
      <c r="J146" s="3" t="n">
        <v>279.75</v>
      </c>
      <c r="K146" s="3" t="n">
        <v>559.5</v>
      </c>
      <c r="L146" s="3" t="n">
        <v>83.93</v>
      </c>
      <c r="M146" s="3" t="n">
        <v>643.43</v>
      </c>
      <c r="N146" s="0" t="s">
        <v>1458</v>
      </c>
      <c r="O146" s="0" t="n">
        <v>8008983</v>
      </c>
      <c r="P146" s="0" t="s">
        <v>1381</v>
      </c>
      <c r="Q146" s="0" t="s">
        <v>22</v>
      </c>
      <c r="S146" s="0" t="s">
        <v>1460</v>
      </c>
    </row>
    <row r="148" customFormat="false" ht="13.5" hidden="false" customHeight="false" outlineLevel="0" collapsed="false">
      <c r="M148" s="32" t="n">
        <f aca="false">SUM(M3:M147)</f>
        <v>167728.72</v>
      </c>
    </row>
    <row r="149" customFormat="false" ht="13.5" hidden="false" customHeight="false" outlineLevel="0" collapsed="false"/>
    <row r="151" customFormat="false" ht="13.5" hidden="false" customHeight="true" outlineLevel="0" collapsed="false">
      <c r="V151" s="8" t="s">
        <v>200</v>
      </c>
      <c r="W151" s="8"/>
      <c r="X151" s="8"/>
      <c r="Y151" s="8"/>
      <c r="Z151" s="8"/>
      <c r="AA151" s="8"/>
      <c r="AB151" s="8"/>
      <c r="AC151" s="8"/>
    </row>
    <row r="152" customFormat="false" ht="32.25" hidden="false" customHeight="false" outlineLevel="0" collapsed="false">
      <c r="V152" s="9" t="s">
        <v>201</v>
      </c>
      <c r="W152" s="9" t="s">
        <v>202</v>
      </c>
      <c r="X152" s="53" t="s">
        <v>203</v>
      </c>
      <c r="Y152" s="53"/>
      <c r="Z152" s="53"/>
      <c r="AA152" s="53"/>
      <c r="AB152" s="9" t="s">
        <v>347</v>
      </c>
      <c r="AC152" s="9" t="s">
        <v>205</v>
      </c>
    </row>
    <row r="153" customFormat="false" ht="13.5" hidden="false" customHeight="false" outlineLevel="0" collapsed="false">
      <c r="V153" s="12" t="n">
        <v>39752</v>
      </c>
      <c r="W153" s="13" t="n">
        <v>57040</v>
      </c>
      <c r="X153" s="13" t="s">
        <v>206</v>
      </c>
      <c r="Y153" s="13"/>
      <c r="Z153" s="13"/>
      <c r="AA153" s="13"/>
      <c r="AB153" s="13" t="n">
        <v>49</v>
      </c>
      <c r="AC153" s="47" t="n">
        <f aca="false">+Z182</f>
        <v>167728.72</v>
      </c>
    </row>
    <row r="154" customFormat="false" ht="13.5" hidden="false" customHeight="true" outlineLevel="0" collapsed="false">
      <c r="V154" s="16" t="s">
        <v>660</v>
      </c>
      <c r="W154" s="16"/>
      <c r="X154" s="16"/>
      <c r="Y154" s="16"/>
      <c r="Z154" s="16"/>
      <c r="AA154" s="16"/>
      <c r="AB154" s="16"/>
      <c r="AC154" s="16"/>
    </row>
    <row r="155" customFormat="false" ht="21" hidden="false" customHeight="false" outlineLevel="0" collapsed="false">
      <c r="V155" s="25"/>
      <c r="W155" s="25" t="s">
        <v>208</v>
      </c>
      <c r="X155" s="25" t="s">
        <v>209</v>
      </c>
      <c r="Y155" s="25" t="s">
        <v>2</v>
      </c>
      <c r="Z155" s="48" t="s">
        <v>212</v>
      </c>
      <c r="AA155" s="25" t="s">
        <v>213</v>
      </c>
      <c r="AB155" s="25" t="s">
        <v>214</v>
      </c>
      <c r="AC155" s="25" t="s">
        <v>215</v>
      </c>
    </row>
    <row r="156" customFormat="false" ht="12.75" hidden="false" customHeight="false" outlineLevel="0" collapsed="false">
      <c r="V156" s="26"/>
      <c r="W156" s="26"/>
      <c r="X156" s="26" t="s">
        <v>216</v>
      </c>
      <c r="Y156" s="27" t="n">
        <v>39752</v>
      </c>
      <c r="Z156" s="28" t="n">
        <v>14719.02</v>
      </c>
      <c r="AA156" s="26" t="s">
        <v>1351</v>
      </c>
      <c r="AB156" s="26" t="n">
        <v>5</v>
      </c>
      <c r="AC156" s="26" t="n">
        <v>57040</v>
      </c>
    </row>
    <row r="157" customFormat="false" ht="12.75" hidden="false" customHeight="false" outlineLevel="0" collapsed="false">
      <c r="V157" s="26"/>
      <c r="W157" s="26"/>
      <c r="X157" s="26" t="s">
        <v>216</v>
      </c>
      <c r="Y157" s="27" t="n">
        <v>39751</v>
      </c>
      <c r="Z157" s="28" t="n">
        <v>-805.89</v>
      </c>
      <c r="AA157" s="26" t="s">
        <v>1356</v>
      </c>
      <c r="AB157" s="26" t="n">
        <v>1</v>
      </c>
      <c r="AC157" s="26" t="n">
        <v>57040</v>
      </c>
    </row>
    <row r="158" customFormat="false" ht="12.75" hidden="false" customHeight="false" outlineLevel="0" collapsed="false">
      <c r="V158" s="26"/>
      <c r="W158" s="26"/>
      <c r="X158" s="26" t="s">
        <v>216</v>
      </c>
      <c r="Y158" s="27" t="n">
        <v>39751</v>
      </c>
      <c r="Z158" s="28" t="n">
        <v>4904.89</v>
      </c>
      <c r="AA158" s="26" t="s">
        <v>1357</v>
      </c>
      <c r="AB158" s="26" t="n">
        <v>6</v>
      </c>
      <c r="AC158" s="26" t="n">
        <v>57040</v>
      </c>
    </row>
    <row r="159" customFormat="false" ht="12.75" hidden="false" customHeight="false" outlineLevel="0" collapsed="false">
      <c r="V159" s="26"/>
      <c r="W159" s="26"/>
      <c r="X159" s="26" t="s">
        <v>216</v>
      </c>
      <c r="Y159" s="27" t="n">
        <v>39750</v>
      </c>
      <c r="Z159" s="28" t="n">
        <v>439.06</v>
      </c>
      <c r="AA159" s="26" t="s">
        <v>1366</v>
      </c>
      <c r="AB159" s="26" t="n">
        <v>1</v>
      </c>
      <c r="AC159" s="26" t="n">
        <v>57040</v>
      </c>
    </row>
    <row r="160" customFormat="false" ht="12.75" hidden="false" customHeight="false" outlineLevel="0" collapsed="false">
      <c r="V160" s="26"/>
      <c r="W160" s="26"/>
      <c r="X160" s="26" t="s">
        <v>216</v>
      </c>
      <c r="Y160" s="27" t="n">
        <v>39750</v>
      </c>
      <c r="Z160" s="28" t="n">
        <v>5175</v>
      </c>
      <c r="AA160" s="26" t="s">
        <v>1368</v>
      </c>
      <c r="AB160" s="26" t="n">
        <v>1</v>
      </c>
      <c r="AC160" s="26" t="n">
        <v>57040</v>
      </c>
    </row>
    <row r="161" customFormat="false" ht="12.75" hidden="false" customHeight="false" outlineLevel="0" collapsed="false">
      <c r="V161" s="26"/>
      <c r="W161" s="26"/>
      <c r="X161" s="26" t="s">
        <v>216</v>
      </c>
      <c r="Y161" s="27" t="n">
        <v>39750</v>
      </c>
      <c r="Z161" s="28" t="n">
        <v>21697.63</v>
      </c>
      <c r="AA161" s="26" t="s">
        <v>1369</v>
      </c>
      <c r="AB161" s="26" t="n">
        <v>9</v>
      </c>
      <c r="AC161" s="26" t="n">
        <v>57040</v>
      </c>
    </row>
    <row r="162" customFormat="false" ht="12.75" hidden="false" customHeight="false" outlineLevel="0" collapsed="false">
      <c r="V162" s="26"/>
      <c r="W162" s="26"/>
      <c r="X162" s="26" t="s">
        <v>216</v>
      </c>
      <c r="Y162" s="27" t="n">
        <v>39749</v>
      </c>
      <c r="Z162" s="28" t="n">
        <v>13284.95</v>
      </c>
      <c r="AA162" s="26" t="s">
        <v>1371</v>
      </c>
      <c r="AB162" s="26" t="n">
        <v>8</v>
      </c>
      <c r="AC162" s="26" t="n">
        <v>57040</v>
      </c>
    </row>
    <row r="163" customFormat="false" ht="12.75" hidden="false" customHeight="false" outlineLevel="0" collapsed="false">
      <c r="V163" s="26"/>
      <c r="W163" s="26"/>
      <c r="X163" s="26" t="s">
        <v>216</v>
      </c>
      <c r="Y163" s="27" t="n">
        <v>39748</v>
      </c>
      <c r="Z163" s="28" t="n">
        <v>14207.5</v>
      </c>
      <c r="AA163" s="26" t="s">
        <v>1378</v>
      </c>
      <c r="AB163" s="26" t="n">
        <v>15</v>
      </c>
      <c r="AC163" s="26" t="n">
        <v>57040</v>
      </c>
    </row>
    <row r="164" customFormat="false" ht="12.75" hidden="false" customHeight="false" outlineLevel="0" collapsed="false">
      <c r="V164" s="26"/>
      <c r="W164" s="26"/>
      <c r="X164" s="26" t="s">
        <v>216</v>
      </c>
      <c r="Y164" s="27" t="n">
        <v>39744</v>
      </c>
      <c r="Z164" s="28" t="n">
        <v>1361.78</v>
      </c>
      <c r="AA164" s="26" t="s">
        <v>1386</v>
      </c>
      <c r="AB164" s="26" t="n">
        <v>1</v>
      </c>
      <c r="AC164" s="26" t="n">
        <v>57040</v>
      </c>
    </row>
    <row r="165" customFormat="false" ht="12.75" hidden="false" customHeight="false" outlineLevel="0" collapsed="false">
      <c r="V165" s="26"/>
      <c r="W165" s="26"/>
      <c r="X165" s="26" t="s">
        <v>216</v>
      </c>
      <c r="Y165" s="27" t="n">
        <v>39744</v>
      </c>
      <c r="Z165" s="28" t="n">
        <v>7850.56</v>
      </c>
      <c r="AA165" s="26" t="s">
        <v>1387</v>
      </c>
      <c r="AB165" s="26" t="n">
        <v>7</v>
      </c>
      <c r="AC165" s="26" t="n">
        <v>57040</v>
      </c>
    </row>
    <row r="166" customFormat="false" ht="12.75" hidden="false" customHeight="false" outlineLevel="0" collapsed="false">
      <c r="V166" s="26"/>
      <c r="W166" s="26"/>
      <c r="X166" s="26" t="s">
        <v>216</v>
      </c>
      <c r="Y166" s="27" t="n">
        <v>39743</v>
      </c>
      <c r="Z166" s="28" t="n">
        <v>244.87</v>
      </c>
      <c r="AA166" s="26" t="s">
        <v>1392</v>
      </c>
      <c r="AB166" s="26" t="n">
        <v>1</v>
      </c>
      <c r="AC166" s="26" t="n">
        <v>57040</v>
      </c>
    </row>
    <row r="167" customFormat="false" ht="12.75" hidden="false" customHeight="false" outlineLevel="0" collapsed="false">
      <c r="V167" s="26"/>
      <c r="W167" s="26"/>
      <c r="X167" s="26" t="s">
        <v>216</v>
      </c>
      <c r="Y167" s="27" t="n">
        <v>39742</v>
      </c>
      <c r="Z167" s="28" t="n">
        <v>8494.98</v>
      </c>
      <c r="AA167" s="26" t="s">
        <v>1394</v>
      </c>
      <c r="AB167" s="26" t="n">
        <v>12</v>
      </c>
      <c r="AC167" s="26" t="n">
        <v>57040</v>
      </c>
    </row>
    <row r="168" customFormat="false" ht="12.75" hidden="false" customHeight="false" outlineLevel="0" collapsed="false">
      <c r="V168" s="26"/>
      <c r="W168" s="26"/>
      <c r="X168" s="26" t="s">
        <v>216</v>
      </c>
      <c r="Y168" s="27" t="n">
        <v>39741</v>
      </c>
      <c r="Z168" s="28" t="n">
        <v>8773.93</v>
      </c>
      <c r="AA168" s="26" t="s">
        <v>1400</v>
      </c>
      <c r="AB168" s="26" t="n">
        <v>9</v>
      </c>
      <c r="AC168" s="26" t="n">
        <v>57040</v>
      </c>
    </row>
    <row r="169" customFormat="false" ht="12.75" hidden="false" customHeight="false" outlineLevel="0" collapsed="false">
      <c r="V169" s="26"/>
      <c r="W169" s="26"/>
      <c r="X169" s="26" t="s">
        <v>216</v>
      </c>
      <c r="Y169" s="27" t="n">
        <v>39738</v>
      </c>
      <c r="Z169" s="28" t="n">
        <v>2733.25</v>
      </c>
      <c r="AA169" s="26" t="s">
        <v>1406</v>
      </c>
      <c r="AB169" s="26" t="n">
        <v>3</v>
      </c>
      <c r="AC169" s="26" t="n">
        <v>57040</v>
      </c>
    </row>
    <row r="170" customFormat="false" ht="12.75" hidden="false" customHeight="false" outlineLevel="0" collapsed="false">
      <c r="V170" s="26"/>
      <c r="W170" s="26"/>
      <c r="X170" s="26" t="s">
        <v>216</v>
      </c>
      <c r="Y170" s="27" t="n">
        <v>39737</v>
      </c>
      <c r="Z170" s="28" t="n">
        <v>10391.8</v>
      </c>
      <c r="AA170" s="26" t="s">
        <v>1409</v>
      </c>
      <c r="AB170" s="26" t="n">
        <v>6</v>
      </c>
      <c r="AC170" s="26" t="n">
        <v>57040</v>
      </c>
    </row>
    <row r="171" customFormat="false" ht="12.75" hidden="false" customHeight="false" outlineLevel="0" collapsed="false">
      <c r="V171" s="26"/>
      <c r="W171" s="26"/>
      <c r="X171" s="26" t="s">
        <v>216</v>
      </c>
      <c r="Y171" s="27" t="n">
        <v>39736</v>
      </c>
      <c r="Z171" s="28" t="n">
        <v>4286.71</v>
      </c>
      <c r="AA171" s="26" t="s">
        <v>1413</v>
      </c>
      <c r="AB171" s="26" t="n">
        <v>4</v>
      </c>
      <c r="AC171" s="26" t="n">
        <v>57040</v>
      </c>
    </row>
    <row r="172" customFormat="false" ht="12.75" hidden="false" customHeight="false" outlineLevel="0" collapsed="false">
      <c r="V172" s="26"/>
      <c r="W172" s="26"/>
      <c r="X172" s="26" t="s">
        <v>216</v>
      </c>
      <c r="Y172" s="27" t="n">
        <v>39735</v>
      </c>
      <c r="Z172" s="28" t="n">
        <v>-16024.93</v>
      </c>
      <c r="AA172" s="26" t="s">
        <v>1419</v>
      </c>
      <c r="AB172" s="26" t="n">
        <v>1</v>
      </c>
      <c r="AC172" s="26" t="n">
        <v>57040</v>
      </c>
    </row>
    <row r="173" customFormat="false" ht="12.75" hidden="false" customHeight="false" outlineLevel="0" collapsed="false">
      <c r="V173" s="26"/>
      <c r="W173" s="26"/>
      <c r="X173" s="26" t="s">
        <v>216</v>
      </c>
      <c r="Y173" s="27" t="n">
        <v>39735</v>
      </c>
      <c r="Z173" s="28" t="n">
        <v>3113.12</v>
      </c>
      <c r="AA173" s="26" t="s">
        <v>1422</v>
      </c>
      <c r="AB173" s="26" t="n">
        <v>4</v>
      </c>
      <c r="AC173" s="26" t="n">
        <v>57040</v>
      </c>
    </row>
    <row r="174" customFormat="false" ht="12.75" hidden="false" customHeight="false" outlineLevel="0" collapsed="false">
      <c r="V174" s="26"/>
      <c r="W174" s="26"/>
      <c r="X174" s="26" t="s">
        <v>216</v>
      </c>
      <c r="Y174" s="27" t="n">
        <v>39734</v>
      </c>
      <c r="Z174" s="28" t="n">
        <v>6283.96</v>
      </c>
      <c r="AA174" s="26" t="s">
        <v>1426</v>
      </c>
      <c r="AB174" s="26" t="n">
        <v>10</v>
      </c>
      <c r="AC174" s="26" t="n">
        <v>57040</v>
      </c>
    </row>
    <row r="175" customFormat="false" ht="12.75" hidden="false" customHeight="false" outlineLevel="0" collapsed="false">
      <c r="V175" s="26"/>
      <c r="W175" s="26"/>
      <c r="X175" s="26" t="s">
        <v>216</v>
      </c>
      <c r="Y175" s="27" t="n">
        <v>39731</v>
      </c>
      <c r="Z175" s="28" t="n">
        <v>24342</v>
      </c>
      <c r="AA175" s="26" t="s">
        <v>1434</v>
      </c>
      <c r="AB175" s="26" t="n">
        <v>12</v>
      </c>
      <c r="AC175" s="26" t="n">
        <v>57040</v>
      </c>
    </row>
    <row r="176" customFormat="false" ht="12.75" hidden="false" customHeight="false" outlineLevel="0" collapsed="false">
      <c r="V176" s="26"/>
      <c r="W176" s="26"/>
      <c r="X176" s="26" t="s">
        <v>216</v>
      </c>
      <c r="Y176" s="27" t="n">
        <v>39729</v>
      </c>
      <c r="Z176" s="28" t="n">
        <v>1099.45</v>
      </c>
      <c r="AA176" s="26" t="s">
        <v>1444</v>
      </c>
      <c r="AB176" s="26" t="n">
        <v>4</v>
      </c>
      <c r="AC176" s="26" t="n">
        <v>57040</v>
      </c>
    </row>
    <row r="177" customFormat="false" ht="12.75" hidden="false" customHeight="false" outlineLevel="0" collapsed="false">
      <c r="V177" s="26"/>
      <c r="W177" s="26"/>
      <c r="X177" s="26" t="s">
        <v>216</v>
      </c>
      <c r="Y177" s="27" t="n">
        <v>39728</v>
      </c>
      <c r="Z177" s="28" t="n">
        <v>7383.05</v>
      </c>
      <c r="AA177" s="26" t="s">
        <v>1447</v>
      </c>
      <c r="AB177" s="26" t="n">
        <v>11</v>
      </c>
      <c r="AC177" s="26" t="n">
        <v>57040</v>
      </c>
    </row>
    <row r="178" customFormat="false" ht="12.75" hidden="false" customHeight="false" outlineLevel="0" collapsed="false">
      <c r="V178" s="26"/>
      <c r="W178" s="26"/>
      <c r="X178" s="26" t="s">
        <v>216</v>
      </c>
      <c r="Y178" s="27" t="n">
        <v>39727</v>
      </c>
      <c r="Z178" s="28" t="n">
        <v>161.36</v>
      </c>
      <c r="AA178" s="26" t="s">
        <v>1450</v>
      </c>
      <c r="AB178" s="26" t="n">
        <v>1</v>
      </c>
      <c r="AC178" s="26" t="n">
        <v>57040</v>
      </c>
    </row>
    <row r="179" customFormat="false" ht="12.75" hidden="false" customHeight="false" outlineLevel="0" collapsed="false">
      <c r="V179" s="26"/>
      <c r="W179" s="26"/>
      <c r="X179" s="26" t="s">
        <v>216</v>
      </c>
      <c r="Y179" s="27" t="n">
        <v>39724</v>
      </c>
      <c r="Z179" s="28" t="n">
        <v>4056.33</v>
      </c>
      <c r="AA179" s="26" t="s">
        <v>1452</v>
      </c>
      <c r="AB179" s="26" t="n">
        <v>3</v>
      </c>
      <c r="AC179" s="26" t="n">
        <v>57040</v>
      </c>
    </row>
    <row r="180" customFormat="false" ht="12.75" hidden="false" customHeight="false" outlineLevel="0" collapsed="false">
      <c r="V180" s="26"/>
      <c r="W180" s="26"/>
      <c r="X180" s="26" t="s">
        <v>216</v>
      </c>
      <c r="Y180" s="27" t="n">
        <v>39723</v>
      </c>
      <c r="Z180" s="28" t="n">
        <v>9420.09</v>
      </c>
      <c r="AA180" s="26" t="s">
        <v>1456</v>
      </c>
      <c r="AB180" s="26" t="n">
        <v>4</v>
      </c>
      <c r="AC180" s="26" t="n">
        <v>57040</v>
      </c>
    </row>
    <row r="181" customFormat="false" ht="12.75" hidden="false" customHeight="false" outlineLevel="0" collapsed="false">
      <c r="V181" s="26"/>
      <c r="W181" s="26"/>
      <c r="X181" s="26" t="s">
        <v>216</v>
      </c>
      <c r="Y181" s="27" t="n">
        <v>39722</v>
      </c>
      <c r="Z181" s="28" t="n">
        <v>10134.25</v>
      </c>
      <c r="AA181" s="26" t="s">
        <v>1458</v>
      </c>
      <c r="AB181" s="26" t="n">
        <v>5</v>
      </c>
      <c r="AC181" s="26" t="n">
        <v>57040</v>
      </c>
    </row>
    <row r="182" customFormat="false" ht="12.75" hidden="false" customHeight="false" outlineLevel="0" collapsed="false">
      <c r="V182" s="19"/>
      <c r="W182" s="19"/>
      <c r="X182" s="19"/>
      <c r="Y182" s="19"/>
      <c r="Z182" s="20" t="n">
        <f aca="false">SUM(Z156:Z181)</f>
        <v>167728.72</v>
      </c>
      <c r="AA182" s="19"/>
      <c r="AB182" s="19"/>
      <c r="AC182" s="19"/>
    </row>
  </sheetData>
  <mergeCells count="4">
    <mergeCell ref="V151:AC151"/>
    <mergeCell ref="X152:AA152"/>
    <mergeCell ref="X153:AA153"/>
    <mergeCell ref="V154:AC154"/>
  </mergeCells>
  <hyperlinks>
    <hyperlink ref="Y156" r:id="rId1" display="javascript:detalle2('57040','167','57040','586','57040','1','1','1','B000029728','57040','31-10-2008|14719.02| |B000029728|5|57040|','')"/>
    <hyperlink ref="Y157" r:id="rId2" display="javascript:detalle2('57040','167','57040','586','57040','1','1','1','C000001922','57040','30-10-2008|-805.89| |C000001922|1|57040|','')"/>
    <hyperlink ref="Y158" r:id="rId3" display="javascript:detalle2('57040','167','57040','586','57040','1','1','1','B000029668','57040','30-10-2008|4904.89| |B000029668|6|57040|','')"/>
    <hyperlink ref="Y159" r:id="rId4" display="javascript:detalle2('57040','167','57040','586','57040','1','1','1','B000029610','57040','29-10-2008|439.06| |B000029610|1|57040|','')"/>
    <hyperlink ref="Y160" r:id="rId5" display="javascript:detalle2('57040','167','57040','586','57040','1','1','1','D000003017','57040','29-10-2008|5175.00| |D000003017|1|57040|','')"/>
    <hyperlink ref="Y161" r:id="rId6" display="javascript:detalle2('57040','167','57040','586','57040','1','1','1','B000029557','57040','29-10-2008|21697.63| |B000029557|9|57040|','')"/>
    <hyperlink ref="Y162" r:id="rId7" display="javascript:detalle2('57040','167','57040','586','57040','1','1','1','B000029499','57040','28-10-2008|13284.95| |B000029499|8|57040|','')"/>
    <hyperlink ref="Y163" r:id="rId8" display="javascript:detalle2('57040','167','57040','586','57040','1','1','1','B000029440','57040','27-10-2008|14207.50| |B000029440|15|57040|','')"/>
    <hyperlink ref="Y164" r:id="rId9" display="javascript:detalle2('57040','167','57040','586','57040','1','1','1','D000002956','57040','23-10-2008|1361.78| |D000002956|1|57040|','')"/>
    <hyperlink ref="Y165" r:id="rId10" display="javascript:detalle2('57040','167','57040','586','57040','1','1','1','B000029324','57040','23-10-2008|7850.56| |B000029324|7|57040|','')"/>
    <hyperlink ref="Y166" r:id="rId11" display="javascript:detalle2('57040','167','57040','586','57040','1','1','1','B000029265','57040','22-10-2008|244.87| |B000029265|1|57040|','')"/>
    <hyperlink ref="Y167" r:id="rId12" display="javascript:detalle2('57040','167','57040','586','57040','1','1','1','B000029208','57040','21-10-2008|8494.98| |B000029208|12|57040|','')"/>
    <hyperlink ref="Y168" r:id="rId13" display="javascript:detalle2('57040','167','57040','586','57040','1','1','1','B000029148','57040','20-10-2008|8773.93| |B000029148|9|57040|','')"/>
    <hyperlink ref="Y169" r:id="rId14" display="javascript:detalle2('57040','167','57040','586','57040','1','1','1','B000029089','57040','17-10-2008|2733.25| |B000029089|3|57040|','')"/>
    <hyperlink ref="Y170" r:id="rId15" display="javascript:detalle2('57040','167','57040','586','57040','1','1','1','B000029031','57040','16-10-2008|10391.80| |B000029031|6|57040|','')"/>
    <hyperlink ref="Y171" r:id="rId16" display="javascript:detalle2('57040','167','57040','586','57040','1','1','1','B000028972','57040','15-10-2008|4286.71| |B000028972|4|57040|','')"/>
    <hyperlink ref="Y172" r:id="rId17" display="javascript:detalle2('57040','167','57040','586','57040','1','1','1','C000001876','57040','14-10-2008|-16024.93| |C000001876|1|57040|','')"/>
    <hyperlink ref="Y173" r:id="rId18" display="javascript:detalle2('57040','167','57040','586','57040','1','1','1','B000028912','57040','14-10-2008|3113.12| |B000028912|4|57040|','')"/>
    <hyperlink ref="Y174" r:id="rId19" display="javascript:detalle2('57040','167','57040','586','57040','1','1','1','B000028852','57040','13-10-2008|6283.96| |B000028852|10|57040|','')"/>
    <hyperlink ref="Y175" r:id="rId20" display="javascript:detalle2('57040','167','57040','586','57040','1','1','1','B000028796','57040','10-10-2008|24342.00| |B000028796|12|57040|','')"/>
    <hyperlink ref="Y176" r:id="rId21" display="javascript:detalle2('57040','167','57040','586','57040','1','1','1','B000028678','57040','08-10-2008|1099.45| |B000028678|4|57040|','')"/>
    <hyperlink ref="Y177" r:id="rId22" display="javascript:detalle2('57040','167','57040','586','57040','1','1','1','B000028617','57040','07-10-2008|7383.05| |B000028617|11|57040|','')"/>
    <hyperlink ref="Y178" r:id="rId23" display="javascript:detalle2('57040','167','57040','586','57040','1','1','1','B000028558','57040','06-10-2008|161.36| |B000028558|1|57040|','')"/>
    <hyperlink ref="Y179" r:id="rId24" display="javascript:detalle2('57040','167','57040','586','57040','1','1','1','B000028499','57040','03-10-2008|4056.33| |B000028499|3|57040|','')"/>
    <hyperlink ref="Y180" r:id="rId25" display="javascript:detalle2('57040','167','57040','586','57040','1','1','1','B000028439','57040','02-10-2008|9420.09| |B000028439|4|57040|','')"/>
    <hyperlink ref="Y181" r:id="rId26" display="javascript:detalle2('57040','167','57040','586','57040','1','1','1','B000028380','57040','01-10-2008|10134.25| |B000028380|5|57040|',''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E193" colorId="64" zoomScale="85" zoomScaleNormal="85" zoomScalePageLayoutView="100" workbookViewId="0">
      <selection pane="topLeft" activeCell="Z223" activeCellId="0" sqref="Z223"/>
    </sheetView>
  </sheetViews>
  <sheetFormatPr defaultColWidth="11.0546875" defaultRowHeight="12.75" zeroHeight="false" outlineLevelRow="1" outlineLevelCol="1"/>
  <cols>
    <col collapsed="false" customWidth="true" hidden="false" outlineLevel="0" max="13" min="13" style="0" width="11.56"/>
    <col collapsed="false" customWidth="false" hidden="true" outlineLevel="1" max="20" min="14" style="0" width="11.05"/>
    <col collapsed="false" customWidth="true" hidden="false" outlineLevel="0" max="21" min="21" style="0" width="5.71"/>
    <col collapsed="false" customWidth="true" hidden="false" outlineLevel="0" max="26" min="26" style="0" width="15.28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true" customHeight="false" outlineLevel="1" collapsed="false">
      <c r="A3" s="0" t="n">
        <v>57040</v>
      </c>
      <c r="B3" s="0" t="n">
        <v>185</v>
      </c>
      <c r="C3" s="6" t="n">
        <v>39780</v>
      </c>
      <c r="D3" s="0" t="n">
        <v>5639.65</v>
      </c>
      <c r="E3" s="0" t="n">
        <v>57040</v>
      </c>
      <c r="F3" s="0" t="s">
        <v>1461</v>
      </c>
      <c r="G3" s="0" t="s">
        <v>42</v>
      </c>
      <c r="H3" s="0" t="s">
        <v>43</v>
      </c>
      <c r="I3" s="0" t="n">
        <v>20</v>
      </c>
      <c r="J3" s="3" t="n">
        <v>38.18</v>
      </c>
      <c r="K3" s="3" t="n">
        <v>763.58</v>
      </c>
      <c r="L3" s="3" t="n">
        <v>114.54</v>
      </c>
      <c r="M3" s="3" t="n">
        <v>878.12</v>
      </c>
      <c r="N3" s="0" t="s">
        <v>1461</v>
      </c>
      <c r="O3" s="24" t="n">
        <v>83770200000000</v>
      </c>
      <c r="P3" s="0" t="s">
        <v>1328</v>
      </c>
      <c r="Q3" s="0" t="s">
        <v>25</v>
      </c>
      <c r="S3" s="0" t="s">
        <v>1462</v>
      </c>
    </row>
    <row r="4" customFormat="false" ht="12.75" hidden="true" customHeight="false" outlineLevel="1" collapsed="false">
      <c r="A4" s="0" t="n">
        <v>57040</v>
      </c>
      <c r="B4" s="0" t="n">
        <v>184</v>
      </c>
      <c r="C4" s="6" t="n">
        <v>39780</v>
      </c>
      <c r="D4" s="0" t="n">
        <v>5639.65</v>
      </c>
      <c r="E4" s="0" t="n">
        <v>57040</v>
      </c>
      <c r="F4" s="0" t="s">
        <v>1461</v>
      </c>
      <c r="G4" s="0" t="s">
        <v>45</v>
      </c>
      <c r="H4" s="0" t="s">
        <v>46</v>
      </c>
      <c r="I4" s="0" t="n">
        <v>20</v>
      </c>
      <c r="J4" s="3" t="n">
        <v>38.18</v>
      </c>
      <c r="K4" s="3" t="n">
        <v>763.58</v>
      </c>
      <c r="L4" s="3" t="n">
        <v>114.54</v>
      </c>
      <c r="M4" s="3" t="n">
        <v>878.12</v>
      </c>
      <c r="N4" s="0" t="s">
        <v>1461</v>
      </c>
      <c r="O4" s="24" t="n">
        <v>83073800000000</v>
      </c>
      <c r="P4" s="0" t="s">
        <v>1355</v>
      </c>
      <c r="Q4" s="0" t="s">
        <v>25</v>
      </c>
      <c r="S4" s="0" t="s">
        <v>1462</v>
      </c>
    </row>
    <row r="5" customFormat="false" ht="12.75" hidden="true" customHeight="false" outlineLevel="1" collapsed="false">
      <c r="A5" s="0" t="n">
        <v>57040</v>
      </c>
      <c r="B5" s="0" t="n">
        <v>183</v>
      </c>
      <c r="C5" s="6" t="n">
        <v>39780</v>
      </c>
      <c r="D5" s="0" t="n">
        <v>5639.65</v>
      </c>
      <c r="E5" s="0" t="n">
        <v>57040</v>
      </c>
      <c r="F5" s="0" t="s">
        <v>1461</v>
      </c>
      <c r="G5" s="0" t="s">
        <v>20</v>
      </c>
      <c r="H5" s="0" t="s">
        <v>21</v>
      </c>
      <c r="I5" s="0" t="n">
        <v>10</v>
      </c>
      <c r="J5" s="3" t="n">
        <v>178.2</v>
      </c>
      <c r="K5" s="3" t="n">
        <v>1782.02</v>
      </c>
      <c r="L5" s="3" t="n">
        <v>267.3</v>
      </c>
      <c r="M5" s="3" t="n">
        <v>2049.32</v>
      </c>
      <c r="N5" s="0" t="s">
        <v>1461</v>
      </c>
      <c r="O5" s="0" t="n">
        <v>8010265</v>
      </c>
      <c r="P5" s="6" t="n">
        <v>39793</v>
      </c>
      <c r="Q5" s="0" t="s">
        <v>22</v>
      </c>
      <c r="S5" s="0" t="s">
        <v>1462</v>
      </c>
    </row>
    <row r="6" customFormat="false" ht="12.75" hidden="true" customHeight="false" outlineLevel="1" collapsed="false">
      <c r="A6" s="0" t="n">
        <v>57040</v>
      </c>
      <c r="B6" s="0" t="n">
        <v>182</v>
      </c>
      <c r="C6" s="6" t="n">
        <v>39780</v>
      </c>
      <c r="D6" s="0" t="n">
        <v>5639.65</v>
      </c>
      <c r="E6" s="0" t="n">
        <v>57040</v>
      </c>
      <c r="F6" s="0" t="s">
        <v>1461</v>
      </c>
      <c r="G6" s="0" t="n">
        <v>446645010</v>
      </c>
      <c r="H6" s="0" t="s">
        <v>699</v>
      </c>
      <c r="I6" s="0" t="n">
        <v>2</v>
      </c>
      <c r="J6" s="3" t="n">
        <v>434.34</v>
      </c>
      <c r="K6" s="3" t="n">
        <v>868.67</v>
      </c>
      <c r="L6" s="3" t="n">
        <v>130.3</v>
      </c>
      <c r="M6" s="3" t="n">
        <v>998.97</v>
      </c>
      <c r="N6" s="0" t="s">
        <v>1461</v>
      </c>
      <c r="O6" s="24" t="n">
        <v>83770200000000</v>
      </c>
      <c r="P6" s="6" t="n">
        <v>39548</v>
      </c>
      <c r="Q6" s="0" t="s">
        <v>25</v>
      </c>
      <c r="S6" s="0" t="s">
        <v>1462</v>
      </c>
    </row>
    <row r="7" customFormat="false" ht="12.75" hidden="true" customHeight="false" outlineLevel="1" collapsed="false">
      <c r="A7" s="0" t="n">
        <v>57040</v>
      </c>
      <c r="B7" s="0" t="n">
        <v>181</v>
      </c>
      <c r="C7" s="6" t="n">
        <v>39780</v>
      </c>
      <c r="D7" s="0" t="n">
        <v>5639.65</v>
      </c>
      <c r="E7" s="0" t="n">
        <v>57040</v>
      </c>
      <c r="F7" s="0" t="s">
        <v>1461</v>
      </c>
      <c r="G7" s="0" t="n">
        <v>446508030</v>
      </c>
      <c r="H7" s="0" t="s">
        <v>28</v>
      </c>
      <c r="I7" s="0" t="n">
        <v>2</v>
      </c>
      <c r="J7" s="3" t="n">
        <v>363.1</v>
      </c>
      <c r="K7" s="3" t="n">
        <v>726.19</v>
      </c>
      <c r="L7" s="3" t="n">
        <v>108.93</v>
      </c>
      <c r="M7" s="3" t="n">
        <v>835.12</v>
      </c>
      <c r="N7" s="0" t="s">
        <v>1461</v>
      </c>
      <c r="O7" s="0" t="n">
        <v>8010154</v>
      </c>
      <c r="P7" s="6" t="n">
        <v>39640</v>
      </c>
      <c r="Q7" s="0" t="s">
        <v>22</v>
      </c>
      <c r="S7" s="0" t="s">
        <v>1462</v>
      </c>
    </row>
    <row r="8" customFormat="false" ht="12.75" hidden="true" customHeight="false" outlineLevel="1" collapsed="false">
      <c r="A8" s="0" t="n">
        <v>57040</v>
      </c>
      <c r="B8" s="0" t="n">
        <v>173</v>
      </c>
      <c r="C8" s="6" t="n">
        <v>39779</v>
      </c>
      <c r="D8" s="0" t="n">
        <v>191.46</v>
      </c>
      <c r="E8" s="0" t="n">
        <v>57040</v>
      </c>
      <c r="F8" s="0" t="s">
        <v>1463</v>
      </c>
      <c r="G8" s="0" t="n">
        <v>4863235070</v>
      </c>
      <c r="H8" s="0" t="s">
        <v>1464</v>
      </c>
      <c r="I8" s="0" t="n">
        <v>1</v>
      </c>
      <c r="J8" s="3" t="n">
        <v>166.49</v>
      </c>
      <c r="K8" s="3" t="n">
        <v>166.49</v>
      </c>
      <c r="L8" s="3" t="n">
        <v>24.97</v>
      </c>
      <c r="M8" s="3" t="n">
        <v>191.46</v>
      </c>
      <c r="N8" s="0" t="s">
        <v>1463</v>
      </c>
      <c r="O8" s="24" t="n">
        <v>83073800000000</v>
      </c>
      <c r="P8" s="0" t="s">
        <v>783</v>
      </c>
      <c r="Q8" s="0" t="s">
        <v>25</v>
      </c>
      <c r="S8" s="0" t="s">
        <v>1465</v>
      </c>
    </row>
    <row r="9" customFormat="false" ht="12.75" hidden="true" customHeight="false" outlineLevel="1" collapsed="false">
      <c r="A9" s="0" t="n">
        <v>57040</v>
      </c>
      <c r="B9" s="0" t="n">
        <v>180</v>
      </c>
      <c r="C9" s="6" t="n">
        <v>39779</v>
      </c>
      <c r="D9" s="0" t="n">
        <v>3225.47</v>
      </c>
      <c r="E9" s="0" t="n">
        <v>57040</v>
      </c>
      <c r="F9" s="0" t="s">
        <v>1466</v>
      </c>
      <c r="G9" s="0" t="n">
        <v>9008091180</v>
      </c>
      <c r="H9" s="0" t="s">
        <v>155</v>
      </c>
      <c r="I9" s="0" t="n">
        <v>6</v>
      </c>
      <c r="J9" s="3" t="n">
        <v>73.8</v>
      </c>
      <c r="K9" s="3" t="n">
        <v>442.8</v>
      </c>
      <c r="L9" s="3" t="n">
        <v>66.42</v>
      </c>
      <c r="M9" s="3" t="n">
        <v>509.22</v>
      </c>
      <c r="N9" s="0" t="s">
        <v>1466</v>
      </c>
      <c r="O9" s="0" t="n">
        <v>8010126</v>
      </c>
      <c r="P9" s="6" t="n">
        <v>39610</v>
      </c>
      <c r="Q9" s="0" t="s">
        <v>22</v>
      </c>
      <c r="S9" s="0" t="s">
        <v>1467</v>
      </c>
    </row>
    <row r="10" customFormat="false" ht="12.75" hidden="true" customHeight="false" outlineLevel="1" collapsed="false">
      <c r="A10" s="0" t="n">
        <v>57040</v>
      </c>
      <c r="B10" s="0" t="n">
        <v>179</v>
      </c>
      <c r="C10" s="6" t="n">
        <v>39779</v>
      </c>
      <c r="D10" s="0" t="n">
        <v>3225.47</v>
      </c>
      <c r="E10" s="0" t="n">
        <v>57040</v>
      </c>
      <c r="F10" s="0" t="s">
        <v>1466</v>
      </c>
      <c r="G10" s="0" t="s">
        <v>77</v>
      </c>
      <c r="H10" s="0" t="s">
        <v>46</v>
      </c>
      <c r="I10" s="0" t="n">
        <v>10</v>
      </c>
      <c r="J10" s="3" t="n">
        <v>38.18</v>
      </c>
      <c r="K10" s="3" t="n">
        <v>381.79</v>
      </c>
      <c r="L10" s="3" t="n">
        <v>57.27</v>
      </c>
      <c r="M10" s="3" t="n">
        <v>439.06</v>
      </c>
      <c r="N10" s="0" t="s">
        <v>1466</v>
      </c>
      <c r="O10" s="24" t="n">
        <v>83073800000000</v>
      </c>
      <c r="P10" s="0" t="s">
        <v>1241</v>
      </c>
      <c r="Q10" s="0" t="s">
        <v>25</v>
      </c>
      <c r="S10" s="0" t="s">
        <v>1468</v>
      </c>
    </row>
    <row r="11" customFormat="false" ht="12.75" hidden="true" customHeight="false" outlineLevel="1" collapsed="false">
      <c r="A11" s="0" t="n">
        <v>57040</v>
      </c>
      <c r="B11" s="0" t="n">
        <v>178</v>
      </c>
      <c r="C11" s="6" t="n">
        <v>39779</v>
      </c>
      <c r="D11" s="0" t="n">
        <v>3225.47</v>
      </c>
      <c r="E11" s="0" t="n">
        <v>57040</v>
      </c>
      <c r="F11" s="0" t="s">
        <v>1466</v>
      </c>
      <c r="G11" s="0" t="s">
        <v>20</v>
      </c>
      <c r="H11" s="0" t="s">
        <v>21</v>
      </c>
      <c r="I11" s="0" t="n">
        <v>2</v>
      </c>
      <c r="J11" s="3" t="n">
        <v>178.2</v>
      </c>
      <c r="K11" s="3" t="n">
        <v>356.4</v>
      </c>
      <c r="L11" s="3" t="n">
        <v>53.46</v>
      </c>
      <c r="M11" s="3" t="n">
        <v>409.86</v>
      </c>
      <c r="N11" s="0" t="s">
        <v>1466</v>
      </c>
      <c r="O11" s="0" t="n">
        <v>8010245</v>
      </c>
      <c r="P11" s="6" t="n">
        <v>39732</v>
      </c>
      <c r="Q11" s="0" t="s">
        <v>22</v>
      </c>
      <c r="S11" s="0" t="s">
        <v>1468</v>
      </c>
    </row>
    <row r="12" customFormat="false" ht="12.75" hidden="true" customHeight="false" outlineLevel="1" collapsed="false">
      <c r="A12" s="0" t="n">
        <v>57040</v>
      </c>
      <c r="B12" s="0" t="n">
        <v>177</v>
      </c>
      <c r="C12" s="6" t="n">
        <v>39779</v>
      </c>
      <c r="D12" s="0" t="n">
        <v>3225.47</v>
      </c>
      <c r="E12" s="0" t="n">
        <v>57040</v>
      </c>
      <c r="F12" s="0" t="s">
        <v>1466</v>
      </c>
      <c r="G12" s="0" t="n">
        <v>446642060</v>
      </c>
      <c r="H12" s="0" t="s">
        <v>28</v>
      </c>
      <c r="I12" s="0" t="n">
        <v>1</v>
      </c>
      <c r="J12" s="3" t="n">
        <v>434.34</v>
      </c>
      <c r="K12" s="3" t="n">
        <v>434.33</v>
      </c>
      <c r="L12" s="3" t="n">
        <v>65.15</v>
      </c>
      <c r="M12" s="3" t="n">
        <v>499.48</v>
      </c>
      <c r="N12" s="0" t="s">
        <v>1466</v>
      </c>
      <c r="O12" s="24" t="n">
        <v>83770200000000</v>
      </c>
      <c r="P12" s="6" t="n">
        <v>39701</v>
      </c>
      <c r="Q12" s="0" t="s">
        <v>25</v>
      </c>
      <c r="S12" s="0" t="s">
        <v>1468</v>
      </c>
    </row>
    <row r="13" customFormat="false" ht="12.75" hidden="true" customHeight="false" outlineLevel="1" collapsed="false">
      <c r="A13" s="0" t="n">
        <v>57040</v>
      </c>
      <c r="B13" s="0" t="n">
        <v>176</v>
      </c>
      <c r="C13" s="6" t="n">
        <v>39779</v>
      </c>
      <c r="D13" s="0" t="n">
        <v>3225.47</v>
      </c>
      <c r="E13" s="0" t="n">
        <v>57040</v>
      </c>
      <c r="F13" s="0" t="s">
        <v>1466</v>
      </c>
      <c r="G13" s="0" t="n">
        <v>446542160</v>
      </c>
      <c r="H13" s="0" t="s">
        <v>28</v>
      </c>
      <c r="I13" s="0" t="n">
        <v>1</v>
      </c>
      <c r="J13" s="3" t="n">
        <v>434.34</v>
      </c>
      <c r="K13" s="3" t="n">
        <v>434.33</v>
      </c>
      <c r="L13" s="3" t="n">
        <v>65.15</v>
      </c>
      <c r="M13" s="3" t="n">
        <v>499.48</v>
      </c>
      <c r="N13" s="0" t="s">
        <v>1466</v>
      </c>
      <c r="O13" s="24" t="n">
        <v>83770200000000</v>
      </c>
      <c r="P13" s="6" t="n">
        <v>39762</v>
      </c>
      <c r="Q13" s="0" t="s">
        <v>25</v>
      </c>
      <c r="S13" s="0" t="s">
        <v>1468</v>
      </c>
    </row>
    <row r="14" customFormat="false" ht="12.75" hidden="true" customHeight="false" outlineLevel="1" collapsed="false">
      <c r="A14" s="0" t="n">
        <v>57040</v>
      </c>
      <c r="B14" s="0" t="n">
        <v>175</v>
      </c>
      <c r="C14" s="6" t="n">
        <v>39779</v>
      </c>
      <c r="D14" s="0" t="n">
        <v>3225.47</v>
      </c>
      <c r="E14" s="0" t="n">
        <v>57040</v>
      </c>
      <c r="F14" s="0" t="s">
        <v>1466</v>
      </c>
      <c r="G14" s="0" t="n">
        <v>437104030</v>
      </c>
      <c r="H14" s="0" t="s">
        <v>190</v>
      </c>
      <c r="I14" s="0" t="n">
        <v>1</v>
      </c>
      <c r="J14" s="3" t="n">
        <v>251.71</v>
      </c>
      <c r="K14" s="3" t="n">
        <v>251.7</v>
      </c>
      <c r="L14" s="3" t="n">
        <v>37.76</v>
      </c>
      <c r="M14" s="3" t="n">
        <v>289.46</v>
      </c>
      <c r="N14" s="0" t="s">
        <v>1466</v>
      </c>
      <c r="O14" s="0" t="n">
        <v>8010359</v>
      </c>
      <c r="P14" s="0" t="s">
        <v>1469</v>
      </c>
      <c r="Q14" s="0" t="s">
        <v>22</v>
      </c>
      <c r="S14" s="0" t="s">
        <v>1468</v>
      </c>
    </row>
    <row r="15" customFormat="false" ht="12.75" hidden="true" customHeight="false" outlineLevel="1" collapsed="false">
      <c r="A15" s="0" t="n">
        <v>57040</v>
      </c>
      <c r="B15" s="0" t="n">
        <v>174</v>
      </c>
      <c r="C15" s="6" t="n">
        <v>39779</v>
      </c>
      <c r="D15" s="0" t="n">
        <v>3225.47</v>
      </c>
      <c r="E15" s="0" t="n">
        <v>57040</v>
      </c>
      <c r="F15" s="0" t="s">
        <v>1466</v>
      </c>
      <c r="G15" s="0" t="n">
        <v>437104030</v>
      </c>
      <c r="H15" s="0" t="s">
        <v>190</v>
      </c>
      <c r="I15" s="0" t="n">
        <v>2</v>
      </c>
      <c r="J15" s="3" t="n">
        <v>251.71</v>
      </c>
      <c r="K15" s="3" t="n">
        <v>503.41</v>
      </c>
      <c r="L15" s="3" t="n">
        <v>75.5</v>
      </c>
      <c r="M15" s="3" t="n">
        <v>578.91</v>
      </c>
      <c r="N15" s="0" t="s">
        <v>1466</v>
      </c>
      <c r="O15" s="0" t="n">
        <v>8010265</v>
      </c>
      <c r="P15" s="6" t="n">
        <v>39793</v>
      </c>
      <c r="Q15" s="0" t="s">
        <v>22</v>
      </c>
      <c r="S15" s="0" t="s">
        <v>1468</v>
      </c>
    </row>
    <row r="16" customFormat="false" ht="12.75" hidden="true" customHeight="false" outlineLevel="1" collapsed="false">
      <c r="A16" s="0" t="n">
        <v>57040</v>
      </c>
      <c r="B16" s="0" t="n">
        <v>187</v>
      </c>
      <c r="C16" s="6" t="n">
        <v>39778</v>
      </c>
      <c r="D16" s="0" t="n">
        <v>1361.78</v>
      </c>
      <c r="E16" s="0" t="n">
        <v>57040</v>
      </c>
      <c r="F16" s="0" t="s">
        <v>1470</v>
      </c>
      <c r="G16" s="0" t="s">
        <v>236</v>
      </c>
      <c r="H16" s="0" t="s">
        <v>237</v>
      </c>
      <c r="I16" s="0" t="n">
        <v>1</v>
      </c>
      <c r="J16" s="3" t="n">
        <v>1184.16</v>
      </c>
      <c r="K16" s="3" t="n">
        <v>1184.16</v>
      </c>
      <c r="L16" s="3" t="n">
        <v>177.62</v>
      </c>
      <c r="M16" s="3" t="n">
        <v>1361.78</v>
      </c>
      <c r="N16" s="0" t="s">
        <v>1470</v>
      </c>
    </row>
    <row r="17" customFormat="false" ht="12.75" hidden="true" customHeight="false" outlineLevel="1" collapsed="false">
      <c r="A17" s="0" t="n">
        <v>57040</v>
      </c>
      <c r="B17" s="0" t="n">
        <v>172</v>
      </c>
      <c r="C17" s="6" t="n">
        <v>39778</v>
      </c>
      <c r="D17" s="0" t="n">
        <v>2801.93</v>
      </c>
      <c r="E17" s="0" t="n">
        <v>57040</v>
      </c>
      <c r="F17" s="0" t="s">
        <v>1471</v>
      </c>
      <c r="G17" s="0" t="n">
        <v>5387506060</v>
      </c>
      <c r="H17" s="0" t="s">
        <v>88</v>
      </c>
      <c r="I17" s="0" t="n">
        <v>1</v>
      </c>
      <c r="J17" s="3" t="n">
        <v>547.5</v>
      </c>
      <c r="K17" s="3" t="n">
        <v>547.49</v>
      </c>
      <c r="L17" s="3" t="n">
        <v>82.12</v>
      </c>
      <c r="M17" s="3" t="n">
        <v>629.61</v>
      </c>
      <c r="N17" s="0" t="s">
        <v>1471</v>
      </c>
      <c r="O17" s="0" t="n">
        <v>8009895</v>
      </c>
      <c r="P17" s="0" t="s">
        <v>1472</v>
      </c>
      <c r="Q17" s="0" t="s">
        <v>22</v>
      </c>
      <c r="S17" s="0" t="s">
        <v>1473</v>
      </c>
    </row>
    <row r="18" customFormat="false" ht="12.75" hidden="true" customHeight="false" outlineLevel="1" collapsed="false">
      <c r="A18" s="0" t="n">
        <v>57040</v>
      </c>
      <c r="B18" s="0" t="n">
        <v>171</v>
      </c>
      <c r="C18" s="6" t="n">
        <v>39778</v>
      </c>
      <c r="D18" s="0" t="n">
        <v>2801.93</v>
      </c>
      <c r="E18" s="0" t="n">
        <v>57040</v>
      </c>
      <c r="F18" s="0" t="s">
        <v>1471</v>
      </c>
      <c r="G18" s="0" t="n">
        <v>5211942922</v>
      </c>
      <c r="H18" s="0" t="s">
        <v>380</v>
      </c>
      <c r="I18" s="0" t="n">
        <v>1</v>
      </c>
      <c r="J18" s="3" t="n">
        <v>1454.65</v>
      </c>
      <c r="K18" s="3" t="n">
        <v>1454.64</v>
      </c>
      <c r="L18" s="3" t="n">
        <v>218.2</v>
      </c>
      <c r="M18" s="3" t="n">
        <v>1672.84</v>
      </c>
      <c r="N18" s="0" t="s">
        <v>1471</v>
      </c>
      <c r="O18" s="24" t="n">
        <v>83770200000000</v>
      </c>
      <c r="P18" s="6" t="n">
        <v>39700</v>
      </c>
      <c r="Q18" s="0" t="s">
        <v>25</v>
      </c>
      <c r="S18" s="0" t="s">
        <v>1473</v>
      </c>
    </row>
    <row r="19" customFormat="false" ht="12.75" hidden="true" customHeight="false" outlineLevel="1" collapsed="false">
      <c r="A19" s="0" t="n">
        <v>57040</v>
      </c>
      <c r="B19" s="0" t="n">
        <v>170</v>
      </c>
      <c r="C19" s="6" t="n">
        <v>39778</v>
      </c>
      <c r="D19" s="0" t="n">
        <v>2801.93</v>
      </c>
      <c r="E19" s="0" t="n">
        <v>57040</v>
      </c>
      <c r="F19" s="0" t="s">
        <v>1471</v>
      </c>
      <c r="G19" s="0" t="n">
        <v>446645010</v>
      </c>
      <c r="H19" s="0" t="s">
        <v>699</v>
      </c>
      <c r="I19" s="0" t="n">
        <v>1</v>
      </c>
      <c r="J19" s="3" t="n">
        <v>434.34</v>
      </c>
      <c r="K19" s="3" t="n">
        <v>434.33</v>
      </c>
      <c r="L19" s="3" t="n">
        <v>65.15</v>
      </c>
      <c r="M19" s="3" t="n">
        <v>499.48</v>
      </c>
      <c r="N19" s="0" t="s">
        <v>1471</v>
      </c>
      <c r="O19" s="24" t="n">
        <v>83770200000000</v>
      </c>
      <c r="P19" s="6" t="n">
        <v>39457</v>
      </c>
      <c r="Q19" s="0" t="s">
        <v>25</v>
      </c>
      <c r="S19" s="0" t="s">
        <v>1473</v>
      </c>
    </row>
    <row r="20" customFormat="false" ht="12.75" hidden="true" customHeight="false" outlineLevel="1" collapsed="false">
      <c r="A20" s="0" t="n">
        <v>57040</v>
      </c>
      <c r="B20" s="0" t="n">
        <v>186</v>
      </c>
      <c r="C20" s="6" t="n">
        <v>39777</v>
      </c>
      <c r="D20" s="0" t="n">
        <v>5175</v>
      </c>
      <c r="E20" s="0" t="n">
        <v>57040</v>
      </c>
      <c r="F20" s="0" t="s">
        <v>1474</v>
      </c>
      <c r="G20" s="0" t="s">
        <v>54</v>
      </c>
      <c r="H20" s="0" t="s">
        <v>55</v>
      </c>
      <c r="I20" s="0" t="n">
        <v>1</v>
      </c>
      <c r="J20" s="3" t="n">
        <v>4500</v>
      </c>
      <c r="K20" s="3" t="n">
        <v>4500</v>
      </c>
      <c r="L20" s="3" t="n">
        <v>675</v>
      </c>
      <c r="M20" s="3" t="n">
        <v>5175</v>
      </c>
      <c r="N20" s="0" t="s">
        <v>1474</v>
      </c>
    </row>
    <row r="21" customFormat="false" ht="12.75" hidden="true" customHeight="false" outlineLevel="1" collapsed="false">
      <c r="A21" s="0" t="n">
        <v>57040</v>
      </c>
      <c r="B21" s="0" t="n">
        <v>169</v>
      </c>
      <c r="C21" s="6" t="n">
        <v>39777</v>
      </c>
      <c r="D21" s="0" t="n">
        <v>47647.64</v>
      </c>
      <c r="E21" s="0" t="n">
        <v>57040</v>
      </c>
      <c r="F21" s="0" t="s">
        <v>1475</v>
      </c>
      <c r="G21" s="0" t="s">
        <v>386</v>
      </c>
      <c r="H21" s="0" t="s">
        <v>385</v>
      </c>
      <c r="I21" s="0" t="n">
        <v>1</v>
      </c>
      <c r="J21" s="3" t="n">
        <v>29.91</v>
      </c>
      <c r="K21" s="3" t="n">
        <v>29.91</v>
      </c>
      <c r="L21" s="3" t="n">
        <v>4.49</v>
      </c>
      <c r="M21" s="3" t="n">
        <v>34.4</v>
      </c>
      <c r="N21" s="0" t="s">
        <v>1475</v>
      </c>
      <c r="O21" s="0" t="n">
        <v>8009336</v>
      </c>
      <c r="P21" s="0" t="s">
        <v>1476</v>
      </c>
      <c r="Q21" s="0" t="s">
        <v>22</v>
      </c>
      <c r="S21" s="0" t="s">
        <v>1477</v>
      </c>
    </row>
    <row r="22" customFormat="false" ht="12.75" hidden="true" customHeight="false" outlineLevel="1" collapsed="false">
      <c r="A22" s="0" t="n">
        <v>57040</v>
      </c>
      <c r="B22" s="0" t="n">
        <v>168</v>
      </c>
      <c r="C22" s="6" t="n">
        <v>39777</v>
      </c>
      <c r="D22" s="0" t="n">
        <v>47647.64</v>
      </c>
      <c r="E22" s="0" t="n">
        <v>57040</v>
      </c>
      <c r="F22" s="0" t="s">
        <v>1475</v>
      </c>
      <c r="G22" s="0" t="s">
        <v>384</v>
      </c>
      <c r="H22" s="0" t="s">
        <v>385</v>
      </c>
      <c r="I22" s="0" t="n">
        <v>1</v>
      </c>
      <c r="J22" s="3" t="n">
        <v>41.03</v>
      </c>
      <c r="K22" s="3" t="n">
        <v>41.03</v>
      </c>
      <c r="L22" s="3" t="n">
        <v>6.15</v>
      </c>
      <c r="M22" s="3" t="n">
        <v>47.18</v>
      </c>
      <c r="N22" s="0" t="s">
        <v>1475</v>
      </c>
      <c r="O22" s="0" t="n">
        <v>8009375</v>
      </c>
      <c r="P22" s="0" t="s">
        <v>1354</v>
      </c>
      <c r="Q22" s="0" t="s">
        <v>22</v>
      </c>
      <c r="S22" s="0" t="s">
        <v>1477</v>
      </c>
    </row>
    <row r="23" customFormat="false" ht="12.75" hidden="true" customHeight="false" outlineLevel="1" collapsed="false">
      <c r="A23" s="0" t="n">
        <v>57040</v>
      </c>
      <c r="B23" s="0" t="n">
        <v>167</v>
      </c>
      <c r="C23" s="6" t="n">
        <v>39777</v>
      </c>
      <c r="D23" s="0" t="n">
        <v>47647.64</v>
      </c>
      <c r="E23" s="0" t="n">
        <v>57040</v>
      </c>
      <c r="F23" s="0" t="s">
        <v>1475</v>
      </c>
      <c r="G23" s="0" t="n">
        <v>6728246010</v>
      </c>
      <c r="H23" s="0" t="s">
        <v>1478</v>
      </c>
      <c r="I23" s="0" t="n">
        <v>1</v>
      </c>
      <c r="J23" s="3" t="n">
        <v>30.6</v>
      </c>
      <c r="K23" s="3" t="n">
        <v>30.6</v>
      </c>
      <c r="L23" s="3" t="n">
        <v>4.59</v>
      </c>
      <c r="M23" s="3" t="n">
        <v>35.19</v>
      </c>
      <c r="N23" s="0" t="s">
        <v>1475</v>
      </c>
      <c r="O23" s="24" t="n">
        <v>83770200000000</v>
      </c>
      <c r="P23" s="0" t="s">
        <v>768</v>
      </c>
      <c r="Q23" s="0" t="s">
        <v>25</v>
      </c>
      <c r="S23" s="0" t="s">
        <v>1477</v>
      </c>
    </row>
    <row r="24" customFormat="false" ht="12.75" hidden="true" customHeight="false" outlineLevel="1" collapsed="false">
      <c r="A24" s="0" t="n">
        <v>57040</v>
      </c>
      <c r="B24" s="0" t="n">
        <v>166</v>
      </c>
      <c r="C24" s="6" t="n">
        <v>39777</v>
      </c>
      <c r="D24" s="0" t="n">
        <v>47647.64</v>
      </c>
      <c r="E24" s="0" t="n">
        <v>57040</v>
      </c>
      <c r="F24" s="0" t="s">
        <v>1475</v>
      </c>
      <c r="G24" s="0" t="n">
        <v>9091901235</v>
      </c>
      <c r="H24" s="0" t="s">
        <v>155</v>
      </c>
      <c r="I24" s="0" t="n">
        <v>4</v>
      </c>
      <c r="J24" s="3" t="n">
        <v>27.26</v>
      </c>
      <c r="K24" s="3" t="n">
        <v>109.02</v>
      </c>
      <c r="L24" s="3" t="n">
        <v>16.35</v>
      </c>
      <c r="M24" s="3" t="n">
        <v>125.37</v>
      </c>
      <c r="N24" s="0" t="s">
        <v>1475</v>
      </c>
      <c r="O24" s="24" t="n">
        <v>83073800000000</v>
      </c>
      <c r="P24" s="6" t="n">
        <v>39639</v>
      </c>
      <c r="Q24" s="0" t="s">
        <v>25</v>
      </c>
      <c r="S24" s="0" t="s">
        <v>1479</v>
      </c>
    </row>
    <row r="25" customFormat="false" ht="12.75" hidden="true" customHeight="false" outlineLevel="1" collapsed="false">
      <c r="A25" s="0" t="n">
        <v>57040</v>
      </c>
      <c r="B25" s="0" t="n">
        <v>165</v>
      </c>
      <c r="C25" s="6" t="n">
        <v>39777</v>
      </c>
      <c r="D25" s="0" t="n">
        <v>47647.64</v>
      </c>
      <c r="E25" s="0" t="n">
        <v>57040</v>
      </c>
      <c r="F25" s="0" t="s">
        <v>1475</v>
      </c>
      <c r="G25" s="0" t="s">
        <v>20</v>
      </c>
      <c r="H25" s="0" t="s">
        <v>21</v>
      </c>
      <c r="I25" s="0" t="n">
        <v>5</v>
      </c>
      <c r="J25" s="3" t="n">
        <v>178.2</v>
      </c>
      <c r="K25" s="3" t="n">
        <v>891.01</v>
      </c>
      <c r="L25" s="3" t="n">
        <v>133.65</v>
      </c>
      <c r="M25" s="3" t="n">
        <v>1024.66</v>
      </c>
      <c r="N25" s="0" t="s">
        <v>1475</v>
      </c>
      <c r="O25" s="0" t="n">
        <v>8010126</v>
      </c>
      <c r="P25" s="6" t="n">
        <v>39610</v>
      </c>
      <c r="Q25" s="0" t="s">
        <v>22</v>
      </c>
      <c r="S25" s="0" t="s">
        <v>1479</v>
      </c>
    </row>
    <row r="26" customFormat="false" ht="12.75" hidden="true" customHeight="false" outlineLevel="1" collapsed="false">
      <c r="A26" s="0" t="n">
        <v>57040</v>
      </c>
      <c r="B26" s="0" t="n">
        <v>164</v>
      </c>
      <c r="C26" s="6" t="n">
        <v>39777</v>
      </c>
      <c r="D26" s="0" t="n">
        <v>47647.64</v>
      </c>
      <c r="E26" s="0" t="n">
        <v>57040</v>
      </c>
      <c r="F26" s="0" t="s">
        <v>1475</v>
      </c>
      <c r="G26" s="0" t="n">
        <v>446645010</v>
      </c>
      <c r="H26" s="0" t="s">
        <v>699</v>
      </c>
      <c r="I26" s="0" t="n">
        <v>1</v>
      </c>
      <c r="J26" s="3" t="n">
        <v>434.34</v>
      </c>
      <c r="K26" s="3" t="n">
        <v>434.33</v>
      </c>
      <c r="L26" s="3" t="n">
        <v>65.15</v>
      </c>
      <c r="M26" s="3" t="n">
        <v>499.48</v>
      </c>
      <c r="N26" s="0" t="s">
        <v>1475</v>
      </c>
      <c r="O26" s="24" t="n">
        <v>83770200000000</v>
      </c>
      <c r="P26" s="6" t="n">
        <v>39457</v>
      </c>
      <c r="Q26" s="0" t="s">
        <v>25</v>
      </c>
      <c r="S26" s="0" t="s">
        <v>1479</v>
      </c>
    </row>
    <row r="27" customFormat="false" ht="12.75" hidden="true" customHeight="false" outlineLevel="1" collapsed="false">
      <c r="A27" s="0" t="n">
        <v>57040</v>
      </c>
      <c r="B27" s="0" t="n">
        <v>163</v>
      </c>
      <c r="C27" s="6" t="n">
        <v>39777</v>
      </c>
      <c r="D27" s="0" t="n">
        <v>47647.64</v>
      </c>
      <c r="E27" s="0" t="n">
        <v>57040</v>
      </c>
      <c r="F27" s="0" t="s">
        <v>1475</v>
      </c>
      <c r="G27" s="0" t="n">
        <v>446542160</v>
      </c>
      <c r="H27" s="0" t="s">
        <v>28</v>
      </c>
      <c r="I27" s="0" t="n">
        <v>1</v>
      </c>
      <c r="J27" s="3" t="n">
        <v>434.34</v>
      </c>
      <c r="K27" s="3" t="n">
        <v>434.33</v>
      </c>
      <c r="L27" s="3" t="n">
        <v>65.15</v>
      </c>
      <c r="M27" s="3" t="n">
        <v>499.48</v>
      </c>
      <c r="N27" s="0" t="s">
        <v>1475</v>
      </c>
      <c r="O27" s="24" t="n">
        <v>83770200000000</v>
      </c>
      <c r="P27" s="6" t="n">
        <v>39670</v>
      </c>
      <c r="Q27" s="0" t="s">
        <v>25</v>
      </c>
      <c r="S27" s="0" t="s">
        <v>1479</v>
      </c>
    </row>
    <row r="28" customFormat="false" ht="12.75" hidden="true" customHeight="false" outlineLevel="1" collapsed="false">
      <c r="A28" s="0" t="n">
        <v>57040</v>
      </c>
      <c r="B28" s="0" t="n">
        <v>162</v>
      </c>
      <c r="C28" s="6" t="n">
        <v>39777</v>
      </c>
      <c r="D28" s="0" t="n">
        <v>47647.64</v>
      </c>
      <c r="E28" s="0" t="n">
        <v>57040</v>
      </c>
      <c r="F28" s="0" t="s">
        <v>1475</v>
      </c>
      <c r="G28" s="0" t="n">
        <v>8951660090</v>
      </c>
      <c r="H28" s="0" t="s">
        <v>1348</v>
      </c>
      <c r="I28" s="0" t="n">
        <v>1</v>
      </c>
      <c r="J28" s="3" t="n">
        <v>794.97</v>
      </c>
      <c r="K28" s="3" t="n">
        <v>794.97</v>
      </c>
      <c r="L28" s="3" t="n">
        <v>119.25</v>
      </c>
      <c r="M28" s="3" t="n">
        <v>914.22</v>
      </c>
      <c r="N28" s="0" t="s">
        <v>1475</v>
      </c>
      <c r="O28" s="24" t="n">
        <v>83073800000000</v>
      </c>
      <c r="P28" s="0" t="s">
        <v>1355</v>
      </c>
      <c r="Q28" s="0" t="s">
        <v>25</v>
      </c>
      <c r="S28" s="0" t="s">
        <v>1480</v>
      </c>
    </row>
    <row r="29" customFormat="false" ht="12.75" hidden="true" customHeight="false" outlineLevel="1" collapsed="false">
      <c r="A29" s="0" t="n">
        <v>57040</v>
      </c>
      <c r="B29" s="0" t="n">
        <v>161</v>
      </c>
      <c r="C29" s="6" t="n">
        <v>39777</v>
      </c>
      <c r="D29" s="0" t="n">
        <v>47647.64</v>
      </c>
      <c r="E29" s="0" t="n">
        <v>57040</v>
      </c>
      <c r="F29" s="0" t="s">
        <v>1475</v>
      </c>
      <c r="G29" s="0" t="s">
        <v>45</v>
      </c>
      <c r="H29" s="0" t="s">
        <v>46</v>
      </c>
      <c r="I29" s="0" t="n">
        <v>10</v>
      </c>
      <c r="J29" s="3" t="n">
        <v>38.18</v>
      </c>
      <c r="K29" s="3" t="n">
        <v>381.79</v>
      </c>
      <c r="L29" s="3" t="n">
        <v>57.27</v>
      </c>
      <c r="M29" s="3" t="n">
        <v>439.06</v>
      </c>
      <c r="N29" s="0" t="s">
        <v>1475</v>
      </c>
      <c r="O29" s="24" t="n">
        <v>83770200000000</v>
      </c>
      <c r="P29" s="6" t="n">
        <v>39791</v>
      </c>
      <c r="Q29" s="0" t="s">
        <v>25</v>
      </c>
      <c r="S29" s="0" t="s">
        <v>1481</v>
      </c>
    </row>
    <row r="30" customFormat="false" ht="12.75" hidden="true" customHeight="false" outlineLevel="1" collapsed="false">
      <c r="A30" s="0" t="n">
        <v>57040</v>
      </c>
      <c r="B30" s="0" t="n">
        <v>160</v>
      </c>
      <c r="C30" s="6" t="n">
        <v>39777</v>
      </c>
      <c r="D30" s="0" t="n">
        <v>47647.64</v>
      </c>
      <c r="E30" s="0" t="n">
        <v>57040</v>
      </c>
      <c r="F30" s="0" t="s">
        <v>1475</v>
      </c>
      <c r="G30" s="0" t="s">
        <v>20</v>
      </c>
      <c r="H30" s="0" t="s">
        <v>21</v>
      </c>
      <c r="I30" s="0" t="n">
        <v>4</v>
      </c>
      <c r="J30" s="3" t="n">
        <v>178.2</v>
      </c>
      <c r="K30" s="3" t="n">
        <v>712.8</v>
      </c>
      <c r="L30" s="3" t="n">
        <v>106.92</v>
      </c>
      <c r="M30" s="3" t="n">
        <v>819.72</v>
      </c>
      <c r="N30" s="0" t="s">
        <v>1475</v>
      </c>
      <c r="O30" s="0" t="n">
        <v>8010126</v>
      </c>
      <c r="P30" s="6" t="n">
        <v>39610</v>
      </c>
      <c r="Q30" s="0" t="s">
        <v>22</v>
      </c>
      <c r="S30" s="0" t="s">
        <v>1481</v>
      </c>
    </row>
    <row r="31" customFormat="false" ht="12.75" hidden="true" customHeight="false" outlineLevel="1" collapsed="false">
      <c r="A31" s="0" t="n">
        <v>57040</v>
      </c>
      <c r="B31" s="0" t="n">
        <v>159</v>
      </c>
      <c r="C31" s="6" t="n">
        <v>39777</v>
      </c>
      <c r="D31" s="0" t="n">
        <v>47647.64</v>
      </c>
      <c r="E31" s="0" t="n">
        <v>57040</v>
      </c>
      <c r="F31" s="0" t="s">
        <v>1475</v>
      </c>
      <c r="G31" s="24" t="n">
        <v>305101000000</v>
      </c>
      <c r="H31" s="0" t="s">
        <v>700</v>
      </c>
      <c r="I31" s="0" t="n">
        <v>1</v>
      </c>
      <c r="J31" s="3" t="n">
        <v>37354.51</v>
      </c>
      <c r="K31" s="3" t="n">
        <v>37354.5</v>
      </c>
      <c r="L31" s="3" t="n">
        <v>5603.17</v>
      </c>
      <c r="M31" s="3" t="n">
        <v>42957.67</v>
      </c>
      <c r="N31" s="0" t="s">
        <v>1475</v>
      </c>
      <c r="O31" s="0" t="n">
        <v>8009895</v>
      </c>
      <c r="P31" s="0" t="s">
        <v>1472</v>
      </c>
      <c r="Q31" s="0" t="s">
        <v>22</v>
      </c>
      <c r="S31" s="0" t="s">
        <v>1481</v>
      </c>
    </row>
    <row r="32" customFormat="false" ht="12.75" hidden="true" customHeight="false" outlineLevel="1" collapsed="false">
      <c r="A32" s="0" t="n">
        <v>57040</v>
      </c>
      <c r="B32" s="0" t="n">
        <v>158</v>
      </c>
      <c r="C32" s="6" t="n">
        <v>39777</v>
      </c>
      <c r="D32" s="0" t="n">
        <v>47647.64</v>
      </c>
      <c r="E32" s="0" t="n">
        <v>57040</v>
      </c>
      <c r="F32" s="0" t="s">
        <v>1475</v>
      </c>
      <c r="G32" s="0" t="n">
        <v>2329141010</v>
      </c>
      <c r="H32" s="0" t="s">
        <v>1482</v>
      </c>
      <c r="I32" s="0" t="n">
        <v>10</v>
      </c>
      <c r="J32" s="3" t="n">
        <v>21.84</v>
      </c>
      <c r="K32" s="3" t="n">
        <v>218.44</v>
      </c>
      <c r="L32" s="3" t="n">
        <v>32.77</v>
      </c>
      <c r="M32" s="3" t="n">
        <v>251.21</v>
      </c>
      <c r="N32" s="0" t="s">
        <v>1475</v>
      </c>
      <c r="O32" s="24" t="n">
        <v>83770200000000</v>
      </c>
      <c r="P32" s="6" t="n">
        <v>39518</v>
      </c>
      <c r="Q32" s="0" t="s">
        <v>25</v>
      </c>
      <c r="S32" s="0" t="s">
        <v>1481</v>
      </c>
    </row>
    <row r="33" customFormat="false" ht="12.75" hidden="true" customHeight="false" outlineLevel="1" collapsed="false">
      <c r="A33" s="0" t="n">
        <v>57040</v>
      </c>
      <c r="B33" s="0" t="n">
        <v>157</v>
      </c>
      <c r="C33" s="6" t="n">
        <v>39773</v>
      </c>
      <c r="D33" s="0" t="n">
        <v>4796.8</v>
      </c>
      <c r="E33" s="0" t="n">
        <v>57040</v>
      </c>
      <c r="F33" s="0" t="s">
        <v>1483</v>
      </c>
      <c r="G33" s="0" t="n">
        <v>446606090</v>
      </c>
      <c r="H33" s="0" t="s">
        <v>28</v>
      </c>
      <c r="I33" s="0" t="n">
        <v>1</v>
      </c>
      <c r="J33" s="3" t="n">
        <v>363.1</v>
      </c>
      <c r="K33" s="3" t="n">
        <v>363.09</v>
      </c>
      <c r="L33" s="3" t="n">
        <v>54.46</v>
      </c>
      <c r="M33" s="3" t="n">
        <v>417.55</v>
      </c>
      <c r="N33" s="0" t="s">
        <v>1483</v>
      </c>
      <c r="O33" s="0" t="n">
        <v>8010126</v>
      </c>
      <c r="P33" s="6" t="n">
        <v>39610</v>
      </c>
      <c r="Q33" s="0" t="s">
        <v>22</v>
      </c>
      <c r="S33" s="0" t="s">
        <v>1484</v>
      </c>
    </row>
    <row r="34" customFormat="false" ht="12.75" hidden="true" customHeight="false" outlineLevel="1" collapsed="false">
      <c r="A34" s="0" t="n">
        <v>57040</v>
      </c>
      <c r="B34" s="0" t="n">
        <v>156</v>
      </c>
      <c r="C34" s="6" t="n">
        <v>39773</v>
      </c>
      <c r="D34" s="0" t="n">
        <v>4796.8</v>
      </c>
      <c r="E34" s="0" t="n">
        <v>57040</v>
      </c>
      <c r="F34" s="0" t="s">
        <v>1483</v>
      </c>
      <c r="G34" s="0" t="s">
        <v>111</v>
      </c>
      <c r="H34" s="0" t="s">
        <v>43</v>
      </c>
      <c r="I34" s="0" t="n">
        <v>10</v>
      </c>
      <c r="J34" s="3" t="n">
        <v>38.18</v>
      </c>
      <c r="K34" s="3" t="n">
        <v>381.79</v>
      </c>
      <c r="L34" s="3" t="n">
        <v>57.27</v>
      </c>
      <c r="M34" s="3" t="n">
        <v>439.06</v>
      </c>
      <c r="N34" s="0" t="s">
        <v>1483</v>
      </c>
      <c r="O34" s="24" t="n">
        <v>83770200000000</v>
      </c>
      <c r="P34" s="6" t="n">
        <v>39699</v>
      </c>
      <c r="Q34" s="0" t="s">
        <v>25</v>
      </c>
      <c r="S34" s="0" t="s">
        <v>1485</v>
      </c>
    </row>
    <row r="35" customFormat="false" ht="12.75" hidden="true" customHeight="false" outlineLevel="1" collapsed="false">
      <c r="A35" s="0" t="n">
        <v>57040</v>
      </c>
      <c r="B35" s="0" t="n">
        <v>155</v>
      </c>
      <c r="C35" s="6" t="n">
        <v>39773</v>
      </c>
      <c r="D35" s="0" t="n">
        <v>4796.8</v>
      </c>
      <c r="E35" s="0" t="n">
        <v>57040</v>
      </c>
      <c r="F35" s="0" t="s">
        <v>1483</v>
      </c>
      <c r="G35" s="0" t="s">
        <v>114</v>
      </c>
      <c r="H35" s="0" t="s">
        <v>115</v>
      </c>
      <c r="I35" s="0" t="n">
        <v>1</v>
      </c>
      <c r="J35" s="3" t="n">
        <v>142.58</v>
      </c>
      <c r="K35" s="3" t="n">
        <v>142.58</v>
      </c>
      <c r="L35" s="3" t="n">
        <v>21.39</v>
      </c>
      <c r="M35" s="3" t="n">
        <v>163.97</v>
      </c>
      <c r="N35" s="0" t="s">
        <v>1483</v>
      </c>
      <c r="O35" s="0" t="n">
        <v>8010117</v>
      </c>
      <c r="P35" s="6" t="n">
        <v>39579</v>
      </c>
      <c r="Q35" s="0" t="s">
        <v>22</v>
      </c>
      <c r="S35" s="0" t="s">
        <v>1485</v>
      </c>
    </row>
    <row r="36" customFormat="false" ht="12.75" hidden="true" customHeight="false" outlineLevel="1" collapsed="false">
      <c r="A36" s="0" t="n">
        <v>57040</v>
      </c>
      <c r="B36" s="0" t="n">
        <v>154</v>
      </c>
      <c r="C36" s="6" t="n">
        <v>39773</v>
      </c>
      <c r="D36" s="0" t="n">
        <v>4796.8</v>
      </c>
      <c r="E36" s="0" t="n">
        <v>57040</v>
      </c>
      <c r="F36" s="0" t="s">
        <v>1483</v>
      </c>
      <c r="G36" s="0" t="s">
        <v>20</v>
      </c>
      <c r="H36" s="0" t="s">
        <v>21</v>
      </c>
      <c r="I36" s="0" t="n">
        <v>2</v>
      </c>
      <c r="J36" s="3" t="n">
        <v>178.2</v>
      </c>
      <c r="K36" s="3" t="n">
        <v>356.4</v>
      </c>
      <c r="L36" s="3" t="n">
        <v>53.46</v>
      </c>
      <c r="M36" s="3" t="n">
        <v>409.86</v>
      </c>
      <c r="N36" s="0" t="s">
        <v>1483</v>
      </c>
      <c r="O36" s="0" t="n">
        <v>8010098</v>
      </c>
      <c r="P36" s="6" t="n">
        <v>39549</v>
      </c>
      <c r="Q36" s="0" t="s">
        <v>22</v>
      </c>
      <c r="S36" s="0" t="s">
        <v>1485</v>
      </c>
    </row>
    <row r="37" customFormat="false" ht="12.75" hidden="true" customHeight="false" outlineLevel="1" collapsed="false">
      <c r="A37" s="0" t="n">
        <v>57040</v>
      </c>
      <c r="B37" s="0" t="n">
        <v>153</v>
      </c>
      <c r="C37" s="6" t="n">
        <v>39773</v>
      </c>
      <c r="D37" s="0" t="n">
        <v>4796.8</v>
      </c>
      <c r="E37" s="0" t="n">
        <v>57040</v>
      </c>
      <c r="F37" s="0" t="s">
        <v>1483</v>
      </c>
      <c r="G37" s="0" t="n">
        <v>1780131120</v>
      </c>
      <c r="H37" s="0" t="s">
        <v>51</v>
      </c>
      <c r="I37" s="0" t="n">
        <v>1</v>
      </c>
      <c r="J37" s="3" t="n">
        <v>149.67</v>
      </c>
      <c r="K37" s="3" t="n">
        <v>149.66</v>
      </c>
      <c r="L37" s="3" t="n">
        <v>22.45</v>
      </c>
      <c r="M37" s="3" t="n">
        <v>172.11</v>
      </c>
      <c r="N37" s="0" t="s">
        <v>1483</v>
      </c>
      <c r="O37" s="24" t="n">
        <v>83073800000000</v>
      </c>
      <c r="P37" s="6" t="n">
        <v>39701</v>
      </c>
      <c r="Q37" s="0" t="s">
        <v>25</v>
      </c>
      <c r="S37" s="0" t="s">
        <v>1485</v>
      </c>
    </row>
    <row r="38" customFormat="false" ht="12.75" hidden="true" customHeight="false" outlineLevel="1" collapsed="false">
      <c r="A38" s="0" t="n">
        <v>57040</v>
      </c>
      <c r="B38" s="0" t="n">
        <v>152</v>
      </c>
      <c r="C38" s="6" t="n">
        <v>39773</v>
      </c>
      <c r="D38" s="0" t="n">
        <v>4796.8</v>
      </c>
      <c r="E38" s="0" t="n">
        <v>57040</v>
      </c>
      <c r="F38" s="0" t="s">
        <v>1483</v>
      </c>
      <c r="G38" s="0" t="n">
        <v>446545021</v>
      </c>
      <c r="H38" s="0" t="s">
        <v>28</v>
      </c>
      <c r="I38" s="0" t="n">
        <v>1</v>
      </c>
      <c r="J38" s="3" t="n">
        <v>434.34</v>
      </c>
      <c r="K38" s="3" t="n">
        <v>434.33</v>
      </c>
      <c r="L38" s="3" t="n">
        <v>65.15</v>
      </c>
      <c r="M38" s="3" t="n">
        <v>499.48</v>
      </c>
      <c r="N38" s="0" t="s">
        <v>1483</v>
      </c>
      <c r="O38" s="24" t="n">
        <v>83770200000000</v>
      </c>
      <c r="P38" s="6" t="n">
        <v>39724</v>
      </c>
      <c r="Q38" s="0" t="s">
        <v>25</v>
      </c>
      <c r="S38" s="0" t="s">
        <v>1485</v>
      </c>
    </row>
    <row r="39" customFormat="false" ht="12.75" hidden="true" customHeight="false" outlineLevel="1" collapsed="false">
      <c r="A39" s="0" t="n">
        <v>57040</v>
      </c>
      <c r="B39" s="0" t="n">
        <v>151</v>
      </c>
      <c r="C39" s="6" t="n">
        <v>39773</v>
      </c>
      <c r="D39" s="0" t="n">
        <v>4796.8</v>
      </c>
      <c r="E39" s="0" t="n">
        <v>57040</v>
      </c>
      <c r="F39" s="0" t="s">
        <v>1483</v>
      </c>
      <c r="G39" s="0" t="n">
        <v>446542160</v>
      </c>
      <c r="H39" s="0" t="s">
        <v>28</v>
      </c>
      <c r="I39" s="0" t="n">
        <v>1</v>
      </c>
      <c r="J39" s="3" t="n">
        <v>434.34</v>
      </c>
      <c r="K39" s="3" t="n">
        <v>434.33</v>
      </c>
      <c r="L39" s="3" t="n">
        <v>65.15</v>
      </c>
      <c r="M39" s="3" t="n">
        <v>499.48</v>
      </c>
      <c r="N39" s="0" t="s">
        <v>1483</v>
      </c>
      <c r="O39" s="24" t="n">
        <v>83770200000000</v>
      </c>
      <c r="P39" s="6" t="n">
        <v>39457</v>
      </c>
      <c r="Q39" s="0" t="s">
        <v>25</v>
      </c>
      <c r="S39" s="0" t="s">
        <v>1485</v>
      </c>
    </row>
    <row r="40" customFormat="false" ht="12.75" hidden="true" customHeight="false" outlineLevel="1" collapsed="false">
      <c r="A40" s="0" t="n">
        <v>57040</v>
      </c>
      <c r="B40" s="0" t="n">
        <v>150</v>
      </c>
      <c r="C40" s="6" t="n">
        <v>39773</v>
      </c>
      <c r="D40" s="0" t="n">
        <v>4796.8</v>
      </c>
      <c r="E40" s="0" t="n">
        <v>57040</v>
      </c>
      <c r="F40" s="0" t="s">
        <v>1483</v>
      </c>
      <c r="G40" s="0" t="s">
        <v>42</v>
      </c>
      <c r="H40" s="0" t="s">
        <v>43</v>
      </c>
      <c r="I40" s="0" t="n">
        <v>20</v>
      </c>
      <c r="J40" s="3" t="n">
        <v>38.18</v>
      </c>
      <c r="K40" s="3" t="n">
        <v>763.58</v>
      </c>
      <c r="L40" s="3" t="n">
        <v>114.53</v>
      </c>
      <c r="M40" s="3" t="n">
        <v>878.11</v>
      </c>
      <c r="N40" s="0" t="s">
        <v>1483</v>
      </c>
      <c r="O40" s="24" t="n">
        <v>83770200000000</v>
      </c>
      <c r="P40" s="0" t="s">
        <v>1081</v>
      </c>
      <c r="Q40" s="0" t="s">
        <v>25</v>
      </c>
      <c r="S40" s="0" t="s">
        <v>1486</v>
      </c>
    </row>
    <row r="41" customFormat="false" ht="12.75" hidden="true" customHeight="false" outlineLevel="1" collapsed="false">
      <c r="A41" s="0" t="n">
        <v>57040</v>
      </c>
      <c r="B41" s="0" t="n">
        <v>149</v>
      </c>
      <c r="C41" s="6" t="n">
        <v>39773</v>
      </c>
      <c r="D41" s="0" t="n">
        <v>4796.8</v>
      </c>
      <c r="E41" s="0" t="n">
        <v>57040</v>
      </c>
      <c r="F41" s="0" t="s">
        <v>1483</v>
      </c>
      <c r="G41" s="0" t="s">
        <v>111</v>
      </c>
      <c r="H41" s="0" t="s">
        <v>43</v>
      </c>
      <c r="I41" s="0" t="n">
        <v>20</v>
      </c>
      <c r="J41" s="3" t="n">
        <v>38.18</v>
      </c>
      <c r="K41" s="3" t="n">
        <v>763.58</v>
      </c>
      <c r="L41" s="3" t="n">
        <v>114.54</v>
      </c>
      <c r="M41" s="3" t="n">
        <v>878.12</v>
      </c>
      <c r="N41" s="0" t="s">
        <v>1483</v>
      </c>
      <c r="O41" s="24" t="n">
        <v>83770200000000</v>
      </c>
      <c r="P41" s="6" t="n">
        <v>39699</v>
      </c>
      <c r="Q41" s="0" t="s">
        <v>25</v>
      </c>
      <c r="S41" s="0" t="s">
        <v>1486</v>
      </c>
    </row>
    <row r="42" customFormat="false" ht="12.75" hidden="true" customHeight="false" outlineLevel="1" collapsed="false">
      <c r="A42" s="0" t="n">
        <v>57040</v>
      </c>
      <c r="B42" s="0" t="n">
        <v>148</v>
      </c>
      <c r="C42" s="6" t="n">
        <v>39773</v>
      </c>
      <c r="D42" s="0" t="n">
        <v>4796.8</v>
      </c>
      <c r="E42" s="0" t="n">
        <v>57040</v>
      </c>
      <c r="F42" s="0" t="s">
        <v>1483</v>
      </c>
      <c r="G42" s="0" t="s">
        <v>175</v>
      </c>
      <c r="H42" s="0" t="s">
        <v>176</v>
      </c>
      <c r="I42" s="0" t="n">
        <v>10</v>
      </c>
      <c r="J42" s="3" t="n">
        <v>38.18</v>
      </c>
      <c r="K42" s="3" t="n">
        <v>381.79</v>
      </c>
      <c r="L42" s="3" t="n">
        <v>57.27</v>
      </c>
      <c r="M42" s="3" t="n">
        <v>439.06</v>
      </c>
      <c r="N42" s="0" t="s">
        <v>1483</v>
      </c>
      <c r="O42" s="24" t="n">
        <v>83770200000000</v>
      </c>
      <c r="P42" s="6" t="n">
        <v>39670</v>
      </c>
      <c r="Q42" s="0" t="s">
        <v>25</v>
      </c>
      <c r="S42" s="0" t="s">
        <v>1486</v>
      </c>
    </row>
    <row r="43" customFormat="false" ht="12.75" hidden="true" customHeight="false" outlineLevel="1" collapsed="false">
      <c r="A43" s="0" t="n">
        <v>57040</v>
      </c>
      <c r="B43" s="0" t="n">
        <v>147</v>
      </c>
      <c r="C43" s="6" t="n">
        <v>39772</v>
      </c>
      <c r="D43" s="0" t="n">
        <v>11045.24</v>
      </c>
      <c r="E43" s="0" t="n">
        <v>57040</v>
      </c>
      <c r="F43" s="0" t="s">
        <v>1487</v>
      </c>
      <c r="G43" s="0" t="n">
        <v>8961506010</v>
      </c>
      <c r="H43" s="0" t="s">
        <v>1488</v>
      </c>
      <c r="I43" s="0" t="n">
        <v>1</v>
      </c>
      <c r="J43" s="3" t="n">
        <v>1225.28</v>
      </c>
      <c r="K43" s="3" t="n">
        <v>1225.27</v>
      </c>
      <c r="L43" s="3" t="n">
        <v>183.79</v>
      </c>
      <c r="M43" s="3" t="n">
        <v>1409.06</v>
      </c>
      <c r="N43" s="0" t="s">
        <v>1487</v>
      </c>
      <c r="O43" s="0" t="n">
        <v>8009895</v>
      </c>
      <c r="P43" s="0" t="s">
        <v>1472</v>
      </c>
      <c r="Q43" s="0" t="s">
        <v>22</v>
      </c>
      <c r="S43" s="0" t="s">
        <v>1489</v>
      </c>
    </row>
    <row r="44" customFormat="false" ht="12.75" hidden="true" customHeight="false" outlineLevel="1" collapsed="false">
      <c r="A44" s="0" t="n">
        <v>57040</v>
      </c>
      <c r="B44" s="0" t="n">
        <v>146</v>
      </c>
      <c r="C44" s="6" t="n">
        <v>39772</v>
      </c>
      <c r="D44" s="0" t="n">
        <v>11045.24</v>
      </c>
      <c r="E44" s="0" t="n">
        <v>57040</v>
      </c>
      <c r="F44" s="0" t="s">
        <v>1487</v>
      </c>
      <c r="G44" s="0" t="s">
        <v>20</v>
      </c>
      <c r="H44" s="0" t="s">
        <v>21</v>
      </c>
      <c r="I44" s="0" t="n">
        <v>3</v>
      </c>
      <c r="J44" s="3" t="n">
        <v>178.2</v>
      </c>
      <c r="K44" s="3" t="n">
        <v>534.6</v>
      </c>
      <c r="L44" s="3" t="n">
        <v>80.19</v>
      </c>
      <c r="M44" s="3" t="n">
        <v>614.79</v>
      </c>
      <c r="N44" s="0" t="s">
        <v>1487</v>
      </c>
      <c r="O44" s="0" t="n">
        <v>8010098</v>
      </c>
      <c r="P44" s="6" t="n">
        <v>39549</v>
      </c>
      <c r="Q44" s="0" t="s">
        <v>22</v>
      </c>
      <c r="S44" s="0" t="s">
        <v>1489</v>
      </c>
    </row>
    <row r="45" customFormat="false" ht="12.75" hidden="true" customHeight="false" outlineLevel="1" collapsed="false">
      <c r="A45" s="0" t="n">
        <v>57040</v>
      </c>
      <c r="B45" s="0" t="n">
        <v>145</v>
      </c>
      <c r="C45" s="6" t="n">
        <v>39772</v>
      </c>
      <c r="D45" s="0" t="n">
        <v>11045.24</v>
      </c>
      <c r="E45" s="0" t="n">
        <v>57040</v>
      </c>
      <c r="F45" s="0" t="s">
        <v>1487</v>
      </c>
      <c r="G45" s="0" t="s">
        <v>267</v>
      </c>
      <c r="H45" s="0" t="s">
        <v>172</v>
      </c>
      <c r="I45" s="0" t="n">
        <v>1</v>
      </c>
      <c r="J45" s="3" t="n">
        <v>987.35</v>
      </c>
      <c r="K45" s="3" t="n">
        <v>987.34</v>
      </c>
      <c r="L45" s="3" t="n">
        <v>148.1</v>
      </c>
      <c r="M45" s="3" t="n">
        <v>1135.44</v>
      </c>
      <c r="N45" s="0" t="s">
        <v>1487</v>
      </c>
      <c r="O45" s="0" t="n">
        <v>8009083</v>
      </c>
      <c r="P45" s="6" t="n">
        <v>39517</v>
      </c>
      <c r="Q45" s="0" t="s">
        <v>22</v>
      </c>
      <c r="S45" s="0" t="s">
        <v>1489</v>
      </c>
    </row>
    <row r="46" customFormat="false" ht="12.75" hidden="true" customHeight="false" outlineLevel="1" collapsed="false">
      <c r="A46" s="0" t="n">
        <v>57040</v>
      </c>
      <c r="B46" s="0" t="n">
        <v>144</v>
      </c>
      <c r="C46" s="6" t="n">
        <v>39772</v>
      </c>
      <c r="D46" s="0" t="n">
        <v>11045.24</v>
      </c>
      <c r="E46" s="0" t="n">
        <v>57040</v>
      </c>
      <c r="F46" s="0" t="s">
        <v>1487</v>
      </c>
      <c r="G46" s="0" t="n">
        <v>7531106060</v>
      </c>
      <c r="H46" s="0" t="s">
        <v>187</v>
      </c>
      <c r="I46" s="0" t="n">
        <v>1</v>
      </c>
      <c r="J46" s="3" t="n">
        <v>218.15</v>
      </c>
      <c r="K46" s="3" t="n">
        <v>218.15</v>
      </c>
      <c r="L46" s="3" t="n">
        <v>32.72</v>
      </c>
      <c r="M46" s="3" t="n">
        <v>250.87</v>
      </c>
      <c r="N46" s="0" t="s">
        <v>1487</v>
      </c>
      <c r="O46" s="0" t="n">
        <v>8009843</v>
      </c>
      <c r="P46" s="0" t="s">
        <v>1377</v>
      </c>
      <c r="Q46" s="0" t="s">
        <v>22</v>
      </c>
      <c r="S46" s="0" t="s">
        <v>1489</v>
      </c>
    </row>
    <row r="47" customFormat="false" ht="12.75" hidden="true" customHeight="false" outlineLevel="1" collapsed="false">
      <c r="A47" s="0" t="n">
        <v>57040</v>
      </c>
      <c r="B47" s="0" t="n">
        <v>143</v>
      </c>
      <c r="C47" s="6" t="n">
        <v>39772</v>
      </c>
      <c r="D47" s="0" t="n">
        <v>11045.24</v>
      </c>
      <c r="E47" s="0" t="n">
        <v>57040</v>
      </c>
      <c r="F47" s="0" t="s">
        <v>1487</v>
      </c>
      <c r="G47" s="0" t="n">
        <v>5212902040</v>
      </c>
      <c r="H47" s="0" t="s">
        <v>1490</v>
      </c>
      <c r="I47" s="0" t="n">
        <v>1</v>
      </c>
      <c r="J47" s="3" t="n">
        <v>1203.73</v>
      </c>
      <c r="K47" s="3" t="n">
        <v>1203.72</v>
      </c>
      <c r="L47" s="3" t="n">
        <v>180.56</v>
      </c>
      <c r="M47" s="3" t="n">
        <v>1384.28</v>
      </c>
      <c r="N47" s="0" t="s">
        <v>1487</v>
      </c>
      <c r="O47" s="0" t="n">
        <v>8006316</v>
      </c>
      <c r="P47" s="6" t="n">
        <v>39728</v>
      </c>
      <c r="Q47" s="0" t="s">
        <v>22</v>
      </c>
      <c r="S47" s="0" t="s">
        <v>1489</v>
      </c>
    </row>
    <row r="48" customFormat="false" ht="12.75" hidden="true" customHeight="false" outlineLevel="1" collapsed="false">
      <c r="A48" s="0" t="n">
        <v>57040</v>
      </c>
      <c r="B48" s="0" t="n">
        <v>142</v>
      </c>
      <c r="C48" s="6" t="n">
        <v>39772</v>
      </c>
      <c r="D48" s="0" t="n">
        <v>11045.24</v>
      </c>
      <c r="E48" s="0" t="n">
        <v>57040</v>
      </c>
      <c r="F48" s="0" t="s">
        <v>1487</v>
      </c>
      <c r="G48" s="0" t="s">
        <v>242</v>
      </c>
      <c r="H48" s="0" t="s">
        <v>51</v>
      </c>
      <c r="I48" s="0" t="n">
        <v>10</v>
      </c>
      <c r="J48" s="3" t="n">
        <v>121.23</v>
      </c>
      <c r="K48" s="3" t="n">
        <v>1212.28</v>
      </c>
      <c r="L48" s="3" t="n">
        <v>181.84</v>
      </c>
      <c r="M48" s="3" t="n">
        <v>1394.12</v>
      </c>
      <c r="N48" s="0" t="s">
        <v>1487</v>
      </c>
      <c r="O48" s="0" t="n">
        <v>8008543</v>
      </c>
      <c r="P48" s="0" t="s">
        <v>1267</v>
      </c>
      <c r="Q48" s="0" t="s">
        <v>22</v>
      </c>
      <c r="S48" s="0" t="s">
        <v>1489</v>
      </c>
    </row>
    <row r="49" customFormat="false" ht="12.75" hidden="true" customHeight="false" outlineLevel="1" collapsed="false">
      <c r="A49" s="0" t="n">
        <v>57040</v>
      </c>
      <c r="B49" s="0" t="n">
        <v>141</v>
      </c>
      <c r="C49" s="6" t="n">
        <v>39772</v>
      </c>
      <c r="D49" s="0" t="n">
        <v>11045.24</v>
      </c>
      <c r="E49" s="0" t="n">
        <v>57040</v>
      </c>
      <c r="F49" s="0" t="s">
        <v>1487</v>
      </c>
      <c r="G49" s="0" t="n">
        <v>446606090</v>
      </c>
      <c r="H49" s="0" t="s">
        <v>28</v>
      </c>
      <c r="I49" s="0" t="n">
        <v>1</v>
      </c>
      <c r="J49" s="3" t="n">
        <v>363.1</v>
      </c>
      <c r="K49" s="3" t="n">
        <v>363.09</v>
      </c>
      <c r="L49" s="3" t="n">
        <v>54.46</v>
      </c>
      <c r="M49" s="3" t="n">
        <v>417.55</v>
      </c>
      <c r="N49" s="0" t="s">
        <v>1487</v>
      </c>
      <c r="O49" s="0" t="n">
        <v>8010126</v>
      </c>
      <c r="P49" s="6" t="n">
        <v>39610</v>
      </c>
      <c r="Q49" s="0" t="s">
        <v>22</v>
      </c>
      <c r="S49" s="0" t="s">
        <v>1489</v>
      </c>
    </row>
    <row r="50" customFormat="false" ht="12.75" hidden="true" customHeight="false" outlineLevel="1" collapsed="false">
      <c r="A50" s="0" t="n">
        <v>57040</v>
      </c>
      <c r="B50" s="0" t="n">
        <v>140</v>
      </c>
      <c r="C50" s="6" t="n">
        <v>39772</v>
      </c>
      <c r="D50" s="0" t="n">
        <v>11045.24</v>
      </c>
      <c r="E50" s="0" t="n">
        <v>57040</v>
      </c>
      <c r="F50" s="0" t="s">
        <v>1487</v>
      </c>
      <c r="G50" s="0" t="n">
        <v>446508030</v>
      </c>
      <c r="H50" s="0" t="s">
        <v>28</v>
      </c>
      <c r="I50" s="0" t="n">
        <v>1</v>
      </c>
      <c r="J50" s="3" t="n">
        <v>363.1</v>
      </c>
      <c r="K50" s="3" t="n">
        <v>363.09</v>
      </c>
      <c r="L50" s="3" t="n">
        <v>54.46</v>
      </c>
      <c r="M50" s="3" t="n">
        <v>417.55</v>
      </c>
      <c r="N50" s="0" t="s">
        <v>1487</v>
      </c>
      <c r="O50" s="0" t="n">
        <v>8009890</v>
      </c>
      <c r="P50" s="0" t="s">
        <v>1491</v>
      </c>
      <c r="Q50" s="0" t="s">
        <v>22</v>
      </c>
      <c r="S50" s="0" t="s">
        <v>1489</v>
      </c>
    </row>
    <row r="51" customFormat="false" ht="12.75" hidden="true" customHeight="false" outlineLevel="1" collapsed="false">
      <c r="A51" s="0" t="n">
        <v>57040</v>
      </c>
      <c r="B51" s="0" t="n">
        <v>139</v>
      </c>
      <c r="C51" s="6" t="n">
        <v>39772</v>
      </c>
      <c r="D51" s="0" t="n">
        <v>11045.24</v>
      </c>
      <c r="E51" s="0" t="n">
        <v>57040</v>
      </c>
      <c r="F51" s="0" t="s">
        <v>1487</v>
      </c>
      <c r="G51" s="0" t="s">
        <v>1492</v>
      </c>
      <c r="H51" s="0" t="s">
        <v>1493</v>
      </c>
      <c r="I51" s="0" t="n">
        <v>1</v>
      </c>
      <c r="J51" s="3" t="n">
        <v>1303.31</v>
      </c>
      <c r="K51" s="3" t="n">
        <v>1303.3</v>
      </c>
      <c r="L51" s="3" t="n">
        <v>195.5</v>
      </c>
      <c r="M51" s="3" t="n">
        <v>1498.8</v>
      </c>
      <c r="N51" s="0" t="s">
        <v>1487</v>
      </c>
      <c r="O51" s="24" t="n">
        <v>83770200000000</v>
      </c>
      <c r="P51" s="0" t="s">
        <v>824</v>
      </c>
      <c r="Q51" s="0" t="s">
        <v>25</v>
      </c>
      <c r="S51" s="0" t="s">
        <v>1489</v>
      </c>
    </row>
    <row r="52" customFormat="false" ht="12.75" hidden="true" customHeight="false" outlineLevel="1" collapsed="false">
      <c r="A52" s="0" t="n">
        <v>57040</v>
      </c>
      <c r="B52" s="0" t="n">
        <v>138</v>
      </c>
      <c r="C52" s="6" t="n">
        <v>39772</v>
      </c>
      <c r="D52" s="0" t="n">
        <v>11045.24</v>
      </c>
      <c r="E52" s="0" t="n">
        <v>57040</v>
      </c>
      <c r="F52" s="0" t="s">
        <v>1487</v>
      </c>
      <c r="G52" s="0" t="s">
        <v>1416</v>
      </c>
      <c r="H52" s="0" t="s">
        <v>1417</v>
      </c>
      <c r="I52" s="0" t="n">
        <v>1</v>
      </c>
      <c r="J52" s="3" t="n">
        <v>2193.73</v>
      </c>
      <c r="K52" s="3" t="n">
        <v>2193.72</v>
      </c>
      <c r="L52" s="3" t="n">
        <v>329.06</v>
      </c>
      <c r="M52" s="3" t="n">
        <v>2522.78</v>
      </c>
      <c r="N52" s="0" t="s">
        <v>1487</v>
      </c>
      <c r="O52" s="0" t="n">
        <v>8007528</v>
      </c>
      <c r="P52" s="0" t="s">
        <v>1276</v>
      </c>
      <c r="Q52" s="0" t="s">
        <v>22</v>
      </c>
      <c r="S52" s="0" t="s">
        <v>1489</v>
      </c>
    </row>
    <row r="53" customFormat="false" ht="12.75" hidden="true" customHeight="false" outlineLevel="1" collapsed="false">
      <c r="A53" s="0" t="n">
        <v>57040</v>
      </c>
      <c r="B53" s="0" t="n">
        <v>131</v>
      </c>
      <c r="C53" s="6" t="n">
        <v>39771</v>
      </c>
      <c r="D53" s="0" t="n">
        <v>2225.49</v>
      </c>
      <c r="E53" s="0" t="n">
        <v>57040</v>
      </c>
      <c r="F53" s="0" t="s">
        <v>1494</v>
      </c>
      <c r="G53" s="0" t="n">
        <v>8630942060</v>
      </c>
      <c r="H53" s="0" t="s">
        <v>1495</v>
      </c>
      <c r="I53" s="0" t="n">
        <v>1</v>
      </c>
      <c r="J53" s="3" t="n">
        <v>295.3</v>
      </c>
      <c r="K53" s="3" t="n">
        <v>295.29</v>
      </c>
      <c r="L53" s="3" t="n">
        <v>44.29</v>
      </c>
      <c r="M53" s="3" t="n">
        <v>339.58</v>
      </c>
      <c r="N53" s="0" t="s">
        <v>1494</v>
      </c>
      <c r="O53" s="24" t="n">
        <v>83073800000000</v>
      </c>
      <c r="P53" s="0" t="s">
        <v>1072</v>
      </c>
      <c r="Q53" s="0" t="s">
        <v>25</v>
      </c>
      <c r="S53" s="0" t="s">
        <v>1496</v>
      </c>
    </row>
    <row r="54" customFormat="false" ht="12.75" hidden="true" customHeight="false" outlineLevel="1" collapsed="false">
      <c r="A54" s="0" t="n">
        <v>57040</v>
      </c>
      <c r="B54" s="0" t="n">
        <v>130</v>
      </c>
      <c r="C54" s="6" t="n">
        <v>39771</v>
      </c>
      <c r="D54" s="0" t="n">
        <v>2225.49</v>
      </c>
      <c r="E54" s="0" t="n">
        <v>57040</v>
      </c>
      <c r="F54" s="0" t="s">
        <v>1494</v>
      </c>
      <c r="G54" s="0" t="s">
        <v>1497</v>
      </c>
      <c r="H54" s="0" t="s">
        <v>883</v>
      </c>
      <c r="I54" s="0" t="n">
        <v>1</v>
      </c>
      <c r="J54" s="3" t="n">
        <v>496.53</v>
      </c>
      <c r="K54" s="3" t="n">
        <v>496.52</v>
      </c>
      <c r="L54" s="3" t="n">
        <v>74.48</v>
      </c>
      <c r="M54" s="3" t="n">
        <v>571</v>
      </c>
      <c r="N54" s="0" t="s">
        <v>1494</v>
      </c>
      <c r="O54" s="24" t="n">
        <v>83073800000000</v>
      </c>
      <c r="P54" s="0" t="s">
        <v>1395</v>
      </c>
      <c r="Q54" s="0" t="s">
        <v>25</v>
      </c>
      <c r="S54" s="0" t="s">
        <v>1496</v>
      </c>
    </row>
    <row r="55" customFormat="false" ht="12.75" hidden="true" customHeight="false" outlineLevel="1" collapsed="false">
      <c r="A55" s="0" t="n">
        <v>57040</v>
      </c>
      <c r="B55" s="0" t="n">
        <v>129</v>
      </c>
      <c r="C55" s="6" t="n">
        <v>39771</v>
      </c>
      <c r="D55" s="0" t="n">
        <v>2225.49</v>
      </c>
      <c r="E55" s="0" t="n">
        <v>57040</v>
      </c>
      <c r="F55" s="0" t="s">
        <v>1494</v>
      </c>
      <c r="G55" s="0" t="s">
        <v>1498</v>
      </c>
      <c r="H55" s="0" t="s">
        <v>196</v>
      </c>
      <c r="I55" s="0" t="n">
        <v>3</v>
      </c>
      <c r="J55" s="3" t="n">
        <v>285.85</v>
      </c>
      <c r="K55" s="3" t="n">
        <v>857.55</v>
      </c>
      <c r="L55" s="3" t="n">
        <v>128.63</v>
      </c>
      <c r="M55" s="3" t="n">
        <v>986.18</v>
      </c>
      <c r="N55" s="0" t="s">
        <v>1494</v>
      </c>
      <c r="O55" s="24" t="n">
        <v>83073800000000</v>
      </c>
      <c r="P55" s="0" t="s">
        <v>1430</v>
      </c>
      <c r="Q55" s="0" t="s">
        <v>25</v>
      </c>
      <c r="S55" s="0" t="s">
        <v>1496</v>
      </c>
    </row>
    <row r="56" customFormat="false" ht="12.75" hidden="true" customHeight="false" outlineLevel="1" collapsed="false">
      <c r="A56" s="0" t="n">
        <v>57040</v>
      </c>
      <c r="B56" s="0" t="n">
        <v>128</v>
      </c>
      <c r="C56" s="6" t="n">
        <v>39771</v>
      </c>
      <c r="D56" s="0" t="n">
        <v>2225.49</v>
      </c>
      <c r="E56" s="0" t="n">
        <v>57040</v>
      </c>
      <c r="F56" s="0" t="s">
        <v>1494</v>
      </c>
      <c r="G56" s="0" t="s">
        <v>1498</v>
      </c>
      <c r="H56" s="0" t="s">
        <v>196</v>
      </c>
      <c r="I56" s="0" t="n">
        <v>1</v>
      </c>
      <c r="J56" s="3" t="n">
        <v>285.85</v>
      </c>
      <c r="K56" s="3" t="n">
        <v>285.85</v>
      </c>
      <c r="L56" s="3" t="n">
        <v>42.88</v>
      </c>
      <c r="M56" s="3" t="n">
        <v>328.73</v>
      </c>
      <c r="N56" s="0" t="s">
        <v>1494</v>
      </c>
      <c r="O56" s="24" t="n">
        <v>83770200000000</v>
      </c>
      <c r="P56" s="0" t="s">
        <v>1328</v>
      </c>
      <c r="Q56" s="0" t="s">
        <v>25</v>
      </c>
      <c r="S56" s="0" t="s">
        <v>1496</v>
      </c>
    </row>
    <row r="57" customFormat="false" ht="12.75" hidden="true" customHeight="false" outlineLevel="1" collapsed="false">
      <c r="A57" s="0" t="n">
        <v>57040</v>
      </c>
      <c r="B57" s="0" t="n">
        <v>137</v>
      </c>
      <c r="C57" s="6" t="n">
        <v>39771</v>
      </c>
      <c r="D57" s="0" t="n">
        <v>3645.65</v>
      </c>
      <c r="E57" s="0" t="n">
        <v>57040</v>
      </c>
      <c r="F57" s="0" t="s">
        <v>1499</v>
      </c>
      <c r="G57" s="0" t="s">
        <v>20</v>
      </c>
      <c r="H57" s="0" t="s">
        <v>21</v>
      </c>
      <c r="I57" s="0" t="n">
        <v>5</v>
      </c>
      <c r="J57" s="3" t="n">
        <v>178.2</v>
      </c>
      <c r="K57" s="3" t="n">
        <v>891.01</v>
      </c>
      <c r="L57" s="3" t="n">
        <v>133.65</v>
      </c>
      <c r="M57" s="3" t="n">
        <v>1024.66</v>
      </c>
      <c r="N57" s="0" t="s">
        <v>1499</v>
      </c>
      <c r="O57" s="0" t="n">
        <v>8009895</v>
      </c>
      <c r="P57" s="0" t="s">
        <v>1472</v>
      </c>
      <c r="Q57" s="0" t="s">
        <v>22</v>
      </c>
      <c r="S57" s="0" t="s">
        <v>1500</v>
      </c>
    </row>
    <row r="58" customFormat="false" ht="12.75" hidden="true" customHeight="false" outlineLevel="1" collapsed="false">
      <c r="A58" s="0" t="n">
        <v>57040</v>
      </c>
      <c r="B58" s="0" t="n">
        <v>136</v>
      </c>
      <c r="C58" s="6" t="n">
        <v>39771</v>
      </c>
      <c r="D58" s="0" t="n">
        <v>3645.65</v>
      </c>
      <c r="E58" s="0" t="n">
        <v>57040</v>
      </c>
      <c r="F58" s="0" t="s">
        <v>1499</v>
      </c>
      <c r="G58" s="0" t="n">
        <v>8630942060</v>
      </c>
      <c r="H58" s="0" t="s">
        <v>1495</v>
      </c>
      <c r="I58" s="0" t="n">
        <v>1</v>
      </c>
      <c r="J58" s="3" t="n">
        <v>295.3</v>
      </c>
      <c r="K58" s="3" t="n">
        <v>295.29</v>
      </c>
      <c r="L58" s="3" t="n">
        <v>44.29</v>
      </c>
      <c r="M58" s="3" t="n">
        <v>339.58</v>
      </c>
      <c r="N58" s="0" t="s">
        <v>1499</v>
      </c>
      <c r="O58" s="24" t="n">
        <v>83770200000000</v>
      </c>
      <c r="P58" s="0" t="s">
        <v>1052</v>
      </c>
      <c r="Q58" s="0" t="s">
        <v>25</v>
      </c>
      <c r="S58" s="0" t="s">
        <v>1500</v>
      </c>
    </row>
    <row r="59" customFormat="false" ht="12.75" hidden="true" customHeight="false" outlineLevel="1" collapsed="false">
      <c r="A59" s="0" t="n">
        <v>57040</v>
      </c>
      <c r="B59" s="0" t="n">
        <v>135</v>
      </c>
      <c r="C59" s="6" t="n">
        <v>39771</v>
      </c>
      <c r="D59" s="0" t="n">
        <v>3645.65</v>
      </c>
      <c r="E59" s="0" t="n">
        <v>57040</v>
      </c>
      <c r="F59" s="0" t="s">
        <v>1499</v>
      </c>
      <c r="G59" s="0" t="s">
        <v>1501</v>
      </c>
      <c r="H59" s="0" t="s">
        <v>911</v>
      </c>
      <c r="I59" s="0" t="n">
        <v>1</v>
      </c>
      <c r="J59" s="3" t="n">
        <v>787</v>
      </c>
      <c r="K59" s="3" t="n">
        <v>787</v>
      </c>
      <c r="L59" s="3" t="n">
        <v>118.05</v>
      </c>
      <c r="M59" s="3" t="n">
        <v>905.05</v>
      </c>
      <c r="N59" s="0" t="s">
        <v>1499</v>
      </c>
      <c r="O59" s="0" t="n">
        <v>8007258</v>
      </c>
      <c r="P59" s="6" t="n">
        <v>39760</v>
      </c>
      <c r="Q59" s="0" t="s">
        <v>22</v>
      </c>
      <c r="S59" s="0" t="s">
        <v>1500</v>
      </c>
    </row>
    <row r="60" customFormat="false" ht="12.75" hidden="true" customHeight="false" outlineLevel="1" collapsed="false">
      <c r="A60" s="0" t="n">
        <v>57040</v>
      </c>
      <c r="B60" s="0" t="n">
        <v>134</v>
      </c>
      <c r="C60" s="6" t="n">
        <v>39771</v>
      </c>
      <c r="D60" s="0" t="n">
        <v>3645.65</v>
      </c>
      <c r="E60" s="0" t="n">
        <v>57040</v>
      </c>
      <c r="F60" s="0" t="s">
        <v>1499</v>
      </c>
      <c r="G60" s="0" t="n">
        <v>1780131120</v>
      </c>
      <c r="H60" s="0" t="s">
        <v>51</v>
      </c>
      <c r="I60" s="0" t="n">
        <v>1</v>
      </c>
      <c r="J60" s="3" t="n">
        <v>149.67</v>
      </c>
      <c r="K60" s="3" t="n">
        <v>149.66</v>
      </c>
      <c r="L60" s="3" t="n">
        <v>22.45</v>
      </c>
      <c r="M60" s="3" t="n">
        <v>172.11</v>
      </c>
      <c r="N60" s="0" t="s">
        <v>1499</v>
      </c>
      <c r="O60" s="24" t="n">
        <v>83770200000000</v>
      </c>
      <c r="P60" s="6" t="n">
        <v>39670</v>
      </c>
      <c r="Q60" s="0" t="s">
        <v>25</v>
      </c>
      <c r="S60" s="0" t="s">
        <v>1500</v>
      </c>
    </row>
    <row r="61" customFormat="false" ht="12.75" hidden="true" customHeight="false" outlineLevel="1" collapsed="false">
      <c r="A61" s="0" t="n">
        <v>57040</v>
      </c>
      <c r="B61" s="0" t="n">
        <v>133</v>
      </c>
      <c r="C61" s="6" t="n">
        <v>39771</v>
      </c>
      <c r="D61" s="0" t="n">
        <v>3645.65</v>
      </c>
      <c r="E61" s="0" t="n">
        <v>57040</v>
      </c>
      <c r="F61" s="0" t="s">
        <v>1499</v>
      </c>
      <c r="G61" s="0" t="s">
        <v>688</v>
      </c>
      <c r="H61" s="0" t="s">
        <v>51</v>
      </c>
      <c r="I61" s="0" t="n">
        <v>2</v>
      </c>
      <c r="J61" s="3" t="n">
        <v>106.96</v>
      </c>
      <c r="K61" s="3" t="n">
        <v>213.92</v>
      </c>
      <c r="L61" s="3" t="n">
        <v>32.09</v>
      </c>
      <c r="M61" s="3" t="n">
        <v>246.01</v>
      </c>
      <c r="N61" s="0" t="s">
        <v>1499</v>
      </c>
      <c r="O61" s="0" t="n">
        <v>8009843</v>
      </c>
      <c r="P61" s="0" t="s">
        <v>1377</v>
      </c>
      <c r="Q61" s="0" t="s">
        <v>22</v>
      </c>
      <c r="S61" s="0" t="s">
        <v>1500</v>
      </c>
    </row>
    <row r="62" customFormat="false" ht="12.75" hidden="true" customHeight="false" outlineLevel="1" collapsed="false">
      <c r="A62" s="0" t="n">
        <v>57040</v>
      </c>
      <c r="B62" s="0" t="n">
        <v>132</v>
      </c>
      <c r="C62" s="6" t="n">
        <v>39771</v>
      </c>
      <c r="D62" s="0" t="n">
        <v>3645.65</v>
      </c>
      <c r="E62" s="0" t="n">
        <v>57040</v>
      </c>
      <c r="F62" s="0" t="s">
        <v>1499</v>
      </c>
      <c r="G62" s="0" t="s">
        <v>1502</v>
      </c>
      <c r="H62" s="0" t="s">
        <v>1503</v>
      </c>
      <c r="I62" s="0" t="n">
        <v>1</v>
      </c>
      <c r="J62" s="3" t="n">
        <v>833.25</v>
      </c>
      <c r="K62" s="3" t="n">
        <v>833.25</v>
      </c>
      <c r="L62" s="3" t="n">
        <v>124.99</v>
      </c>
      <c r="M62" s="3" t="n">
        <v>958.24</v>
      </c>
      <c r="N62" s="0" t="s">
        <v>1499</v>
      </c>
      <c r="O62" s="0" t="n">
        <v>8010315</v>
      </c>
      <c r="P62" s="0" t="s">
        <v>1504</v>
      </c>
      <c r="Q62" s="0" t="s">
        <v>22</v>
      </c>
      <c r="S62" s="0" t="s">
        <v>1505</v>
      </c>
    </row>
    <row r="63" customFormat="false" ht="12.75" hidden="true" customHeight="false" outlineLevel="1" collapsed="false">
      <c r="A63" s="0" t="n">
        <v>57040</v>
      </c>
      <c r="B63" s="0" t="n">
        <v>96</v>
      </c>
      <c r="C63" s="6" t="n">
        <v>39770</v>
      </c>
      <c r="D63" s="0" t="n">
        <v>275.66</v>
      </c>
      <c r="E63" s="0" t="n">
        <v>57040</v>
      </c>
      <c r="F63" s="0" t="s">
        <v>1506</v>
      </c>
      <c r="G63" s="0" t="n">
        <v>4865435080</v>
      </c>
      <c r="H63" s="0" t="s">
        <v>1507</v>
      </c>
      <c r="I63" s="0" t="n">
        <v>1</v>
      </c>
      <c r="J63" s="3" t="n">
        <v>239.7</v>
      </c>
      <c r="K63" s="3" t="n">
        <v>239.7</v>
      </c>
      <c r="L63" s="3" t="n">
        <v>35.96</v>
      </c>
      <c r="M63" s="3" t="n">
        <v>275.66</v>
      </c>
      <c r="N63" s="0" t="s">
        <v>1506</v>
      </c>
      <c r="O63" s="24" t="n">
        <v>83770200000000</v>
      </c>
      <c r="P63" s="0" t="s">
        <v>1508</v>
      </c>
      <c r="Q63" s="0" t="s">
        <v>25</v>
      </c>
      <c r="S63" s="0" t="s">
        <v>1509</v>
      </c>
    </row>
    <row r="64" customFormat="false" ht="12.75" hidden="true" customHeight="false" outlineLevel="1" collapsed="false">
      <c r="A64" s="0" t="n">
        <v>57040</v>
      </c>
      <c r="B64" s="0" t="n">
        <v>127</v>
      </c>
      <c r="C64" s="6" t="n">
        <v>39770</v>
      </c>
      <c r="D64" s="0" t="n">
        <v>37038.58</v>
      </c>
      <c r="E64" s="0" t="n">
        <v>57040</v>
      </c>
      <c r="F64" s="0" t="s">
        <v>1510</v>
      </c>
      <c r="G64" s="0" t="s">
        <v>1123</v>
      </c>
      <c r="H64" s="0" t="s">
        <v>281</v>
      </c>
      <c r="I64" s="0" t="n">
        <v>1</v>
      </c>
      <c r="J64" s="3" t="n">
        <v>5440.44</v>
      </c>
      <c r="K64" s="3" t="n">
        <v>5440.43</v>
      </c>
      <c r="L64" s="3" t="n">
        <v>816.06</v>
      </c>
      <c r="M64" s="3" t="n">
        <v>6256.49</v>
      </c>
      <c r="N64" s="0" t="s">
        <v>1510</v>
      </c>
      <c r="O64" s="0" t="n">
        <v>8009367</v>
      </c>
      <c r="P64" s="0" t="s">
        <v>1373</v>
      </c>
      <c r="Q64" s="0" t="s">
        <v>22</v>
      </c>
      <c r="S64" s="0" t="s">
        <v>1511</v>
      </c>
    </row>
    <row r="65" customFormat="false" ht="12.75" hidden="true" customHeight="false" outlineLevel="1" collapsed="false">
      <c r="A65" s="0" t="n">
        <v>57040</v>
      </c>
      <c r="B65" s="0" t="n">
        <v>126</v>
      </c>
      <c r="C65" s="6" t="n">
        <v>39770</v>
      </c>
      <c r="D65" s="0" t="n">
        <v>37038.58</v>
      </c>
      <c r="E65" s="0" t="n">
        <v>57040</v>
      </c>
      <c r="F65" s="0" t="s">
        <v>1510</v>
      </c>
      <c r="G65" s="0" t="n">
        <v>9054115019</v>
      </c>
      <c r="H65" s="0" t="s">
        <v>1512</v>
      </c>
      <c r="I65" s="0" t="n">
        <v>1</v>
      </c>
      <c r="J65" s="3" t="n">
        <v>30.01</v>
      </c>
      <c r="K65" s="3" t="n">
        <v>30.01</v>
      </c>
      <c r="L65" s="3" t="n">
        <v>4.5</v>
      </c>
      <c r="M65" s="3" t="n">
        <v>34.51</v>
      </c>
      <c r="N65" s="0" t="s">
        <v>1510</v>
      </c>
      <c r="O65" s="24" t="n">
        <v>83770200000000</v>
      </c>
      <c r="P65" s="0" t="s">
        <v>1513</v>
      </c>
      <c r="Q65" s="0" t="s">
        <v>25</v>
      </c>
      <c r="S65" s="0" t="s">
        <v>1505</v>
      </c>
    </row>
    <row r="66" customFormat="false" ht="12.75" hidden="true" customHeight="false" outlineLevel="1" collapsed="false">
      <c r="A66" s="0" t="n">
        <v>57040</v>
      </c>
      <c r="B66" s="0" t="n">
        <v>125</v>
      </c>
      <c r="C66" s="6" t="n">
        <v>39770</v>
      </c>
      <c r="D66" s="0" t="n">
        <v>37038.58</v>
      </c>
      <c r="E66" s="0" t="n">
        <v>57040</v>
      </c>
      <c r="F66" s="0" t="s">
        <v>1510</v>
      </c>
      <c r="G66" s="0" t="s">
        <v>1514</v>
      </c>
      <c r="H66" s="0" t="s">
        <v>1515</v>
      </c>
      <c r="I66" s="0" t="n">
        <v>1</v>
      </c>
      <c r="J66" s="3" t="n">
        <v>783.85</v>
      </c>
      <c r="K66" s="3" t="n">
        <v>783.85</v>
      </c>
      <c r="L66" s="3" t="n">
        <v>117.58</v>
      </c>
      <c r="M66" s="3" t="n">
        <v>901.43</v>
      </c>
      <c r="N66" s="0" t="s">
        <v>1510</v>
      </c>
      <c r="O66" s="0" t="n">
        <v>8006491</v>
      </c>
      <c r="P66" s="0" t="s">
        <v>910</v>
      </c>
      <c r="Q66" s="0" t="s">
        <v>22</v>
      </c>
      <c r="S66" s="0" t="s">
        <v>1505</v>
      </c>
    </row>
    <row r="67" customFormat="false" ht="12.75" hidden="true" customHeight="false" outlineLevel="1" collapsed="false">
      <c r="A67" s="0" t="n">
        <v>57040</v>
      </c>
      <c r="B67" s="0" t="n">
        <v>124</v>
      </c>
      <c r="C67" s="6" t="n">
        <v>39770</v>
      </c>
      <c r="D67" s="0" t="n">
        <v>37038.58</v>
      </c>
      <c r="E67" s="0" t="n">
        <v>57040</v>
      </c>
      <c r="F67" s="0" t="s">
        <v>1510</v>
      </c>
      <c r="G67" s="0" t="s">
        <v>1516</v>
      </c>
      <c r="H67" s="0" t="s">
        <v>1517</v>
      </c>
      <c r="I67" s="0" t="n">
        <v>1</v>
      </c>
      <c r="J67" s="3" t="n">
        <v>1141.93</v>
      </c>
      <c r="K67" s="3" t="n">
        <v>1141.93</v>
      </c>
      <c r="L67" s="3" t="n">
        <v>171.29</v>
      </c>
      <c r="M67" s="3" t="n">
        <v>1313.22</v>
      </c>
      <c r="N67" s="0" t="s">
        <v>1510</v>
      </c>
      <c r="O67" s="0" t="n">
        <v>8008000</v>
      </c>
      <c r="P67" s="6" t="n">
        <v>39516</v>
      </c>
      <c r="Q67" s="0" t="s">
        <v>22</v>
      </c>
      <c r="S67" s="0" t="s">
        <v>1505</v>
      </c>
    </row>
    <row r="68" customFormat="false" ht="12.75" hidden="true" customHeight="false" outlineLevel="1" collapsed="false">
      <c r="A68" s="0" t="n">
        <v>57040</v>
      </c>
      <c r="B68" s="0" t="n">
        <v>123</v>
      </c>
      <c r="C68" s="6" t="n">
        <v>39770</v>
      </c>
      <c r="D68" s="0" t="n">
        <v>37038.58</v>
      </c>
      <c r="E68" s="0" t="n">
        <v>57040</v>
      </c>
      <c r="F68" s="0" t="s">
        <v>1510</v>
      </c>
      <c r="G68" s="0" t="s">
        <v>1518</v>
      </c>
      <c r="H68" s="0" t="s">
        <v>558</v>
      </c>
      <c r="I68" s="0" t="n">
        <v>1</v>
      </c>
      <c r="J68" s="3" t="n">
        <v>5739.48</v>
      </c>
      <c r="K68" s="3" t="n">
        <v>5739.47</v>
      </c>
      <c r="L68" s="3" t="n">
        <v>860.93</v>
      </c>
      <c r="M68" s="3" t="n">
        <v>6600.4</v>
      </c>
      <c r="N68" s="0" t="s">
        <v>1510</v>
      </c>
      <c r="O68" s="0" t="n">
        <v>8009895</v>
      </c>
      <c r="P68" s="0" t="s">
        <v>1472</v>
      </c>
      <c r="Q68" s="0" t="s">
        <v>22</v>
      </c>
      <c r="S68" s="0" t="s">
        <v>1505</v>
      </c>
    </row>
    <row r="69" customFormat="false" ht="12.75" hidden="true" customHeight="false" outlineLevel="1" collapsed="false">
      <c r="A69" s="0" t="n">
        <v>57040</v>
      </c>
      <c r="B69" s="0" t="n">
        <v>122</v>
      </c>
      <c r="C69" s="6" t="n">
        <v>39770</v>
      </c>
      <c r="D69" s="0" t="n">
        <v>37038.58</v>
      </c>
      <c r="E69" s="0" t="n">
        <v>57040</v>
      </c>
      <c r="F69" s="0" t="s">
        <v>1510</v>
      </c>
      <c r="G69" s="0" t="s">
        <v>1519</v>
      </c>
      <c r="H69" s="0" t="s">
        <v>86</v>
      </c>
      <c r="I69" s="0" t="n">
        <v>1</v>
      </c>
      <c r="J69" s="3" t="n">
        <v>1366.87</v>
      </c>
      <c r="K69" s="3" t="n">
        <v>1366.87</v>
      </c>
      <c r="L69" s="3" t="n">
        <v>205.03</v>
      </c>
      <c r="M69" s="3" t="n">
        <v>1571.9</v>
      </c>
      <c r="N69" s="0" t="s">
        <v>1510</v>
      </c>
      <c r="O69" s="0" t="n">
        <v>8009843</v>
      </c>
      <c r="P69" s="0" t="s">
        <v>1377</v>
      </c>
      <c r="Q69" s="0" t="s">
        <v>22</v>
      </c>
      <c r="S69" s="0" t="s">
        <v>1505</v>
      </c>
    </row>
    <row r="70" customFormat="false" ht="12.75" hidden="true" customHeight="false" outlineLevel="1" collapsed="false">
      <c r="A70" s="0" t="n">
        <v>57040</v>
      </c>
      <c r="B70" s="0" t="n">
        <v>121</v>
      </c>
      <c r="C70" s="6" t="n">
        <v>39770</v>
      </c>
      <c r="D70" s="0" t="n">
        <v>37038.58</v>
      </c>
      <c r="E70" s="0" t="n">
        <v>57040</v>
      </c>
      <c r="F70" s="0" t="s">
        <v>1510</v>
      </c>
      <c r="G70" s="0" t="s">
        <v>1520</v>
      </c>
      <c r="H70" s="0" t="s">
        <v>187</v>
      </c>
      <c r="I70" s="0" t="n">
        <v>1</v>
      </c>
      <c r="J70" s="3" t="n">
        <v>121.62</v>
      </c>
      <c r="K70" s="3" t="n">
        <v>121.62</v>
      </c>
      <c r="L70" s="3" t="n">
        <v>18.24</v>
      </c>
      <c r="M70" s="3" t="n">
        <v>139.86</v>
      </c>
      <c r="N70" s="0" t="s">
        <v>1510</v>
      </c>
      <c r="O70" s="24" t="n">
        <v>83073800000000</v>
      </c>
      <c r="P70" s="6" t="n">
        <v>39730</v>
      </c>
      <c r="Q70" s="0" t="s">
        <v>25</v>
      </c>
      <c r="S70" s="0" t="s">
        <v>1505</v>
      </c>
    </row>
    <row r="71" customFormat="false" ht="12.75" hidden="true" customHeight="false" outlineLevel="1" collapsed="false">
      <c r="A71" s="0" t="n">
        <v>57040</v>
      </c>
      <c r="B71" s="0" t="n">
        <v>120</v>
      </c>
      <c r="C71" s="6" t="n">
        <v>39770</v>
      </c>
      <c r="D71" s="0" t="n">
        <v>37038.58</v>
      </c>
      <c r="E71" s="0" t="n">
        <v>57040</v>
      </c>
      <c r="F71" s="0" t="s">
        <v>1510</v>
      </c>
      <c r="G71" s="0" t="s">
        <v>1157</v>
      </c>
      <c r="H71" s="0" t="s">
        <v>409</v>
      </c>
      <c r="I71" s="0" t="n">
        <v>1</v>
      </c>
      <c r="J71" s="3" t="n">
        <v>1943.6</v>
      </c>
      <c r="K71" s="3" t="n">
        <v>1943.59</v>
      </c>
      <c r="L71" s="3" t="n">
        <v>291.54</v>
      </c>
      <c r="M71" s="3" t="n">
        <v>2235.13</v>
      </c>
      <c r="N71" s="0" t="s">
        <v>1510</v>
      </c>
      <c r="O71" s="0" t="n">
        <v>8009816</v>
      </c>
      <c r="P71" s="0" t="s">
        <v>1521</v>
      </c>
      <c r="Q71" s="0" t="s">
        <v>22</v>
      </c>
      <c r="S71" s="0" t="s">
        <v>1505</v>
      </c>
    </row>
    <row r="72" customFormat="false" ht="12.75" hidden="true" customHeight="false" outlineLevel="1" collapsed="false">
      <c r="A72" s="0" t="n">
        <v>57040</v>
      </c>
      <c r="B72" s="0" t="n">
        <v>119</v>
      </c>
      <c r="C72" s="6" t="n">
        <v>39770</v>
      </c>
      <c r="D72" s="0" t="n">
        <v>37038.58</v>
      </c>
      <c r="E72" s="0" t="n">
        <v>57040</v>
      </c>
      <c r="F72" s="0" t="s">
        <v>1510</v>
      </c>
      <c r="G72" s="0" t="n">
        <v>5380571010</v>
      </c>
      <c r="H72" s="0" t="s">
        <v>1522</v>
      </c>
      <c r="I72" s="0" t="n">
        <v>1</v>
      </c>
      <c r="J72" s="3" t="n">
        <v>429.02</v>
      </c>
      <c r="K72" s="3" t="n">
        <v>429.02</v>
      </c>
      <c r="L72" s="3" t="n">
        <v>64.35</v>
      </c>
      <c r="M72" s="3" t="n">
        <v>493.37</v>
      </c>
      <c r="N72" s="0" t="s">
        <v>1510</v>
      </c>
      <c r="O72" s="24" t="n">
        <v>83770200000000</v>
      </c>
      <c r="P72" s="6" t="n">
        <v>39547</v>
      </c>
      <c r="Q72" s="0" t="s">
        <v>25</v>
      </c>
      <c r="S72" s="0" t="s">
        <v>1505</v>
      </c>
    </row>
    <row r="73" customFormat="false" ht="12.75" hidden="true" customHeight="false" outlineLevel="1" collapsed="false">
      <c r="A73" s="0" t="n">
        <v>57040</v>
      </c>
      <c r="B73" s="0" t="n">
        <v>118</v>
      </c>
      <c r="C73" s="6" t="n">
        <v>39770</v>
      </c>
      <c r="D73" s="0" t="n">
        <v>37038.58</v>
      </c>
      <c r="E73" s="0" t="n">
        <v>57040</v>
      </c>
      <c r="F73" s="0" t="s">
        <v>1510</v>
      </c>
      <c r="G73" s="0" t="s">
        <v>1523</v>
      </c>
      <c r="H73" s="0" t="s">
        <v>1524</v>
      </c>
      <c r="I73" s="0" t="n">
        <v>1</v>
      </c>
      <c r="J73" s="3" t="n">
        <v>317.44</v>
      </c>
      <c r="K73" s="3" t="n">
        <v>317.43</v>
      </c>
      <c r="L73" s="3" t="n">
        <v>47.61</v>
      </c>
      <c r="M73" s="3" t="n">
        <v>365.04</v>
      </c>
      <c r="N73" s="0" t="s">
        <v>1510</v>
      </c>
      <c r="O73" s="0" t="n">
        <v>8009375</v>
      </c>
      <c r="P73" s="0" t="s">
        <v>1354</v>
      </c>
      <c r="Q73" s="0" t="s">
        <v>22</v>
      </c>
      <c r="S73" s="0" t="s">
        <v>1505</v>
      </c>
    </row>
    <row r="74" customFormat="false" ht="12.75" hidden="true" customHeight="false" outlineLevel="1" collapsed="false">
      <c r="A74" s="0" t="n">
        <v>57040</v>
      </c>
      <c r="B74" s="0" t="n">
        <v>117</v>
      </c>
      <c r="C74" s="6" t="n">
        <v>39770</v>
      </c>
      <c r="D74" s="0" t="n">
        <v>37038.58</v>
      </c>
      <c r="E74" s="0" t="n">
        <v>57040</v>
      </c>
      <c r="F74" s="0" t="s">
        <v>1510</v>
      </c>
      <c r="G74" s="0" t="s">
        <v>1525</v>
      </c>
      <c r="H74" s="0" t="s">
        <v>1526</v>
      </c>
      <c r="I74" s="0" t="n">
        <v>1</v>
      </c>
      <c r="J74" s="3" t="n">
        <v>92.3</v>
      </c>
      <c r="K74" s="3" t="n">
        <v>92.29</v>
      </c>
      <c r="L74" s="3" t="n">
        <v>13.84</v>
      </c>
      <c r="M74" s="3" t="n">
        <v>106.13</v>
      </c>
      <c r="N74" s="0" t="s">
        <v>1510</v>
      </c>
      <c r="O74" s="0" t="n">
        <v>8008818</v>
      </c>
      <c r="P74" s="0" t="s">
        <v>1388</v>
      </c>
      <c r="Q74" s="0" t="s">
        <v>22</v>
      </c>
      <c r="S74" s="0" t="s">
        <v>1505</v>
      </c>
    </row>
    <row r="75" customFormat="false" ht="12.75" hidden="true" customHeight="false" outlineLevel="1" collapsed="false">
      <c r="A75" s="0" t="n">
        <v>57040</v>
      </c>
      <c r="B75" s="0" t="n">
        <v>116</v>
      </c>
      <c r="C75" s="6" t="n">
        <v>39770</v>
      </c>
      <c r="D75" s="0" t="n">
        <v>37038.58</v>
      </c>
      <c r="E75" s="0" t="n">
        <v>57040</v>
      </c>
      <c r="F75" s="0" t="s">
        <v>1510</v>
      </c>
      <c r="G75" s="0" t="s">
        <v>1527</v>
      </c>
      <c r="H75" s="0" t="s">
        <v>526</v>
      </c>
      <c r="I75" s="0" t="n">
        <v>1</v>
      </c>
      <c r="J75" s="3" t="n">
        <v>2425.86</v>
      </c>
      <c r="K75" s="3" t="n">
        <v>2425.85</v>
      </c>
      <c r="L75" s="3" t="n">
        <v>363.88</v>
      </c>
      <c r="M75" s="3" t="n">
        <v>2789.73</v>
      </c>
      <c r="N75" s="0" t="s">
        <v>1510</v>
      </c>
      <c r="O75" s="0" t="n">
        <v>8009515</v>
      </c>
      <c r="P75" s="0" t="s">
        <v>1528</v>
      </c>
      <c r="Q75" s="0" t="s">
        <v>22</v>
      </c>
      <c r="S75" s="0" t="s">
        <v>1505</v>
      </c>
    </row>
    <row r="76" customFormat="false" ht="12.75" hidden="true" customHeight="false" outlineLevel="1" collapsed="false">
      <c r="A76" s="0" t="n">
        <v>57040</v>
      </c>
      <c r="B76" s="0" t="n">
        <v>115</v>
      </c>
      <c r="C76" s="6" t="n">
        <v>39770</v>
      </c>
      <c r="D76" s="0" t="n">
        <v>37038.58</v>
      </c>
      <c r="E76" s="0" t="n">
        <v>57040</v>
      </c>
      <c r="F76" s="0" t="s">
        <v>1510</v>
      </c>
      <c r="G76" s="0" t="s">
        <v>1529</v>
      </c>
      <c r="H76" s="0" t="s">
        <v>1530</v>
      </c>
      <c r="I76" s="0" t="n">
        <v>1</v>
      </c>
      <c r="J76" s="3" t="n">
        <v>2325.39</v>
      </c>
      <c r="K76" s="3" t="n">
        <v>2325.38</v>
      </c>
      <c r="L76" s="3" t="n">
        <v>348.81</v>
      </c>
      <c r="M76" s="3" t="n">
        <v>2674.19</v>
      </c>
      <c r="N76" s="0" t="s">
        <v>1510</v>
      </c>
      <c r="O76" s="0" t="n">
        <v>8010051</v>
      </c>
      <c r="P76" s="6" t="n">
        <v>39518</v>
      </c>
      <c r="Q76" s="0" t="s">
        <v>22</v>
      </c>
      <c r="S76" s="0" t="s">
        <v>1505</v>
      </c>
    </row>
    <row r="77" customFormat="false" ht="12.75" hidden="true" customHeight="false" outlineLevel="1" collapsed="false">
      <c r="A77" s="0" t="n">
        <v>57040</v>
      </c>
      <c r="B77" s="0" t="n">
        <v>114</v>
      </c>
      <c r="C77" s="6" t="n">
        <v>39770</v>
      </c>
      <c r="D77" s="0" t="n">
        <v>37038.58</v>
      </c>
      <c r="E77" s="0" t="n">
        <v>57040</v>
      </c>
      <c r="F77" s="0" t="s">
        <v>1510</v>
      </c>
      <c r="G77" s="0" t="s">
        <v>1531</v>
      </c>
      <c r="H77" s="0" t="s">
        <v>1532</v>
      </c>
      <c r="I77" s="0" t="n">
        <v>1</v>
      </c>
      <c r="J77" s="3" t="n">
        <v>508.63</v>
      </c>
      <c r="K77" s="3" t="n">
        <v>508.62</v>
      </c>
      <c r="L77" s="3" t="n">
        <v>76.29</v>
      </c>
      <c r="M77" s="3" t="n">
        <v>584.91</v>
      </c>
      <c r="N77" s="0" t="s">
        <v>1510</v>
      </c>
      <c r="O77" s="0" t="n">
        <v>8009252</v>
      </c>
      <c r="P77" s="6" t="n">
        <v>39701</v>
      </c>
      <c r="Q77" s="0" t="s">
        <v>22</v>
      </c>
      <c r="S77" s="0" t="s">
        <v>1505</v>
      </c>
    </row>
    <row r="78" customFormat="false" ht="12.75" hidden="true" customHeight="false" outlineLevel="1" collapsed="false">
      <c r="A78" s="0" t="n">
        <v>57040</v>
      </c>
      <c r="B78" s="0" t="n">
        <v>113</v>
      </c>
      <c r="C78" s="6" t="n">
        <v>39770</v>
      </c>
      <c r="D78" s="0" t="n">
        <v>37038.58</v>
      </c>
      <c r="E78" s="0" t="n">
        <v>57040</v>
      </c>
      <c r="F78" s="0" t="s">
        <v>1510</v>
      </c>
      <c r="G78" s="0" t="s">
        <v>1533</v>
      </c>
      <c r="H78" s="0" t="s">
        <v>382</v>
      </c>
      <c r="I78" s="0" t="n">
        <v>1</v>
      </c>
      <c r="J78" s="3" t="n">
        <v>902.62</v>
      </c>
      <c r="K78" s="3" t="n">
        <v>902.62</v>
      </c>
      <c r="L78" s="3" t="n">
        <v>135.39</v>
      </c>
      <c r="M78" s="3" t="n">
        <v>1038.01</v>
      </c>
      <c r="N78" s="0" t="s">
        <v>1510</v>
      </c>
      <c r="O78" s="0" t="n">
        <v>8009816</v>
      </c>
      <c r="P78" s="0" t="s">
        <v>1521</v>
      </c>
      <c r="Q78" s="0" t="s">
        <v>22</v>
      </c>
      <c r="S78" s="0" t="s">
        <v>1505</v>
      </c>
    </row>
    <row r="79" customFormat="false" ht="12.75" hidden="true" customHeight="false" outlineLevel="1" collapsed="false">
      <c r="A79" s="0" t="n">
        <v>57040</v>
      </c>
      <c r="B79" s="0" t="n">
        <v>112</v>
      </c>
      <c r="C79" s="6" t="n">
        <v>39770</v>
      </c>
      <c r="D79" s="0" t="n">
        <v>37038.58</v>
      </c>
      <c r="E79" s="0" t="n">
        <v>57040</v>
      </c>
      <c r="F79" s="0" t="s">
        <v>1510</v>
      </c>
      <c r="G79" s="0" t="s">
        <v>746</v>
      </c>
      <c r="H79" s="0" t="s">
        <v>747</v>
      </c>
      <c r="I79" s="0" t="n">
        <v>1</v>
      </c>
      <c r="J79" s="3" t="n">
        <v>175.25</v>
      </c>
      <c r="K79" s="3" t="n">
        <v>175.25</v>
      </c>
      <c r="L79" s="3" t="n">
        <v>26.29</v>
      </c>
      <c r="M79" s="3" t="n">
        <v>201.54</v>
      </c>
      <c r="N79" s="0" t="s">
        <v>1510</v>
      </c>
      <c r="O79" s="24" t="n">
        <v>83770200000000</v>
      </c>
      <c r="P79" s="6" t="n">
        <v>39547</v>
      </c>
      <c r="Q79" s="0" t="s">
        <v>25</v>
      </c>
      <c r="S79" s="0" t="s">
        <v>1505</v>
      </c>
    </row>
    <row r="80" customFormat="false" ht="12.75" hidden="true" customHeight="false" outlineLevel="1" collapsed="false">
      <c r="A80" s="0" t="n">
        <v>57040</v>
      </c>
      <c r="B80" s="0" t="n">
        <v>111</v>
      </c>
      <c r="C80" s="6" t="n">
        <v>39770</v>
      </c>
      <c r="D80" s="0" t="n">
        <v>37038.58</v>
      </c>
      <c r="E80" s="0" t="n">
        <v>57040</v>
      </c>
      <c r="F80" s="0" t="s">
        <v>1510</v>
      </c>
      <c r="G80" s="0" t="s">
        <v>1534</v>
      </c>
      <c r="H80" s="0" t="s">
        <v>552</v>
      </c>
      <c r="I80" s="0" t="n">
        <v>1</v>
      </c>
      <c r="J80" s="3" t="n">
        <v>544.05</v>
      </c>
      <c r="K80" s="3" t="n">
        <v>544.05</v>
      </c>
      <c r="L80" s="3" t="n">
        <v>81.61</v>
      </c>
      <c r="M80" s="3" t="n">
        <v>625.66</v>
      </c>
      <c r="N80" s="0" t="s">
        <v>1510</v>
      </c>
      <c r="O80" s="0" t="n">
        <v>8008370</v>
      </c>
      <c r="P80" s="6" t="n">
        <v>39730</v>
      </c>
      <c r="Q80" s="0" t="s">
        <v>22</v>
      </c>
      <c r="S80" s="0" t="s">
        <v>1505</v>
      </c>
    </row>
    <row r="81" customFormat="false" ht="12.75" hidden="true" customHeight="false" outlineLevel="1" collapsed="false">
      <c r="A81" s="0" t="n">
        <v>57040</v>
      </c>
      <c r="B81" s="0" t="n">
        <v>110</v>
      </c>
      <c r="C81" s="6" t="n">
        <v>39770</v>
      </c>
      <c r="D81" s="0" t="n">
        <v>37038.58</v>
      </c>
      <c r="E81" s="0" t="n">
        <v>57040</v>
      </c>
      <c r="F81" s="0" t="s">
        <v>1510</v>
      </c>
      <c r="G81" s="0" t="s">
        <v>1535</v>
      </c>
      <c r="H81" s="0" t="s">
        <v>1536</v>
      </c>
      <c r="I81" s="0" t="n">
        <v>1</v>
      </c>
      <c r="J81" s="3" t="n">
        <v>543.56</v>
      </c>
      <c r="K81" s="3" t="n">
        <v>543.56</v>
      </c>
      <c r="L81" s="3" t="n">
        <v>81.53</v>
      </c>
      <c r="M81" s="3" t="n">
        <v>625.09</v>
      </c>
      <c r="N81" s="0" t="s">
        <v>1510</v>
      </c>
      <c r="O81" s="0" t="n">
        <v>8009051</v>
      </c>
      <c r="P81" s="0" t="s">
        <v>1439</v>
      </c>
      <c r="Q81" s="0" t="s">
        <v>22</v>
      </c>
      <c r="S81" s="0" t="s">
        <v>1505</v>
      </c>
    </row>
    <row r="82" customFormat="false" ht="12.75" hidden="true" customHeight="false" outlineLevel="1" collapsed="false">
      <c r="A82" s="0" t="n">
        <v>57040</v>
      </c>
      <c r="B82" s="0" t="n">
        <v>109</v>
      </c>
      <c r="C82" s="6" t="n">
        <v>39770</v>
      </c>
      <c r="D82" s="0" t="n">
        <v>37038.58</v>
      </c>
      <c r="E82" s="0" t="n">
        <v>57040</v>
      </c>
      <c r="F82" s="0" t="s">
        <v>1510</v>
      </c>
      <c r="G82" s="0" t="s">
        <v>1537</v>
      </c>
      <c r="H82" s="0" t="s">
        <v>1538</v>
      </c>
      <c r="I82" s="0" t="n">
        <v>1</v>
      </c>
      <c r="J82" s="3" t="n">
        <v>3218.86</v>
      </c>
      <c r="K82" s="3" t="n">
        <v>3218.86</v>
      </c>
      <c r="L82" s="3" t="n">
        <v>482.83</v>
      </c>
      <c r="M82" s="3" t="n">
        <v>3701.69</v>
      </c>
      <c r="N82" s="0" t="s">
        <v>1510</v>
      </c>
      <c r="O82" s="0" t="n">
        <v>8009858</v>
      </c>
      <c r="P82" s="0" t="s">
        <v>1539</v>
      </c>
      <c r="Q82" s="0" t="s">
        <v>22</v>
      </c>
      <c r="S82" s="0" t="s">
        <v>1505</v>
      </c>
    </row>
    <row r="83" customFormat="false" ht="12.75" hidden="true" customHeight="false" outlineLevel="1" collapsed="false">
      <c r="A83" s="0" t="n">
        <v>57040</v>
      </c>
      <c r="B83" s="0" t="n">
        <v>108</v>
      </c>
      <c r="C83" s="6" t="n">
        <v>39770</v>
      </c>
      <c r="D83" s="0" t="n">
        <v>37038.58</v>
      </c>
      <c r="E83" s="0" t="n">
        <v>57040</v>
      </c>
      <c r="F83" s="0" t="s">
        <v>1510</v>
      </c>
      <c r="G83" s="0" t="s">
        <v>1540</v>
      </c>
      <c r="H83" s="0" t="s">
        <v>1541</v>
      </c>
      <c r="I83" s="0" t="n">
        <v>1</v>
      </c>
      <c r="J83" s="3" t="n">
        <v>577.51</v>
      </c>
      <c r="K83" s="3" t="n">
        <v>577.5</v>
      </c>
      <c r="L83" s="3" t="n">
        <v>86.63</v>
      </c>
      <c r="M83" s="3" t="n">
        <v>664.13</v>
      </c>
      <c r="N83" s="0" t="s">
        <v>1510</v>
      </c>
      <c r="O83" s="24" t="n">
        <v>83770200000000</v>
      </c>
      <c r="P83" s="0" t="s">
        <v>1081</v>
      </c>
      <c r="Q83" s="0" t="s">
        <v>25</v>
      </c>
      <c r="S83" s="0" t="s">
        <v>1505</v>
      </c>
    </row>
    <row r="84" customFormat="false" ht="12.75" hidden="true" customHeight="false" outlineLevel="1" collapsed="false">
      <c r="A84" s="0" t="n">
        <v>57040</v>
      </c>
      <c r="B84" s="0" t="n">
        <v>107</v>
      </c>
      <c r="C84" s="6" t="n">
        <v>39770</v>
      </c>
      <c r="D84" s="0" t="n">
        <v>37038.58</v>
      </c>
      <c r="E84" s="0" t="n">
        <v>57040</v>
      </c>
      <c r="F84" s="0" t="s">
        <v>1510</v>
      </c>
      <c r="G84" s="0" t="s">
        <v>1542</v>
      </c>
      <c r="H84" s="0" t="s">
        <v>1543</v>
      </c>
      <c r="I84" s="0" t="n">
        <v>1</v>
      </c>
      <c r="J84" s="3" t="n">
        <v>93.87</v>
      </c>
      <c r="K84" s="3" t="n">
        <v>93.87</v>
      </c>
      <c r="L84" s="3" t="n">
        <v>14.08</v>
      </c>
      <c r="M84" s="3" t="n">
        <v>107.95</v>
      </c>
      <c r="N84" s="0" t="s">
        <v>1510</v>
      </c>
      <c r="O84" s="24" t="n">
        <v>83073800000000</v>
      </c>
      <c r="P84" s="0" t="s">
        <v>1508</v>
      </c>
      <c r="Q84" s="0" t="s">
        <v>25</v>
      </c>
      <c r="S84" s="0" t="s">
        <v>1505</v>
      </c>
    </row>
    <row r="85" customFormat="false" ht="12.75" hidden="true" customHeight="false" outlineLevel="1" collapsed="false">
      <c r="A85" s="0" t="n">
        <v>57040</v>
      </c>
      <c r="B85" s="0" t="n">
        <v>106</v>
      </c>
      <c r="C85" s="6" t="n">
        <v>39770</v>
      </c>
      <c r="D85" s="0" t="n">
        <v>37038.58</v>
      </c>
      <c r="E85" s="0" t="n">
        <v>57040</v>
      </c>
      <c r="F85" s="0" t="s">
        <v>1510</v>
      </c>
      <c r="G85" s="0" t="s">
        <v>1544</v>
      </c>
      <c r="H85" s="0" t="s">
        <v>1545</v>
      </c>
      <c r="I85" s="0" t="n">
        <v>1</v>
      </c>
      <c r="J85" s="3" t="n">
        <v>95.55</v>
      </c>
      <c r="K85" s="3" t="n">
        <v>95.54</v>
      </c>
      <c r="L85" s="3" t="n">
        <v>14.33</v>
      </c>
      <c r="M85" s="3" t="n">
        <v>109.87</v>
      </c>
      <c r="N85" s="0" t="s">
        <v>1510</v>
      </c>
      <c r="O85" s="24" t="n">
        <v>83073800000000</v>
      </c>
      <c r="P85" s="0" t="s">
        <v>1521</v>
      </c>
      <c r="Q85" s="0" t="s">
        <v>25</v>
      </c>
      <c r="S85" s="0" t="s">
        <v>1505</v>
      </c>
    </row>
    <row r="86" customFormat="false" ht="12.75" hidden="true" customHeight="false" outlineLevel="1" collapsed="false">
      <c r="A86" s="0" t="n">
        <v>57040</v>
      </c>
      <c r="B86" s="0" t="n">
        <v>105</v>
      </c>
      <c r="C86" s="6" t="n">
        <v>39770</v>
      </c>
      <c r="D86" s="0" t="n">
        <v>37038.58</v>
      </c>
      <c r="E86" s="0" t="n">
        <v>57040</v>
      </c>
      <c r="F86" s="0" t="s">
        <v>1510</v>
      </c>
      <c r="G86" s="0" t="s">
        <v>42</v>
      </c>
      <c r="H86" s="0" t="s">
        <v>43</v>
      </c>
      <c r="I86" s="0" t="n">
        <v>10</v>
      </c>
      <c r="J86" s="3" t="n">
        <v>38.18</v>
      </c>
      <c r="K86" s="3" t="n">
        <v>381.79</v>
      </c>
      <c r="L86" s="3" t="n">
        <v>57.27</v>
      </c>
      <c r="M86" s="3" t="n">
        <v>439.06</v>
      </c>
      <c r="N86" s="0" t="s">
        <v>1510</v>
      </c>
      <c r="O86" s="24" t="n">
        <v>83770200000000</v>
      </c>
      <c r="P86" s="6" t="n">
        <v>39699</v>
      </c>
      <c r="Q86" s="0" t="s">
        <v>25</v>
      </c>
      <c r="S86" s="0" t="s">
        <v>1546</v>
      </c>
    </row>
    <row r="87" customFormat="false" ht="12.75" hidden="true" customHeight="false" outlineLevel="1" collapsed="false">
      <c r="A87" s="0" t="n">
        <v>57040</v>
      </c>
      <c r="B87" s="0" t="n">
        <v>104</v>
      </c>
      <c r="C87" s="6" t="n">
        <v>39770</v>
      </c>
      <c r="D87" s="0" t="n">
        <v>37038.58</v>
      </c>
      <c r="E87" s="0" t="n">
        <v>57040</v>
      </c>
      <c r="F87" s="0" t="s">
        <v>1510</v>
      </c>
      <c r="G87" s="0" t="s">
        <v>45</v>
      </c>
      <c r="H87" s="0" t="s">
        <v>46</v>
      </c>
      <c r="I87" s="0" t="n">
        <v>10</v>
      </c>
      <c r="J87" s="3" t="n">
        <v>38.18</v>
      </c>
      <c r="K87" s="3" t="n">
        <v>381.79</v>
      </c>
      <c r="L87" s="3" t="n">
        <v>57.27</v>
      </c>
      <c r="M87" s="3" t="n">
        <v>439.06</v>
      </c>
      <c r="N87" s="0" t="s">
        <v>1510</v>
      </c>
      <c r="O87" s="24" t="n">
        <v>83770200000000</v>
      </c>
      <c r="P87" s="6" t="n">
        <v>39547</v>
      </c>
      <c r="Q87" s="0" t="s">
        <v>25</v>
      </c>
      <c r="S87" s="0" t="s">
        <v>1546</v>
      </c>
    </row>
    <row r="88" customFormat="false" ht="12.75" hidden="true" customHeight="false" outlineLevel="1" collapsed="false">
      <c r="A88" s="0" t="n">
        <v>57040</v>
      </c>
      <c r="B88" s="0" t="n">
        <v>103</v>
      </c>
      <c r="C88" s="6" t="n">
        <v>39770</v>
      </c>
      <c r="D88" s="0" t="n">
        <v>37038.58</v>
      </c>
      <c r="E88" s="0" t="n">
        <v>57040</v>
      </c>
      <c r="F88" s="0" t="s">
        <v>1510</v>
      </c>
      <c r="G88" s="0" t="n">
        <v>9008091180</v>
      </c>
      <c r="H88" s="0" t="s">
        <v>155</v>
      </c>
      <c r="I88" s="0" t="n">
        <v>6</v>
      </c>
      <c r="J88" s="3" t="n">
        <v>73.8</v>
      </c>
      <c r="K88" s="3" t="n">
        <v>442.8</v>
      </c>
      <c r="L88" s="3" t="n">
        <v>66.42</v>
      </c>
      <c r="M88" s="3" t="n">
        <v>509.22</v>
      </c>
      <c r="N88" s="0" t="s">
        <v>1510</v>
      </c>
      <c r="O88" s="0" t="n">
        <v>8009843</v>
      </c>
      <c r="P88" s="0" t="s">
        <v>1377</v>
      </c>
      <c r="Q88" s="0" t="s">
        <v>22</v>
      </c>
      <c r="S88" s="0" t="s">
        <v>1546</v>
      </c>
    </row>
    <row r="89" customFormat="false" ht="12.75" hidden="true" customHeight="false" outlineLevel="1" collapsed="false">
      <c r="A89" s="0" t="n">
        <v>57040</v>
      </c>
      <c r="B89" s="0" t="n">
        <v>102</v>
      </c>
      <c r="C89" s="6" t="n">
        <v>39770</v>
      </c>
      <c r="D89" s="0" t="n">
        <v>37038.58</v>
      </c>
      <c r="E89" s="0" t="n">
        <v>57040</v>
      </c>
      <c r="F89" s="0" t="s">
        <v>1510</v>
      </c>
      <c r="G89" s="0" t="n">
        <v>8155152520</v>
      </c>
      <c r="H89" s="0" t="s">
        <v>172</v>
      </c>
      <c r="I89" s="0" t="n">
        <v>1</v>
      </c>
      <c r="J89" s="3" t="n">
        <v>1074.33</v>
      </c>
      <c r="K89" s="3" t="n">
        <v>1074.33</v>
      </c>
      <c r="L89" s="3" t="n">
        <v>161.15</v>
      </c>
      <c r="M89" s="3" t="n">
        <v>1235.48</v>
      </c>
      <c r="N89" s="0" t="s">
        <v>1510</v>
      </c>
      <c r="O89" s="24" t="n">
        <v>83770200000000</v>
      </c>
      <c r="P89" s="6" t="n">
        <v>39637</v>
      </c>
      <c r="Q89" s="0" t="s">
        <v>25</v>
      </c>
      <c r="S89" s="0" t="s">
        <v>1546</v>
      </c>
    </row>
    <row r="90" customFormat="false" ht="12.75" hidden="true" customHeight="false" outlineLevel="1" collapsed="false">
      <c r="A90" s="0" t="n">
        <v>57040</v>
      </c>
      <c r="B90" s="0" t="n">
        <v>101</v>
      </c>
      <c r="C90" s="6" t="n">
        <v>39770</v>
      </c>
      <c r="D90" s="0" t="n">
        <v>37038.58</v>
      </c>
      <c r="E90" s="0" t="n">
        <v>57040</v>
      </c>
      <c r="F90" s="0" t="s">
        <v>1510</v>
      </c>
      <c r="G90" s="0" t="s">
        <v>1113</v>
      </c>
      <c r="H90" s="0" t="s">
        <v>91</v>
      </c>
      <c r="I90" s="0" t="n">
        <v>1</v>
      </c>
      <c r="J90" s="3" t="n">
        <v>178.5</v>
      </c>
      <c r="K90" s="3" t="n">
        <v>178.49</v>
      </c>
      <c r="L90" s="3" t="n">
        <v>26.77</v>
      </c>
      <c r="M90" s="3" t="n">
        <v>205.26</v>
      </c>
      <c r="N90" s="0" t="s">
        <v>1510</v>
      </c>
      <c r="O90" s="0" t="n">
        <v>8009515</v>
      </c>
      <c r="P90" s="0" t="s">
        <v>1528</v>
      </c>
      <c r="Q90" s="0" t="s">
        <v>22</v>
      </c>
      <c r="S90" s="0" t="s">
        <v>1546</v>
      </c>
    </row>
    <row r="91" customFormat="false" ht="12.75" hidden="true" customHeight="false" outlineLevel="1" collapsed="false">
      <c r="A91" s="0" t="n">
        <v>57040</v>
      </c>
      <c r="B91" s="0" t="n">
        <v>100</v>
      </c>
      <c r="C91" s="6" t="n">
        <v>39770</v>
      </c>
      <c r="D91" s="0" t="n">
        <v>37038.58</v>
      </c>
      <c r="E91" s="0" t="n">
        <v>57040</v>
      </c>
      <c r="F91" s="0" t="s">
        <v>1510</v>
      </c>
      <c r="G91" s="0" t="n">
        <v>1780131120</v>
      </c>
      <c r="H91" s="0" t="s">
        <v>51</v>
      </c>
      <c r="I91" s="0" t="n">
        <v>1</v>
      </c>
      <c r="J91" s="3" t="n">
        <v>149.67</v>
      </c>
      <c r="K91" s="3" t="n">
        <v>149.66</v>
      </c>
      <c r="L91" s="3" t="n">
        <v>22.45</v>
      </c>
      <c r="M91" s="3" t="n">
        <v>172.11</v>
      </c>
      <c r="N91" s="0" t="s">
        <v>1510</v>
      </c>
      <c r="O91" s="24" t="n">
        <v>83770200000000</v>
      </c>
      <c r="P91" s="6" t="n">
        <v>39670</v>
      </c>
      <c r="Q91" s="0" t="s">
        <v>25</v>
      </c>
      <c r="S91" s="0" t="s">
        <v>1546</v>
      </c>
    </row>
    <row r="92" customFormat="false" ht="12.75" hidden="true" customHeight="false" outlineLevel="1" collapsed="false">
      <c r="A92" s="0" t="n">
        <v>57040</v>
      </c>
      <c r="B92" s="0" t="n">
        <v>99</v>
      </c>
      <c r="C92" s="6" t="n">
        <v>39770</v>
      </c>
      <c r="D92" s="0" t="n">
        <v>37038.58</v>
      </c>
      <c r="E92" s="0" t="n">
        <v>57040</v>
      </c>
      <c r="F92" s="0" t="s">
        <v>1510</v>
      </c>
      <c r="G92" s="0" t="s">
        <v>688</v>
      </c>
      <c r="H92" s="0" t="s">
        <v>51</v>
      </c>
      <c r="I92" s="0" t="n">
        <v>1</v>
      </c>
      <c r="J92" s="3" t="n">
        <v>106.96</v>
      </c>
      <c r="K92" s="3" t="n">
        <v>106.96</v>
      </c>
      <c r="L92" s="3" t="n">
        <v>16.04</v>
      </c>
      <c r="M92" s="3" t="n">
        <v>123</v>
      </c>
      <c r="N92" s="0" t="s">
        <v>1510</v>
      </c>
      <c r="O92" s="0" t="n">
        <v>8009816</v>
      </c>
      <c r="P92" s="0" t="s">
        <v>1521</v>
      </c>
      <c r="Q92" s="0" t="s">
        <v>22</v>
      </c>
      <c r="S92" s="0" t="s">
        <v>1546</v>
      </c>
    </row>
    <row r="93" customFormat="false" ht="12.75" hidden="true" customHeight="false" outlineLevel="1" collapsed="false">
      <c r="A93" s="0" t="n">
        <v>57040</v>
      </c>
      <c r="B93" s="0" t="n">
        <v>98</v>
      </c>
      <c r="C93" s="6" t="n">
        <v>39770</v>
      </c>
      <c r="D93" s="0" t="n">
        <v>37038.58</v>
      </c>
      <c r="E93" s="0" t="n">
        <v>57040</v>
      </c>
      <c r="F93" s="0" t="s">
        <v>1510</v>
      </c>
      <c r="G93" s="0" t="n">
        <v>446542180</v>
      </c>
      <c r="H93" s="0" t="s">
        <v>28</v>
      </c>
      <c r="I93" s="0" t="n">
        <v>1</v>
      </c>
      <c r="J93" s="3" t="n">
        <v>434.34</v>
      </c>
      <c r="K93" s="3" t="n">
        <v>434.33</v>
      </c>
      <c r="L93" s="3" t="n">
        <v>65.15</v>
      </c>
      <c r="M93" s="3" t="n">
        <v>499.48</v>
      </c>
      <c r="N93" s="0" t="s">
        <v>1510</v>
      </c>
      <c r="O93" s="24" t="n">
        <v>83770200000000</v>
      </c>
      <c r="P93" s="6" t="n">
        <v>39549</v>
      </c>
      <c r="Q93" s="0" t="s">
        <v>25</v>
      </c>
      <c r="S93" s="0" t="s">
        <v>1546</v>
      </c>
    </row>
    <row r="94" customFormat="false" ht="12.75" hidden="true" customHeight="false" outlineLevel="1" collapsed="false">
      <c r="A94" s="0" t="n">
        <v>57040</v>
      </c>
      <c r="B94" s="0" t="n">
        <v>97</v>
      </c>
      <c r="C94" s="6" t="n">
        <v>39770</v>
      </c>
      <c r="D94" s="0" t="n">
        <v>37038.58</v>
      </c>
      <c r="E94" s="0" t="n">
        <v>57040</v>
      </c>
      <c r="F94" s="0" t="s">
        <v>1510</v>
      </c>
      <c r="G94" s="0" t="n">
        <v>4865435080</v>
      </c>
      <c r="H94" s="0" t="s">
        <v>1507</v>
      </c>
      <c r="I94" s="0" t="n">
        <v>1</v>
      </c>
      <c r="J94" s="3" t="n">
        <v>239.7</v>
      </c>
      <c r="K94" s="3" t="n">
        <v>239.7</v>
      </c>
      <c r="L94" s="3" t="n">
        <v>35.96</v>
      </c>
      <c r="M94" s="3" t="n">
        <v>275.66</v>
      </c>
      <c r="N94" s="0" t="s">
        <v>1510</v>
      </c>
      <c r="O94" s="24" t="n">
        <v>83770200000000</v>
      </c>
      <c r="P94" s="0" t="s">
        <v>1504</v>
      </c>
      <c r="Q94" s="0" t="s">
        <v>25</v>
      </c>
      <c r="S94" s="0" t="s">
        <v>1509</v>
      </c>
    </row>
    <row r="95" customFormat="false" ht="12.75" hidden="true" customHeight="false" outlineLevel="1" collapsed="false">
      <c r="A95" s="0" t="n">
        <v>57040</v>
      </c>
      <c r="B95" s="0" t="n">
        <v>95</v>
      </c>
      <c r="C95" s="6" t="n">
        <v>39766</v>
      </c>
      <c r="D95" s="0" t="n">
        <v>4218.8</v>
      </c>
      <c r="E95" s="0" t="n">
        <v>57040</v>
      </c>
      <c r="F95" s="0" t="s">
        <v>1547</v>
      </c>
      <c r="G95" s="24" t="n">
        <v>993662000000</v>
      </c>
      <c r="H95" s="0" t="s">
        <v>594</v>
      </c>
      <c r="I95" s="0" t="n">
        <v>1</v>
      </c>
      <c r="J95" s="3" t="n">
        <v>94.46</v>
      </c>
      <c r="K95" s="3" t="n">
        <v>94.46</v>
      </c>
      <c r="L95" s="3" t="n">
        <v>14.17</v>
      </c>
      <c r="M95" s="3" t="n">
        <v>108.63</v>
      </c>
      <c r="N95" s="0" t="s">
        <v>1547</v>
      </c>
      <c r="O95" s="0" t="n">
        <v>8009816</v>
      </c>
      <c r="P95" s="0" t="s">
        <v>1521</v>
      </c>
      <c r="Q95" s="0" t="s">
        <v>22</v>
      </c>
      <c r="S95" s="0" t="s">
        <v>1548</v>
      </c>
    </row>
    <row r="96" customFormat="false" ht="12.75" hidden="true" customHeight="false" outlineLevel="1" collapsed="false">
      <c r="A96" s="0" t="n">
        <v>57040</v>
      </c>
      <c r="B96" s="0" t="n">
        <v>94</v>
      </c>
      <c r="C96" s="6" t="n">
        <v>39766</v>
      </c>
      <c r="D96" s="0" t="n">
        <v>4218.8</v>
      </c>
      <c r="E96" s="0" t="n">
        <v>57040</v>
      </c>
      <c r="F96" s="0" t="s">
        <v>1547</v>
      </c>
      <c r="G96" s="0" t="s">
        <v>111</v>
      </c>
      <c r="H96" s="0" t="s">
        <v>43</v>
      </c>
      <c r="I96" s="0" t="n">
        <v>10</v>
      </c>
      <c r="J96" s="3" t="n">
        <v>38.18</v>
      </c>
      <c r="K96" s="3" t="n">
        <v>381.79</v>
      </c>
      <c r="L96" s="3" t="n">
        <v>57.27</v>
      </c>
      <c r="M96" s="3" t="n">
        <v>439.06</v>
      </c>
      <c r="N96" s="0" t="s">
        <v>1547</v>
      </c>
      <c r="O96" s="24" t="n">
        <v>83770200000000</v>
      </c>
      <c r="P96" s="6" t="n">
        <v>39668</v>
      </c>
      <c r="Q96" s="0" t="s">
        <v>25</v>
      </c>
      <c r="S96" s="0" t="s">
        <v>1548</v>
      </c>
    </row>
    <row r="97" customFormat="false" ht="12.75" hidden="true" customHeight="false" outlineLevel="1" collapsed="false">
      <c r="A97" s="0" t="n">
        <v>57040</v>
      </c>
      <c r="B97" s="0" t="n">
        <v>93</v>
      </c>
      <c r="C97" s="6" t="n">
        <v>39766</v>
      </c>
      <c r="D97" s="0" t="n">
        <v>4218.8</v>
      </c>
      <c r="E97" s="0" t="n">
        <v>57040</v>
      </c>
      <c r="F97" s="0" t="s">
        <v>1547</v>
      </c>
      <c r="G97" s="0" t="n">
        <v>9008494001</v>
      </c>
      <c r="H97" s="0" t="s">
        <v>929</v>
      </c>
      <c r="I97" s="0" t="n">
        <v>2</v>
      </c>
      <c r="J97" s="3" t="n">
        <v>20.66</v>
      </c>
      <c r="K97" s="3" t="n">
        <v>41.32</v>
      </c>
      <c r="L97" s="3" t="n">
        <v>6.2</v>
      </c>
      <c r="M97" s="3" t="n">
        <v>47.52</v>
      </c>
      <c r="N97" s="0" t="s">
        <v>1547</v>
      </c>
      <c r="O97" s="0" t="n">
        <v>8010051</v>
      </c>
      <c r="P97" s="6" t="n">
        <v>39518</v>
      </c>
      <c r="Q97" s="0" t="s">
        <v>22</v>
      </c>
      <c r="S97" s="0" t="s">
        <v>1548</v>
      </c>
    </row>
    <row r="98" customFormat="false" ht="12.75" hidden="true" customHeight="false" outlineLevel="1" collapsed="false">
      <c r="A98" s="0" t="n">
        <v>57040</v>
      </c>
      <c r="B98" s="0" t="n">
        <v>92</v>
      </c>
      <c r="C98" s="6" t="n">
        <v>39766</v>
      </c>
      <c r="D98" s="0" t="n">
        <v>4218.8</v>
      </c>
      <c r="E98" s="0" t="n">
        <v>57040</v>
      </c>
      <c r="F98" s="0" t="s">
        <v>1547</v>
      </c>
      <c r="G98" s="0" t="s">
        <v>20</v>
      </c>
      <c r="H98" s="0" t="s">
        <v>21</v>
      </c>
      <c r="I98" s="0" t="n">
        <v>10</v>
      </c>
      <c r="J98" s="3" t="n">
        <v>178.2</v>
      </c>
      <c r="K98" s="3" t="n">
        <v>1782.02</v>
      </c>
      <c r="L98" s="3" t="n">
        <v>267.3</v>
      </c>
      <c r="M98" s="3" t="n">
        <v>2049.32</v>
      </c>
      <c r="N98" s="0" t="s">
        <v>1547</v>
      </c>
      <c r="O98" s="0" t="n">
        <v>8009843</v>
      </c>
      <c r="P98" s="0" t="s">
        <v>1377</v>
      </c>
      <c r="Q98" s="0" t="s">
        <v>22</v>
      </c>
      <c r="S98" s="0" t="s">
        <v>1548</v>
      </c>
    </row>
    <row r="99" customFormat="false" ht="12.75" hidden="true" customHeight="false" outlineLevel="1" collapsed="false">
      <c r="A99" s="0" t="n">
        <v>57040</v>
      </c>
      <c r="B99" s="0" t="n">
        <v>91</v>
      </c>
      <c r="C99" s="6" t="n">
        <v>39766</v>
      </c>
      <c r="D99" s="0" t="n">
        <v>4218.8</v>
      </c>
      <c r="E99" s="0" t="n">
        <v>57040</v>
      </c>
      <c r="F99" s="0" t="s">
        <v>1547</v>
      </c>
      <c r="G99" s="0" t="n">
        <v>1780131120</v>
      </c>
      <c r="H99" s="0" t="s">
        <v>51</v>
      </c>
      <c r="I99" s="0" t="n">
        <v>2</v>
      </c>
      <c r="J99" s="3" t="n">
        <v>149.67</v>
      </c>
      <c r="K99" s="3" t="n">
        <v>299.33</v>
      </c>
      <c r="L99" s="3" t="n">
        <v>44.9</v>
      </c>
      <c r="M99" s="3" t="n">
        <v>344.23</v>
      </c>
      <c r="N99" s="0" t="s">
        <v>1547</v>
      </c>
      <c r="O99" s="24" t="n">
        <v>83073800000000</v>
      </c>
      <c r="P99" s="6" t="n">
        <v>39639</v>
      </c>
      <c r="Q99" s="0" t="s">
        <v>25</v>
      </c>
      <c r="S99" s="0" t="s">
        <v>1548</v>
      </c>
    </row>
    <row r="100" customFormat="false" ht="12.75" hidden="true" customHeight="false" outlineLevel="1" collapsed="false">
      <c r="A100" s="0" t="n">
        <v>57040</v>
      </c>
      <c r="B100" s="0" t="n">
        <v>90</v>
      </c>
      <c r="C100" s="6" t="n">
        <v>39766</v>
      </c>
      <c r="D100" s="0" t="n">
        <v>4218.8</v>
      </c>
      <c r="E100" s="0" t="n">
        <v>57040</v>
      </c>
      <c r="F100" s="0" t="s">
        <v>1547</v>
      </c>
      <c r="G100" s="0" t="s">
        <v>466</v>
      </c>
      <c r="H100" s="0" t="s">
        <v>51</v>
      </c>
      <c r="I100" s="0" t="n">
        <v>10</v>
      </c>
      <c r="J100" s="3" t="n">
        <v>106.96</v>
      </c>
      <c r="K100" s="3" t="n">
        <v>1069.6</v>
      </c>
      <c r="L100" s="3" t="n">
        <v>160.44</v>
      </c>
      <c r="M100" s="3" t="n">
        <v>1230.04</v>
      </c>
      <c r="N100" s="0" t="s">
        <v>1547</v>
      </c>
      <c r="O100" s="0" t="n">
        <v>8009890</v>
      </c>
      <c r="P100" s="0" t="s">
        <v>1491</v>
      </c>
      <c r="Q100" s="0" t="s">
        <v>22</v>
      </c>
      <c r="S100" s="0" t="s">
        <v>1548</v>
      </c>
    </row>
    <row r="101" customFormat="false" ht="12.75" hidden="true" customHeight="false" outlineLevel="1" collapsed="false">
      <c r="A101" s="0" t="n">
        <v>57040</v>
      </c>
      <c r="B101" s="0" t="n">
        <v>89</v>
      </c>
      <c r="C101" s="6" t="n">
        <v>39765</v>
      </c>
      <c r="D101" s="0" t="n">
        <v>12969.88</v>
      </c>
      <c r="E101" s="0" t="n">
        <v>57040</v>
      </c>
      <c r="F101" s="0" t="s">
        <v>1549</v>
      </c>
      <c r="G101" s="0" t="s">
        <v>1550</v>
      </c>
      <c r="H101" s="0" t="s">
        <v>50</v>
      </c>
      <c r="I101" s="0" t="n">
        <v>5</v>
      </c>
      <c r="J101" s="3" t="n">
        <v>1129.83</v>
      </c>
      <c r="K101" s="3" t="n">
        <v>5649.14</v>
      </c>
      <c r="L101" s="3" t="n">
        <v>847.37</v>
      </c>
      <c r="M101" s="3" t="n">
        <v>6496.51</v>
      </c>
      <c r="N101" s="0" t="s">
        <v>1549</v>
      </c>
      <c r="O101" s="0" t="n">
        <v>8005331</v>
      </c>
      <c r="P101" s="0" t="s">
        <v>797</v>
      </c>
      <c r="Q101" s="0" t="s">
        <v>22</v>
      </c>
      <c r="S101" s="0" t="s">
        <v>1551</v>
      </c>
    </row>
    <row r="102" customFormat="false" ht="12.75" hidden="true" customHeight="false" outlineLevel="1" collapsed="false">
      <c r="A102" s="0" t="n">
        <v>57040</v>
      </c>
      <c r="B102" s="0" t="n">
        <v>88</v>
      </c>
      <c r="C102" s="6" t="n">
        <v>39765</v>
      </c>
      <c r="D102" s="0" t="n">
        <v>12969.88</v>
      </c>
      <c r="E102" s="0" t="n">
        <v>57040</v>
      </c>
      <c r="F102" s="0" t="s">
        <v>1549</v>
      </c>
      <c r="G102" s="0" t="s">
        <v>1550</v>
      </c>
      <c r="H102" s="0" t="s">
        <v>50</v>
      </c>
      <c r="I102" s="0" t="n">
        <v>1</v>
      </c>
      <c r="J102" s="3" t="n">
        <v>1129.83</v>
      </c>
      <c r="K102" s="3" t="n">
        <v>1129.82</v>
      </c>
      <c r="L102" s="3" t="n">
        <v>169.47</v>
      </c>
      <c r="M102" s="3" t="n">
        <v>1299.29</v>
      </c>
      <c r="N102" s="0" t="s">
        <v>1549</v>
      </c>
      <c r="O102" s="0" t="n">
        <v>8005331</v>
      </c>
      <c r="P102" s="0" t="s">
        <v>797</v>
      </c>
      <c r="Q102" s="0" t="s">
        <v>22</v>
      </c>
      <c r="S102" s="0" t="s">
        <v>1551</v>
      </c>
    </row>
    <row r="103" customFormat="false" ht="12.75" hidden="true" customHeight="false" outlineLevel="1" collapsed="false">
      <c r="A103" s="0" t="n">
        <v>57040</v>
      </c>
      <c r="B103" s="0" t="n">
        <v>87</v>
      </c>
      <c r="C103" s="6" t="n">
        <v>39765</v>
      </c>
      <c r="D103" s="0" t="n">
        <v>12969.88</v>
      </c>
      <c r="E103" s="0" t="n">
        <v>57040</v>
      </c>
      <c r="F103" s="0" t="s">
        <v>1549</v>
      </c>
      <c r="G103" s="0" t="n">
        <v>446535290</v>
      </c>
      <c r="H103" s="0" t="s">
        <v>28</v>
      </c>
      <c r="I103" s="0" t="n">
        <v>1</v>
      </c>
      <c r="J103" s="3" t="n">
        <v>434.34</v>
      </c>
      <c r="K103" s="3" t="n">
        <v>434.33</v>
      </c>
      <c r="L103" s="3" t="n">
        <v>65.15</v>
      </c>
      <c r="M103" s="3" t="n">
        <v>499.48</v>
      </c>
      <c r="N103" s="0" t="s">
        <v>1549</v>
      </c>
      <c r="O103" s="24" t="n">
        <v>83073800000000</v>
      </c>
      <c r="P103" s="6" t="n">
        <v>39701</v>
      </c>
      <c r="Q103" s="0" t="s">
        <v>25</v>
      </c>
      <c r="S103" s="0" t="s">
        <v>1552</v>
      </c>
    </row>
    <row r="104" customFormat="false" ht="12.75" hidden="true" customHeight="false" outlineLevel="1" collapsed="false">
      <c r="A104" s="0" t="n">
        <v>57040</v>
      </c>
      <c r="B104" s="0" t="n">
        <v>86</v>
      </c>
      <c r="C104" s="6" t="n">
        <v>39765</v>
      </c>
      <c r="D104" s="0" t="n">
        <v>12969.88</v>
      </c>
      <c r="E104" s="0" t="n">
        <v>57040</v>
      </c>
      <c r="F104" s="0" t="s">
        <v>1549</v>
      </c>
      <c r="G104" s="0" t="n">
        <v>9008046271</v>
      </c>
      <c r="H104" s="0" t="s">
        <v>650</v>
      </c>
      <c r="I104" s="0" t="n">
        <v>2</v>
      </c>
      <c r="J104" s="3" t="n">
        <v>9.15</v>
      </c>
      <c r="K104" s="3" t="n">
        <v>18.3</v>
      </c>
      <c r="L104" s="3" t="n">
        <v>2.75</v>
      </c>
      <c r="M104" s="3" t="n">
        <v>21.05</v>
      </c>
      <c r="N104" s="0" t="s">
        <v>1549</v>
      </c>
      <c r="O104" s="0" t="n">
        <v>8002476</v>
      </c>
      <c r="P104" s="6" t="n">
        <v>39602</v>
      </c>
      <c r="Q104" s="0" t="s">
        <v>22</v>
      </c>
      <c r="S104" s="0" t="s">
        <v>1553</v>
      </c>
    </row>
    <row r="105" customFormat="false" ht="12.75" hidden="true" customHeight="false" outlineLevel="1" collapsed="false">
      <c r="A105" s="0" t="n">
        <v>57040</v>
      </c>
      <c r="B105" s="0" t="n">
        <v>85</v>
      </c>
      <c r="C105" s="6" t="n">
        <v>39765</v>
      </c>
      <c r="D105" s="0" t="n">
        <v>12969.88</v>
      </c>
      <c r="E105" s="0" t="n">
        <v>57040</v>
      </c>
      <c r="F105" s="0" t="s">
        <v>1549</v>
      </c>
      <c r="G105" s="0" t="n">
        <v>5215906909</v>
      </c>
      <c r="H105" s="0" t="s">
        <v>841</v>
      </c>
      <c r="I105" s="0" t="n">
        <v>1</v>
      </c>
      <c r="J105" s="3" t="n">
        <v>1849.13</v>
      </c>
      <c r="K105" s="3" t="n">
        <v>1849.13</v>
      </c>
      <c r="L105" s="3" t="n">
        <v>277.37</v>
      </c>
      <c r="M105" s="3" t="n">
        <v>2126.5</v>
      </c>
      <c r="N105" s="0" t="s">
        <v>1549</v>
      </c>
      <c r="O105" s="0" t="n">
        <v>8009584</v>
      </c>
      <c r="P105" s="0" t="s">
        <v>1390</v>
      </c>
      <c r="Q105" s="0" t="s">
        <v>22</v>
      </c>
      <c r="S105" s="0" t="s">
        <v>1553</v>
      </c>
    </row>
    <row r="106" customFormat="false" ht="12.75" hidden="true" customHeight="false" outlineLevel="1" collapsed="false">
      <c r="A106" s="0" t="n">
        <v>57040</v>
      </c>
      <c r="B106" s="0" t="n">
        <v>84</v>
      </c>
      <c r="C106" s="6" t="n">
        <v>39765</v>
      </c>
      <c r="D106" s="0" t="n">
        <v>12969.88</v>
      </c>
      <c r="E106" s="0" t="n">
        <v>57040</v>
      </c>
      <c r="F106" s="0" t="s">
        <v>1549</v>
      </c>
      <c r="G106" s="0" t="s">
        <v>114</v>
      </c>
      <c r="H106" s="0" t="s">
        <v>115</v>
      </c>
      <c r="I106" s="0" t="n">
        <v>2</v>
      </c>
      <c r="J106" s="3" t="n">
        <v>142.58</v>
      </c>
      <c r="K106" s="3" t="n">
        <v>285.16</v>
      </c>
      <c r="L106" s="3" t="n">
        <v>42.77</v>
      </c>
      <c r="M106" s="3" t="n">
        <v>327.93</v>
      </c>
      <c r="N106" s="0" t="s">
        <v>1549</v>
      </c>
      <c r="O106" s="0" t="n">
        <v>8010098</v>
      </c>
      <c r="P106" s="6" t="n">
        <v>39549</v>
      </c>
      <c r="Q106" s="0" t="s">
        <v>22</v>
      </c>
      <c r="S106" s="0" t="s">
        <v>1554</v>
      </c>
    </row>
    <row r="107" customFormat="false" ht="12.75" hidden="true" customHeight="false" outlineLevel="1" collapsed="false">
      <c r="A107" s="0" t="n">
        <v>57040</v>
      </c>
      <c r="B107" s="0" t="n">
        <v>83</v>
      </c>
      <c r="C107" s="6" t="n">
        <v>39765</v>
      </c>
      <c r="D107" s="0" t="n">
        <v>12969.88</v>
      </c>
      <c r="E107" s="0" t="n">
        <v>57040</v>
      </c>
      <c r="F107" s="0" t="s">
        <v>1549</v>
      </c>
      <c r="G107" s="0" t="s">
        <v>20</v>
      </c>
      <c r="H107" s="0" t="s">
        <v>21</v>
      </c>
      <c r="I107" s="0" t="n">
        <v>1</v>
      </c>
      <c r="J107" s="3" t="n">
        <v>178.2</v>
      </c>
      <c r="K107" s="3" t="n">
        <v>178.2</v>
      </c>
      <c r="L107" s="3" t="n">
        <v>26.73</v>
      </c>
      <c r="M107" s="3" t="n">
        <v>204.93</v>
      </c>
      <c r="N107" s="0" t="s">
        <v>1549</v>
      </c>
      <c r="O107" s="0" t="n">
        <v>8009628</v>
      </c>
      <c r="P107" s="0" t="s">
        <v>1555</v>
      </c>
      <c r="Q107" s="0" t="s">
        <v>22</v>
      </c>
      <c r="S107" s="0" t="s">
        <v>1554</v>
      </c>
    </row>
    <row r="108" customFormat="false" ht="12.75" hidden="true" customHeight="false" outlineLevel="1" collapsed="false">
      <c r="A108" s="0" t="n">
        <v>57040</v>
      </c>
      <c r="B108" s="0" t="n">
        <v>82</v>
      </c>
      <c r="C108" s="6" t="n">
        <v>39765</v>
      </c>
      <c r="D108" s="0" t="n">
        <v>12969.88</v>
      </c>
      <c r="E108" s="0" t="n">
        <v>57040</v>
      </c>
      <c r="F108" s="0" t="s">
        <v>1549</v>
      </c>
      <c r="G108" s="0" t="s">
        <v>1556</v>
      </c>
      <c r="H108" s="0" t="s">
        <v>911</v>
      </c>
      <c r="I108" s="0" t="n">
        <v>1</v>
      </c>
      <c r="J108" s="3" t="n">
        <v>787</v>
      </c>
      <c r="K108" s="3" t="n">
        <v>787</v>
      </c>
      <c r="L108" s="3" t="n">
        <v>118.05</v>
      </c>
      <c r="M108" s="3" t="n">
        <v>905.05</v>
      </c>
      <c r="N108" s="0" t="s">
        <v>1549</v>
      </c>
      <c r="O108" s="0" t="n">
        <v>8002494</v>
      </c>
      <c r="P108" s="6" t="n">
        <v>39755</v>
      </c>
      <c r="Q108" s="0" t="s">
        <v>22</v>
      </c>
      <c r="S108" s="0" t="s">
        <v>1554</v>
      </c>
    </row>
    <row r="109" customFormat="false" ht="12.75" hidden="true" customHeight="false" outlineLevel="1" collapsed="false">
      <c r="A109" s="0" t="n">
        <v>57040</v>
      </c>
      <c r="B109" s="0" t="n">
        <v>81</v>
      </c>
      <c r="C109" s="6" t="n">
        <v>39765</v>
      </c>
      <c r="D109" s="0" t="n">
        <v>12969.88</v>
      </c>
      <c r="E109" s="0" t="n">
        <v>57040</v>
      </c>
      <c r="F109" s="0" t="s">
        <v>1549</v>
      </c>
      <c r="G109" s="0" t="n">
        <v>1780131120</v>
      </c>
      <c r="H109" s="0" t="s">
        <v>51</v>
      </c>
      <c r="I109" s="0" t="n">
        <v>1</v>
      </c>
      <c r="J109" s="3" t="n">
        <v>149.67</v>
      </c>
      <c r="K109" s="3" t="n">
        <v>149.66</v>
      </c>
      <c r="L109" s="3" t="n">
        <v>22.45</v>
      </c>
      <c r="M109" s="3" t="n">
        <v>172.11</v>
      </c>
      <c r="N109" s="0" t="s">
        <v>1549</v>
      </c>
      <c r="O109" s="24" t="n">
        <v>83770200000000</v>
      </c>
      <c r="P109" s="6" t="n">
        <v>39488</v>
      </c>
      <c r="Q109" s="0" t="s">
        <v>25</v>
      </c>
      <c r="S109" s="0" t="s">
        <v>1554</v>
      </c>
    </row>
    <row r="110" customFormat="false" ht="12.75" hidden="true" customHeight="false" outlineLevel="1" collapsed="false">
      <c r="A110" s="0" t="n">
        <v>57040</v>
      </c>
      <c r="B110" s="0" t="n">
        <v>80</v>
      </c>
      <c r="C110" s="6" t="n">
        <v>39765</v>
      </c>
      <c r="D110" s="0" t="n">
        <v>12969.88</v>
      </c>
      <c r="E110" s="0" t="n">
        <v>57040</v>
      </c>
      <c r="F110" s="0" t="s">
        <v>1549</v>
      </c>
      <c r="G110" s="0" t="n">
        <v>446542180</v>
      </c>
      <c r="H110" s="0" t="s">
        <v>28</v>
      </c>
      <c r="I110" s="0" t="n">
        <v>1</v>
      </c>
      <c r="J110" s="3" t="n">
        <v>434.34</v>
      </c>
      <c r="K110" s="3" t="n">
        <v>434.33</v>
      </c>
      <c r="L110" s="3" t="n">
        <v>65.15</v>
      </c>
      <c r="M110" s="3" t="n">
        <v>499.48</v>
      </c>
      <c r="N110" s="0" t="s">
        <v>1549</v>
      </c>
      <c r="O110" s="24" t="n">
        <v>83770200000000</v>
      </c>
      <c r="P110" s="0" t="s">
        <v>1539</v>
      </c>
      <c r="Q110" s="0" t="s">
        <v>25</v>
      </c>
      <c r="S110" s="0" t="s">
        <v>1554</v>
      </c>
    </row>
    <row r="111" customFormat="false" ht="12.75" hidden="true" customHeight="false" outlineLevel="1" collapsed="false">
      <c r="A111" s="0" t="n">
        <v>57040</v>
      </c>
      <c r="B111" s="0" t="n">
        <v>79</v>
      </c>
      <c r="C111" s="6" t="n">
        <v>39765</v>
      </c>
      <c r="D111" s="0" t="n">
        <v>12969.88</v>
      </c>
      <c r="E111" s="0" t="n">
        <v>57040</v>
      </c>
      <c r="F111" s="0" t="s">
        <v>1549</v>
      </c>
      <c r="G111" s="0" t="n">
        <v>446508030</v>
      </c>
      <c r="H111" s="0" t="s">
        <v>28</v>
      </c>
      <c r="I111" s="0" t="n">
        <v>1</v>
      </c>
      <c r="J111" s="3" t="n">
        <v>363.1</v>
      </c>
      <c r="K111" s="3" t="n">
        <v>363.09</v>
      </c>
      <c r="L111" s="3" t="n">
        <v>54.46</v>
      </c>
      <c r="M111" s="3" t="n">
        <v>417.55</v>
      </c>
      <c r="N111" s="0" t="s">
        <v>1549</v>
      </c>
      <c r="O111" s="0" t="n">
        <v>8009573</v>
      </c>
      <c r="P111" s="0" t="s">
        <v>1557</v>
      </c>
      <c r="Q111" s="0" t="s">
        <v>22</v>
      </c>
      <c r="S111" s="0" t="s">
        <v>1554</v>
      </c>
    </row>
    <row r="112" customFormat="false" ht="12.75" hidden="true" customHeight="false" outlineLevel="1" collapsed="false">
      <c r="A112" s="0" t="n">
        <v>57040</v>
      </c>
      <c r="B112" s="0" t="n">
        <v>78</v>
      </c>
      <c r="C112" s="6" t="n">
        <v>39764</v>
      </c>
      <c r="D112" s="0" t="n">
        <v>1216.79</v>
      </c>
      <c r="E112" s="0" t="n">
        <v>57040</v>
      </c>
      <c r="F112" s="0" t="s">
        <v>1558</v>
      </c>
      <c r="G112" s="0" t="s">
        <v>42</v>
      </c>
      <c r="H112" s="0" t="s">
        <v>43</v>
      </c>
      <c r="I112" s="0" t="n">
        <v>10</v>
      </c>
      <c r="J112" s="3" t="n">
        <v>38.18</v>
      </c>
      <c r="K112" s="3" t="n">
        <v>381.79</v>
      </c>
      <c r="L112" s="3" t="n">
        <v>57.27</v>
      </c>
      <c r="M112" s="3" t="n">
        <v>439.06</v>
      </c>
      <c r="N112" s="0" t="s">
        <v>1558</v>
      </c>
      <c r="O112" s="24" t="n">
        <v>83770200000000</v>
      </c>
      <c r="P112" s="6" t="n">
        <v>39668</v>
      </c>
      <c r="Q112" s="0" t="s">
        <v>25</v>
      </c>
      <c r="S112" s="0" t="s">
        <v>1559</v>
      </c>
    </row>
    <row r="113" customFormat="false" ht="12.75" hidden="true" customHeight="false" outlineLevel="1" collapsed="false">
      <c r="A113" s="0" t="n">
        <v>57040</v>
      </c>
      <c r="B113" s="0" t="n">
        <v>77</v>
      </c>
      <c r="C113" s="6" t="n">
        <v>39764</v>
      </c>
      <c r="D113" s="0" t="n">
        <v>1216.79</v>
      </c>
      <c r="E113" s="0" t="n">
        <v>57040</v>
      </c>
      <c r="F113" s="0" t="s">
        <v>1558</v>
      </c>
      <c r="G113" s="0" t="s">
        <v>20</v>
      </c>
      <c r="H113" s="0" t="s">
        <v>21</v>
      </c>
      <c r="I113" s="0" t="n">
        <v>2</v>
      </c>
      <c r="J113" s="3" t="n">
        <v>178.2</v>
      </c>
      <c r="K113" s="3" t="n">
        <v>356.4</v>
      </c>
      <c r="L113" s="3" t="n">
        <v>53.46</v>
      </c>
      <c r="M113" s="3" t="n">
        <v>409.86</v>
      </c>
      <c r="N113" s="0" t="s">
        <v>1558</v>
      </c>
      <c r="O113" s="0" t="n">
        <v>8009602</v>
      </c>
      <c r="P113" s="0" t="s">
        <v>1560</v>
      </c>
      <c r="Q113" s="0" t="s">
        <v>22</v>
      </c>
      <c r="S113" s="0" t="s">
        <v>1559</v>
      </c>
    </row>
    <row r="114" customFormat="false" ht="12.75" hidden="true" customHeight="false" outlineLevel="1" collapsed="false">
      <c r="A114" s="0" t="n">
        <v>57040</v>
      </c>
      <c r="B114" s="0" t="n">
        <v>76</v>
      </c>
      <c r="C114" s="6" t="n">
        <v>39764</v>
      </c>
      <c r="D114" s="0" t="n">
        <v>1216.79</v>
      </c>
      <c r="E114" s="0" t="n">
        <v>57040</v>
      </c>
      <c r="F114" s="0" t="s">
        <v>1558</v>
      </c>
      <c r="G114" s="0" t="s">
        <v>688</v>
      </c>
      <c r="H114" s="0" t="s">
        <v>51</v>
      </c>
      <c r="I114" s="0" t="n">
        <v>1</v>
      </c>
      <c r="J114" s="3" t="n">
        <v>106.96</v>
      </c>
      <c r="K114" s="3" t="n">
        <v>106.96</v>
      </c>
      <c r="L114" s="3" t="n">
        <v>16.04</v>
      </c>
      <c r="M114" s="3" t="n">
        <v>123</v>
      </c>
      <c r="N114" s="0" t="s">
        <v>1558</v>
      </c>
      <c r="O114" s="0" t="n">
        <v>8009573</v>
      </c>
      <c r="P114" s="0" t="s">
        <v>1557</v>
      </c>
      <c r="Q114" s="0" t="s">
        <v>22</v>
      </c>
      <c r="S114" s="0" t="s">
        <v>1559</v>
      </c>
    </row>
    <row r="115" customFormat="false" ht="12.75" hidden="true" customHeight="false" outlineLevel="1" collapsed="false">
      <c r="A115" s="0" t="n">
        <v>57040</v>
      </c>
      <c r="B115" s="0" t="n">
        <v>75</v>
      </c>
      <c r="C115" s="6" t="n">
        <v>39764</v>
      </c>
      <c r="D115" s="0" t="n">
        <v>1216.79</v>
      </c>
      <c r="E115" s="0" t="n">
        <v>57040</v>
      </c>
      <c r="F115" s="0" t="s">
        <v>1558</v>
      </c>
      <c r="G115" s="0" t="s">
        <v>174</v>
      </c>
      <c r="H115" s="0" t="s">
        <v>51</v>
      </c>
      <c r="I115" s="0" t="n">
        <v>1</v>
      </c>
      <c r="J115" s="3" t="n">
        <v>212.94</v>
      </c>
      <c r="K115" s="3" t="n">
        <v>212.93</v>
      </c>
      <c r="L115" s="3" t="n">
        <v>31.94</v>
      </c>
      <c r="M115" s="3" t="n">
        <v>244.87</v>
      </c>
      <c r="N115" s="0" t="s">
        <v>1558</v>
      </c>
      <c r="O115" s="0" t="n">
        <v>8009816</v>
      </c>
      <c r="P115" s="0" t="s">
        <v>1521</v>
      </c>
      <c r="Q115" s="0" t="s">
        <v>22</v>
      </c>
      <c r="S115" s="0" t="s">
        <v>1559</v>
      </c>
    </row>
    <row r="116" customFormat="false" ht="12.75" hidden="true" customHeight="false" outlineLevel="1" collapsed="false">
      <c r="A116" s="0" t="n">
        <v>57040</v>
      </c>
      <c r="B116" s="0" t="n">
        <v>70</v>
      </c>
      <c r="C116" s="6" t="n">
        <v>39763</v>
      </c>
      <c r="D116" s="0" t="n">
        <v>816.1</v>
      </c>
      <c r="E116" s="0" t="n">
        <v>57040</v>
      </c>
      <c r="F116" s="0" t="s">
        <v>1561</v>
      </c>
      <c r="G116" s="0" t="s">
        <v>45</v>
      </c>
      <c r="H116" s="0" t="s">
        <v>46</v>
      </c>
      <c r="I116" s="0" t="n">
        <v>10</v>
      </c>
      <c r="J116" s="3" t="n">
        <v>38.18</v>
      </c>
      <c r="K116" s="3" t="n">
        <v>381.79</v>
      </c>
      <c r="L116" s="3" t="n">
        <v>57.27</v>
      </c>
      <c r="M116" s="3" t="n">
        <v>439.06</v>
      </c>
      <c r="N116" s="0" t="s">
        <v>1561</v>
      </c>
      <c r="O116" s="24" t="n">
        <v>83770200000000</v>
      </c>
      <c r="P116" s="6" t="n">
        <v>39516</v>
      </c>
      <c r="Q116" s="0" t="s">
        <v>25</v>
      </c>
      <c r="S116" s="0" t="s">
        <v>1562</v>
      </c>
    </row>
    <row r="117" customFormat="false" ht="12.75" hidden="true" customHeight="false" outlineLevel="1" collapsed="false">
      <c r="A117" s="0" t="n">
        <v>57040</v>
      </c>
      <c r="B117" s="0" t="n">
        <v>69</v>
      </c>
      <c r="C117" s="6" t="n">
        <v>39763</v>
      </c>
      <c r="D117" s="0" t="n">
        <v>816.1</v>
      </c>
      <c r="E117" s="0" t="n">
        <v>57040</v>
      </c>
      <c r="F117" s="0" t="s">
        <v>1561</v>
      </c>
      <c r="G117" s="0" t="s">
        <v>20</v>
      </c>
      <c r="H117" s="0" t="s">
        <v>21</v>
      </c>
      <c r="I117" s="0" t="n">
        <v>1</v>
      </c>
      <c r="J117" s="3" t="n">
        <v>178.2</v>
      </c>
      <c r="K117" s="3" t="n">
        <v>178.2</v>
      </c>
      <c r="L117" s="3" t="n">
        <v>26.73</v>
      </c>
      <c r="M117" s="3" t="n">
        <v>204.93</v>
      </c>
      <c r="N117" s="0" t="s">
        <v>1561</v>
      </c>
      <c r="O117" s="0" t="n">
        <v>8009283</v>
      </c>
      <c r="P117" s="6" t="n">
        <v>39731</v>
      </c>
      <c r="Q117" s="0" t="s">
        <v>22</v>
      </c>
      <c r="S117" s="0" t="s">
        <v>1562</v>
      </c>
    </row>
    <row r="118" customFormat="false" ht="12.75" hidden="true" customHeight="false" outlineLevel="1" collapsed="false">
      <c r="A118" s="0" t="n">
        <v>57040</v>
      </c>
      <c r="B118" s="0" t="n">
        <v>68</v>
      </c>
      <c r="C118" s="6" t="n">
        <v>39763</v>
      </c>
      <c r="D118" s="0" t="n">
        <v>816.1</v>
      </c>
      <c r="E118" s="0" t="n">
        <v>57040</v>
      </c>
      <c r="F118" s="0" t="s">
        <v>1561</v>
      </c>
      <c r="G118" s="0" t="n">
        <v>1780175010</v>
      </c>
      <c r="H118" s="0" t="s">
        <v>314</v>
      </c>
      <c r="I118" s="0" t="n">
        <v>1</v>
      </c>
      <c r="J118" s="3" t="n">
        <v>149.67</v>
      </c>
      <c r="K118" s="3" t="n">
        <v>149.66</v>
      </c>
      <c r="L118" s="3" t="n">
        <v>22.45</v>
      </c>
      <c r="M118" s="3" t="n">
        <v>172.11</v>
      </c>
      <c r="N118" s="0" t="s">
        <v>1561</v>
      </c>
      <c r="O118" s="24" t="n">
        <v>83073800000000</v>
      </c>
      <c r="P118" s="0" t="s">
        <v>1388</v>
      </c>
      <c r="Q118" s="0" t="s">
        <v>25</v>
      </c>
      <c r="S118" s="0" t="s">
        <v>1562</v>
      </c>
    </row>
    <row r="119" customFormat="false" ht="12.75" hidden="true" customHeight="false" outlineLevel="1" collapsed="false">
      <c r="A119" s="0" t="n">
        <v>57040</v>
      </c>
      <c r="B119" s="0" t="n">
        <v>74</v>
      </c>
      <c r="C119" s="6" t="n">
        <v>39763</v>
      </c>
      <c r="D119" s="0" t="n">
        <v>7472.95</v>
      </c>
      <c r="E119" s="0" t="n">
        <v>57040</v>
      </c>
      <c r="F119" s="0" t="s">
        <v>1563</v>
      </c>
      <c r="G119" s="0" t="n">
        <v>8152108020</v>
      </c>
      <c r="H119" s="0" t="s">
        <v>1564</v>
      </c>
      <c r="I119" s="0" t="n">
        <v>1</v>
      </c>
      <c r="J119" s="3" t="n">
        <v>586.27</v>
      </c>
      <c r="K119" s="3" t="n">
        <v>586.26</v>
      </c>
      <c r="L119" s="3" t="n">
        <v>87.94</v>
      </c>
      <c r="M119" s="3" t="n">
        <v>674.2</v>
      </c>
      <c r="N119" s="0" t="s">
        <v>1563</v>
      </c>
      <c r="O119" s="24" t="n">
        <v>83788500000000</v>
      </c>
      <c r="P119" s="6" t="n">
        <v>39763</v>
      </c>
      <c r="Q119" s="0" t="s">
        <v>60</v>
      </c>
      <c r="S119" s="0" t="s">
        <v>1565</v>
      </c>
    </row>
    <row r="120" customFormat="false" ht="12.75" hidden="true" customHeight="false" outlineLevel="1" collapsed="false">
      <c r="A120" s="0" t="n">
        <v>57040</v>
      </c>
      <c r="B120" s="0" t="n">
        <v>73</v>
      </c>
      <c r="C120" s="6" t="n">
        <v>39763</v>
      </c>
      <c r="D120" s="0" t="n">
        <v>7472.95</v>
      </c>
      <c r="E120" s="0" t="n">
        <v>57040</v>
      </c>
      <c r="F120" s="0" t="s">
        <v>1563</v>
      </c>
      <c r="G120" s="0" t="s">
        <v>1566</v>
      </c>
      <c r="H120" s="0" t="s">
        <v>1567</v>
      </c>
      <c r="I120" s="0" t="n">
        <v>1</v>
      </c>
      <c r="J120" s="3" t="n">
        <v>639.5</v>
      </c>
      <c r="K120" s="3" t="n">
        <v>639.5</v>
      </c>
      <c r="L120" s="3" t="n">
        <v>95.93</v>
      </c>
      <c r="M120" s="3" t="n">
        <v>735.43</v>
      </c>
      <c r="N120" s="0" t="s">
        <v>1563</v>
      </c>
      <c r="O120" s="24" t="n">
        <v>83788500000000</v>
      </c>
      <c r="P120" s="6" t="n">
        <v>39763</v>
      </c>
      <c r="Q120" s="0" t="s">
        <v>60</v>
      </c>
      <c r="S120" s="0" t="s">
        <v>1565</v>
      </c>
    </row>
    <row r="121" customFormat="false" ht="12.75" hidden="true" customHeight="false" outlineLevel="1" collapsed="false">
      <c r="A121" s="0" t="n">
        <v>57040</v>
      </c>
      <c r="B121" s="0" t="n">
        <v>72</v>
      </c>
      <c r="C121" s="6" t="n">
        <v>39763</v>
      </c>
      <c r="D121" s="0" t="n">
        <v>7472.95</v>
      </c>
      <c r="E121" s="0" t="n">
        <v>57040</v>
      </c>
      <c r="F121" s="0" t="s">
        <v>1563</v>
      </c>
      <c r="G121" s="0" t="s">
        <v>1568</v>
      </c>
      <c r="H121" s="0" t="s">
        <v>841</v>
      </c>
      <c r="I121" s="0" t="n">
        <v>1</v>
      </c>
      <c r="J121" s="3" t="n">
        <v>3280.85</v>
      </c>
      <c r="K121" s="3" t="n">
        <v>3280.85</v>
      </c>
      <c r="L121" s="3" t="n">
        <v>492.12</v>
      </c>
      <c r="M121" s="3" t="n">
        <v>3772.97</v>
      </c>
      <c r="N121" s="0" t="s">
        <v>1563</v>
      </c>
      <c r="O121" s="24" t="n">
        <v>83788500000000</v>
      </c>
      <c r="P121" s="6" t="n">
        <v>39763</v>
      </c>
      <c r="Q121" s="0" t="s">
        <v>60</v>
      </c>
      <c r="S121" s="0" t="s">
        <v>1565</v>
      </c>
    </row>
    <row r="122" customFormat="false" ht="12.75" hidden="true" customHeight="false" outlineLevel="1" collapsed="false">
      <c r="A122" s="0" t="n">
        <v>57040</v>
      </c>
      <c r="B122" s="0" t="n">
        <v>71</v>
      </c>
      <c r="C122" s="6" t="n">
        <v>39763</v>
      </c>
      <c r="D122" s="0" t="n">
        <v>7472.95</v>
      </c>
      <c r="E122" s="0" t="n">
        <v>57040</v>
      </c>
      <c r="F122" s="0" t="s">
        <v>1563</v>
      </c>
      <c r="G122" s="0" t="s">
        <v>1569</v>
      </c>
      <c r="H122" s="0" t="s">
        <v>1570</v>
      </c>
      <c r="I122" s="0" t="n">
        <v>4</v>
      </c>
      <c r="J122" s="3" t="n">
        <v>497.9</v>
      </c>
      <c r="K122" s="3" t="n">
        <v>1991.61</v>
      </c>
      <c r="L122" s="3" t="n">
        <v>298.74</v>
      </c>
      <c r="M122" s="3" t="n">
        <v>2290.35</v>
      </c>
      <c r="N122" s="0" t="s">
        <v>1563</v>
      </c>
      <c r="O122" s="24" t="n">
        <v>83788500000000</v>
      </c>
      <c r="P122" s="6" t="n">
        <v>39763</v>
      </c>
      <c r="Q122" s="0" t="s">
        <v>60</v>
      </c>
      <c r="S122" s="0" t="s">
        <v>1565</v>
      </c>
    </row>
    <row r="123" customFormat="false" ht="12.75" hidden="true" customHeight="false" outlineLevel="1" collapsed="false">
      <c r="A123" s="0" t="n">
        <v>57040</v>
      </c>
      <c r="B123" s="0" t="n">
        <v>67</v>
      </c>
      <c r="C123" s="6" t="n">
        <v>39762</v>
      </c>
      <c r="D123" s="0" t="n">
        <v>22452.58</v>
      </c>
      <c r="E123" s="0" t="n">
        <v>57040</v>
      </c>
      <c r="F123" s="0" t="s">
        <v>1571</v>
      </c>
      <c r="G123" s="0" t="n">
        <v>8521431010</v>
      </c>
      <c r="H123" s="0" t="s">
        <v>385</v>
      </c>
      <c r="I123" s="0" t="n">
        <v>1</v>
      </c>
      <c r="J123" s="3" t="n">
        <v>19.29</v>
      </c>
      <c r="K123" s="3" t="n">
        <v>19.28</v>
      </c>
      <c r="L123" s="3" t="n">
        <v>2.89</v>
      </c>
      <c r="M123" s="3" t="n">
        <v>22.17</v>
      </c>
      <c r="N123" s="0" t="s">
        <v>1571</v>
      </c>
      <c r="O123" s="24" t="n">
        <v>83073800000000</v>
      </c>
      <c r="P123" s="0" t="s">
        <v>1439</v>
      </c>
      <c r="Q123" s="0" t="s">
        <v>25</v>
      </c>
      <c r="S123" s="0" t="s">
        <v>1572</v>
      </c>
    </row>
    <row r="124" customFormat="false" ht="12.75" hidden="true" customHeight="false" outlineLevel="1" collapsed="false">
      <c r="A124" s="0" t="n">
        <v>57040</v>
      </c>
      <c r="B124" s="0" t="n">
        <v>66</v>
      </c>
      <c r="C124" s="6" t="n">
        <v>39762</v>
      </c>
      <c r="D124" s="0" t="n">
        <v>22452.58</v>
      </c>
      <c r="E124" s="0" t="n">
        <v>57040</v>
      </c>
      <c r="F124" s="0" t="s">
        <v>1571</v>
      </c>
      <c r="G124" s="0" t="n">
        <v>4853080347</v>
      </c>
      <c r="H124" s="0" t="s">
        <v>817</v>
      </c>
      <c r="I124" s="0" t="n">
        <v>1</v>
      </c>
      <c r="J124" s="3" t="n">
        <v>332.79</v>
      </c>
      <c r="K124" s="3" t="n">
        <v>332.78</v>
      </c>
      <c r="L124" s="3" t="n">
        <v>49.92</v>
      </c>
      <c r="M124" s="3" t="n">
        <v>382.7</v>
      </c>
      <c r="N124" s="0" t="s">
        <v>1571</v>
      </c>
      <c r="O124" s="24" t="n">
        <v>83770200000000</v>
      </c>
      <c r="P124" s="0" t="s">
        <v>1328</v>
      </c>
      <c r="Q124" s="0" t="s">
        <v>25</v>
      </c>
      <c r="S124" s="0" t="s">
        <v>1573</v>
      </c>
    </row>
    <row r="125" customFormat="false" ht="12.75" hidden="true" customHeight="false" outlineLevel="1" collapsed="false">
      <c r="A125" s="0" t="n">
        <v>57040</v>
      </c>
      <c r="B125" s="0" t="n">
        <v>65</v>
      </c>
      <c r="C125" s="6" t="n">
        <v>39762</v>
      </c>
      <c r="D125" s="0" t="n">
        <v>22452.58</v>
      </c>
      <c r="E125" s="0" t="n">
        <v>57040</v>
      </c>
      <c r="F125" s="0" t="s">
        <v>1571</v>
      </c>
      <c r="G125" s="0" t="s">
        <v>111</v>
      </c>
      <c r="H125" s="0" t="s">
        <v>43</v>
      </c>
      <c r="I125" s="0" t="n">
        <v>10</v>
      </c>
      <c r="J125" s="3" t="n">
        <v>38.18</v>
      </c>
      <c r="K125" s="3" t="n">
        <v>381.79</v>
      </c>
      <c r="L125" s="3" t="n">
        <v>57.27</v>
      </c>
      <c r="M125" s="3" t="n">
        <v>439.06</v>
      </c>
      <c r="N125" s="0" t="s">
        <v>1571</v>
      </c>
      <c r="O125" s="24" t="n">
        <v>83073800000000</v>
      </c>
      <c r="P125" s="6" t="n">
        <v>39486</v>
      </c>
      <c r="Q125" s="0" t="s">
        <v>25</v>
      </c>
      <c r="S125" s="0" t="s">
        <v>1509</v>
      </c>
    </row>
    <row r="126" customFormat="false" ht="12.75" hidden="true" customHeight="false" outlineLevel="1" collapsed="false">
      <c r="A126" s="0" t="n">
        <v>57040</v>
      </c>
      <c r="B126" s="0" t="n">
        <v>64</v>
      </c>
      <c r="C126" s="6" t="n">
        <v>39762</v>
      </c>
      <c r="D126" s="0" t="n">
        <v>22452.58</v>
      </c>
      <c r="E126" s="0" t="n">
        <v>57040</v>
      </c>
      <c r="F126" s="0" t="s">
        <v>1571</v>
      </c>
      <c r="G126" s="0" t="n">
        <v>9046712040</v>
      </c>
      <c r="H126" s="0" t="s">
        <v>85</v>
      </c>
      <c r="I126" s="0" t="n">
        <v>2</v>
      </c>
      <c r="J126" s="3" t="n">
        <v>5.9</v>
      </c>
      <c r="K126" s="3" t="n">
        <v>11.8</v>
      </c>
      <c r="L126" s="3" t="n">
        <v>1.77</v>
      </c>
      <c r="M126" s="3" t="n">
        <v>13.57</v>
      </c>
      <c r="N126" s="0" t="s">
        <v>1571</v>
      </c>
      <c r="O126" s="24" t="n">
        <v>83770200000000</v>
      </c>
      <c r="P126" s="0" t="s">
        <v>930</v>
      </c>
      <c r="Q126" s="0" t="s">
        <v>25</v>
      </c>
      <c r="S126" s="0" t="s">
        <v>1509</v>
      </c>
    </row>
    <row r="127" customFormat="false" ht="12.75" hidden="true" customHeight="false" outlineLevel="1" collapsed="false">
      <c r="A127" s="0" t="n">
        <v>57040</v>
      </c>
      <c r="B127" s="0" t="n">
        <v>63</v>
      </c>
      <c r="C127" s="6" t="n">
        <v>39762</v>
      </c>
      <c r="D127" s="0" t="n">
        <v>22452.58</v>
      </c>
      <c r="E127" s="0" t="n">
        <v>57040</v>
      </c>
      <c r="F127" s="0" t="s">
        <v>1571</v>
      </c>
      <c r="G127" s="0" t="n">
        <v>8845002261</v>
      </c>
      <c r="H127" s="0" t="s">
        <v>1574</v>
      </c>
      <c r="I127" s="0" t="n">
        <v>1</v>
      </c>
      <c r="J127" s="3" t="n">
        <v>2172.67</v>
      </c>
      <c r="K127" s="3" t="n">
        <v>2172.67</v>
      </c>
      <c r="L127" s="3" t="n">
        <v>325.9</v>
      </c>
      <c r="M127" s="3" t="n">
        <v>2498.57</v>
      </c>
      <c r="N127" s="0" t="s">
        <v>1571</v>
      </c>
      <c r="O127" s="0" t="n">
        <v>8009816</v>
      </c>
      <c r="P127" s="0" t="s">
        <v>1521</v>
      </c>
      <c r="Q127" s="0" t="s">
        <v>22</v>
      </c>
      <c r="S127" s="0" t="s">
        <v>1509</v>
      </c>
    </row>
    <row r="128" customFormat="false" ht="12.75" hidden="true" customHeight="false" outlineLevel="1" collapsed="false">
      <c r="A128" s="0" t="n">
        <v>57040</v>
      </c>
      <c r="B128" s="0" t="n">
        <v>62</v>
      </c>
      <c r="C128" s="6" t="n">
        <v>39762</v>
      </c>
      <c r="D128" s="0" t="n">
        <v>22452.58</v>
      </c>
      <c r="E128" s="0" t="n">
        <v>57040</v>
      </c>
      <c r="F128" s="0" t="s">
        <v>1571</v>
      </c>
      <c r="G128" s="0" t="n">
        <v>8122001011</v>
      </c>
      <c r="H128" s="0" t="s">
        <v>533</v>
      </c>
      <c r="I128" s="0" t="n">
        <v>1</v>
      </c>
      <c r="J128" s="3" t="n">
        <v>1271.43</v>
      </c>
      <c r="K128" s="3" t="n">
        <v>1271.42</v>
      </c>
      <c r="L128" s="3" t="n">
        <v>190.71</v>
      </c>
      <c r="M128" s="3" t="n">
        <v>1462.13</v>
      </c>
      <c r="N128" s="0" t="s">
        <v>1571</v>
      </c>
      <c r="O128" s="0" t="n">
        <v>8009083</v>
      </c>
      <c r="P128" s="6" t="n">
        <v>39517</v>
      </c>
      <c r="Q128" s="0" t="s">
        <v>22</v>
      </c>
      <c r="S128" s="0" t="s">
        <v>1509</v>
      </c>
    </row>
    <row r="129" customFormat="false" ht="12.75" hidden="true" customHeight="false" outlineLevel="1" collapsed="false">
      <c r="A129" s="0" t="n">
        <v>57040</v>
      </c>
      <c r="B129" s="0" t="n">
        <v>61</v>
      </c>
      <c r="C129" s="6" t="n">
        <v>39762</v>
      </c>
      <c r="D129" s="0" t="n">
        <v>22452.58</v>
      </c>
      <c r="E129" s="0" t="n">
        <v>57040</v>
      </c>
      <c r="F129" s="0" t="s">
        <v>1571</v>
      </c>
      <c r="G129" s="0" t="n">
        <v>8121001011</v>
      </c>
      <c r="H129" s="0" t="s">
        <v>1575</v>
      </c>
      <c r="I129" s="0" t="n">
        <v>1</v>
      </c>
      <c r="J129" s="3" t="n">
        <v>1271.43</v>
      </c>
      <c r="K129" s="3" t="n">
        <v>1271.42</v>
      </c>
      <c r="L129" s="3" t="n">
        <v>190.71</v>
      </c>
      <c r="M129" s="3" t="n">
        <v>1462.13</v>
      </c>
      <c r="N129" s="0" t="s">
        <v>1571</v>
      </c>
      <c r="O129" s="0" t="n">
        <v>8008756</v>
      </c>
      <c r="P129" s="0" t="s">
        <v>1258</v>
      </c>
      <c r="Q129" s="0" t="s">
        <v>22</v>
      </c>
      <c r="S129" s="0" t="s">
        <v>1509</v>
      </c>
    </row>
    <row r="130" customFormat="false" ht="12.75" hidden="true" customHeight="false" outlineLevel="1" collapsed="false">
      <c r="A130" s="0" t="n">
        <v>57040</v>
      </c>
      <c r="B130" s="0" t="n">
        <v>60</v>
      </c>
      <c r="C130" s="6" t="n">
        <v>39762</v>
      </c>
      <c r="D130" s="0" t="n">
        <v>22452.58</v>
      </c>
      <c r="E130" s="0" t="n">
        <v>57040</v>
      </c>
      <c r="F130" s="0" t="s">
        <v>1571</v>
      </c>
      <c r="G130" s="0" t="n">
        <v>8115002220</v>
      </c>
      <c r="H130" s="0" t="s">
        <v>86</v>
      </c>
      <c r="I130" s="0" t="n">
        <v>1</v>
      </c>
      <c r="J130" s="3" t="n">
        <v>1536.32</v>
      </c>
      <c r="K130" s="3" t="n">
        <v>1536.31</v>
      </c>
      <c r="L130" s="3" t="n">
        <v>230.45</v>
      </c>
      <c r="M130" s="3" t="n">
        <v>1766.76</v>
      </c>
      <c r="N130" s="0" t="s">
        <v>1571</v>
      </c>
      <c r="O130" s="0" t="n">
        <v>8005288</v>
      </c>
      <c r="P130" s="6" t="n">
        <v>39727</v>
      </c>
      <c r="Q130" s="0" t="s">
        <v>22</v>
      </c>
      <c r="S130" s="0" t="s">
        <v>1509</v>
      </c>
    </row>
    <row r="131" customFormat="false" ht="12.75" hidden="true" customHeight="false" outlineLevel="1" collapsed="false">
      <c r="A131" s="0" t="n">
        <v>57040</v>
      </c>
      <c r="B131" s="0" t="n">
        <v>59</v>
      </c>
      <c r="C131" s="6" t="n">
        <v>39762</v>
      </c>
      <c r="D131" s="0" t="n">
        <v>22452.58</v>
      </c>
      <c r="E131" s="0" t="n">
        <v>57040</v>
      </c>
      <c r="F131" s="0" t="s">
        <v>1571</v>
      </c>
      <c r="G131" s="0" t="s">
        <v>1576</v>
      </c>
      <c r="H131" s="0" t="s">
        <v>187</v>
      </c>
      <c r="I131" s="0" t="n">
        <v>1</v>
      </c>
      <c r="J131" s="3" t="n">
        <v>158.92</v>
      </c>
      <c r="K131" s="3" t="n">
        <v>158.91</v>
      </c>
      <c r="L131" s="3" t="n">
        <v>23.84</v>
      </c>
      <c r="M131" s="3" t="n">
        <v>182.75</v>
      </c>
      <c r="N131" s="0" t="s">
        <v>1571</v>
      </c>
      <c r="O131" s="0" t="n">
        <v>8009515</v>
      </c>
      <c r="P131" s="0" t="s">
        <v>1528</v>
      </c>
      <c r="Q131" s="0" t="s">
        <v>22</v>
      </c>
      <c r="S131" s="0" t="s">
        <v>1509</v>
      </c>
    </row>
    <row r="132" customFormat="false" ht="12.75" hidden="true" customHeight="false" outlineLevel="1" collapsed="false">
      <c r="A132" s="0" t="n">
        <v>57040</v>
      </c>
      <c r="B132" s="0" t="n">
        <v>58</v>
      </c>
      <c r="C132" s="6" t="n">
        <v>39762</v>
      </c>
      <c r="D132" s="0" t="n">
        <v>22452.58</v>
      </c>
      <c r="E132" s="0" t="n">
        <v>57040</v>
      </c>
      <c r="F132" s="0" t="s">
        <v>1571</v>
      </c>
      <c r="G132" s="0" t="n">
        <v>5385102010</v>
      </c>
      <c r="H132" s="0" t="s">
        <v>306</v>
      </c>
      <c r="I132" s="0" t="n">
        <v>1</v>
      </c>
      <c r="J132" s="3" t="n">
        <v>126.74</v>
      </c>
      <c r="K132" s="3" t="n">
        <v>126.73</v>
      </c>
      <c r="L132" s="3" t="n">
        <v>19.01</v>
      </c>
      <c r="M132" s="3" t="n">
        <v>145.74</v>
      </c>
      <c r="N132" s="0" t="s">
        <v>1571</v>
      </c>
      <c r="O132" s="0" t="n">
        <v>8007970</v>
      </c>
      <c r="P132" s="6" t="n">
        <v>39457</v>
      </c>
      <c r="Q132" s="0" t="s">
        <v>22</v>
      </c>
      <c r="S132" s="0" t="s">
        <v>1509</v>
      </c>
    </row>
    <row r="133" customFormat="false" ht="12.75" hidden="true" customHeight="false" outlineLevel="1" collapsed="false">
      <c r="A133" s="0" t="n">
        <v>57040</v>
      </c>
      <c r="B133" s="0" t="n">
        <v>57</v>
      </c>
      <c r="C133" s="6" t="n">
        <v>39762</v>
      </c>
      <c r="D133" s="0" t="n">
        <v>22452.58</v>
      </c>
      <c r="E133" s="0" t="n">
        <v>57040</v>
      </c>
      <c r="F133" s="0" t="s">
        <v>1571</v>
      </c>
      <c r="G133" s="0" t="s">
        <v>1577</v>
      </c>
      <c r="H133" s="0" t="s">
        <v>1578</v>
      </c>
      <c r="I133" s="0" t="n">
        <v>1</v>
      </c>
      <c r="J133" s="3" t="n">
        <v>88.26</v>
      </c>
      <c r="K133" s="3" t="n">
        <v>88.26</v>
      </c>
      <c r="L133" s="3" t="n">
        <v>13.24</v>
      </c>
      <c r="M133" s="3" t="n">
        <v>101.5</v>
      </c>
      <c r="N133" s="0" t="s">
        <v>1571</v>
      </c>
      <c r="O133" s="0" t="n">
        <v>8008345</v>
      </c>
      <c r="P133" s="6" t="n">
        <v>39700</v>
      </c>
      <c r="Q133" s="0" t="s">
        <v>22</v>
      </c>
      <c r="S133" s="0" t="s">
        <v>1509</v>
      </c>
    </row>
    <row r="134" customFormat="false" ht="12.75" hidden="true" customHeight="false" outlineLevel="1" collapsed="false">
      <c r="A134" s="0" t="n">
        <v>57040</v>
      </c>
      <c r="B134" s="0" t="n">
        <v>56</v>
      </c>
      <c r="C134" s="6" t="n">
        <v>39762</v>
      </c>
      <c r="D134" s="0" t="n">
        <v>22452.58</v>
      </c>
      <c r="E134" s="0" t="n">
        <v>57040</v>
      </c>
      <c r="F134" s="0" t="s">
        <v>1571</v>
      </c>
      <c r="G134" s="0" t="n">
        <v>5351002240</v>
      </c>
      <c r="H134" s="0" t="s">
        <v>1524</v>
      </c>
      <c r="I134" s="0" t="n">
        <v>1</v>
      </c>
      <c r="J134" s="3" t="n">
        <v>317.44</v>
      </c>
      <c r="K134" s="3" t="n">
        <v>317.43</v>
      </c>
      <c r="L134" s="3" t="n">
        <v>47.61</v>
      </c>
      <c r="M134" s="3" t="n">
        <v>365.04</v>
      </c>
      <c r="N134" s="0" t="s">
        <v>1571</v>
      </c>
      <c r="O134" s="0" t="n">
        <v>8009336</v>
      </c>
      <c r="P134" s="0" t="s">
        <v>1476</v>
      </c>
      <c r="Q134" s="0" t="s">
        <v>22</v>
      </c>
      <c r="S134" s="0" t="s">
        <v>1509</v>
      </c>
    </row>
    <row r="135" customFormat="false" ht="12.75" hidden="true" customHeight="false" outlineLevel="1" collapsed="false">
      <c r="A135" s="0" t="n">
        <v>57040</v>
      </c>
      <c r="B135" s="0" t="n">
        <v>55</v>
      </c>
      <c r="C135" s="6" t="n">
        <v>39762</v>
      </c>
      <c r="D135" s="0" t="n">
        <v>22452.58</v>
      </c>
      <c r="E135" s="0" t="n">
        <v>57040</v>
      </c>
      <c r="F135" s="0" t="s">
        <v>1571</v>
      </c>
      <c r="G135" s="0" t="n">
        <v>5330102130</v>
      </c>
      <c r="H135" s="0" t="s">
        <v>526</v>
      </c>
      <c r="I135" s="0" t="n">
        <v>1</v>
      </c>
      <c r="J135" s="3" t="n">
        <v>2200.32</v>
      </c>
      <c r="K135" s="3" t="n">
        <v>2200.32</v>
      </c>
      <c r="L135" s="3" t="n">
        <v>330.05</v>
      </c>
      <c r="M135" s="3" t="n">
        <v>2530.37</v>
      </c>
      <c r="N135" s="0" t="s">
        <v>1571</v>
      </c>
      <c r="O135" s="0" t="n">
        <v>8009070</v>
      </c>
      <c r="P135" s="6" t="n">
        <v>39488</v>
      </c>
      <c r="Q135" s="0" t="s">
        <v>22</v>
      </c>
      <c r="S135" s="0" t="s">
        <v>1509</v>
      </c>
    </row>
    <row r="136" customFormat="false" ht="12.75" hidden="true" customHeight="false" outlineLevel="1" collapsed="false">
      <c r="A136" s="0" t="n">
        <v>57040</v>
      </c>
      <c r="B136" s="0" t="n">
        <v>54</v>
      </c>
      <c r="C136" s="6" t="n">
        <v>39762</v>
      </c>
      <c r="D136" s="0" t="n">
        <v>22452.58</v>
      </c>
      <c r="E136" s="0" t="n">
        <v>57040</v>
      </c>
      <c r="F136" s="0" t="s">
        <v>1571</v>
      </c>
      <c r="G136" s="0" t="n">
        <v>5320102110</v>
      </c>
      <c r="H136" s="0" t="s">
        <v>1530</v>
      </c>
      <c r="I136" s="0" t="n">
        <v>1</v>
      </c>
      <c r="J136" s="3" t="n">
        <v>3393.82</v>
      </c>
      <c r="K136" s="3" t="n">
        <v>3393.81</v>
      </c>
      <c r="L136" s="3" t="n">
        <v>509.06</v>
      </c>
      <c r="M136" s="3" t="n">
        <v>3902.87</v>
      </c>
      <c r="N136" s="0" t="s">
        <v>1571</v>
      </c>
      <c r="O136" s="0" t="n">
        <v>8008543</v>
      </c>
      <c r="P136" s="0" t="s">
        <v>1267</v>
      </c>
      <c r="Q136" s="0" t="s">
        <v>22</v>
      </c>
      <c r="S136" s="0" t="s">
        <v>1509</v>
      </c>
    </row>
    <row r="137" customFormat="false" ht="12.75" hidden="true" customHeight="false" outlineLevel="1" collapsed="false">
      <c r="A137" s="0" t="n">
        <v>57040</v>
      </c>
      <c r="B137" s="0" t="n">
        <v>53</v>
      </c>
      <c r="C137" s="6" t="n">
        <v>39762</v>
      </c>
      <c r="D137" s="0" t="n">
        <v>22452.58</v>
      </c>
      <c r="E137" s="0" t="n">
        <v>57040</v>
      </c>
      <c r="F137" s="0" t="s">
        <v>1571</v>
      </c>
      <c r="G137" s="0" t="n">
        <v>5310102080</v>
      </c>
      <c r="H137" s="0" t="s">
        <v>867</v>
      </c>
      <c r="I137" s="0" t="n">
        <v>1</v>
      </c>
      <c r="J137" s="3" t="n">
        <v>501.25</v>
      </c>
      <c r="K137" s="3" t="n">
        <v>501.24</v>
      </c>
      <c r="L137" s="3" t="n">
        <v>75.19</v>
      </c>
      <c r="M137" s="3" t="n">
        <v>576.43</v>
      </c>
      <c r="N137" s="0" t="s">
        <v>1571</v>
      </c>
      <c r="O137" s="0" t="n">
        <v>8008852</v>
      </c>
      <c r="P137" s="0" t="s">
        <v>1395</v>
      </c>
      <c r="Q137" s="0" t="s">
        <v>22</v>
      </c>
      <c r="S137" s="0" t="s">
        <v>1509</v>
      </c>
    </row>
    <row r="138" customFormat="false" ht="12.75" hidden="true" customHeight="false" outlineLevel="1" collapsed="false">
      <c r="A138" s="0" t="n">
        <v>57040</v>
      </c>
      <c r="B138" s="0" t="n">
        <v>52</v>
      </c>
      <c r="C138" s="6" t="n">
        <v>39762</v>
      </c>
      <c r="D138" s="0" t="n">
        <v>22452.58</v>
      </c>
      <c r="E138" s="0" t="n">
        <v>57040</v>
      </c>
      <c r="F138" s="0" t="s">
        <v>1571</v>
      </c>
      <c r="G138" s="0" t="n">
        <v>5254102020</v>
      </c>
      <c r="H138" s="0" t="s">
        <v>1579</v>
      </c>
      <c r="I138" s="0" t="n">
        <v>1</v>
      </c>
      <c r="J138" s="3" t="n">
        <v>16.04</v>
      </c>
      <c r="K138" s="3" t="n">
        <v>16.03</v>
      </c>
      <c r="L138" s="3" t="n">
        <v>2.4</v>
      </c>
      <c r="M138" s="3" t="n">
        <v>18.43</v>
      </c>
      <c r="N138" s="0" t="s">
        <v>1571</v>
      </c>
      <c r="O138" s="0" t="n">
        <v>8009573</v>
      </c>
      <c r="P138" s="0" t="s">
        <v>1557</v>
      </c>
      <c r="Q138" s="0" t="s">
        <v>22</v>
      </c>
      <c r="S138" s="0" t="s">
        <v>1509</v>
      </c>
    </row>
    <row r="139" customFormat="false" ht="12.75" hidden="true" customHeight="false" outlineLevel="1" collapsed="false">
      <c r="A139" s="0" t="n">
        <v>57040</v>
      </c>
      <c r="B139" s="0" t="n">
        <v>51</v>
      </c>
      <c r="C139" s="6" t="n">
        <v>39762</v>
      </c>
      <c r="D139" s="0" t="n">
        <v>22452.58</v>
      </c>
      <c r="E139" s="0" t="n">
        <v>57040</v>
      </c>
      <c r="F139" s="0" t="s">
        <v>1571</v>
      </c>
      <c r="G139" s="0" t="n">
        <v>5214702030</v>
      </c>
      <c r="H139" s="0" t="s">
        <v>1580</v>
      </c>
      <c r="I139" s="0" t="n">
        <v>1</v>
      </c>
      <c r="J139" s="3" t="n">
        <v>16.73</v>
      </c>
      <c r="K139" s="3" t="n">
        <v>16.72</v>
      </c>
      <c r="L139" s="3" t="n">
        <v>2.51</v>
      </c>
      <c r="M139" s="3" t="n">
        <v>19.23</v>
      </c>
      <c r="N139" s="0" t="s">
        <v>1571</v>
      </c>
      <c r="O139" s="0" t="n">
        <v>8008543</v>
      </c>
      <c r="P139" s="0" t="s">
        <v>1267</v>
      </c>
      <c r="Q139" s="0" t="s">
        <v>22</v>
      </c>
      <c r="S139" s="0" t="s">
        <v>1509</v>
      </c>
    </row>
    <row r="140" customFormat="false" ht="12.75" hidden="true" customHeight="false" outlineLevel="1" collapsed="false">
      <c r="A140" s="0" t="n">
        <v>57040</v>
      </c>
      <c r="B140" s="0" t="n">
        <v>50</v>
      </c>
      <c r="C140" s="6" t="n">
        <v>39762</v>
      </c>
      <c r="D140" s="0" t="n">
        <v>22452.58</v>
      </c>
      <c r="E140" s="0" t="n">
        <v>57040</v>
      </c>
      <c r="F140" s="0" t="s">
        <v>1571</v>
      </c>
      <c r="G140" s="0" t="n">
        <v>5212102040</v>
      </c>
      <c r="H140" s="0" t="s">
        <v>1581</v>
      </c>
      <c r="I140" s="0" t="n">
        <v>1</v>
      </c>
      <c r="J140" s="3" t="n">
        <v>273.85</v>
      </c>
      <c r="K140" s="3" t="n">
        <v>273.84</v>
      </c>
      <c r="L140" s="3" t="n">
        <v>41.08</v>
      </c>
      <c r="M140" s="3" t="n">
        <v>314.92</v>
      </c>
      <c r="N140" s="0" t="s">
        <v>1571</v>
      </c>
      <c r="O140" s="0" t="n">
        <v>8009336</v>
      </c>
      <c r="P140" s="0" t="s">
        <v>1476</v>
      </c>
      <c r="Q140" s="0" t="s">
        <v>22</v>
      </c>
      <c r="S140" s="0" t="s">
        <v>1509</v>
      </c>
    </row>
    <row r="141" customFormat="false" ht="12.75" hidden="true" customHeight="false" outlineLevel="1" collapsed="false">
      <c r="A141" s="0" t="n">
        <v>57040</v>
      </c>
      <c r="B141" s="0" t="n">
        <v>49</v>
      </c>
      <c r="C141" s="6" t="n">
        <v>39762</v>
      </c>
      <c r="D141" s="0" t="n">
        <v>22452.58</v>
      </c>
      <c r="E141" s="0" t="n">
        <v>57040</v>
      </c>
      <c r="F141" s="0" t="s">
        <v>1571</v>
      </c>
      <c r="G141" s="0" t="n">
        <v>5211902954</v>
      </c>
      <c r="H141" s="0" t="s">
        <v>1582</v>
      </c>
      <c r="I141" s="0" t="n">
        <v>1</v>
      </c>
      <c r="J141" s="3" t="n">
        <v>1434.77</v>
      </c>
      <c r="K141" s="3" t="n">
        <v>1434.77</v>
      </c>
      <c r="L141" s="3" t="n">
        <v>215.22</v>
      </c>
      <c r="M141" s="3" t="n">
        <v>1649.99</v>
      </c>
      <c r="N141" s="0" t="s">
        <v>1571</v>
      </c>
      <c r="O141" s="0" t="n">
        <v>8008636</v>
      </c>
      <c r="P141" s="0" t="s">
        <v>1250</v>
      </c>
      <c r="Q141" s="0" t="s">
        <v>22</v>
      </c>
      <c r="S141" s="0" t="s">
        <v>1509</v>
      </c>
    </row>
    <row r="142" customFormat="false" ht="12.75" hidden="true" customHeight="false" outlineLevel="1" collapsed="false">
      <c r="A142" s="0" t="n">
        <v>57040</v>
      </c>
      <c r="B142" s="0" t="n">
        <v>48</v>
      </c>
      <c r="C142" s="6" t="n">
        <v>39762</v>
      </c>
      <c r="D142" s="0" t="n">
        <v>22452.58</v>
      </c>
      <c r="E142" s="0" t="n">
        <v>57040</v>
      </c>
      <c r="F142" s="0" t="s">
        <v>1571</v>
      </c>
      <c r="G142" s="0" t="n">
        <v>5211402030</v>
      </c>
      <c r="H142" s="0" t="s">
        <v>1365</v>
      </c>
      <c r="I142" s="0" t="n">
        <v>1</v>
      </c>
      <c r="J142" s="3" t="n">
        <v>88.26</v>
      </c>
      <c r="K142" s="3" t="n">
        <v>88.26</v>
      </c>
      <c r="L142" s="3" t="n">
        <v>13.24</v>
      </c>
      <c r="M142" s="3" t="n">
        <v>101.5</v>
      </c>
      <c r="N142" s="0" t="s">
        <v>1571</v>
      </c>
      <c r="O142" s="0" t="n">
        <v>7008430</v>
      </c>
      <c r="P142" s="0" t="s">
        <v>135</v>
      </c>
      <c r="Q142" s="0" t="s">
        <v>22</v>
      </c>
      <c r="S142" s="0" t="s">
        <v>1509</v>
      </c>
    </row>
    <row r="143" customFormat="false" ht="12.75" hidden="true" customHeight="false" outlineLevel="1" collapsed="false">
      <c r="A143" s="0" t="n">
        <v>57040</v>
      </c>
      <c r="B143" s="0" t="n">
        <v>47</v>
      </c>
      <c r="C143" s="6" t="n">
        <v>39762</v>
      </c>
      <c r="D143" s="0" t="n">
        <v>22452.58</v>
      </c>
      <c r="E143" s="0" t="n">
        <v>57040</v>
      </c>
      <c r="F143" s="0" t="s">
        <v>1571</v>
      </c>
      <c r="G143" s="0" t="n">
        <v>5211202030</v>
      </c>
      <c r="H143" s="0" t="s">
        <v>104</v>
      </c>
      <c r="I143" s="0" t="n">
        <v>1</v>
      </c>
      <c r="J143" s="3" t="n">
        <v>81.18</v>
      </c>
      <c r="K143" s="3" t="n">
        <v>81.18</v>
      </c>
      <c r="L143" s="3" t="n">
        <v>12.18</v>
      </c>
      <c r="M143" s="3" t="n">
        <v>93.36</v>
      </c>
      <c r="N143" s="0" t="s">
        <v>1571</v>
      </c>
      <c r="O143" s="0" t="n">
        <v>7008344</v>
      </c>
      <c r="P143" s="0" t="s">
        <v>1583</v>
      </c>
      <c r="Q143" s="0" t="s">
        <v>22</v>
      </c>
      <c r="S143" s="0" t="s">
        <v>1509</v>
      </c>
    </row>
    <row r="144" customFormat="false" ht="12.75" hidden="true" customHeight="false" outlineLevel="1" collapsed="false">
      <c r="A144" s="0" t="n">
        <v>57040</v>
      </c>
      <c r="B144" s="0" t="n">
        <v>46</v>
      </c>
      <c r="C144" s="6" t="n">
        <v>39762</v>
      </c>
      <c r="D144" s="0" t="n">
        <v>22452.58</v>
      </c>
      <c r="E144" s="0" t="n">
        <v>57040</v>
      </c>
      <c r="F144" s="0" t="s">
        <v>1571</v>
      </c>
      <c r="G144" s="0" t="n">
        <v>4863235070</v>
      </c>
      <c r="H144" s="0" t="s">
        <v>1464</v>
      </c>
      <c r="I144" s="0" t="n">
        <v>1</v>
      </c>
      <c r="J144" s="3" t="n">
        <v>166.49</v>
      </c>
      <c r="K144" s="3" t="n">
        <v>166.49</v>
      </c>
      <c r="L144" s="3" t="n">
        <v>24.97</v>
      </c>
      <c r="M144" s="3" t="n">
        <v>191.46</v>
      </c>
      <c r="N144" s="0" t="s">
        <v>1571</v>
      </c>
      <c r="O144" s="24" t="n">
        <v>83073800000000</v>
      </c>
      <c r="P144" s="0" t="s">
        <v>783</v>
      </c>
      <c r="Q144" s="0" t="s">
        <v>25</v>
      </c>
      <c r="S144" s="0" t="s">
        <v>1509</v>
      </c>
    </row>
    <row r="145" customFormat="false" ht="12.75" hidden="true" customHeight="false" outlineLevel="1" collapsed="false">
      <c r="A145" s="0" t="n">
        <v>57040</v>
      </c>
      <c r="B145" s="0" t="n">
        <v>45</v>
      </c>
      <c r="C145" s="6" t="n">
        <v>39762</v>
      </c>
      <c r="D145" s="0" t="n">
        <v>22452.58</v>
      </c>
      <c r="E145" s="0" t="n">
        <v>57040</v>
      </c>
      <c r="F145" s="0" t="s">
        <v>1571</v>
      </c>
      <c r="G145" s="0" t="n">
        <v>1780131120</v>
      </c>
      <c r="H145" s="0" t="s">
        <v>51</v>
      </c>
      <c r="I145" s="0" t="n">
        <v>1</v>
      </c>
      <c r="J145" s="3" t="n">
        <v>149.67</v>
      </c>
      <c r="K145" s="3" t="n">
        <v>149.66</v>
      </c>
      <c r="L145" s="3" t="n">
        <v>22.45</v>
      </c>
      <c r="M145" s="3" t="n">
        <v>172.11</v>
      </c>
      <c r="N145" s="0" t="s">
        <v>1571</v>
      </c>
      <c r="O145" s="24" t="n">
        <v>83073800000000</v>
      </c>
      <c r="P145" s="0" t="s">
        <v>1395</v>
      </c>
      <c r="Q145" s="0" t="s">
        <v>25</v>
      </c>
      <c r="S145" s="0" t="s">
        <v>1509</v>
      </c>
    </row>
    <row r="146" customFormat="false" ht="12.75" hidden="true" customHeight="false" outlineLevel="1" collapsed="false">
      <c r="A146" s="0" t="n">
        <v>57040</v>
      </c>
      <c r="B146" s="0" t="n">
        <v>44</v>
      </c>
      <c r="C146" s="6" t="n">
        <v>39762</v>
      </c>
      <c r="D146" s="0" t="n">
        <v>22452.58</v>
      </c>
      <c r="E146" s="0" t="n">
        <v>57040</v>
      </c>
      <c r="F146" s="0" t="s">
        <v>1571</v>
      </c>
      <c r="G146" s="0" t="s">
        <v>174</v>
      </c>
      <c r="H146" s="0" t="s">
        <v>51</v>
      </c>
      <c r="I146" s="0" t="n">
        <v>1</v>
      </c>
      <c r="J146" s="3" t="n">
        <v>212.94</v>
      </c>
      <c r="K146" s="3" t="n">
        <v>212.93</v>
      </c>
      <c r="L146" s="3" t="n">
        <v>31.94</v>
      </c>
      <c r="M146" s="3" t="n">
        <v>244.87</v>
      </c>
      <c r="N146" s="0" t="s">
        <v>1571</v>
      </c>
      <c r="O146" s="0" t="n">
        <v>8009628</v>
      </c>
      <c r="P146" s="0" t="s">
        <v>1555</v>
      </c>
      <c r="Q146" s="0" t="s">
        <v>22</v>
      </c>
      <c r="S146" s="0" t="s">
        <v>1509</v>
      </c>
    </row>
    <row r="147" customFormat="false" ht="12.75" hidden="true" customHeight="false" outlineLevel="1" collapsed="false">
      <c r="A147" s="0" t="n">
        <v>57040</v>
      </c>
      <c r="B147" s="0" t="n">
        <v>43</v>
      </c>
      <c r="C147" s="6" t="n">
        <v>39762</v>
      </c>
      <c r="D147" s="0" t="n">
        <v>22452.58</v>
      </c>
      <c r="E147" s="0" t="n">
        <v>57040</v>
      </c>
      <c r="F147" s="0" t="s">
        <v>1571</v>
      </c>
      <c r="G147" s="0" t="s">
        <v>1584</v>
      </c>
      <c r="H147" s="0" t="s">
        <v>552</v>
      </c>
      <c r="I147" s="0" t="n">
        <v>1</v>
      </c>
      <c r="J147" s="3" t="n">
        <v>544.05</v>
      </c>
      <c r="K147" s="3" t="n">
        <v>544.05</v>
      </c>
      <c r="L147" s="3" t="n">
        <v>81.61</v>
      </c>
      <c r="M147" s="3" t="n">
        <v>625.66</v>
      </c>
      <c r="N147" s="0" t="s">
        <v>1571</v>
      </c>
      <c r="O147" s="0" t="n">
        <v>8009628</v>
      </c>
      <c r="P147" s="0" t="s">
        <v>1555</v>
      </c>
      <c r="Q147" s="0" t="s">
        <v>22</v>
      </c>
      <c r="S147" s="0" t="s">
        <v>1509</v>
      </c>
    </row>
    <row r="148" customFormat="false" ht="12.75" hidden="true" customHeight="false" outlineLevel="1" collapsed="false">
      <c r="A148" s="0" t="n">
        <v>57040</v>
      </c>
      <c r="B148" s="0" t="n">
        <v>42</v>
      </c>
      <c r="C148" s="6" t="n">
        <v>39762</v>
      </c>
      <c r="D148" s="0" t="n">
        <v>22452.58</v>
      </c>
      <c r="E148" s="0" t="n">
        <v>57040</v>
      </c>
      <c r="F148" s="0" t="s">
        <v>1571</v>
      </c>
      <c r="G148" s="0" t="s">
        <v>1585</v>
      </c>
      <c r="H148" s="0" t="s">
        <v>567</v>
      </c>
      <c r="I148" s="0" t="n">
        <v>1</v>
      </c>
      <c r="J148" s="3" t="n">
        <v>2755.89</v>
      </c>
      <c r="K148" s="3" t="n">
        <v>2755.88</v>
      </c>
      <c r="L148" s="3" t="n">
        <v>413.38</v>
      </c>
      <c r="M148" s="3" t="n">
        <v>3169.26</v>
      </c>
      <c r="N148" s="0" t="s">
        <v>1571</v>
      </c>
      <c r="O148" s="0" t="n">
        <v>8009083</v>
      </c>
      <c r="P148" s="6" t="n">
        <v>39517</v>
      </c>
      <c r="Q148" s="0" t="s">
        <v>22</v>
      </c>
      <c r="S148" s="0" t="s">
        <v>1509</v>
      </c>
    </row>
    <row r="149" customFormat="false" ht="12.75" hidden="true" customHeight="false" outlineLevel="1" collapsed="false">
      <c r="A149" s="0" t="n">
        <v>57040</v>
      </c>
      <c r="B149" s="0" t="n">
        <v>41</v>
      </c>
      <c r="C149" s="6" t="n">
        <v>39759</v>
      </c>
      <c r="D149" s="0" t="n">
        <v>6812.04</v>
      </c>
      <c r="E149" s="0" t="n">
        <v>57040</v>
      </c>
      <c r="F149" s="0" t="s">
        <v>1586</v>
      </c>
      <c r="G149" s="0" t="s">
        <v>42</v>
      </c>
      <c r="H149" s="0" t="s">
        <v>43</v>
      </c>
      <c r="I149" s="0" t="n">
        <v>10</v>
      </c>
      <c r="J149" s="3" t="n">
        <v>38.18</v>
      </c>
      <c r="K149" s="3" t="n">
        <v>381.79</v>
      </c>
      <c r="L149" s="3" t="n">
        <v>57.27</v>
      </c>
      <c r="M149" s="3" t="n">
        <v>439.06</v>
      </c>
      <c r="N149" s="0" t="s">
        <v>1586</v>
      </c>
      <c r="O149" s="24" t="n">
        <v>83073800000000</v>
      </c>
      <c r="P149" s="6" t="n">
        <v>39486</v>
      </c>
      <c r="Q149" s="0" t="s">
        <v>25</v>
      </c>
      <c r="S149" s="0" t="s">
        <v>1565</v>
      </c>
    </row>
    <row r="150" customFormat="false" ht="12.75" hidden="true" customHeight="false" outlineLevel="1" collapsed="false">
      <c r="A150" s="0" t="n">
        <v>57040</v>
      </c>
      <c r="B150" s="0" t="n">
        <v>40</v>
      </c>
      <c r="C150" s="6" t="n">
        <v>39759</v>
      </c>
      <c r="D150" s="0" t="n">
        <v>6812.04</v>
      </c>
      <c r="E150" s="0" t="n">
        <v>57040</v>
      </c>
      <c r="F150" s="0" t="s">
        <v>1586</v>
      </c>
      <c r="G150" s="0" t="n">
        <v>9008011289</v>
      </c>
      <c r="H150" s="0" t="s">
        <v>615</v>
      </c>
      <c r="I150" s="0" t="n">
        <v>3</v>
      </c>
      <c r="J150" s="3" t="n">
        <v>4.03</v>
      </c>
      <c r="K150" s="3" t="n">
        <v>12.1</v>
      </c>
      <c r="L150" s="3" t="n">
        <v>1.82</v>
      </c>
      <c r="M150" s="3" t="n">
        <v>13.92</v>
      </c>
      <c r="N150" s="0" t="s">
        <v>1586</v>
      </c>
      <c r="O150" s="0" t="n">
        <v>7006880</v>
      </c>
      <c r="P150" s="0" t="s">
        <v>1587</v>
      </c>
      <c r="Q150" s="0" t="s">
        <v>22</v>
      </c>
      <c r="S150" s="0" t="s">
        <v>1565</v>
      </c>
    </row>
    <row r="151" customFormat="false" ht="12.75" hidden="true" customHeight="false" outlineLevel="1" collapsed="false">
      <c r="A151" s="0" t="n">
        <v>57040</v>
      </c>
      <c r="B151" s="0" t="n">
        <v>39</v>
      </c>
      <c r="C151" s="6" t="n">
        <v>39759</v>
      </c>
      <c r="D151" s="0" t="n">
        <v>6812.04</v>
      </c>
      <c r="E151" s="0" t="n">
        <v>57040</v>
      </c>
      <c r="F151" s="0" t="s">
        <v>1586</v>
      </c>
      <c r="G151" s="0" t="s">
        <v>20</v>
      </c>
      <c r="H151" s="0" t="s">
        <v>21</v>
      </c>
      <c r="I151" s="0" t="n">
        <v>2</v>
      </c>
      <c r="J151" s="3" t="n">
        <v>178.2</v>
      </c>
      <c r="K151" s="3" t="n">
        <v>356.4</v>
      </c>
      <c r="L151" s="3" t="n">
        <v>53.46</v>
      </c>
      <c r="M151" s="3" t="n">
        <v>409.86</v>
      </c>
      <c r="N151" s="0" t="s">
        <v>1586</v>
      </c>
      <c r="O151" s="0" t="n">
        <v>8009573</v>
      </c>
      <c r="P151" s="0" t="s">
        <v>1557</v>
      </c>
      <c r="Q151" s="0" t="s">
        <v>22</v>
      </c>
      <c r="S151" s="0" t="s">
        <v>1565</v>
      </c>
    </row>
    <row r="152" customFormat="false" ht="12.75" hidden="true" customHeight="false" outlineLevel="1" collapsed="false">
      <c r="A152" s="0" t="n">
        <v>57040</v>
      </c>
      <c r="B152" s="0" t="n">
        <v>38</v>
      </c>
      <c r="C152" s="6" t="n">
        <v>39759</v>
      </c>
      <c r="D152" s="0" t="n">
        <v>6812.04</v>
      </c>
      <c r="E152" s="0" t="n">
        <v>57040</v>
      </c>
      <c r="F152" s="0" t="s">
        <v>1586</v>
      </c>
      <c r="G152" s="0" t="n">
        <v>8151008020</v>
      </c>
      <c r="H152" s="0" t="s">
        <v>1588</v>
      </c>
      <c r="I152" s="0" t="n">
        <v>1</v>
      </c>
      <c r="J152" s="3" t="n">
        <v>651.41</v>
      </c>
      <c r="K152" s="3" t="n">
        <v>651.4</v>
      </c>
      <c r="L152" s="3" t="n">
        <v>97.71</v>
      </c>
      <c r="M152" s="3" t="n">
        <v>749.11</v>
      </c>
      <c r="N152" s="0" t="s">
        <v>1586</v>
      </c>
      <c r="O152" s="0" t="n">
        <v>8002717</v>
      </c>
      <c r="P152" s="0" t="s">
        <v>566</v>
      </c>
      <c r="Q152" s="0" t="s">
        <v>22</v>
      </c>
      <c r="S152" s="0" t="s">
        <v>1565</v>
      </c>
    </row>
    <row r="153" customFormat="false" ht="12.75" hidden="true" customHeight="false" outlineLevel="1" collapsed="false">
      <c r="A153" s="0" t="n">
        <v>57040</v>
      </c>
      <c r="B153" s="0" t="n">
        <v>37</v>
      </c>
      <c r="C153" s="6" t="n">
        <v>39759</v>
      </c>
      <c r="D153" s="0" t="n">
        <v>6812.04</v>
      </c>
      <c r="E153" s="0" t="n">
        <v>57040</v>
      </c>
      <c r="F153" s="0" t="s">
        <v>1586</v>
      </c>
      <c r="G153" s="0" t="s">
        <v>1589</v>
      </c>
      <c r="H153" s="0" t="s">
        <v>1590</v>
      </c>
      <c r="I153" s="0" t="n">
        <v>1</v>
      </c>
      <c r="J153" s="3" t="n">
        <v>375.59</v>
      </c>
      <c r="K153" s="3" t="n">
        <v>375.59</v>
      </c>
      <c r="L153" s="3" t="n">
        <v>56.34</v>
      </c>
      <c r="M153" s="3" t="n">
        <v>431.93</v>
      </c>
      <c r="N153" s="0" t="s">
        <v>1586</v>
      </c>
      <c r="O153" s="0" t="n">
        <v>6006612</v>
      </c>
      <c r="P153" s="6" t="n">
        <v>38936</v>
      </c>
      <c r="Q153" s="0" t="s">
        <v>22</v>
      </c>
      <c r="S153" s="0" t="s">
        <v>1565</v>
      </c>
    </row>
    <row r="154" customFormat="false" ht="12.75" hidden="true" customHeight="false" outlineLevel="1" collapsed="false">
      <c r="A154" s="0" t="n">
        <v>57040</v>
      </c>
      <c r="B154" s="0" t="n">
        <v>36</v>
      </c>
      <c r="C154" s="6" t="n">
        <v>39759</v>
      </c>
      <c r="D154" s="0" t="n">
        <v>6812.04</v>
      </c>
      <c r="E154" s="0" t="n">
        <v>57040</v>
      </c>
      <c r="F154" s="0" t="s">
        <v>1586</v>
      </c>
      <c r="G154" s="0" t="n">
        <v>6944008021</v>
      </c>
      <c r="H154" s="0" t="s">
        <v>1591</v>
      </c>
      <c r="I154" s="0" t="n">
        <v>1</v>
      </c>
      <c r="J154" s="3" t="n">
        <v>129.99</v>
      </c>
      <c r="K154" s="3" t="n">
        <v>129.98</v>
      </c>
      <c r="L154" s="3" t="n">
        <v>19.5</v>
      </c>
      <c r="M154" s="3" t="n">
        <v>149.48</v>
      </c>
      <c r="N154" s="0" t="s">
        <v>1586</v>
      </c>
      <c r="O154" s="0" t="n">
        <v>8008370</v>
      </c>
      <c r="P154" s="6" t="n">
        <v>39730</v>
      </c>
      <c r="Q154" s="0" t="s">
        <v>22</v>
      </c>
      <c r="S154" s="0" t="s">
        <v>1565</v>
      </c>
    </row>
    <row r="155" customFormat="false" ht="12.75" hidden="true" customHeight="false" outlineLevel="1" collapsed="false">
      <c r="A155" s="0" t="n">
        <v>57040</v>
      </c>
      <c r="B155" s="0" t="n">
        <v>35</v>
      </c>
      <c r="C155" s="6" t="n">
        <v>39759</v>
      </c>
      <c r="D155" s="0" t="n">
        <v>6812.04</v>
      </c>
      <c r="E155" s="0" t="n">
        <v>57040</v>
      </c>
      <c r="F155" s="0" t="s">
        <v>1586</v>
      </c>
      <c r="G155" s="0" t="n">
        <v>6944008021</v>
      </c>
      <c r="H155" s="0" t="s">
        <v>1591</v>
      </c>
      <c r="I155" s="0" t="n">
        <v>1</v>
      </c>
      <c r="J155" s="3" t="n">
        <v>129.99</v>
      </c>
      <c r="K155" s="3" t="n">
        <v>129.98</v>
      </c>
      <c r="L155" s="3" t="n">
        <v>19.5</v>
      </c>
      <c r="M155" s="3" t="n">
        <v>149.48</v>
      </c>
      <c r="N155" s="0" t="s">
        <v>1586</v>
      </c>
      <c r="O155" s="0" t="n">
        <v>8008345</v>
      </c>
      <c r="P155" s="6" t="n">
        <v>39700</v>
      </c>
      <c r="Q155" s="0" t="s">
        <v>22</v>
      </c>
      <c r="S155" s="0" t="s">
        <v>1565</v>
      </c>
    </row>
    <row r="156" customFormat="false" ht="12.75" hidden="true" customHeight="false" outlineLevel="1" collapsed="false">
      <c r="A156" s="0" t="n">
        <v>57040</v>
      </c>
      <c r="B156" s="0" t="n">
        <v>34</v>
      </c>
      <c r="C156" s="6" t="n">
        <v>39759</v>
      </c>
      <c r="D156" s="0" t="n">
        <v>6812.04</v>
      </c>
      <c r="E156" s="0" t="n">
        <v>57040</v>
      </c>
      <c r="F156" s="0" t="s">
        <v>1586</v>
      </c>
      <c r="G156" s="0" t="n">
        <v>6938008021</v>
      </c>
      <c r="H156" s="0" t="s">
        <v>1592</v>
      </c>
      <c r="I156" s="0" t="n">
        <v>1</v>
      </c>
      <c r="J156" s="3" t="n">
        <v>571.7</v>
      </c>
      <c r="K156" s="3" t="n">
        <v>571.7</v>
      </c>
      <c r="L156" s="3" t="n">
        <v>85.76</v>
      </c>
      <c r="M156" s="3" t="n">
        <v>657.46</v>
      </c>
      <c r="N156" s="0" t="s">
        <v>1586</v>
      </c>
      <c r="O156" s="0" t="n">
        <v>8007006</v>
      </c>
      <c r="P156" s="0" t="s">
        <v>1083</v>
      </c>
      <c r="Q156" s="0" t="s">
        <v>22</v>
      </c>
      <c r="S156" s="0" t="s">
        <v>1565</v>
      </c>
    </row>
    <row r="157" customFormat="false" ht="12.75" hidden="true" customHeight="false" outlineLevel="1" collapsed="false">
      <c r="A157" s="0" t="n">
        <v>57040</v>
      </c>
      <c r="B157" s="0" t="n">
        <v>33</v>
      </c>
      <c r="C157" s="6" t="n">
        <v>39759</v>
      </c>
      <c r="D157" s="0" t="n">
        <v>6812.04</v>
      </c>
      <c r="E157" s="0" t="n">
        <v>57040</v>
      </c>
      <c r="F157" s="0" t="s">
        <v>1586</v>
      </c>
      <c r="G157" s="0" t="n">
        <v>6937008021</v>
      </c>
      <c r="H157" s="0" t="s">
        <v>1592</v>
      </c>
      <c r="I157" s="0" t="n">
        <v>1</v>
      </c>
      <c r="J157" s="3" t="n">
        <v>571.7</v>
      </c>
      <c r="K157" s="3" t="n">
        <v>571.7</v>
      </c>
      <c r="L157" s="3" t="n">
        <v>85.76</v>
      </c>
      <c r="M157" s="3" t="n">
        <v>657.46</v>
      </c>
      <c r="N157" s="0" t="s">
        <v>1586</v>
      </c>
      <c r="O157" s="0" t="n">
        <v>8009252</v>
      </c>
      <c r="P157" s="6" t="n">
        <v>39701</v>
      </c>
      <c r="Q157" s="0" t="s">
        <v>22</v>
      </c>
      <c r="S157" s="0" t="s">
        <v>1565</v>
      </c>
    </row>
    <row r="158" customFormat="false" ht="12.75" hidden="true" customHeight="false" outlineLevel="1" collapsed="false">
      <c r="A158" s="0" t="n">
        <v>57040</v>
      </c>
      <c r="B158" s="0" t="n">
        <v>32</v>
      </c>
      <c r="C158" s="6" t="n">
        <v>39759</v>
      </c>
      <c r="D158" s="0" t="n">
        <v>6812.04</v>
      </c>
      <c r="E158" s="0" t="n">
        <v>57040</v>
      </c>
      <c r="F158" s="0" t="s">
        <v>1586</v>
      </c>
      <c r="G158" s="0" t="n">
        <v>4865435080</v>
      </c>
      <c r="H158" s="0" t="s">
        <v>1507</v>
      </c>
      <c r="I158" s="0" t="n">
        <v>1</v>
      </c>
      <c r="J158" s="3" t="n">
        <v>239.7</v>
      </c>
      <c r="K158" s="3" t="n">
        <v>239.7</v>
      </c>
      <c r="L158" s="3" t="n">
        <v>35.96</v>
      </c>
      <c r="M158" s="3" t="n">
        <v>275.66</v>
      </c>
      <c r="N158" s="0" t="s">
        <v>1586</v>
      </c>
      <c r="O158" s="24" t="n">
        <v>83770200000000</v>
      </c>
      <c r="P158" s="6" t="n">
        <v>39483</v>
      </c>
      <c r="Q158" s="0" t="s">
        <v>25</v>
      </c>
      <c r="S158" s="0" t="s">
        <v>1565</v>
      </c>
    </row>
    <row r="159" customFormat="false" ht="12.75" hidden="true" customHeight="false" outlineLevel="1" collapsed="false">
      <c r="A159" s="0" t="n">
        <v>57040</v>
      </c>
      <c r="B159" s="0" t="n">
        <v>31</v>
      </c>
      <c r="C159" s="6" t="n">
        <v>39759</v>
      </c>
      <c r="D159" s="0" t="n">
        <v>6812.04</v>
      </c>
      <c r="E159" s="0" t="n">
        <v>57040</v>
      </c>
      <c r="F159" s="0" t="s">
        <v>1586</v>
      </c>
      <c r="G159" s="0" t="n">
        <v>4865435080</v>
      </c>
      <c r="H159" s="0" t="s">
        <v>1507</v>
      </c>
      <c r="I159" s="0" t="n">
        <v>1</v>
      </c>
      <c r="J159" s="3" t="n">
        <v>239.7</v>
      </c>
      <c r="K159" s="3" t="n">
        <v>239.7</v>
      </c>
      <c r="L159" s="3" t="n">
        <v>35.96</v>
      </c>
      <c r="M159" s="3" t="n">
        <v>275.66</v>
      </c>
      <c r="N159" s="0" t="s">
        <v>1586</v>
      </c>
      <c r="O159" s="24" t="n">
        <v>83770200000000</v>
      </c>
      <c r="P159" s="6" t="n">
        <v>39571</v>
      </c>
      <c r="Q159" s="0" t="s">
        <v>25</v>
      </c>
      <c r="S159" s="0" t="s">
        <v>1565</v>
      </c>
    </row>
    <row r="160" customFormat="false" ht="12.75" hidden="true" customHeight="false" outlineLevel="1" collapsed="false">
      <c r="A160" s="0" t="n">
        <v>57040</v>
      </c>
      <c r="B160" s="0" t="n">
        <v>30</v>
      </c>
      <c r="C160" s="6" t="n">
        <v>39759</v>
      </c>
      <c r="D160" s="0" t="n">
        <v>6812.04</v>
      </c>
      <c r="E160" s="0" t="n">
        <v>57040</v>
      </c>
      <c r="F160" s="0" t="s">
        <v>1586</v>
      </c>
      <c r="G160" s="0" t="n">
        <v>4863235070</v>
      </c>
      <c r="H160" s="0" t="s">
        <v>1464</v>
      </c>
      <c r="I160" s="0" t="n">
        <v>1</v>
      </c>
      <c r="J160" s="3" t="n">
        <v>166.49</v>
      </c>
      <c r="K160" s="3" t="n">
        <v>166.49</v>
      </c>
      <c r="L160" s="3" t="n">
        <v>24.97</v>
      </c>
      <c r="M160" s="3" t="n">
        <v>191.46</v>
      </c>
      <c r="N160" s="0" t="s">
        <v>1586</v>
      </c>
      <c r="O160" s="24" t="n">
        <v>83073800000000</v>
      </c>
      <c r="P160" s="0" t="s">
        <v>555</v>
      </c>
      <c r="Q160" s="0" t="s">
        <v>25</v>
      </c>
      <c r="S160" s="0" t="s">
        <v>1565</v>
      </c>
    </row>
    <row r="161" customFormat="false" ht="12.75" hidden="true" customHeight="false" outlineLevel="1" collapsed="false">
      <c r="A161" s="0" t="n">
        <v>57040</v>
      </c>
      <c r="B161" s="0" t="n">
        <v>29</v>
      </c>
      <c r="C161" s="6" t="n">
        <v>39759</v>
      </c>
      <c r="D161" s="0" t="n">
        <v>6812.04</v>
      </c>
      <c r="E161" s="0" t="n">
        <v>57040</v>
      </c>
      <c r="F161" s="0" t="s">
        <v>1586</v>
      </c>
      <c r="G161" s="0" t="n">
        <v>4550309420</v>
      </c>
      <c r="H161" s="0" t="s">
        <v>641</v>
      </c>
      <c r="I161" s="0" t="n">
        <v>1</v>
      </c>
      <c r="J161" s="3" t="n">
        <v>973.67</v>
      </c>
      <c r="K161" s="3" t="n">
        <v>973.66</v>
      </c>
      <c r="L161" s="3" t="n">
        <v>146.02</v>
      </c>
      <c r="M161" s="3" t="n">
        <v>1119.68</v>
      </c>
      <c r="N161" s="0" t="s">
        <v>1586</v>
      </c>
      <c r="O161" s="0" t="n">
        <v>8008000</v>
      </c>
      <c r="P161" s="6" t="n">
        <v>39516</v>
      </c>
      <c r="Q161" s="0" t="s">
        <v>22</v>
      </c>
      <c r="S161" s="0" t="s">
        <v>1565</v>
      </c>
    </row>
    <row r="162" customFormat="false" ht="12.75" hidden="true" customHeight="false" outlineLevel="1" collapsed="false">
      <c r="A162" s="0" t="n">
        <v>57040</v>
      </c>
      <c r="B162" s="0" t="n">
        <v>28</v>
      </c>
      <c r="C162" s="6" t="n">
        <v>39759</v>
      </c>
      <c r="D162" s="0" t="n">
        <v>6812.04</v>
      </c>
      <c r="E162" s="0" t="n">
        <v>57040</v>
      </c>
      <c r="F162" s="0" t="s">
        <v>1586</v>
      </c>
      <c r="G162" s="0" t="n">
        <v>4550309420</v>
      </c>
      <c r="H162" s="0" t="s">
        <v>641</v>
      </c>
      <c r="I162" s="0" t="n">
        <v>1</v>
      </c>
      <c r="J162" s="3" t="n">
        <v>973.67</v>
      </c>
      <c r="K162" s="3" t="n">
        <v>973.66</v>
      </c>
      <c r="L162" s="3" t="n">
        <v>146.05</v>
      </c>
      <c r="M162" s="3" t="n">
        <v>1119.71</v>
      </c>
      <c r="N162" s="0" t="s">
        <v>1586</v>
      </c>
      <c r="O162" s="0" t="n">
        <v>8007504</v>
      </c>
      <c r="P162" s="0" t="s">
        <v>1324</v>
      </c>
      <c r="Q162" s="0" t="s">
        <v>22</v>
      </c>
      <c r="S162" s="0" t="s">
        <v>1565</v>
      </c>
    </row>
    <row r="163" customFormat="false" ht="12.75" hidden="true" customHeight="false" outlineLevel="1" collapsed="false">
      <c r="A163" s="0" t="n">
        <v>57040</v>
      </c>
      <c r="B163" s="0" t="n">
        <v>27</v>
      </c>
      <c r="C163" s="6" t="n">
        <v>39759</v>
      </c>
      <c r="D163" s="0" t="n">
        <v>6812.04</v>
      </c>
      <c r="E163" s="0" t="n">
        <v>57040</v>
      </c>
      <c r="F163" s="0" t="s">
        <v>1586</v>
      </c>
      <c r="G163" s="0" t="n">
        <v>1780131120</v>
      </c>
      <c r="H163" s="0" t="s">
        <v>51</v>
      </c>
      <c r="I163" s="0" t="n">
        <v>1</v>
      </c>
      <c r="J163" s="3" t="n">
        <v>149.67</v>
      </c>
      <c r="K163" s="3" t="n">
        <v>149.66</v>
      </c>
      <c r="L163" s="3" t="n">
        <v>22.45</v>
      </c>
      <c r="M163" s="3" t="n">
        <v>172.11</v>
      </c>
      <c r="N163" s="0" t="s">
        <v>1586</v>
      </c>
      <c r="O163" s="24" t="n">
        <v>83073800000000</v>
      </c>
      <c r="P163" s="0" t="s">
        <v>1395</v>
      </c>
      <c r="Q163" s="0" t="s">
        <v>25</v>
      </c>
      <c r="S163" s="0" t="s">
        <v>1565</v>
      </c>
    </row>
    <row r="164" customFormat="false" ht="12.75" hidden="true" customHeight="false" outlineLevel="1" collapsed="false">
      <c r="A164" s="0" t="n">
        <v>57040</v>
      </c>
      <c r="B164" s="0" t="n">
        <v>26</v>
      </c>
      <c r="C164" s="6" t="n">
        <v>39758</v>
      </c>
      <c r="D164" s="0" t="n">
        <v>3987.51</v>
      </c>
      <c r="E164" s="0" t="n">
        <v>57040</v>
      </c>
      <c r="F164" s="0" t="s">
        <v>1593</v>
      </c>
      <c r="G164" s="0" t="s">
        <v>20</v>
      </c>
      <c r="H164" s="0" t="s">
        <v>21</v>
      </c>
      <c r="I164" s="0" t="n">
        <v>4</v>
      </c>
      <c r="J164" s="3" t="n">
        <v>178.2</v>
      </c>
      <c r="K164" s="3" t="n">
        <v>712.8</v>
      </c>
      <c r="L164" s="3" t="n">
        <v>106.92</v>
      </c>
      <c r="M164" s="3" t="n">
        <v>819.72</v>
      </c>
      <c r="N164" s="0" t="s">
        <v>1593</v>
      </c>
      <c r="O164" s="0" t="n">
        <v>8009573</v>
      </c>
      <c r="P164" s="0" t="s">
        <v>1557</v>
      </c>
      <c r="Q164" s="0" t="s">
        <v>22</v>
      </c>
      <c r="S164" s="0" t="s">
        <v>1594</v>
      </c>
    </row>
    <row r="165" customFormat="false" ht="12.75" hidden="true" customHeight="false" outlineLevel="1" collapsed="false">
      <c r="A165" s="0" t="n">
        <v>57040</v>
      </c>
      <c r="B165" s="0" t="n">
        <v>25</v>
      </c>
      <c r="C165" s="6" t="n">
        <v>39758</v>
      </c>
      <c r="D165" s="0" t="n">
        <v>3987.51</v>
      </c>
      <c r="E165" s="0" t="n">
        <v>57040</v>
      </c>
      <c r="F165" s="0" t="s">
        <v>1593</v>
      </c>
      <c r="G165" s="0" t="s">
        <v>267</v>
      </c>
      <c r="H165" s="0" t="s">
        <v>172</v>
      </c>
      <c r="I165" s="0" t="n">
        <v>1</v>
      </c>
      <c r="J165" s="3" t="n">
        <v>987.35</v>
      </c>
      <c r="K165" s="3" t="n">
        <v>987.34</v>
      </c>
      <c r="L165" s="3" t="n">
        <v>148.1</v>
      </c>
      <c r="M165" s="3" t="n">
        <v>1135.44</v>
      </c>
      <c r="N165" s="0" t="s">
        <v>1593</v>
      </c>
      <c r="O165" s="0" t="n">
        <v>8008543</v>
      </c>
      <c r="P165" s="0" t="s">
        <v>1267</v>
      </c>
      <c r="Q165" s="0" t="s">
        <v>22</v>
      </c>
      <c r="S165" s="0" t="s">
        <v>1594</v>
      </c>
    </row>
    <row r="166" customFormat="false" ht="12.75" hidden="true" customHeight="false" outlineLevel="1" collapsed="false">
      <c r="A166" s="0" t="n">
        <v>57040</v>
      </c>
      <c r="B166" s="0" t="n">
        <v>24</v>
      </c>
      <c r="C166" s="6" t="n">
        <v>39758</v>
      </c>
      <c r="D166" s="0" t="n">
        <v>3987.51</v>
      </c>
      <c r="E166" s="0" t="n">
        <v>57040</v>
      </c>
      <c r="F166" s="0" t="s">
        <v>1593</v>
      </c>
      <c r="G166" s="0" t="n">
        <v>5215942905</v>
      </c>
      <c r="H166" s="0" t="s">
        <v>617</v>
      </c>
      <c r="I166" s="0" t="n">
        <v>1</v>
      </c>
      <c r="J166" s="3" t="n">
        <v>1767.26</v>
      </c>
      <c r="K166" s="3" t="n">
        <v>1767.26</v>
      </c>
      <c r="L166" s="3" t="n">
        <v>265.09</v>
      </c>
      <c r="M166" s="3" t="n">
        <v>2032.35</v>
      </c>
      <c r="N166" s="0" t="s">
        <v>1593</v>
      </c>
      <c r="O166" s="24" t="n">
        <v>83770200000000</v>
      </c>
      <c r="P166" s="0" t="s">
        <v>1595</v>
      </c>
      <c r="Q166" s="0" t="s">
        <v>25</v>
      </c>
      <c r="S166" s="0" t="s">
        <v>1594</v>
      </c>
    </row>
    <row r="167" customFormat="false" ht="12.75" hidden="true" customHeight="false" outlineLevel="1" collapsed="false">
      <c r="A167" s="0" t="n">
        <v>57040</v>
      </c>
      <c r="B167" s="0" t="n">
        <v>23</v>
      </c>
      <c r="C167" s="6" t="n">
        <v>39757</v>
      </c>
      <c r="D167" s="0" t="n">
        <v>2989.75</v>
      </c>
      <c r="E167" s="0" t="n">
        <v>57040</v>
      </c>
      <c r="F167" s="0" t="s">
        <v>1596</v>
      </c>
      <c r="G167" s="0" t="n">
        <v>446535290</v>
      </c>
      <c r="H167" s="0" t="s">
        <v>28</v>
      </c>
      <c r="I167" s="0" t="n">
        <v>1</v>
      </c>
      <c r="J167" s="3" t="n">
        <v>434.34</v>
      </c>
      <c r="K167" s="3" t="n">
        <v>434.33</v>
      </c>
      <c r="L167" s="3" t="n">
        <v>65.15</v>
      </c>
      <c r="M167" s="3" t="n">
        <v>499.48</v>
      </c>
      <c r="N167" s="0" t="s">
        <v>1596</v>
      </c>
      <c r="O167" s="24" t="n">
        <v>83770200000000</v>
      </c>
      <c r="P167" s="6" t="n">
        <v>39457</v>
      </c>
      <c r="Q167" s="0" t="s">
        <v>25</v>
      </c>
      <c r="S167" s="0" t="s">
        <v>1597</v>
      </c>
    </row>
    <row r="168" customFormat="false" ht="12.75" hidden="true" customHeight="false" outlineLevel="1" collapsed="false">
      <c r="A168" s="0" t="n">
        <v>57040</v>
      </c>
      <c r="B168" s="0" t="n">
        <v>22</v>
      </c>
      <c r="C168" s="6" t="n">
        <v>39757</v>
      </c>
      <c r="D168" s="0" t="n">
        <v>2989.75</v>
      </c>
      <c r="E168" s="0" t="n">
        <v>57040</v>
      </c>
      <c r="F168" s="0" t="s">
        <v>1596</v>
      </c>
      <c r="G168" s="0" t="s">
        <v>174</v>
      </c>
      <c r="H168" s="0" t="s">
        <v>51</v>
      </c>
      <c r="I168" s="0" t="n">
        <v>1</v>
      </c>
      <c r="J168" s="3" t="n">
        <v>212.94</v>
      </c>
      <c r="K168" s="3" t="n">
        <v>212.93</v>
      </c>
      <c r="L168" s="3" t="n">
        <v>31.94</v>
      </c>
      <c r="M168" s="3" t="n">
        <v>244.87</v>
      </c>
      <c r="N168" s="0" t="s">
        <v>1596</v>
      </c>
      <c r="O168" s="0" t="n">
        <v>8009628</v>
      </c>
      <c r="P168" s="0" t="s">
        <v>1555</v>
      </c>
      <c r="Q168" s="0" t="s">
        <v>22</v>
      </c>
      <c r="S168" s="0" t="s">
        <v>1598</v>
      </c>
    </row>
    <row r="169" customFormat="false" ht="12.75" hidden="true" customHeight="false" outlineLevel="1" collapsed="false">
      <c r="A169" s="0" t="n">
        <v>57040</v>
      </c>
      <c r="B169" s="0" t="n">
        <v>21</v>
      </c>
      <c r="C169" s="6" t="n">
        <v>39757</v>
      </c>
      <c r="D169" s="0" t="n">
        <v>2989.75</v>
      </c>
      <c r="E169" s="0" t="n">
        <v>57040</v>
      </c>
      <c r="F169" s="0" t="s">
        <v>1596</v>
      </c>
      <c r="G169" s="0" t="s">
        <v>408</v>
      </c>
      <c r="H169" s="0" t="s">
        <v>104</v>
      </c>
      <c r="I169" s="0" t="n">
        <v>1</v>
      </c>
      <c r="J169" s="3" t="n">
        <v>442.21</v>
      </c>
      <c r="K169" s="3" t="n">
        <v>442.2</v>
      </c>
      <c r="L169" s="3" t="n">
        <v>66.33</v>
      </c>
      <c r="M169" s="3" t="n">
        <v>508.53</v>
      </c>
      <c r="N169" s="0" t="s">
        <v>1596</v>
      </c>
      <c r="O169" s="24" t="n">
        <v>83770200000000</v>
      </c>
      <c r="P169" s="0" t="s">
        <v>1260</v>
      </c>
      <c r="Q169" s="0" t="s">
        <v>25</v>
      </c>
      <c r="S169" s="0" t="s">
        <v>1599</v>
      </c>
    </row>
    <row r="170" customFormat="false" ht="12.75" hidden="true" customHeight="false" outlineLevel="1" collapsed="false">
      <c r="A170" s="0" t="n">
        <v>57040</v>
      </c>
      <c r="B170" s="0" t="n">
        <v>20</v>
      </c>
      <c r="C170" s="6" t="n">
        <v>39757</v>
      </c>
      <c r="D170" s="0" t="n">
        <v>2989.75</v>
      </c>
      <c r="E170" s="0" t="n">
        <v>57040</v>
      </c>
      <c r="F170" s="0" t="s">
        <v>1596</v>
      </c>
      <c r="G170" s="0" t="s">
        <v>688</v>
      </c>
      <c r="H170" s="0" t="s">
        <v>51</v>
      </c>
      <c r="I170" s="0" t="n">
        <v>1</v>
      </c>
      <c r="J170" s="3" t="n">
        <v>106.96</v>
      </c>
      <c r="K170" s="3" t="n">
        <v>106.96</v>
      </c>
      <c r="L170" s="3" t="n">
        <v>16.04</v>
      </c>
      <c r="M170" s="3" t="n">
        <v>123</v>
      </c>
      <c r="N170" s="0" t="s">
        <v>1596</v>
      </c>
      <c r="O170" s="0" t="n">
        <v>8009231</v>
      </c>
      <c r="P170" s="6" t="n">
        <v>39639</v>
      </c>
      <c r="Q170" s="0" t="s">
        <v>22</v>
      </c>
      <c r="S170" s="0" t="s">
        <v>1600</v>
      </c>
    </row>
    <row r="171" customFormat="false" ht="12.75" hidden="true" customHeight="false" outlineLevel="1" collapsed="false">
      <c r="A171" s="0" t="n">
        <v>57040</v>
      </c>
      <c r="B171" s="0" t="n">
        <v>19</v>
      </c>
      <c r="C171" s="6" t="n">
        <v>39757</v>
      </c>
      <c r="D171" s="0" t="n">
        <v>2989.75</v>
      </c>
      <c r="E171" s="0" t="n">
        <v>57040</v>
      </c>
      <c r="F171" s="0" t="s">
        <v>1596</v>
      </c>
      <c r="G171" s="0" t="n">
        <v>6944008021</v>
      </c>
      <c r="H171" s="0" t="s">
        <v>1591</v>
      </c>
      <c r="I171" s="0" t="n">
        <v>1</v>
      </c>
      <c r="J171" s="3" t="n">
        <v>129.99</v>
      </c>
      <c r="K171" s="3" t="n">
        <v>129.98</v>
      </c>
      <c r="L171" s="3" t="n">
        <v>19.5</v>
      </c>
      <c r="M171" s="3" t="n">
        <v>149.48</v>
      </c>
      <c r="N171" s="0" t="s">
        <v>1596</v>
      </c>
      <c r="O171" s="0" t="n">
        <v>8008160</v>
      </c>
      <c r="P171" s="6" t="n">
        <v>39547</v>
      </c>
      <c r="Q171" s="0" t="s">
        <v>22</v>
      </c>
      <c r="S171" s="0" t="s">
        <v>1601</v>
      </c>
    </row>
    <row r="172" customFormat="false" ht="12.75" hidden="true" customHeight="false" outlineLevel="1" collapsed="false">
      <c r="A172" s="0" t="n">
        <v>57040</v>
      </c>
      <c r="B172" s="0" t="n">
        <v>18</v>
      </c>
      <c r="C172" s="6" t="n">
        <v>39757</v>
      </c>
      <c r="D172" s="0" t="n">
        <v>2989.75</v>
      </c>
      <c r="E172" s="0" t="n">
        <v>57040</v>
      </c>
      <c r="F172" s="0" t="s">
        <v>1596</v>
      </c>
      <c r="G172" s="0" t="n">
        <v>6944008021</v>
      </c>
      <c r="H172" s="0" t="s">
        <v>1591</v>
      </c>
      <c r="I172" s="0" t="n">
        <v>1</v>
      </c>
      <c r="J172" s="3" t="n">
        <v>129.99</v>
      </c>
      <c r="K172" s="3" t="n">
        <v>129.98</v>
      </c>
      <c r="L172" s="3" t="n">
        <v>19.5</v>
      </c>
      <c r="M172" s="3" t="n">
        <v>149.48</v>
      </c>
      <c r="N172" s="0" t="s">
        <v>1596</v>
      </c>
      <c r="O172" s="0" t="n">
        <v>8007940</v>
      </c>
      <c r="P172" s="0" t="s">
        <v>1260</v>
      </c>
      <c r="Q172" s="0" t="s">
        <v>22</v>
      </c>
      <c r="S172" s="0" t="s">
        <v>1601</v>
      </c>
    </row>
    <row r="173" customFormat="false" ht="12.75" hidden="true" customHeight="false" outlineLevel="1" collapsed="false">
      <c r="A173" s="0" t="n">
        <v>57040</v>
      </c>
      <c r="B173" s="0" t="n">
        <v>17</v>
      </c>
      <c r="C173" s="6" t="n">
        <v>39757</v>
      </c>
      <c r="D173" s="0" t="n">
        <v>2989.75</v>
      </c>
      <c r="E173" s="0" t="n">
        <v>57040</v>
      </c>
      <c r="F173" s="0" t="s">
        <v>1596</v>
      </c>
      <c r="G173" s="0" t="n">
        <v>6938008021</v>
      </c>
      <c r="H173" s="0" t="s">
        <v>1592</v>
      </c>
      <c r="I173" s="0" t="n">
        <v>1</v>
      </c>
      <c r="J173" s="3" t="n">
        <v>571.7</v>
      </c>
      <c r="K173" s="3" t="n">
        <v>571.7</v>
      </c>
      <c r="L173" s="3" t="n">
        <v>85.75</v>
      </c>
      <c r="M173" s="3" t="n">
        <v>657.45</v>
      </c>
      <c r="N173" s="0" t="s">
        <v>1596</v>
      </c>
      <c r="O173" s="0" t="n">
        <v>8006491</v>
      </c>
      <c r="P173" s="0" t="s">
        <v>910</v>
      </c>
      <c r="Q173" s="0" t="s">
        <v>22</v>
      </c>
      <c r="S173" s="0" t="s">
        <v>1601</v>
      </c>
    </row>
    <row r="174" customFormat="false" ht="12.75" hidden="true" customHeight="false" outlineLevel="1" collapsed="false">
      <c r="A174" s="0" t="n">
        <v>57040</v>
      </c>
      <c r="B174" s="0" t="n">
        <v>16</v>
      </c>
      <c r="C174" s="6" t="n">
        <v>39757</v>
      </c>
      <c r="D174" s="0" t="n">
        <v>2989.75</v>
      </c>
      <c r="E174" s="0" t="n">
        <v>57040</v>
      </c>
      <c r="F174" s="0" t="s">
        <v>1596</v>
      </c>
      <c r="G174" s="0" t="n">
        <v>6937008021</v>
      </c>
      <c r="H174" s="0" t="s">
        <v>1592</v>
      </c>
      <c r="I174" s="0" t="n">
        <v>1</v>
      </c>
      <c r="J174" s="3" t="n">
        <v>571.7</v>
      </c>
      <c r="K174" s="3" t="n">
        <v>571.7</v>
      </c>
      <c r="L174" s="3" t="n">
        <v>85.76</v>
      </c>
      <c r="M174" s="3" t="n">
        <v>657.46</v>
      </c>
      <c r="N174" s="0" t="s">
        <v>1596</v>
      </c>
      <c r="O174" s="0" t="n">
        <v>8008756</v>
      </c>
      <c r="P174" s="0" t="s">
        <v>1258</v>
      </c>
      <c r="Q174" s="0" t="s">
        <v>22</v>
      </c>
      <c r="S174" s="0" t="s">
        <v>1601</v>
      </c>
    </row>
    <row r="175" customFormat="false" ht="12.75" hidden="true" customHeight="false" outlineLevel="1" collapsed="false">
      <c r="A175" s="0" t="n">
        <v>57040</v>
      </c>
      <c r="B175" s="0" t="n">
        <v>15</v>
      </c>
      <c r="C175" s="6" t="n">
        <v>39756</v>
      </c>
      <c r="D175" s="0" t="n">
        <v>22438.8</v>
      </c>
      <c r="E175" s="0" t="n">
        <v>57040</v>
      </c>
      <c r="F175" s="0" t="s">
        <v>1602</v>
      </c>
      <c r="G175" s="0" t="s">
        <v>42</v>
      </c>
      <c r="H175" s="0" t="s">
        <v>43</v>
      </c>
      <c r="I175" s="0" t="n">
        <v>10</v>
      </c>
      <c r="J175" s="3" t="n">
        <v>38.18</v>
      </c>
      <c r="K175" s="3" t="n">
        <v>381.79</v>
      </c>
      <c r="L175" s="3" t="n">
        <v>57.27</v>
      </c>
      <c r="M175" s="3" t="n">
        <v>439.06</v>
      </c>
      <c r="N175" s="0" t="s">
        <v>1602</v>
      </c>
      <c r="O175" s="24" t="n">
        <v>83073800000000</v>
      </c>
      <c r="P175" s="0" t="s">
        <v>1059</v>
      </c>
      <c r="Q175" s="0" t="s">
        <v>25</v>
      </c>
      <c r="S175" s="0" t="s">
        <v>1603</v>
      </c>
    </row>
    <row r="176" customFormat="false" ht="12.75" hidden="true" customHeight="false" outlineLevel="1" collapsed="false">
      <c r="A176" s="0" t="n">
        <v>57040</v>
      </c>
      <c r="B176" s="0" t="n">
        <v>14</v>
      </c>
      <c r="C176" s="6" t="n">
        <v>39756</v>
      </c>
      <c r="D176" s="0" t="n">
        <v>22438.8</v>
      </c>
      <c r="E176" s="0" t="n">
        <v>57040</v>
      </c>
      <c r="F176" s="0" t="s">
        <v>1602</v>
      </c>
      <c r="G176" s="0" t="s">
        <v>45</v>
      </c>
      <c r="H176" s="0" t="s">
        <v>46</v>
      </c>
      <c r="I176" s="0" t="n">
        <v>10</v>
      </c>
      <c r="J176" s="3" t="n">
        <v>38.18</v>
      </c>
      <c r="K176" s="3" t="n">
        <v>381.79</v>
      </c>
      <c r="L176" s="3" t="n">
        <v>57.27</v>
      </c>
      <c r="M176" s="3" t="n">
        <v>439.06</v>
      </c>
      <c r="N176" s="0" t="s">
        <v>1602</v>
      </c>
      <c r="O176" s="24" t="n">
        <v>83770200000000</v>
      </c>
      <c r="P176" s="0" t="s">
        <v>1513</v>
      </c>
      <c r="Q176" s="0" t="s">
        <v>25</v>
      </c>
      <c r="S176" s="0" t="s">
        <v>1604</v>
      </c>
    </row>
    <row r="177" customFormat="false" ht="12.75" hidden="true" customHeight="false" outlineLevel="1" collapsed="false">
      <c r="A177" s="0" t="n">
        <v>57040</v>
      </c>
      <c r="B177" s="0" t="n">
        <v>13</v>
      </c>
      <c r="C177" s="6" t="n">
        <v>39756</v>
      </c>
      <c r="D177" s="0" t="n">
        <v>22438.8</v>
      </c>
      <c r="E177" s="0" t="n">
        <v>57040</v>
      </c>
      <c r="F177" s="0" t="s">
        <v>1602</v>
      </c>
      <c r="G177" s="0" t="n">
        <v>8521431010</v>
      </c>
      <c r="H177" s="0" t="s">
        <v>385</v>
      </c>
      <c r="I177" s="0" t="n">
        <v>1</v>
      </c>
      <c r="J177" s="3" t="n">
        <v>19.29</v>
      </c>
      <c r="K177" s="3" t="n">
        <v>19.28</v>
      </c>
      <c r="L177" s="3" t="n">
        <v>2.89</v>
      </c>
      <c r="M177" s="3" t="n">
        <v>22.17</v>
      </c>
      <c r="N177" s="0" t="s">
        <v>1602</v>
      </c>
      <c r="O177" s="24" t="n">
        <v>83770200000000</v>
      </c>
      <c r="P177" s="0" t="s">
        <v>1374</v>
      </c>
      <c r="Q177" s="0" t="s">
        <v>25</v>
      </c>
      <c r="S177" s="0" t="s">
        <v>1604</v>
      </c>
    </row>
    <row r="178" customFormat="false" ht="12.75" hidden="true" customHeight="false" outlineLevel="1" collapsed="false">
      <c r="A178" s="0" t="n">
        <v>57040</v>
      </c>
      <c r="B178" s="0" t="n">
        <v>12</v>
      </c>
      <c r="C178" s="6" t="n">
        <v>39756</v>
      </c>
      <c r="D178" s="0" t="n">
        <v>22438.8</v>
      </c>
      <c r="E178" s="0" t="n">
        <v>57040</v>
      </c>
      <c r="F178" s="0" t="s">
        <v>1602</v>
      </c>
      <c r="G178" s="0" t="n">
        <v>1140022530</v>
      </c>
      <c r="H178" s="0" t="s">
        <v>1605</v>
      </c>
      <c r="I178" s="0" t="n">
        <v>1</v>
      </c>
      <c r="J178" s="3" t="n">
        <v>17931.73</v>
      </c>
      <c r="K178" s="3" t="n">
        <v>17931.72</v>
      </c>
      <c r="L178" s="3" t="n">
        <v>2689.76</v>
      </c>
      <c r="M178" s="3" t="n">
        <v>20621.48</v>
      </c>
      <c r="N178" s="0" t="s">
        <v>1602</v>
      </c>
      <c r="O178" s="24" t="n">
        <v>83073800000000</v>
      </c>
      <c r="P178" s="0" t="s">
        <v>1390</v>
      </c>
      <c r="Q178" s="0" t="s">
        <v>25</v>
      </c>
      <c r="S178" s="0" t="s">
        <v>1604</v>
      </c>
    </row>
    <row r="179" customFormat="false" ht="12.75" hidden="true" customHeight="false" outlineLevel="1" collapsed="false">
      <c r="A179" s="0" t="n">
        <v>57040</v>
      </c>
      <c r="B179" s="0" t="n">
        <v>11</v>
      </c>
      <c r="C179" s="6" t="n">
        <v>39756</v>
      </c>
      <c r="D179" s="0" t="n">
        <v>22438.8</v>
      </c>
      <c r="E179" s="0" t="n">
        <v>57040</v>
      </c>
      <c r="F179" s="0" t="s">
        <v>1602</v>
      </c>
      <c r="G179" s="0" t="n">
        <v>446542130</v>
      </c>
      <c r="H179" s="0" t="s">
        <v>93</v>
      </c>
      <c r="I179" s="0" t="n">
        <v>1</v>
      </c>
      <c r="J179" s="3" t="n">
        <v>434.34</v>
      </c>
      <c r="K179" s="3" t="n">
        <v>434.33</v>
      </c>
      <c r="L179" s="3" t="n">
        <v>65.15</v>
      </c>
      <c r="M179" s="3" t="n">
        <v>499.48</v>
      </c>
      <c r="N179" s="0" t="s">
        <v>1602</v>
      </c>
      <c r="O179" s="24" t="n">
        <v>83073800000000</v>
      </c>
      <c r="P179" s="6" t="n">
        <v>39668</v>
      </c>
      <c r="Q179" s="0" t="s">
        <v>25</v>
      </c>
      <c r="S179" s="0" t="s">
        <v>1604</v>
      </c>
    </row>
    <row r="180" customFormat="false" ht="12.75" hidden="true" customHeight="false" outlineLevel="1" collapsed="false">
      <c r="A180" s="0" t="n">
        <v>57040</v>
      </c>
      <c r="B180" s="0" t="n">
        <v>10</v>
      </c>
      <c r="C180" s="6" t="n">
        <v>39756</v>
      </c>
      <c r="D180" s="0" t="n">
        <v>22438.8</v>
      </c>
      <c r="E180" s="0" t="n">
        <v>57040</v>
      </c>
      <c r="F180" s="0" t="s">
        <v>1602</v>
      </c>
      <c r="G180" s="0" t="n">
        <v>446508030</v>
      </c>
      <c r="H180" s="0" t="s">
        <v>28</v>
      </c>
      <c r="I180" s="0" t="n">
        <v>1</v>
      </c>
      <c r="J180" s="3" t="n">
        <v>363.1</v>
      </c>
      <c r="K180" s="3" t="n">
        <v>363.09</v>
      </c>
      <c r="L180" s="3" t="n">
        <v>54.46</v>
      </c>
      <c r="M180" s="3" t="n">
        <v>417.55</v>
      </c>
      <c r="N180" s="0" t="s">
        <v>1602</v>
      </c>
      <c r="O180" s="0" t="n">
        <v>8009129</v>
      </c>
      <c r="P180" s="6" t="n">
        <v>39639</v>
      </c>
      <c r="Q180" s="0" t="s">
        <v>22</v>
      </c>
      <c r="S180" s="0" t="s">
        <v>1604</v>
      </c>
    </row>
    <row r="181" customFormat="false" ht="12.75" hidden="true" customHeight="false" outlineLevel="1" collapsed="false">
      <c r="A181" s="0" t="n">
        <v>57040</v>
      </c>
      <c r="B181" s="0" t="n">
        <v>9</v>
      </c>
      <c r="C181" s="6" t="n">
        <v>39755</v>
      </c>
      <c r="D181" s="0" t="n">
        <v>13588.22</v>
      </c>
      <c r="E181" s="0" t="n">
        <v>57040</v>
      </c>
      <c r="F181" s="0" t="s">
        <v>1606</v>
      </c>
      <c r="G181" s="0" t="s">
        <v>111</v>
      </c>
      <c r="H181" s="0" t="s">
        <v>43</v>
      </c>
      <c r="I181" s="0" t="n">
        <v>10</v>
      </c>
      <c r="J181" s="3" t="n">
        <v>38.18</v>
      </c>
      <c r="K181" s="3" t="n">
        <v>381.79</v>
      </c>
      <c r="L181" s="3" t="n">
        <v>57.27</v>
      </c>
      <c r="M181" s="3" t="n">
        <v>439.06</v>
      </c>
      <c r="N181" s="0" t="s">
        <v>1606</v>
      </c>
      <c r="O181" s="24" t="n">
        <v>83073800000000</v>
      </c>
      <c r="P181" s="0" t="s">
        <v>1086</v>
      </c>
      <c r="Q181" s="0" t="s">
        <v>25</v>
      </c>
      <c r="S181" s="0" t="s">
        <v>1607</v>
      </c>
    </row>
    <row r="182" customFormat="false" ht="12.75" hidden="true" customHeight="false" outlineLevel="1" collapsed="false">
      <c r="A182" s="0" t="n">
        <v>57040</v>
      </c>
      <c r="B182" s="0" t="n">
        <v>8</v>
      </c>
      <c r="C182" s="6" t="n">
        <v>39755</v>
      </c>
      <c r="D182" s="0" t="n">
        <v>13588.22</v>
      </c>
      <c r="E182" s="0" t="n">
        <v>57040</v>
      </c>
      <c r="F182" s="0" t="s">
        <v>1606</v>
      </c>
      <c r="G182" s="0" t="n">
        <v>9008091184</v>
      </c>
      <c r="H182" s="0" t="s">
        <v>155</v>
      </c>
      <c r="I182" s="0" t="n">
        <v>6</v>
      </c>
      <c r="J182" s="3" t="n">
        <v>73.8</v>
      </c>
      <c r="K182" s="3" t="n">
        <v>442.8</v>
      </c>
      <c r="L182" s="3" t="n">
        <v>66.42</v>
      </c>
      <c r="M182" s="3" t="n">
        <v>509.22</v>
      </c>
      <c r="N182" s="0" t="s">
        <v>1606</v>
      </c>
      <c r="O182" s="0" t="n">
        <v>8008818</v>
      </c>
      <c r="P182" s="0" t="s">
        <v>1388</v>
      </c>
      <c r="Q182" s="0" t="s">
        <v>22</v>
      </c>
      <c r="S182" s="0" t="s">
        <v>1607</v>
      </c>
    </row>
    <row r="183" customFormat="false" ht="12.75" hidden="true" customHeight="false" outlineLevel="1" collapsed="false">
      <c r="A183" s="0" t="n">
        <v>57040</v>
      </c>
      <c r="B183" s="0" t="n">
        <v>7</v>
      </c>
      <c r="C183" s="6" t="n">
        <v>39755</v>
      </c>
      <c r="D183" s="0" t="n">
        <v>13588.22</v>
      </c>
      <c r="E183" s="0" t="n">
        <v>57040</v>
      </c>
      <c r="F183" s="0" t="s">
        <v>1606</v>
      </c>
      <c r="G183" s="0" t="n">
        <v>8946708050</v>
      </c>
      <c r="H183" s="0" t="s">
        <v>157</v>
      </c>
      <c r="I183" s="0" t="n">
        <v>1</v>
      </c>
      <c r="J183" s="3" t="n">
        <v>1474.52</v>
      </c>
      <c r="K183" s="3" t="n">
        <v>1474.52</v>
      </c>
      <c r="L183" s="3" t="n">
        <v>221.18</v>
      </c>
      <c r="M183" s="3" t="n">
        <v>1695.7</v>
      </c>
      <c r="N183" s="0" t="s">
        <v>1606</v>
      </c>
      <c r="O183" s="0" t="n">
        <v>8005857</v>
      </c>
      <c r="P183" s="0" t="s">
        <v>791</v>
      </c>
      <c r="Q183" s="0" t="s">
        <v>22</v>
      </c>
      <c r="S183" s="0" t="s">
        <v>1607</v>
      </c>
    </row>
    <row r="184" customFormat="false" ht="12.75" hidden="true" customHeight="false" outlineLevel="1" collapsed="false">
      <c r="A184" s="0" t="n">
        <v>57040</v>
      </c>
      <c r="B184" s="0" t="n">
        <v>6</v>
      </c>
      <c r="C184" s="6" t="n">
        <v>39755</v>
      </c>
      <c r="D184" s="0" t="n">
        <v>13588.22</v>
      </c>
      <c r="E184" s="0" t="n">
        <v>57040</v>
      </c>
      <c r="F184" s="0" t="s">
        <v>1606</v>
      </c>
      <c r="G184" s="0" t="n">
        <v>8946708040</v>
      </c>
      <c r="H184" s="0" t="s">
        <v>157</v>
      </c>
      <c r="I184" s="0" t="n">
        <v>1</v>
      </c>
      <c r="J184" s="3" t="n">
        <v>1474.52</v>
      </c>
      <c r="K184" s="3" t="n">
        <v>1474.52</v>
      </c>
      <c r="L184" s="3" t="n">
        <v>221.18</v>
      </c>
      <c r="M184" s="3" t="n">
        <v>1695.7</v>
      </c>
      <c r="N184" s="0" t="s">
        <v>1606</v>
      </c>
      <c r="O184" s="0" t="n">
        <v>8008983</v>
      </c>
      <c r="P184" s="0" t="s">
        <v>1381</v>
      </c>
      <c r="Q184" s="0" t="s">
        <v>22</v>
      </c>
      <c r="S184" s="0" t="s">
        <v>1607</v>
      </c>
    </row>
    <row r="185" customFormat="false" ht="12.75" hidden="true" customHeight="false" outlineLevel="1" collapsed="false">
      <c r="A185" s="0" t="n">
        <v>57040</v>
      </c>
      <c r="B185" s="0" t="n">
        <v>5</v>
      </c>
      <c r="C185" s="6" t="n">
        <v>39755</v>
      </c>
      <c r="D185" s="0" t="n">
        <v>13588.22</v>
      </c>
      <c r="E185" s="0" t="n">
        <v>57040</v>
      </c>
      <c r="F185" s="0" t="s">
        <v>1606</v>
      </c>
      <c r="G185" s="0" t="n">
        <v>5610106180</v>
      </c>
      <c r="H185" s="0" t="s">
        <v>268</v>
      </c>
      <c r="I185" s="0" t="n">
        <v>1</v>
      </c>
      <c r="J185" s="3" t="n">
        <v>7189.99</v>
      </c>
      <c r="K185" s="3" t="n">
        <v>7189.98</v>
      </c>
      <c r="L185" s="3" t="n">
        <v>1078.49</v>
      </c>
      <c r="M185" s="3" t="n">
        <v>8268.47</v>
      </c>
      <c r="N185" s="0" t="s">
        <v>1606</v>
      </c>
      <c r="O185" s="0" t="n">
        <v>8008636</v>
      </c>
      <c r="P185" s="0" t="s">
        <v>1250</v>
      </c>
      <c r="Q185" s="0" t="s">
        <v>22</v>
      </c>
      <c r="S185" s="0" t="s">
        <v>1607</v>
      </c>
    </row>
    <row r="186" customFormat="false" ht="12.75" hidden="true" customHeight="false" outlineLevel="1" collapsed="false">
      <c r="A186" s="0" t="n">
        <v>57040</v>
      </c>
      <c r="B186" s="0" t="n">
        <v>4</v>
      </c>
      <c r="C186" s="6" t="n">
        <v>39755</v>
      </c>
      <c r="D186" s="0" t="n">
        <v>13588.22</v>
      </c>
      <c r="E186" s="0" t="n">
        <v>57040</v>
      </c>
      <c r="F186" s="0" t="s">
        <v>1606</v>
      </c>
      <c r="G186" s="0" t="s">
        <v>884</v>
      </c>
      <c r="H186" s="0" t="s">
        <v>885</v>
      </c>
      <c r="I186" s="0" t="n">
        <v>1</v>
      </c>
      <c r="J186" s="3" t="n">
        <v>639.3</v>
      </c>
      <c r="K186" s="3" t="n">
        <v>639.3</v>
      </c>
      <c r="L186" s="3" t="n">
        <v>95.9</v>
      </c>
      <c r="M186" s="3" t="n">
        <v>735.2</v>
      </c>
      <c r="N186" s="0" t="s">
        <v>1606</v>
      </c>
      <c r="O186" s="0" t="n">
        <v>8009334</v>
      </c>
      <c r="P186" s="0" t="s">
        <v>1410</v>
      </c>
      <c r="Q186" s="0" t="s">
        <v>22</v>
      </c>
      <c r="S186" s="0" t="s">
        <v>1607</v>
      </c>
    </row>
    <row r="187" customFormat="false" ht="12.75" hidden="true" customHeight="false" outlineLevel="1" collapsed="false">
      <c r="A187" s="0" t="n">
        <v>57040</v>
      </c>
      <c r="B187" s="0" t="n">
        <v>3</v>
      </c>
      <c r="C187" s="6" t="n">
        <v>39755</v>
      </c>
      <c r="D187" s="0" t="n">
        <v>13588.22</v>
      </c>
      <c r="E187" s="0" t="n">
        <v>57040</v>
      </c>
      <c r="F187" s="0" t="s">
        <v>1606</v>
      </c>
      <c r="G187" s="0" t="s">
        <v>174</v>
      </c>
      <c r="H187" s="0" t="s">
        <v>51</v>
      </c>
      <c r="I187" s="0" t="n">
        <v>1</v>
      </c>
      <c r="J187" s="3" t="n">
        <v>212.94</v>
      </c>
      <c r="K187" s="3" t="n">
        <v>212.93</v>
      </c>
      <c r="L187" s="3" t="n">
        <v>31.94</v>
      </c>
      <c r="M187" s="3" t="n">
        <v>244.87</v>
      </c>
      <c r="N187" s="0" t="s">
        <v>1606</v>
      </c>
      <c r="O187" s="0" t="n">
        <v>8009602</v>
      </c>
      <c r="P187" s="0" t="s">
        <v>1560</v>
      </c>
      <c r="Q187" s="0" t="s">
        <v>22</v>
      </c>
      <c r="S187" s="0" t="s">
        <v>1607</v>
      </c>
    </row>
    <row r="188" customFormat="false" ht="12.75" hidden="true" customHeight="false" outlineLevel="1" collapsed="false">
      <c r="A188" s="0" t="n">
        <v>57040</v>
      </c>
      <c r="B188" s="0" t="n">
        <v>2</v>
      </c>
      <c r="C188" s="6" t="n">
        <v>39755</v>
      </c>
      <c r="D188" s="0" t="n">
        <v>14524.97</v>
      </c>
      <c r="E188" s="0" t="n">
        <v>57040</v>
      </c>
      <c r="F188" s="0" t="s">
        <v>1608</v>
      </c>
      <c r="G188" s="0" t="n">
        <v>5610106180</v>
      </c>
      <c r="H188" s="0" t="s">
        <v>268</v>
      </c>
      <c r="I188" s="0" t="n">
        <v>1</v>
      </c>
      <c r="J188" s="3" t="n">
        <v>7189.99</v>
      </c>
      <c r="K188" s="3" t="n">
        <v>7189.98</v>
      </c>
      <c r="L188" s="3" t="n">
        <v>1078.5</v>
      </c>
      <c r="M188" s="3" t="n">
        <v>8268.48</v>
      </c>
      <c r="N188" s="0" t="s">
        <v>1608</v>
      </c>
      <c r="O188" s="0" t="n">
        <v>8008983</v>
      </c>
      <c r="P188" s="0" t="s">
        <v>1381</v>
      </c>
      <c r="Q188" s="0" t="s">
        <v>22</v>
      </c>
      <c r="S188" s="0" t="s">
        <v>1609</v>
      </c>
    </row>
    <row r="189" customFormat="false" ht="12.75" hidden="true" customHeight="false" outlineLevel="1" collapsed="false">
      <c r="A189" s="0" t="n">
        <v>57040</v>
      </c>
      <c r="B189" s="0" t="n">
        <v>1</v>
      </c>
      <c r="C189" s="6" t="n">
        <v>39755</v>
      </c>
      <c r="D189" s="0" t="n">
        <v>14524.97</v>
      </c>
      <c r="E189" s="0" t="n">
        <v>57040</v>
      </c>
      <c r="F189" s="0" t="s">
        <v>1608</v>
      </c>
      <c r="G189" s="0" t="s">
        <v>336</v>
      </c>
      <c r="H189" s="0" t="s">
        <v>281</v>
      </c>
      <c r="I189" s="0" t="n">
        <v>1</v>
      </c>
      <c r="J189" s="3" t="n">
        <v>5440.44</v>
      </c>
      <c r="K189" s="3" t="n">
        <v>5440.43</v>
      </c>
      <c r="L189" s="3" t="n">
        <v>816.06</v>
      </c>
      <c r="M189" s="3" t="n">
        <v>6256.49</v>
      </c>
      <c r="N189" s="0" t="s">
        <v>1608</v>
      </c>
      <c r="O189" s="0" t="n">
        <v>8009367</v>
      </c>
      <c r="P189" s="0" t="s">
        <v>1373</v>
      </c>
      <c r="Q189" s="0" t="s">
        <v>22</v>
      </c>
      <c r="S189" s="0" t="s">
        <v>1610</v>
      </c>
    </row>
    <row r="192" customFormat="false" ht="13.5" hidden="false" customHeight="true" outlineLevel="0" collapsed="false">
      <c r="V192" s="8" t="s">
        <v>200</v>
      </c>
      <c r="W192" s="8"/>
      <c r="X192" s="8"/>
      <c r="Y192" s="8"/>
      <c r="Z192" s="8"/>
      <c r="AA192" s="8"/>
      <c r="AB192" s="8"/>
      <c r="AC192" s="8"/>
    </row>
    <row r="193" customFormat="false" ht="32.25" hidden="false" customHeight="true" outlineLevel="0" collapsed="false">
      <c r="V193" s="9" t="s">
        <v>201</v>
      </c>
      <c r="W193" s="9" t="s">
        <v>202</v>
      </c>
      <c r="X193" s="9" t="s">
        <v>203</v>
      </c>
      <c r="Y193" s="9"/>
      <c r="Z193" s="9"/>
      <c r="AA193" s="9"/>
      <c r="AB193" s="9" t="s">
        <v>347</v>
      </c>
      <c r="AC193" s="9" t="s">
        <v>205</v>
      </c>
    </row>
    <row r="194" customFormat="false" ht="13.5" hidden="false" customHeight="false" outlineLevel="0" collapsed="false">
      <c r="V194" s="12" t="n">
        <v>39782</v>
      </c>
      <c r="W194" s="13" t="n">
        <v>57040</v>
      </c>
      <c r="X194" s="14" t="s">
        <v>206</v>
      </c>
      <c r="Y194" s="14"/>
      <c r="Z194" s="14"/>
      <c r="AA194" s="14"/>
      <c r="AB194" s="13" t="n">
        <v>25</v>
      </c>
      <c r="AC194" s="37" t="n">
        <v>238558.74</v>
      </c>
    </row>
    <row r="195" customFormat="false" ht="13.5" hidden="false" customHeight="true" outlineLevel="0" collapsed="false">
      <c r="V195" s="16" t="s">
        <v>660</v>
      </c>
      <c r="W195" s="16"/>
      <c r="X195" s="16"/>
      <c r="Y195" s="16"/>
      <c r="Z195" s="16"/>
      <c r="AA195" s="16"/>
      <c r="AB195" s="16"/>
      <c r="AC195" s="16"/>
    </row>
    <row r="196" customFormat="false" ht="21" hidden="false" customHeight="false" outlineLevel="0" collapsed="false">
      <c r="V196" s="25"/>
      <c r="W196" s="25" t="s">
        <v>208</v>
      </c>
      <c r="X196" s="25" t="s">
        <v>209</v>
      </c>
      <c r="Y196" s="25" t="s">
        <v>2</v>
      </c>
      <c r="Z196" s="25" t="s">
        <v>212</v>
      </c>
      <c r="AA196" s="25" t="s">
        <v>213</v>
      </c>
      <c r="AB196" s="25" t="s">
        <v>214</v>
      </c>
      <c r="AC196" s="25" t="s">
        <v>215</v>
      </c>
    </row>
    <row r="197" customFormat="false" ht="12.75" hidden="false" customHeight="false" outlineLevel="0" collapsed="false">
      <c r="V197" s="26"/>
      <c r="W197" s="26"/>
      <c r="X197" s="26" t="s">
        <v>216</v>
      </c>
      <c r="Y197" s="27" t="n">
        <v>39780</v>
      </c>
      <c r="Z197" s="28" t="n">
        <v>5639.65</v>
      </c>
      <c r="AA197" s="26" t="s">
        <v>1461</v>
      </c>
      <c r="AB197" s="26" t="n">
        <v>5</v>
      </c>
      <c r="AC197" s="26" t="n">
        <v>57040</v>
      </c>
    </row>
    <row r="198" customFormat="false" ht="12.75" hidden="false" customHeight="false" outlineLevel="0" collapsed="false">
      <c r="V198" s="26"/>
      <c r="W198" s="26"/>
      <c r="X198" s="26" t="s">
        <v>216</v>
      </c>
      <c r="Y198" s="27" t="n">
        <v>39779</v>
      </c>
      <c r="Z198" s="28" t="n">
        <v>191.46</v>
      </c>
      <c r="AA198" s="26" t="s">
        <v>1463</v>
      </c>
      <c r="AB198" s="26" t="n">
        <v>1</v>
      </c>
      <c r="AC198" s="26" t="n">
        <v>57040</v>
      </c>
    </row>
    <row r="199" customFormat="false" ht="12.75" hidden="false" customHeight="false" outlineLevel="0" collapsed="false">
      <c r="V199" s="26"/>
      <c r="W199" s="26"/>
      <c r="X199" s="26" t="s">
        <v>216</v>
      </c>
      <c r="Y199" s="27" t="n">
        <v>39779</v>
      </c>
      <c r="Z199" s="28" t="n">
        <v>3225.47</v>
      </c>
      <c r="AA199" s="26" t="s">
        <v>1466</v>
      </c>
      <c r="AB199" s="26" t="n">
        <v>7</v>
      </c>
      <c r="AC199" s="26" t="n">
        <v>57040</v>
      </c>
    </row>
    <row r="200" customFormat="false" ht="12.75" hidden="false" customHeight="false" outlineLevel="0" collapsed="false">
      <c r="V200" s="26"/>
      <c r="W200" s="26"/>
      <c r="X200" s="26" t="s">
        <v>216</v>
      </c>
      <c r="Y200" s="27" t="n">
        <v>39778</v>
      </c>
      <c r="Z200" s="28" t="n">
        <v>1361.78</v>
      </c>
      <c r="AA200" s="26" t="s">
        <v>1470</v>
      </c>
      <c r="AB200" s="26" t="n">
        <v>1</v>
      </c>
      <c r="AC200" s="26" t="n">
        <v>57040</v>
      </c>
    </row>
    <row r="201" customFormat="false" ht="12.75" hidden="false" customHeight="false" outlineLevel="0" collapsed="false">
      <c r="V201" s="26"/>
      <c r="W201" s="26"/>
      <c r="X201" s="26" t="s">
        <v>216</v>
      </c>
      <c r="Y201" s="27" t="n">
        <v>39778</v>
      </c>
      <c r="Z201" s="28" t="n">
        <v>2801.93</v>
      </c>
      <c r="AA201" s="26" t="s">
        <v>1471</v>
      </c>
      <c r="AB201" s="26" t="n">
        <v>3</v>
      </c>
      <c r="AC201" s="26" t="n">
        <v>57040</v>
      </c>
    </row>
    <row r="202" customFormat="false" ht="12.75" hidden="false" customHeight="false" outlineLevel="0" collapsed="false">
      <c r="V202" s="26"/>
      <c r="W202" s="26"/>
      <c r="X202" s="26" t="s">
        <v>216</v>
      </c>
      <c r="Y202" s="27" t="n">
        <v>39777</v>
      </c>
      <c r="Z202" s="28" t="n">
        <v>5175</v>
      </c>
      <c r="AA202" s="26" t="s">
        <v>1474</v>
      </c>
      <c r="AB202" s="26" t="n">
        <v>1</v>
      </c>
      <c r="AC202" s="26" t="n">
        <v>57040</v>
      </c>
    </row>
    <row r="203" customFormat="false" ht="12.75" hidden="false" customHeight="false" outlineLevel="0" collapsed="false">
      <c r="V203" s="26"/>
      <c r="W203" s="26"/>
      <c r="X203" s="26" t="s">
        <v>216</v>
      </c>
      <c r="Y203" s="27" t="n">
        <v>39777</v>
      </c>
      <c r="Z203" s="28" t="n">
        <v>47647.64</v>
      </c>
      <c r="AA203" s="26" t="s">
        <v>1475</v>
      </c>
      <c r="AB203" s="26" t="n">
        <v>12</v>
      </c>
      <c r="AC203" s="26" t="n">
        <v>57040</v>
      </c>
    </row>
    <row r="204" customFormat="false" ht="12.75" hidden="false" customHeight="false" outlineLevel="0" collapsed="false">
      <c r="V204" s="26"/>
      <c r="W204" s="26"/>
      <c r="X204" s="26" t="s">
        <v>216</v>
      </c>
      <c r="Y204" s="27" t="n">
        <v>39773</v>
      </c>
      <c r="Z204" s="28" t="n">
        <v>4796.8</v>
      </c>
      <c r="AA204" s="26" t="s">
        <v>1483</v>
      </c>
      <c r="AB204" s="26" t="n">
        <v>10</v>
      </c>
      <c r="AC204" s="26" t="n">
        <v>57040</v>
      </c>
    </row>
    <row r="205" customFormat="false" ht="12.75" hidden="false" customHeight="false" outlineLevel="0" collapsed="false">
      <c r="V205" s="26"/>
      <c r="W205" s="26"/>
      <c r="X205" s="26" t="s">
        <v>216</v>
      </c>
      <c r="Y205" s="27" t="n">
        <v>39772</v>
      </c>
      <c r="Z205" s="28" t="n">
        <v>11045.24</v>
      </c>
      <c r="AA205" s="26" t="s">
        <v>1487</v>
      </c>
      <c r="AB205" s="26" t="n">
        <v>10</v>
      </c>
      <c r="AC205" s="26" t="n">
        <v>57040</v>
      </c>
    </row>
    <row r="206" customFormat="false" ht="12.75" hidden="false" customHeight="false" outlineLevel="0" collapsed="false">
      <c r="V206" s="26"/>
      <c r="W206" s="26"/>
      <c r="X206" s="26" t="s">
        <v>216</v>
      </c>
      <c r="Y206" s="27" t="n">
        <v>39771</v>
      </c>
      <c r="Z206" s="28" t="n">
        <v>2225.49</v>
      </c>
      <c r="AA206" s="26" t="s">
        <v>1494</v>
      </c>
      <c r="AB206" s="26" t="n">
        <v>4</v>
      </c>
      <c r="AC206" s="26" t="n">
        <v>57040</v>
      </c>
    </row>
    <row r="207" customFormat="false" ht="12.75" hidden="false" customHeight="false" outlineLevel="0" collapsed="false">
      <c r="V207" s="26"/>
      <c r="W207" s="26"/>
      <c r="X207" s="26" t="s">
        <v>216</v>
      </c>
      <c r="Y207" s="27" t="n">
        <v>39771</v>
      </c>
      <c r="Z207" s="28" t="n">
        <v>3645.65</v>
      </c>
      <c r="AA207" s="26" t="s">
        <v>1499</v>
      </c>
      <c r="AB207" s="26" t="n">
        <v>6</v>
      </c>
      <c r="AC207" s="26" t="n">
        <v>57040</v>
      </c>
    </row>
    <row r="208" customFormat="false" ht="12.75" hidden="false" customHeight="false" outlineLevel="0" collapsed="false">
      <c r="V208" s="26"/>
      <c r="W208" s="26"/>
      <c r="X208" s="26" t="s">
        <v>216</v>
      </c>
      <c r="Y208" s="27" t="n">
        <v>39770</v>
      </c>
      <c r="Z208" s="28" t="n">
        <v>275.66</v>
      </c>
      <c r="AA208" s="26" t="s">
        <v>1506</v>
      </c>
      <c r="AB208" s="26" t="n">
        <v>1</v>
      </c>
      <c r="AC208" s="26" t="n">
        <v>57040</v>
      </c>
    </row>
    <row r="209" customFormat="false" ht="12.75" hidden="false" customHeight="false" outlineLevel="0" collapsed="false">
      <c r="V209" s="26"/>
      <c r="W209" s="26"/>
      <c r="X209" s="26" t="s">
        <v>216</v>
      </c>
      <c r="Y209" s="27" t="n">
        <v>39770</v>
      </c>
      <c r="Z209" s="28" t="n">
        <v>37038.58</v>
      </c>
      <c r="AA209" s="26" t="s">
        <v>1510</v>
      </c>
      <c r="AB209" s="26" t="n">
        <v>31</v>
      </c>
      <c r="AC209" s="26" t="n">
        <v>57040</v>
      </c>
    </row>
    <row r="210" customFormat="false" ht="12.75" hidden="false" customHeight="false" outlineLevel="0" collapsed="false">
      <c r="V210" s="26"/>
      <c r="W210" s="26"/>
      <c r="X210" s="26" t="s">
        <v>216</v>
      </c>
      <c r="Y210" s="27" t="n">
        <v>39766</v>
      </c>
      <c r="Z210" s="28" t="n">
        <v>4218.8</v>
      </c>
      <c r="AA210" s="26" t="s">
        <v>1547</v>
      </c>
      <c r="AB210" s="26" t="n">
        <v>6</v>
      </c>
      <c r="AC210" s="26" t="n">
        <v>57040</v>
      </c>
    </row>
    <row r="211" customFormat="false" ht="12.75" hidden="false" customHeight="false" outlineLevel="0" collapsed="false">
      <c r="V211" s="26"/>
      <c r="W211" s="26"/>
      <c r="X211" s="26" t="s">
        <v>216</v>
      </c>
      <c r="Y211" s="27" t="n">
        <v>39765</v>
      </c>
      <c r="Z211" s="28" t="n">
        <v>12969.88</v>
      </c>
      <c r="AA211" s="26" t="s">
        <v>1549</v>
      </c>
      <c r="AB211" s="26" t="n">
        <v>11</v>
      </c>
      <c r="AC211" s="26" t="n">
        <v>57040</v>
      </c>
    </row>
    <row r="212" customFormat="false" ht="12.75" hidden="false" customHeight="false" outlineLevel="0" collapsed="false">
      <c r="V212" s="26"/>
      <c r="W212" s="26"/>
      <c r="X212" s="26" t="s">
        <v>216</v>
      </c>
      <c r="Y212" s="27" t="n">
        <v>39764</v>
      </c>
      <c r="Z212" s="28" t="n">
        <v>1216.79</v>
      </c>
      <c r="AA212" s="26" t="s">
        <v>1558</v>
      </c>
      <c r="AB212" s="26" t="n">
        <v>4</v>
      </c>
      <c r="AC212" s="26" t="n">
        <v>57040</v>
      </c>
    </row>
    <row r="213" customFormat="false" ht="12.75" hidden="false" customHeight="false" outlineLevel="0" collapsed="false">
      <c r="V213" s="26"/>
      <c r="W213" s="26"/>
      <c r="X213" s="26" t="s">
        <v>216</v>
      </c>
      <c r="Y213" s="27" t="n">
        <v>39763</v>
      </c>
      <c r="Z213" s="28" t="n">
        <v>816.1</v>
      </c>
      <c r="AA213" s="26" t="s">
        <v>1561</v>
      </c>
      <c r="AB213" s="26" t="n">
        <v>3</v>
      </c>
      <c r="AC213" s="26" t="n">
        <v>57040</v>
      </c>
    </row>
    <row r="214" customFormat="false" ht="12.75" hidden="false" customHeight="false" outlineLevel="0" collapsed="false">
      <c r="V214" s="26"/>
      <c r="W214" s="26"/>
      <c r="X214" s="26" t="s">
        <v>216</v>
      </c>
      <c r="Y214" s="27" t="n">
        <v>39763</v>
      </c>
      <c r="Z214" s="28" t="n">
        <v>7472.95</v>
      </c>
      <c r="AA214" s="26" t="s">
        <v>1563</v>
      </c>
      <c r="AB214" s="26" t="n">
        <v>4</v>
      </c>
      <c r="AC214" s="26" t="n">
        <v>57040</v>
      </c>
    </row>
    <row r="215" customFormat="false" ht="12.75" hidden="false" customHeight="false" outlineLevel="0" collapsed="false">
      <c r="V215" s="26"/>
      <c r="W215" s="26"/>
      <c r="X215" s="26" t="s">
        <v>216</v>
      </c>
      <c r="Y215" s="27" t="n">
        <v>39762</v>
      </c>
      <c r="Z215" s="28" t="n">
        <v>22452.58</v>
      </c>
      <c r="AA215" s="26" t="s">
        <v>1571</v>
      </c>
      <c r="AB215" s="26" t="n">
        <v>26</v>
      </c>
      <c r="AC215" s="26" t="n">
        <v>57040</v>
      </c>
    </row>
    <row r="216" customFormat="false" ht="12.75" hidden="false" customHeight="false" outlineLevel="0" collapsed="false">
      <c r="V216" s="26"/>
      <c r="W216" s="26"/>
      <c r="X216" s="26" t="s">
        <v>216</v>
      </c>
      <c r="Y216" s="27" t="n">
        <v>39759</v>
      </c>
      <c r="Z216" s="28" t="n">
        <v>6812.04</v>
      </c>
      <c r="AA216" s="26" t="s">
        <v>1586</v>
      </c>
      <c r="AB216" s="26" t="n">
        <v>15</v>
      </c>
      <c r="AC216" s="26" t="n">
        <v>57040</v>
      </c>
    </row>
    <row r="217" customFormat="false" ht="12.75" hidden="false" customHeight="false" outlineLevel="0" collapsed="false">
      <c r="V217" s="26"/>
      <c r="W217" s="26"/>
      <c r="X217" s="26" t="s">
        <v>216</v>
      </c>
      <c r="Y217" s="27" t="n">
        <v>39758</v>
      </c>
      <c r="Z217" s="28" t="n">
        <v>3987.51</v>
      </c>
      <c r="AA217" s="26" t="s">
        <v>1593</v>
      </c>
      <c r="AB217" s="26" t="n">
        <v>3</v>
      </c>
      <c r="AC217" s="26" t="n">
        <v>57040</v>
      </c>
    </row>
    <row r="218" customFormat="false" ht="12.75" hidden="false" customHeight="false" outlineLevel="0" collapsed="false">
      <c r="V218" s="26"/>
      <c r="W218" s="26"/>
      <c r="X218" s="26" t="s">
        <v>216</v>
      </c>
      <c r="Y218" s="27" t="n">
        <v>39757</v>
      </c>
      <c r="Z218" s="28" t="n">
        <v>2989.75</v>
      </c>
      <c r="AA218" s="26" t="s">
        <v>1596</v>
      </c>
      <c r="AB218" s="26" t="n">
        <v>8</v>
      </c>
      <c r="AC218" s="26" t="n">
        <v>57040</v>
      </c>
    </row>
    <row r="219" customFormat="false" ht="12.75" hidden="false" customHeight="false" outlineLevel="0" collapsed="false">
      <c r="V219" s="26"/>
      <c r="W219" s="26"/>
      <c r="X219" s="26" t="s">
        <v>216</v>
      </c>
      <c r="Y219" s="27" t="n">
        <v>39756</v>
      </c>
      <c r="Z219" s="28" t="n">
        <v>22438.8</v>
      </c>
      <c r="AA219" s="26" t="s">
        <v>1602</v>
      </c>
      <c r="AB219" s="26" t="n">
        <v>6</v>
      </c>
      <c r="AC219" s="26" t="n">
        <v>57040</v>
      </c>
    </row>
    <row r="220" customFormat="false" ht="12.75" hidden="false" customHeight="false" outlineLevel="0" collapsed="false">
      <c r="V220" s="26"/>
      <c r="W220" s="26"/>
      <c r="X220" s="26" t="s">
        <v>216</v>
      </c>
      <c r="Y220" s="27" t="n">
        <v>39755</v>
      </c>
      <c r="Z220" s="28" t="n">
        <v>13588.22</v>
      </c>
      <c r="AA220" s="26" t="s">
        <v>1606</v>
      </c>
      <c r="AB220" s="26" t="n">
        <v>7</v>
      </c>
      <c r="AC220" s="26" t="n">
        <v>57040</v>
      </c>
    </row>
    <row r="221" customFormat="false" ht="12.75" hidden="false" customHeight="false" outlineLevel="0" collapsed="false">
      <c r="V221" s="26"/>
      <c r="W221" s="26"/>
      <c r="X221" s="26" t="s">
        <v>216</v>
      </c>
      <c r="Y221" s="27" t="n">
        <v>39755</v>
      </c>
      <c r="Z221" s="28" t="n">
        <v>14524.97</v>
      </c>
      <c r="AA221" s="26" t="s">
        <v>1608</v>
      </c>
      <c r="AB221" s="26" t="n">
        <v>2</v>
      </c>
      <c r="AC221" s="26" t="n">
        <v>57040</v>
      </c>
    </row>
    <row r="222" customFormat="false" ht="12.75" hidden="false" customHeight="false" outlineLevel="0" collapsed="false">
      <c r="V222" s="19"/>
      <c r="W222" s="19"/>
      <c r="X222" s="19"/>
      <c r="Y222" s="19"/>
      <c r="Z222" s="41" t="n">
        <f aca="false">SUM(Z197:Z221)</f>
        <v>238558.74</v>
      </c>
      <c r="AA222" s="19"/>
      <c r="AB222" s="19"/>
      <c r="AC222" s="19"/>
    </row>
  </sheetData>
  <mergeCells count="4">
    <mergeCell ref="V192:AC192"/>
    <mergeCell ref="X193:AA193"/>
    <mergeCell ref="X194:AA194"/>
    <mergeCell ref="V195:AC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H194" colorId="64" zoomScale="85" zoomScaleNormal="85" zoomScalePageLayoutView="100" workbookViewId="0">
      <selection pane="topLeft" activeCell="AC204" activeCellId="0" sqref="AC204"/>
    </sheetView>
  </sheetViews>
  <sheetFormatPr defaultColWidth="11.0546875" defaultRowHeight="12.75" zeroHeight="false" outlineLevelRow="1" outlineLevelCol="1"/>
  <cols>
    <col collapsed="false" customWidth="true" hidden="false" outlineLevel="0" max="13" min="13" style="0" width="11.56"/>
    <col collapsed="false" customWidth="false" hidden="true" outlineLevel="1" max="20" min="14" style="0" width="11.05"/>
    <col collapsed="false" customWidth="true" hidden="false" outlineLevel="0" max="21" min="21" style="0" width="5.71"/>
    <col collapsed="false" customWidth="true" hidden="false" outlineLevel="0" max="22" min="22" style="0" width="15.56"/>
    <col collapsed="false" customWidth="true" hidden="false" outlineLevel="0" max="26" min="26" style="0" width="15.28"/>
    <col collapsed="false" customWidth="true" hidden="false" outlineLevel="0" max="29" min="29" style="0" width="16.99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true" customHeight="false" outlineLevel="1" collapsed="false">
      <c r="A3" s="0" t="n">
        <v>57040</v>
      </c>
      <c r="B3" s="0" t="n">
        <v>187</v>
      </c>
      <c r="C3" s="6" t="n">
        <v>39813</v>
      </c>
      <c r="D3" s="0" t="n">
        <v>36899.89</v>
      </c>
      <c r="E3" s="0" t="n">
        <v>57040</v>
      </c>
      <c r="F3" s="0" t="s">
        <v>1611</v>
      </c>
      <c r="G3" s="0" t="n">
        <v>6513323</v>
      </c>
      <c r="H3" s="0" t="s">
        <v>223</v>
      </c>
      <c r="I3" s="0" t="n">
        <v>1</v>
      </c>
      <c r="J3" s="0" t="n">
        <v>1345.5</v>
      </c>
      <c r="K3" s="0" t="n">
        <v>1345.5</v>
      </c>
      <c r="L3" s="0" t="n">
        <v>201.83</v>
      </c>
      <c r="M3" s="0" t="n">
        <v>1547.33</v>
      </c>
      <c r="N3" s="0" t="s">
        <v>1611</v>
      </c>
    </row>
    <row r="4" customFormat="false" ht="12.75" hidden="true" customHeight="false" outlineLevel="1" collapsed="false">
      <c r="A4" s="0" t="n">
        <v>57040</v>
      </c>
      <c r="B4" s="0" t="n">
        <v>186</v>
      </c>
      <c r="C4" s="6" t="n">
        <v>39813</v>
      </c>
      <c r="D4" s="0" t="n">
        <v>36899.89</v>
      </c>
      <c r="E4" s="0" t="n">
        <v>57040</v>
      </c>
      <c r="F4" s="0" t="s">
        <v>1611</v>
      </c>
      <c r="G4" s="0" t="n">
        <v>7298009</v>
      </c>
      <c r="H4" s="0" t="s">
        <v>1612</v>
      </c>
      <c r="I4" s="0" t="n">
        <v>1</v>
      </c>
      <c r="J4" s="0" t="n">
        <v>1981.62</v>
      </c>
      <c r="K4" s="0" t="n">
        <v>1981.62</v>
      </c>
      <c r="L4" s="0" t="n">
        <v>297.24</v>
      </c>
      <c r="M4" s="0" t="n">
        <v>2278.86</v>
      </c>
      <c r="N4" s="0" t="s">
        <v>1611</v>
      </c>
    </row>
    <row r="5" customFormat="false" ht="12.75" hidden="true" customHeight="false" outlineLevel="1" collapsed="false">
      <c r="A5" s="0" t="n">
        <v>57040</v>
      </c>
      <c r="B5" s="0" t="n">
        <v>185</v>
      </c>
      <c r="C5" s="6" t="n">
        <v>39813</v>
      </c>
      <c r="D5" s="0" t="n">
        <v>36899.89</v>
      </c>
      <c r="E5" s="0" t="n">
        <v>57040</v>
      </c>
      <c r="F5" s="0" t="s">
        <v>1611</v>
      </c>
      <c r="G5" s="0" t="n">
        <v>7291075</v>
      </c>
      <c r="H5" s="0" t="s">
        <v>220</v>
      </c>
      <c r="I5" s="0" t="n">
        <v>1</v>
      </c>
      <c r="J5" s="0" t="n">
        <v>1724.83</v>
      </c>
      <c r="K5" s="0" t="n">
        <v>1724.83</v>
      </c>
      <c r="L5" s="0" t="n">
        <v>258.72</v>
      </c>
      <c r="M5" s="0" t="n">
        <v>1983.55</v>
      </c>
      <c r="N5" s="0" t="s">
        <v>1611</v>
      </c>
    </row>
    <row r="6" customFormat="false" ht="12.75" hidden="true" customHeight="false" outlineLevel="1" collapsed="false">
      <c r="A6" s="0" t="n">
        <v>57040</v>
      </c>
      <c r="B6" s="0" t="n">
        <v>184</v>
      </c>
      <c r="C6" s="6" t="n">
        <v>39813</v>
      </c>
      <c r="D6" s="0" t="n">
        <v>36899.89</v>
      </c>
      <c r="E6" s="0" t="n">
        <v>57040</v>
      </c>
      <c r="F6" s="0" t="s">
        <v>1611</v>
      </c>
      <c r="G6" s="0" t="n">
        <v>250544</v>
      </c>
      <c r="H6" s="0" t="s">
        <v>537</v>
      </c>
      <c r="I6" s="0" t="n">
        <v>1</v>
      </c>
      <c r="J6" s="0" t="n">
        <v>302.74</v>
      </c>
      <c r="K6" s="0" t="n">
        <v>302.74</v>
      </c>
      <c r="L6" s="0" t="n">
        <v>45.41</v>
      </c>
      <c r="M6" s="0" t="n">
        <v>348.15</v>
      </c>
      <c r="N6" s="0" t="s">
        <v>1611</v>
      </c>
    </row>
    <row r="7" customFormat="false" ht="12.75" hidden="true" customHeight="false" outlineLevel="1" collapsed="false">
      <c r="A7" s="0" t="n">
        <v>57040</v>
      </c>
      <c r="B7" s="0" t="n">
        <v>183</v>
      </c>
      <c r="C7" s="6" t="n">
        <v>39813</v>
      </c>
      <c r="D7" s="0" t="n">
        <v>36899.89</v>
      </c>
      <c r="E7" s="0" t="n">
        <v>57040</v>
      </c>
      <c r="F7" s="0" t="s">
        <v>1611</v>
      </c>
      <c r="G7" s="0" t="n">
        <v>200761</v>
      </c>
      <c r="H7" s="0" t="s">
        <v>1613</v>
      </c>
      <c r="I7" s="0" t="n">
        <v>1</v>
      </c>
      <c r="J7" s="0" t="n">
        <v>506.32</v>
      </c>
      <c r="K7" s="0" t="n">
        <v>506.32</v>
      </c>
      <c r="L7" s="0" t="n">
        <v>75.95</v>
      </c>
      <c r="M7" s="0" t="n">
        <v>582.27</v>
      </c>
      <c r="N7" s="0" t="s">
        <v>1611</v>
      </c>
    </row>
    <row r="8" customFormat="false" ht="12.75" hidden="true" customHeight="false" outlineLevel="1" collapsed="false">
      <c r="A8" s="0" t="n">
        <v>57040</v>
      </c>
      <c r="B8" s="0" t="n">
        <v>182</v>
      </c>
      <c r="C8" s="6" t="n">
        <v>39813</v>
      </c>
      <c r="D8" s="0" t="n">
        <v>36899.89</v>
      </c>
      <c r="E8" s="0" t="n">
        <v>57040</v>
      </c>
      <c r="F8" s="0" t="s">
        <v>1611</v>
      </c>
      <c r="G8" s="0" t="n">
        <v>200750</v>
      </c>
      <c r="H8" s="0" t="s">
        <v>539</v>
      </c>
      <c r="I8" s="0" t="n">
        <v>1</v>
      </c>
      <c r="J8" s="0" t="n">
        <v>1275.89</v>
      </c>
      <c r="K8" s="0" t="n">
        <v>1275.89</v>
      </c>
      <c r="L8" s="0" t="n">
        <v>191.38</v>
      </c>
      <c r="M8" s="0" t="n">
        <v>1467.27</v>
      </c>
      <c r="N8" s="0" t="s">
        <v>1611</v>
      </c>
    </row>
    <row r="9" customFormat="false" ht="12.75" hidden="true" customHeight="false" outlineLevel="1" collapsed="false">
      <c r="A9" s="0" t="n">
        <v>57040</v>
      </c>
      <c r="B9" s="0" t="n">
        <v>181</v>
      </c>
      <c r="C9" s="6" t="n">
        <v>39813</v>
      </c>
      <c r="D9" s="0" t="n">
        <v>36899.89</v>
      </c>
      <c r="E9" s="0" t="n">
        <v>57040</v>
      </c>
      <c r="F9" s="0" t="s">
        <v>1611</v>
      </c>
      <c r="G9" s="0" t="n">
        <v>201371</v>
      </c>
      <c r="H9" s="0" t="s">
        <v>1614</v>
      </c>
      <c r="I9" s="0" t="n">
        <v>1</v>
      </c>
      <c r="J9" s="0" t="n">
        <v>461.57</v>
      </c>
      <c r="K9" s="0" t="n">
        <v>461.57</v>
      </c>
      <c r="L9" s="0" t="n">
        <v>69.24</v>
      </c>
      <c r="M9" s="0" t="n">
        <v>530.81</v>
      </c>
      <c r="N9" s="0" t="s">
        <v>1611</v>
      </c>
    </row>
    <row r="10" customFormat="false" ht="12.75" hidden="true" customHeight="false" outlineLevel="1" collapsed="false">
      <c r="A10" s="0" t="n">
        <v>57040</v>
      </c>
      <c r="B10" s="0" t="n">
        <v>180</v>
      </c>
      <c r="C10" s="6" t="n">
        <v>39813</v>
      </c>
      <c r="D10" s="0" t="n">
        <v>36899.89</v>
      </c>
      <c r="E10" s="0" t="n">
        <v>57040</v>
      </c>
      <c r="F10" s="0" t="s">
        <v>1611</v>
      </c>
      <c r="G10" s="0" t="n">
        <v>200861</v>
      </c>
      <c r="H10" s="0" t="s">
        <v>1615</v>
      </c>
      <c r="I10" s="0" t="n">
        <v>1</v>
      </c>
      <c r="J10" s="0" t="n">
        <v>923.13</v>
      </c>
      <c r="K10" s="0" t="n">
        <v>923.13</v>
      </c>
      <c r="L10" s="0" t="n">
        <v>138.47</v>
      </c>
      <c r="M10" s="0" t="n">
        <v>1061.6</v>
      </c>
      <c r="N10" s="0" t="s">
        <v>1611</v>
      </c>
    </row>
    <row r="11" customFormat="false" ht="12.75" hidden="true" customHeight="false" outlineLevel="1" collapsed="false">
      <c r="A11" s="0" t="n">
        <v>57040</v>
      </c>
      <c r="B11" s="0" t="n">
        <v>179</v>
      </c>
      <c r="C11" s="6" t="n">
        <v>39813</v>
      </c>
      <c r="D11" s="0" t="n">
        <v>36899.89</v>
      </c>
      <c r="E11" s="0" t="n">
        <v>57040</v>
      </c>
      <c r="F11" s="0" t="s">
        <v>1611</v>
      </c>
      <c r="G11" s="0" t="n">
        <v>200750</v>
      </c>
      <c r="H11" s="0" t="s">
        <v>539</v>
      </c>
      <c r="I11" s="0" t="n">
        <v>1</v>
      </c>
      <c r="J11" s="0" t="n">
        <v>1275.89</v>
      </c>
      <c r="K11" s="0" t="n">
        <v>1275.89</v>
      </c>
      <c r="L11" s="0" t="n">
        <v>191.38</v>
      </c>
      <c r="M11" s="0" t="n">
        <v>1467.27</v>
      </c>
      <c r="N11" s="0" t="s">
        <v>1611</v>
      </c>
    </row>
    <row r="12" customFormat="false" ht="12.75" hidden="true" customHeight="false" outlineLevel="1" collapsed="false">
      <c r="A12" s="0" t="n">
        <v>57040</v>
      </c>
      <c r="B12" s="0" t="n">
        <v>178</v>
      </c>
      <c r="C12" s="6" t="n">
        <v>39813</v>
      </c>
      <c r="D12" s="0" t="n">
        <v>36899.89</v>
      </c>
      <c r="E12" s="0" t="n">
        <v>57040</v>
      </c>
      <c r="F12" s="0" t="s">
        <v>1611</v>
      </c>
      <c r="G12" s="0" t="n">
        <v>201371</v>
      </c>
      <c r="H12" s="0" t="s">
        <v>1614</v>
      </c>
      <c r="I12" s="0" t="n">
        <v>1</v>
      </c>
      <c r="J12" s="0" t="n">
        <v>461.57</v>
      </c>
      <c r="K12" s="0" t="n">
        <v>461.57</v>
      </c>
      <c r="L12" s="0" t="n">
        <v>69.24</v>
      </c>
      <c r="M12" s="0" t="n">
        <v>530.81</v>
      </c>
      <c r="N12" s="0" t="s">
        <v>1611</v>
      </c>
    </row>
    <row r="13" customFormat="false" ht="12.75" hidden="true" customHeight="false" outlineLevel="1" collapsed="false">
      <c r="A13" s="0" t="n">
        <v>57040</v>
      </c>
      <c r="B13" s="0" t="n">
        <v>177</v>
      </c>
      <c r="C13" s="6" t="n">
        <v>39813</v>
      </c>
      <c r="D13" s="0" t="n">
        <v>36899.89</v>
      </c>
      <c r="E13" s="0" t="n">
        <v>57040</v>
      </c>
      <c r="F13" s="0" t="s">
        <v>1611</v>
      </c>
      <c r="G13" s="0" t="n">
        <v>7291075</v>
      </c>
      <c r="H13" s="0" t="s">
        <v>220</v>
      </c>
      <c r="I13" s="0" t="n">
        <v>1</v>
      </c>
      <c r="J13" s="0" t="n">
        <v>1724.83</v>
      </c>
      <c r="K13" s="0" t="n">
        <v>1724.83</v>
      </c>
      <c r="L13" s="0" t="n">
        <v>258.72</v>
      </c>
      <c r="M13" s="0" t="n">
        <v>1983.55</v>
      </c>
      <c r="N13" s="0" t="s">
        <v>1611</v>
      </c>
    </row>
    <row r="14" customFormat="false" ht="12.75" hidden="true" customHeight="false" outlineLevel="1" collapsed="false">
      <c r="A14" s="0" t="n">
        <v>57040</v>
      </c>
      <c r="B14" s="0" t="n">
        <v>176</v>
      </c>
      <c r="C14" s="6" t="n">
        <v>39813</v>
      </c>
      <c r="D14" s="0" t="n">
        <v>36899.89</v>
      </c>
      <c r="E14" s="0" t="n">
        <v>57040</v>
      </c>
      <c r="F14" s="0" t="s">
        <v>1611</v>
      </c>
      <c r="G14" s="0" t="n">
        <v>372849</v>
      </c>
      <c r="H14" s="0" t="s">
        <v>535</v>
      </c>
      <c r="I14" s="0" t="n">
        <v>1</v>
      </c>
      <c r="J14" s="0" t="n">
        <v>2184.75</v>
      </c>
      <c r="K14" s="0" t="n">
        <v>2184.75</v>
      </c>
      <c r="L14" s="0" t="n">
        <v>327.71</v>
      </c>
      <c r="M14" s="0" t="n">
        <v>2512.46</v>
      </c>
      <c r="N14" s="0" t="s">
        <v>1611</v>
      </c>
    </row>
    <row r="15" customFormat="false" ht="12.75" hidden="true" customHeight="false" outlineLevel="1" collapsed="false">
      <c r="A15" s="0" t="n">
        <v>57040</v>
      </c>
      <c r="B15" s="0" t="n">
        <v>175</v>
      </c>
      <c r="C15" s="6" t="n">
        <v>39813</v>
      </c>
      <c r="D15" s="0" t="n">
        <v>36899.89</v>
      </c>
      <c r="E15" s="0" t="n">
        <v>57040</v>
      </c>
      <c r="F15" s="0" t="s">
        <v>1611</v>
      </c>
      <c r="G15" s="0" t="n">
        <v>6513323</v>
      </c>
      <c r="H15" s="0" t="s">
        <v>223</v>
      </c>
      <c r="I15" s="0" t="n">
        <v>1</v>
      </c>
      <c r="J15" s="0" t="n">
        <v>1345.5</v>
      </c>
      <c r="K15" s="0" t="n">
        <v>1345.5</v>
      </c>
      <c r="L15" s="0" t="n">
        <v>201.83</v>
      </c>
      <c r="M15" s="0" t="n">
        <v>1547.33</v>
      </c>
      <c r="N15" s="0" t="s">
        <v>1611</v>
      </c>
    </row>
    <row r="16" customFormat="false" ht="12.75" hidden="true" customHeight="false" outlineLevel="1" collapsed="false">
      <c r="A16" s="0" t="n">
        <v>57040</v>
      </c>
      <c r="B16" s="0" t="n">
        <v>174</v>
      </c>
      <c r="C16" s="6" t="n">
        <v>39813</v>
      </c>
      <c r="D16" s="0" t="n">
        <v>36899.89</v>
      </c>
      <c r="E16" s="0" t="n">
        <v>57040</v>
      </c>
      <c r="F16" s="0" t="s">
        <v>1611</v>
      </c>
      <c r="G16" s="0" t="n">
        <v>502831</v>
      </c>
      <c r="H16" s="0" t="s">
        <v>37</v>
      </c>
      <c r="I16" s="0" t="n">
        <v>1</v>
      </c>
      <c r="J16" s="0" t="n">
        <v>2989.5</v>
      </c>
      <c r="K16" s="0" t="n">
        <v>2989.5</v>
      </c>
      <c r="L16" s="0" t="n">
        <v>448.43</v>
      </c>
      <c r="M16" s="0" t="n">
        <v>3437.93</v>
      </c>
      <c r="N16" s="0" t="s">
        <v>1611</v>
      </c>
    </row>
    <row r="17" customFormat="false" ht="12.75" hidden="true" customHeight="false" outlineLevel="1" collapsed="false">
      <c r="A17" s="0" t="n">
        <v>57040</v>
      </c>
      <c r="B17" s="0" t="n">
        <v>173</v>
      </c>
      <c r="C17" s="6" t="n">
        <v>39813</v>
      </c>
      <c r="D17" s="0" t="n">
        <v>36899.89</v>
      </c>
      <c r="E17" s="0" t="n">
        <v>57040</v>
      </c>
      <c r="F17" s="0" t="s">
        <v>1611</v>
      </c>
      <c r="G17" s="0" t="n">
        <v>7291075</v>
      </c>
      <c r="H17" s="0" t="s">
        <v>220</v>
      </c>
      <c r="I17" s="0" t="n">
        <v>4</v>
      </c>
      <c r="J17" s="0" t="n">
        <v>1345.68</v>
      </c>
      <c r="K17" s="0" t="n">
        <v>5382.72</v>
      </c>
      <c r="L17" s="0" t="n">
        <v>807.41</v>
      </c>
      <c r="M17" s="0" t="n">
        <v>6190.13</v>
      </c>
      <c r="N17" s="0" t="s">
        <v>1611</v>
      </c>
    </row>
    <row r="18" customFormat="false" ht="12.75" hidden="true" customHeight="false" outlineLevel="1" collapsed="false">
      <c r="A18" s="0" t="n">
        <v>57040</v>
      </c>
      <c r="B18" s="0" t="n">
        <v>172</v>
      </c>
      <c r="C18" s="6" t="n">
        <v>39813</v>
      </c>
      <c r="D18" s="0" t="n">
        <v>36899.89</v>
      </c>
      <c r="E18" s="0" t="n">
        <v>57040</v>
      </c>
      <c r="F18" s="0" t="s">
        <v>1611</v>
      </c>
      <c r="G18" s="0" t="n">
        <v>372849</v>
      </c>
      <c r="H18" s="0" t="s">
        <v>535</v>
      </c>
      <c r="I18" s="0" t="n">
        <v>1</v>
      </c>
      <c r="J18" s="0" t="n">
        <v>2184.75</v>
      </c>
      <c r="K18" s="0" t="n">
        <v>2184.75</v>
      </c>
      <c r="L18" s="0" t="n">
        <v>327.71</v>
      </c>
      <c r="M18" s="0" t="n">
        <v>2512.46</v>
      </c>
      <c r="N18" s="0" t="s">
        <v>1611</v>
      </c>
    </row>
    <row r="19" customFormat="false" ht="12.75" hidden="true" customHeight="false" outlineLevel="1" collapsed="false">
      <c r="A19" s="0" t="n">
        <v>57040</v>
      </c>
      <c r="B19" s="0" t="n">
        <v>171</v>
      </c>
      <c r="C19" s="6" t="n">
        <v>39813</v>
      </c>
      <c r="D19" s="0" t="n">
        <v>36899.89</v>
      </c>
      <c r="E19" s="0" t="n">
        <v>57040</v>
      </c>
      <c r="F19" s="0" t="s">
        <v>1611</v>
      </c>
      <c r="G19" s="0" t="n">
        <v>6531313</v>
      </c>
      <c r="H19" s="0" t="s">
        <v>1616</v>
      </c>
      <c r="I19" s="0" t="n">
        <v>1</v>
      </c>
      <c r="J19" s="0" t="n">
        <v>1646.25</v>
      </c>
      <c r="K19" s="0" t="n">
        <v>1646.25</v>
      </c>
      <c r="L19" s="0" t="n">
        <v>246.94</v>
      </c>
      <c r="M19" s="0" t="n">
        <v>1893.19</v>
      </c>
      <c r="N19" s="0" t="s">
        <v>1611</v>
      </c>
    </row>
    <row r="20" customFormat="false" ht="12.75" hidden="true" customHeight="false" outlineLevel="1" collapsed="false">
      <c r="A20" s="0" t="n">
        <v>57040</v>
      </c>
      <c r="B20" s="0" t="n">
        <v>170</v>
      </c>
      <c r="C20" s="6" t="n">
        <v>39813</v>
      </c>
      <c r="D20" s="0" t="n">
        <v>36899.89</v>
      </c>
      <c r="E20" s="0" t="n">
        <v>57040</v>
      </c>
      <c r="F20" s="0" t="s">
        <v>1611</v>
      </c>
      <c r="G20" s="0" t="n">
        <v>371889</v>
      </c>
      <c r="H20" s="0" t="s">
        <v>535</v>
      </c>
      <c r="I20" s="0" t="n">
        <v>1</v>
      </c>
      <c r="J20" s="0" t="n">
        <v>2184.75</v>
      </c>
      <c r="K20" s="0" t="n">
        <v>2184.75</v>
      </c>
      <c r="L20" s="0" t="n">
        <v>327.71</v>
      </c>
      <c r="M20" s="0" t="n">
        <v>2512.46</v>
      </c>
      <c r="N20" s="0" t="s">
        <v>1611</v>
      </c>
    </row>
    <row r="21" customFormat="false" ht="12.75" hidden="true" customHeight="false" outlineLevel="1" collapsed="false">
      <c r="A21" s="0" t="n">
        <v>57040</v>
      </c>
      <c r="B21" s="0" t="n">
        <v>169</v>
      </c>
      <c r="C21" s="6" t="n">
        <v>39813</v>
      </c>
      <c r="D21" s="0" t="n">
        <v>36899.89</v>
      </c>
      <c r="E21" s="0" t="n">
        <v>57040</v>
      </c>
      <c r="F21" s="0" t="s">
        <v>1611</v>
      </c>
      <c r="G21" s="0" t="n">
        <v>371889</v>
      </c>
      <c r="H21" s="0" t="s">
        <v>535</v>
      </c>
      <c r="I21" s="0" t="n">
        <v>1</v>
      </c>
      <c r="J21" s="0" t="n">
        <v>2184.75</v>
      </c>
      <c r="K21" s="0" t="n">
        <v>2184.75</v>
      </c>
      <c r="L21" s="0" t="n">
        <v>327.71</v>
      </c>
      <c r="M21" s="0" t="n">
        <v>2512.46</v>
      </c>
      <c r="N21" s="0" t="s">
        <v>1611</v>
      </c>
    </row>
    <row r="22" customFormat="false" ht="12.75" hidden="true" customHeight="false" outlineLevel="1" collapsed="false">
      <c r="A22" s="0" t="n">
        <v>57040</v>
      </c>
      <c r="B22" s="0" t="n">
        <v>189</v>
      </c>
      <c r="C22" s="6" t="n">
        <v>39812</v>
      </c>
      <c r="D22" s="0" t="n">
        <v>-939.78</v>
      </c>
      <c r="E22" s="0" t="n">
        <v>57040</v>
      </c>
      <c r="F22" s="0" t="s">
        <v>1617</v>
      </c>
      <c r="G22" s="0" t="n">
        <v>9999</v>
      </c>
      <c r="H22" s="0" t="s">
        <v>40</v>
      </c>
      <c r="I22" s="0" t="n">
        <v>1</v>
      </c>
      <c r="J22" s="0" t="n">
        <v>-817.2</v>
      </c>
      <c r="K22" s="0" t="n">
        <v>-817.2</v>
      </c>
      <c r="L22" s="0" t="n">
        <v>-122.58</v>
      </c>
      <c r="M22" s="0" t="n">
        <v>-939.78</v>
      </c>
      <c r="N22" s="0" t="s">
        <v>1617</v>
      </c>
    </row>
    <row r="23" customFormat="false" ht="12.75" hidden="true" customHeight="false" outlineLevel="1" collapsed="false">
      <c r="A23" s="0" t="n">
        <v>57040</v>
      </c>
      <c r="B23" s="0" t="n">
        <v>168</v>
      </c>
      <c r="C23" s="6" t="n">
        <v>39812</v>
      </c>
      <c r="D23" s="0" t="n">
        <v>3781.53</v>
      </c>
      <c r="E23" s="0" t="n">
        <v>57040</v>
      </c>
      <c r="F23" s="0" t="s">
        <v>1618</v>
      </c>
      <c r="G23" s="0" t="n">
        <v>900809113983</v>
      </c>
      <c r="H23" s="0" t="s">
        <v>594</v>
      </c>
      <c r="I23" s="0" t="n">
        <v>1</v>
      </c>
      <c r="J23" s="0" t="n">
        <v>236.65</v>
      </c>
      <c r="K23" s="0" t="n">
        <v>236.65</v>
      </c>
      <c r="L23" s="0" t="n">
        <v>35.5</v>
      </c>
      <c r="M23" s="0" t="n">
        <v>272.15</v>
      </c>
      <c r="N23" s="0" t="s">
        <v>1618</v>
      </c>
      <c r="O23" s="0" t="n">
        <v>8011068</v>
      </c>
      <c r="P23" s="6" t="n">
        <v>39764</v>
      </c>
      <c r="Q23" s="0" t="s">
        <v>22</v>
      </c>
      <c r="S23" s="0" t="s">
        <v>1619</v>
      </c>
    </row>
    <row r="24" customFormat="false" ht="12.75" hidden="true" customHeight="false" outlineLevel="1" collapsed="false">
      <c r="A24" s="0" t="n">
        <v>57040</v>
      </c>
      <c r="B24" s="0" t="n">
        <v>167</v>
      </c>
      <c r="C24" s="6" t="n">
        <v>39812</v>
      </c>
      <c r="D24" s="0" t="n">
        <v>3781.53</v>
      </c>
      <c r="E24" s="0" t="n">
        <v>57040</v>
      </c>
      <c r="F24" s="0" t="s">
        <v>1618</v>
      </c>
      <c r="G24" s="0" t="s">
        <v>20</v>
      </c>
      <c r="H24" s="0" t="s">
        <v>21</v>
      </c>
      <c r="I24" s="0" t="n">
        <v>1</v>
      </c>
      <c r="J24" s="0" t="n">
        <v>178.2</v>
      </c>
      <c r="K24" s="0" t="n">
        <v>178.2</v>
      </c>
      <c r="L24" s="0" t="n">
        <v>26.73</v>
      </c>
      <c r="M24" s="0" t="n">
        <v>204.93</v>
      </c>
      <c r="N24" s="0" t="s">
        <v>1618</v>
      </c>
      <c r="O24" s="0" t="n">
        <v>8011302</v>
      </c>
      <c r="P24" s="0" t="s">
        <v>1620</v>
      </c>
      <c r="Q24" s="0" t="s">
        <v>22</v>
      </c>
      <c r="S24" s="0" t="s">
        <v>1619</v>
      </c>
    </row>
    <row r="25" customFormat="false" ht="12.75" hidden="true" customHeight="false" outlineLevel="1" collapsed="false">
      <c r="A25" s="0" t="n">
        <v>57040</v>
      </c>
      <c r="B25" s="0" t="n">
        <v>166</v>
      </c>
      <c r="C25" s="6" t="n">
        <v>39812</v>
      </c>
      <c r="D25" s="0" t="n">
        <v>3781.53</v>
      </c>
      <c r="E25" s="0" t="n">
        <v>57040</v>
      </c>
      <c r="F25" s="0" t="s">
        <v>1618</v>
      </c>
      <c r="G25" s="0" t="n">
        <v>1780131120</v>
      </c>
      <c r="H25" s="0" t="s">
        <v>51</v>
      </c>
      <c r="I25" s="0" t="n">
        <v>1</v>
      </c>
      <c r="J25" s="0" t="n">
        <v>149.67</v>
      </c>
      <c r="K25" s="0" t="n">
        <v>149.66</v>
      </c>
      <c r="L25" s="0" t="n">
        <v>22.45</v>
      </c>
      <c r="M25" s="0" t="n">
        <v>172.11</v>
      </c>
      <c r="N25" s="0" t="s">
        <v>1618</v>
      </c>
      <c r="O25" s="24" t="n">
        <v>83073800000000</v>
      </c>
      <c r="P25" s="0" t="s">
        <v>1621</v>
      </c>
      <c r="Q25" s="0" t="s">
        <v>25</v>
      </c>
      <c r="S25" s="0" t="s">
        <v>1619</v>
      </c>
    </row>
    <row r="26" customFormat="false" ht="12.75" hidden="true" customHeight="false" outlineLevel="1" collapsed="false">
      <c r="A26" s="0" t="n">
        <v>57040</v>
      </c>
      <c r="B26" s="0" t="n">
        <v>165</v>
      </c>
      <c r="C26" s="6" t="n">
        <v>39812</v>
      </c>
      <c r="D26" s="0" t="n">
        <v>3781.53</v>
      </c>
      <c r="E26" s="0" t="n">
        <v>57040</v>
      </c>
      <c r="F26" s="0" t="s">
        <v>1618</v>
      </c>
      <c r="G26" s="0" t="n">
        <v>1662022013</v>
      </c>
      <c r="H26" s="0" t="s">
        <v>599</v>
      </c>
      <c r="I26" s="0" t="n">
        <v>1</v>
      </c>
      <c r="J26" s="0" t="n">
        <v>1237.48</v>
      </c>
      <c r="K26" s="0" t="n">
        <v>1237.47</v>
      </c>
      <c r="L26" s="0" t="n">
        <v>185.61</v>
      </c>
      <c r="M26" s="0" t="n">
        <v>1423.08</v>
      </c>
      <c r="N26" s="0" t="s">
        <v>1618</v>
      </c>
      <c r="O26" s="24" t="n">
        <v>83073800000000</v>
      </c>
      <c r="P26" s="6" t="n">
        <v>39701</v>
      </c>
      <c r="Q26" s="0" t="s">
        <v>25</v>
      </c>
      <c r="S26" s="0" t="s">
        <v>1619</v>
      </c>
    </row>
    <row r="27" customFormat="false" ht="12.75" hidden="true" customHeight="false" outlineLevel="1" collapsed="false">
      <c r="A27" s="0" t="n">
        <v>57040</v>
      </c>
      <c r="B27" s="0" t="n">
        <v>164</v>
      </c>
      <c r="C27" s="6" t="n">
        <v>39812</v>
      </c>
      <c r="D27" s="0" t="n">
        <v>3781.53</v>
      </c>
      <c r="E27" s="0" t="n">
        <v>57040</v>
      </c>
      <c r="F27" s="0" t="s">
        <v>1618</v>
      </c>
      <c r="G27" s="0" t="n">
        <v>1640172090</v>
      </c>
      <c r="H27" s="0" t="s">
        <v>718</v>
      </c>
      <c r="I27" s="0" t="n">
        <v>1</v>
      </c>
      <c r="J27" s="0" t="n">
        <v>94.96</v>
      </c>
      <c r="K27" s="0" t="n">
        <v>94.95</v>
      </c>
      <c r="L27" s="0" t="n">
        <v>14.24</v>
      </c>
      <c r="M27" s="0" t="n">
        <v>109.19</v>
      </c>
      <c r="N27" s="0" t="s">
        <v>1618</v>
      </c>
      <c r="O27" s="24" t="n">
        <v>83770200000000</v>
      </c>
      <c r="P27" s="0" t="s">
        <v>1390</v>
      </c>
      <c r="Q27" s="0" t="s">
        <v>25</v>
      </c>
      <c r="S27" s="0" t="s">
        <v>1619</v>
      </c>
    </row>
    <row r="28" customFormat="false" ht="12.75" hidden="true" customHeight="false" outlineLevel="1" collapsed="false">
      <c r="A28" s="0" t="n">
        <v>57040</v>
      </c>
      <c r="B28" s="0" t="n">
        <v>163</v>
      </c>
      <c r="C28" s="6" t="n">
        <v>39812</v>
      </c>
      <c r="D28" s="0" t="n">
        <v>3781.53</v>
      </c>
      <c r="E28" s="0" t="n">
        <v>57040</v>
      </c>
      <c r="F28" s="0" t="s">
        <v>1618</v>
      </c>
      <c r="G28" s="0" t="s">
        <v>1622</v>
      </c>
      <c r="H28" s="0" t="s">
        <v>1623</v>
      </c>
      <c r="I28" s="0" t="n">
        <v>1</v>
      </c>
      <c r="J28" s="0" t="n">
        <v>583.02</v>
      </c>
      <c r="K28" s="0" t="n">
        <v>583.02</v>
      </c>
      <c r="L28" s="0" t="n">
        <v>87.45</v>
      </c>
      <c r="M28" s="0" t="n">
        <v>670.47</v>
      </c>
      <c r="N28" s="0" t="s">
        <v>1618</v>
      </c>
      <c r="O28" s="0" t="n">
        <v>8010359</v>
      </c>
      <c r="P28" s="0" t="s">
        <v>1469</v>
      </c>
      <c r="Q28" s="0" t="s">
        <v>22</v>
      </c>
      <c r="S28" s="0" t="s">
        <v>1619</v>
      </c>
    </row>
    <row r="29" customFormat="false" ht="12.75" hidden="true" customHeight="false" outlineLevel="1" collapsed="false">
      <c r="A29" s="0" t="n">
        <v>57040</v>
      </c>
      <c r="B29" s="0" t="n">
        <v>162</v>
      </c>
      <c r="C29" s="6" t="n">
        <v>39812</v>
      </c>
      <c r="D29" s="0" t="n">
        <v>3781.53</v>
      </c>
      <c r="E29" s="0" t="n">
        <v>57040</v>
      </c>
      <c r="F29" s="0" t="s">
        <v>1618</v>
      </c>
      <c r="G29" s="0" t="s">
        <v>1624</v>
      </c>
      <c r="H29" s="0" t="s">
        <v>1625</v>
      </c>
      <c r="I29" s="0" t="n">
        <v>1</v>
      </c>
      <c r="J29" s="0" t="n">
        <v>271.39</v>
      </c>
      <c r="K29" s="0" t="n">
        <v>271.38</v>
      </c>
      <c r="L29" s="0" t="n">
        <v>40.71</v>
      </c>
      <c r="M29" s="0" t="n">
        <v>312.09</v>
      </c>
      <c r="N29" s="0" t="s">
        <v>1618</v>
      </c>
      <c r="O29" s="0" t="n">
        <v>8010098</v>
      </c>
      <c r="P29" s="6" t="n">
        <v>39549</v>
      </c>
      <c r="Q29" s="0" t="s">
        <v>22</v>
      </c>
      <c r="S29" s="0" t="s">
        <v>1619</v>
      </c>
    </row>
    <row r="30" customFormat="false" ht="12.75" hidden="true" customHeight="false" outlineLevel="1" collapsed="false">
      <c r="A30" s="0" t="n">
        <v>57040</v>
      </c>
      <c r="B30" s="0" t="n">
        <v>161</v>
      </c>
      <c r="C30" s="6" t="n">
        <v>39812</v>
      </c>
      <c r="D30" s="0" t="n">
        <v>3781.53</v>
      </c>
      <c r="E30" s="0" t="n">
        <v>57040</v>
      </c>
      <c r="F30" s="0" t="s">
        <v>1618</v>
      </c>
      <c r="G30" s="0" t="s">
        <v>1626</v>
      </c>
      <c r="H30" s="0" t="s">
        <v>1627</v>
      </c>
      <c r="I30" s="0" t="n">
        <v>1</v>
      </c>
      <c r="J30" s="0" t="n">
        <v>134.51</v>
      </c>
      <c r="K30" s="0" t="n">
        <v>134.51</v>
      </c>
      <c r="L30" s="0" t="n">
        <v>20.18</v>
      </c>
      <c r="M30" s="0" t="n">
        <v>154.69</v>
      </c>
      <c r="N30" s="0" t="s">
        <v>1618</v>
      </c>
      <c r="O30" s="24" t="n">
        <v>83073800000000</v>
      </c>
      <c r="P30" s="0" t="s">
        <v>1469</v>
      </c>
      <c r="Q30" s="0" t="s">
        <v>25</v>
      </c>
      <c r="S30" s="0" t="s">
        <v>1619</v>
      </c>
    </row>
    <row r="31" customFormat="false" ht="12.75" hidden="true" customHeight="false" outlineLevel="1" collapsed="false">
      <c r="A31" s="0" t="n">
        <v>57040</v>
      </c>
      <c r="B31" s="0" t="n">
        <v>160</v>
      </c>
      <c r="C31" s="6" t="n">
        <v>39812</v>
      </c>
      <c r="D31" s="0" t="n">
        <v>3781.53</v>
      </c>
      <c r="E31" s="0" t="n">
        <v>57040</v>
      </c>
      <c r="F31" s="0" t="s">
        <v>1618</v>
      </c>
      <c r="G31" s="0" t="n">
        <v>1111522050</v>
      </c>
      <c r="H31" s="0" t="s">
        <v>1627</v>
      </c>
      <c r="I31" s="0" t="n">
        <v>1</v>
      </c>
      <c r="J31" s="0" t="n">
        <v>402.46</v>
      </c>
      <c r="K31" s="0" t="n">
        <v>402.45</v>
      </c>
      <c r="L31" s="0" t="n">
        <v>60.37</v>
      </c>
      <c r="M31" s="0" t="n">
        <v>462.82</v>
      </c>
      <c r="N31" s="0" t="s">
        <v>1618</v>
      </c>
      <c r="O31" s="24" t="n">
        <v>83770200000000</v>
      </c>
      <c r="P31" s="0" t="s">
        <v>1099</v>
      </c>
      <c r="Q31" s="0" t="s">
        <v>25</v>
      </c>
      <c r="S31" s="0" t="s">
        <v>1619</v>
      </c>
    </row>
    <row r="32" customFormat="false" ht="12.75" hidden="true" customHeight="false" outlineLevel="1" collapsed="false">
      <c r="A32" s="0" t="n">
        <v>57040</v>
      </c>
      <c r="B32" s="0" t="n">
        <v>190</v>
      </c>
      <c r="C32" s="6" t="n">
        <v>39812</v>
      </c>
      <c r="D32" s="0" t="n">
        <v>5175</v>
      </c>
      <c r="E32" s="0" t="n">
        <v>57040</v>
      </c>
      <c r="F32" s="0" t="s">
        <v>1628</v>
      </c>
      <c r="G32" s="0" t="s">
        <v>54</v>
      </c>
      <c r="H32" s="0" t="s">
        <v>55</v>
      </c>
      <c r="I32" s="0" t="n">
        <v>1</v>
      </c>
      <c r="J32" s="0" t="n">
        <v>4500</v>
      </c>
      <c r="K32" s="0" t="n">
        <v>4500</v>
      </c>
      <c r="L32" s="0" t="n">
        <v>675</v>
      </c>
      <c r="M32" s="0" t="n">
        <v>5175</v>
      </c>
      <c r="N32" s="0" t="s">
        <v>1628</v>
      </c>
    </row>
    <row r="33" customFormat="false" ht="12.75" hidden="true" customHeight="false" outlineLevel="1" collapsed="false">
      <c r="A33" s="0" t="n">
        <v>57040</v>
      </c>
      <c r="B33" s="0" t="n">
        <v>188</v>
      </c>
      <c r="C33" s="6" t="n">
        <v>39811</v>
      </c>
      <c r="D33" s="0" t="n">
        <v>-8734.72</v>
      </c>
      <c r="E33" s="0" t="n">
        <v>57040</v>
      </c>
      <c r="F33" s="0" t="s">
        <v>1629</v>
      </c>
      <c r="G33" s="0" t="n">
        <v>9999</v>
      </c>
      <c r="H33" s="0" t="s">
        <v>40</v>
      </c>
      <c r="I33" s="0" t="n">
        <v>1</v>
      </c>
      <c r="J33" s="0" t="n">
        <v>-7595.41</v>
      </c>
      <c r="K33" s="0" t="n">
        <v>-7595.41</v>
      </c>
      <c r="L33" s="0" t="n">
        <v>-1139.31</v>
      </c>
      <c r="M33" s="0" t="n">
        <v>-8734.72</v>
      </c>
      <c r="N33" s="0" t="s">
        <v>1629</v>
      </c>
    </row>
    <row r="34" customFormat="false" ht="12.75" hidden="true" customHeight="false" outlineLevel="1" collapsed="false">
      <c r="A34" s="0" t="n">
        <v>57040</v>
      </c>
      <c r="B34" s="0" t="n">
        <v>159</v>
      </c>
      <c r="C34" s="6" t="n">
        <v>39811</v>
      </c>
      <c r="D34" s="0" t="n">
        <v>14449.52</v>
      </c>
      <c r="E34" s="0" t="n">
        <v>57040</v>
      </c>
      <c r="F34" s="0" t="s">
        <v>1630</v>
      </c>
      <c r="G34" s="0" t="s">
        <v>45</v>
      </c>
      <c r="H34" s="0" t="s">
        <v>46</v>
      </c>
      <c r="I34" s="0" t="n">
        <v>10</v>
      </c>
      <c r="J34" s="0" t="n">
        <v>38.18</v>
      </c>
      <c r="K34" s="0" t="n">
        <v>381.79</v>
      </c>
      <c r="L34" s="0" t="n">
        <v>57.27</v>
      </c>
      <c r="M34" s="0" t="n">
        <v>439.06</v>
      </c>
      <c r="N34" s="0" t="s">
        <v>1630</v>
      </c>
      <c r="O34" s="24" t="n">
        <v>83073800000000</v>
      </c>
      <c r="P34" s="0" t="s">
        <v>1476</v>
      </c>
      <c r="Q34" s="0" t="s">
        <v>25</v>
      </c>
      <c r="S34" s="0" t="s">
        <v>1631</v>
      </c>
    </row>
    <row r="35" customFormat="false" ht="12.75" hidden="true" customHeight="false" outlineLevel="1" collapsed="false">
      <c r="A35" s="0" t="n">
        <v>57040</v>
      </c>
      <c r="B35" s="0" t="n">
        <v>158</v>
      </c>
      <c r="C35" s="6" t="n">
        <v>39811</v>
      </c>
      <c r="D35" s="0" t="n">
        <v>14449.52</v>
      </c>
      <c r="E35" s="0" t="n">
        <v>57040</v>
      </c>
      <c r="F35" s="0" t="s">
        <v>1630</v>
      </c>
      <c r="G35" s="0" t="s">
        <v>636</v>
      </c>
      <c r="H35" s="0" t="s">
        <v>637</v>
      </c>
      <c r="I35" s="0" t="n">
        <v>1</v>
      </c>
      <c r="J35" s="0" t="n">
        <v>448.02</v>
      </c>
      <c r="K35" s="0" t="n">
        <v>448.01</v>
      </c>
      <c r="L35" s="0" t="n">
        <v>67.2</v>
      </c>
      <c r="M35" s="0" t="n">
        <v>515.21</v>
      </c>
      <c r="N35" s="0" t="s">
        <v>1630</v>
      </c>
      <c r="O35" s="0" t="n">
        <v>8008370</v>
      </c>
      <c r="P35" s="6" t="n">
        <v>39730</v>
      </c>
      <c r="Q35" s="0" t="s">
        <v>22</v>
      </c>
      <c r="S35" s="0" t="s">
        <v>1631</v>
      </c>
    </row>
    <row r="36" customFormat="false" ht="12.75" hidden="true" customHeight="false" outlineLevel="1" collapsed="false">
      <c r="A36" s="0" t="n">
        <v>57040</v>
      </c>
      <c r="B36" s="0" t="n">
        <v>157</v>
      </c>
      <c r="C36" s="6" t="n">
        <v>39811</v>
      </c>
      <c r="D36" s="0" t="n">
        <v>14449.52</v>
      </c>
      <c r="E36" s="0" t="n">
        <v>57040</v>
      </c>
      <c r="F36" s="0" t="s">
        <v>1630</v>
      </c>
      <c r="G36" s="0" t="s">
        <v>20</v>
      </c>
      <c r="H36" s="0" t="s">
        <v>21</v>
      </c>
      <c r="I36" s="0" t="n">
        <v>6</v>
      </c>
      <c r="J36" s="0" t="n">
        <v>178.2</v>
      </c>
      <c r="K36" s="0" t="n">
        <v>1069.21</v>
      </c>
      <c r="L36" s="0" t="n">
        <v>160.38</v>
      </c>
      <c r="M36" s="0" t="n">
        <v>1229.59</v>
      </c>
      <c r="N36" s="0" t="s">
        <v>1630</v>
      </c>
      <c r="O36" s="0" t="n">
        <v>8011248</v>
      </c>
      <c r="P36" s="0" t="s">
        <v>1632</v>
      </c>
      <c r="Q36" s="0" t="s">
        <v>22</v>
      </c>
      <c r="S36" s="0" t="s">
        <v>1631</v>
      </c>
    </row>
    <row r="37" customFormat="false" ht="12.75" hidden="true" customHeight="false" outlineLevel="1" collapsed="false">
      <c r="A37" s="0" t="n">
        <v>57040</v>
      </c>
      <c r="B37" s="0" t="n">
        <v>156</v>
      </c>
      <c r="C37" s="6" t="n">
        <v>39811</v>
      </c>
      <c r="D37" s="0" t="n">
        <v>14449.52</v>
      </c>
      <c r="E37" s="0" t="n">
        <v>57040</v>
      </c>
      <c r="F37" s="0" t="s">
        <v>1630</v>
      </c>
      <c r="G37" s="0" t="s">
        <v>1633</v>
      </c>
      <c r="H37" s="0" t="s">
        <v>582</v>
      </c>
      <c r="I37" s="0" t="n">
        <v>1</v>
      </c>
      <c r="J37" s="0" t="n">
        <v>686.93</v>
      </c>
      <c r="K37" s="0" t="n">
        <v>686.93</v>
      </c>
      <c r="L37" s="0" t="n">
        <v>103.04</v>
      </c>
      <c r="M37" s="0" t="n">
        <v>789.97</v>
      </c>
      <c r="N37" s="0" t="s">
        <v>1630</v>
      </c>
      <c r="O37" s="0" t="n">
        <v>8011092</v>
      </c>
      <c r="P37" s="6" t="n">
        <v>39794</v>
      </c>
      <c r="Q37" s="0" t="s">
        <v>22</v>
      </c>
      <c r="S37" s="0" t="s">
        <v>1634</v>
      </c>
    </row>
    <row r="38" customFormat="false" ht="12.75" hidden="true" customHeight="false" outlineLevel="1" collapsed="false">
      <c r="A38" s="0" t="n">
        <v>57040</v>
      </c>
      <c r="B38" s="0" t="n">
        <v>155</v>
      </c>
      <c r="C38" s="6" t="n">
        <v>39811</v>
      </c>
      <c r="D38" s="0" t="n">
        <v>14449.52</v>
      </c>
      <c r="E38" s="0" t="n">
        <v>57040</v>
      </c>
      <c r="F38" s="0" t="s">
        <v>1630</v>
      </c>
      <c r="G38" s="0" t="n">
        <v>5212726080</v>
      </c>
      <c r="H38" s="0" t="s">
        <v>91</v>
      </c>
      <c r="I38" s="0" t="n">
        <v>2</v>
      </c>
      <c r="J38" s="0" t="n">
        <v>16.73</v>
      </c>
      <c r="K38" s="0" t="n">
        <v>33.45</v>
      </c>
      <c r="L38" s="0" t="n">
        <v>5.02</v>
      </c>
      <c r="M38" s="0" t="n">
        <v>38.47</v>
      </c>
      <c r="N38" s="0" t="s">
        <v>1630</v>
      </c>
      <c r="O38" s="24" t="n">
        <v>83770200000000</v>
      </c>
      <c r="P38" s="6" t="n">
        <v>39518</v>
      </c>
      <c r="Q38" s="0" t="s">
        <v>25</v>
      </c>
      <c r="S38" s="0" t="s">
        <v>1634</v>
      </c>
    </row>
    <row r="39" customFormat="false" ht="12.75" hidden="true" customHeight="false" outlineLevel="1" collapsed="false">
      <c r="A39" s="0" t="n">
        <v>57040</v>
      </c>
      <c r="B39" s="0" t="n">
        <v>154</v>
      </c>
      <c r="C39" s="6" t="n">
        <v>39811</v>
      </c>
      <c r="D39" s="0" t="n">
        <v>14449.52</v>
      </c>
      <c r="E39" s="0" t="n">
        <v>57040</v>
      </c>
      <c r="F39" s="0" t="s">
        <v>1630</v>
      </c>
      <c r="G39" s="0" t="s">
        <v>416</v>
      </c>
      <c r="H39" s="0" t="s">
        <v>417</v>
      </c>
      <c r="I39" s="0" t="n">
        <v>10</v>
      </c>
      <c r="J39" s="0" t="n">
        <v>5.9</v>
      </c>
      <c r="K39" s="0" t="n">
        <v>59.04</v>
      </c>
      <c r="L39" s="0" t="n">
        <v>8.86</v>
      </c>
      <c r="M39" s="0" t="n">
        <v>67.9</v>
      </c>
      <c r="N39" s="0" t="s">
        <v>1630</v>
      </c>
      <c r="O39" s="0" t="n">
        <v>8010386</v>
      </c>
      <c r="P39" s="6" t="n">
        <v>39580</v>
      </c>
      <c r="Q39" s="0" t="s">
        <v>22</v>
      </c>
      <c r="S39" s="0" t="s">
        <v>1635</v>
      </c>
    </row>
    <row r="40" customFormat="false" ht="12.75" hidden="true" customHeight="false" outlineLevel="1" collapsed="false">
      <c r="A40" s="0" t="n">
        <v>57040</v>
      </c>
      <c r="B40" s="0" t="n">
        <v>153</v>
      </c>
      <c r="C40" s="6" t="n">
        <v>39811</v>
      </c>
      <c r="D40" s="0" t="n">
        <v>14449.52</v>
      </c>
      <c r="E40" s="0" t="n">
        <v>57040</v>
      </c>
      <c r="F40" s="0" t="s">
        <v>1630</v>
      </c>
      <c r="G40" s="0" t="s">
        <v>1636</v>
      </c>
      <c r="H40" s="0" t="s">
        <v>615</v>
      </c>
      <c r="I40" s="0" t="n">
        <v>1</v>
      </c>
      <c r="J40" s="0" t="n">
        <v>9.05</v>
      </c>
      <c r="K40" s="0" t="n">
        <v>9.05</v>
      </c>
      <c r="L40" s="0" t="n">
        <v>1.36</v>
      </c>
      <c r="M40" s="0" t="n">
        <v>10.41</v>
      </c>
      <c r="N40" s="0" t="s">
        <v>1630</v>
      </c>
      <c r="O40" s="24" t="n">
        <v>73770200000000</v>
      </c>
      <c r="P40" s="6" t="n">
        <v>39093</v>
      </c>
      <c r="Q40" s="0" t="s">
        <v>25</v>
      </c>
      <c r="S40" s="0" t="s">
        <v>1635</v>
      </c>
    </row>
    <row r="41" customFormat="false" ht="12.75" hidden="true" customHeight="false" outlineLevel="1" collapsed="false">
      <c r="A41" s="0" t="n">
        <v>57040</v>
      </c>
      <c r="B41" s="0" t="n">
        <v>152</v>
      </c>
      <c r="C41" s="6" t="n">
        <v>39811</v>
      </c>
      <c r="D41" s="0" t="n">
        <v>14449.52</v>
      </c>
      <c r="E41" s="0" t="n">
        <v>57040</v>
      </c>
      <c r="F41" s="0" t="s">
        <v>1630</v>
      </c>
      <c r="G41" s="0" t="s">
        <v>1636</v>
      </c>
      <c r="H41" s="0" t="s">
        <v>615</v>
      </c>
      <c r="I41" s="0" t="n">
        <v>1</v>
      </c>
      <c r="J41" s="0" t="n">
        <v>9.05</v>
      </c>
      <c r="K41" s="0" t="n">
        <v>9.05</v>
      </c>
      <c r="L41" s="0" t="n">
        <v>1.36</v>
      </c>
      <c r="M41" s="0" t="n">
        <v>10.41</v>
      </c>
      <c r="N41" s="0" t="s">
        <v>1630</v>
      </c>
      <c r="O41" s="24" t="n">
        <v>73770200000000</v>
      </c>
      <c r="P41" s="6" t="n">
        <v>39213</v>
      </c>
      <c r="Q41" s="0" t="s">
        <v>25</v>
      </c>
      <c r="S41" s="0" t="s">
        <v>1635</v>
      </c>
    </row>
    <row r="42" customFormat="false" ht="12.75" hidden="true" customHeight="false" outlineLevel="1" collapsed="false">
      <c r="A42" s="0" t="n">
        <v>57040</v>
      </c>
      <c r="B42" s="0" t="n">
        <v>151</v>
      </c>
      <c r="C42" s="6" t="n">
        <v>39811</v>
      </c>
      <c r="D42" s="0" t="n">
        <v>14449.52</v>
      </c>
      <c r="E42" s="0" t="n">
        <v>57040</v>
      </c>
      <c r="F42" s="0" t="s">
        <v>1630</v>
      </c>
      <c r="G42" s="0" t="n">
        <v>5216102020</v>
      </c>
      <c r="H42" s="0" t="s">
        <v>90</v>
      </c>
      <c r="I42" s="0" t="n">
        <v>7</v>
      </c>
      <c r="J42" s="0" t="n">
        <v>14.07</v>
      </c>
      <c r="K42" s="0" t="n">
        <v>98.49</v>
      </c>
      <c r="L42" s="0" t="n">
        <v>14.77</v>
      </c>
      <c r="M42" s="0" t="n">
        <v>113.26</v>
      </c>
      <c r="N42" s="0" t="s">
        <v>1630</v>
      </c>
      <c r="O42" s="0" t="n">
        <v>8011057</v>
      </c>
      <c r="P42" s="6" t="n">
        <v>39703</v>
      </c>
      <c r="Q42" s="0" t="s">
        <v>22</v>
      </c>
      <c r="S42" s="0" t="s">
        <v>1635</v>
      </c>
    </row>
    <row r="43" customFormat="false" ht="12.75" hidden="true" customHeight="false" outlineLevel="1" collapsed="false">
      <c r="A43" s="0" t="n">
        <v>57040</v>
      </c>
      <c r="B43" s="0" t="n">
        <v>150</v>
      </c>
      <c r="C43" s="6" t="n">
        <v>39811</v>
      </c>
      <c r="D43" s="0" t="n">
        <v>14449.52</v>
      </c>
      <c r="E43" s="0" t="n">
        <v>57040</v>
      </c>
      <c r="F43" s="0" t="s">
        <v>1630</v>
      </c>
      <c r="G43" s="0" t="n">
        <v>2330075140</v>
      </c>
      <c r="H43" s="0" t="s">
        <v>165</v>
      </c>
      <c r="I43" s="0" t="n">
        <v>1</v>
      </c>
      <c r="J43" s="0" t="n">
        <v>205.75</v>
      </c>
      <c r="K43" s="0" t="n">
        <v>205.75</v>
      </c>
      <c r="L43" s="0" t="n">
        <v>30.86</v>
      </c>
      <c r="M43" s="0" t="n">
        <v>236.61</v>
      </c>
      <c r="N43" s="0" t="s">
        <v>1630</v>
      </c>
      <c r="O43" s="24" t="n">
        <v>83770200000000</v>
      </c>
      <c r="P43" s="6" t="n">
        <v>39763</v>
      </c>
      <c r="Q43" s="0" t="s">
        <v>25</v>
      </c>
      <c r="S43" s="0" t="s">
        <v>1635</v>
      </c>
    </row>
    <row r="44" customFormat="false" ht="12.75" hidden="true" customHeight="false" outlineLevel="1" collapsed="false">
      <c r="A44" s="0" t="n">
        <v>57040</v>
      </c>
      <c r="B44" s="0" t="n">
        <v>149</v>
      </c>
      <c r="C44" s="6" t="n">
        <v>39811</v>
      </c>
      <c r="D44" s="0" t="n">
        <v>14449.52</v>
      </c>
      <c r="E44" s="0" t="n">
        <v>57040</v>
      </c>
      <c r="F44" s="0" t="s">
        <v>1630</v>
      </c>
      <c r="G44" s="0" t="s">
        <v>174</v>
      </c>
      <c r="H44" s="0" t="s">
        <v>51</v>
      </c>
      <c r="I44" s="0" t="n">
        <v>1</v>
      </c>
      <c r="J44" s="0" t="n">
        <v>212.94</v>
      </c>
      <c r="K44" s="0" t="n">
        <v>212.93</v>
      </c>
      <c r="L44" s="0" t="n">
        <v>31.94</v>
      </c>
      <c r="M44" s="0" t="n">
        <v>244.87</v>
      </c>
      <c r="N44" s="0" t="s">
        <v>1630</v>
      </c>
      <c r="O44" s="0" t="n">
        <v>8010842</v>
      </c>
      <c r="P44" s="6" t="n">
        <v>39550</v>
      </c>
      <c r="Q44" s="0" t="s">
        <v>22</v>
      </c>
      <c r="S44" s="0" t="s">
        <v>1635</v>
      </c>
    </row>
    <row r="45" customFormat="false" ht="12.75" hidden="true" customHeight="false" outlineLevel="1" collapsed="false">
      <c r="A45" s="0" t="n">
        <v>57040</v>
      </c>
      <c r="B45" s="0" t="n">
        <v>148</v>
      </c>
      <c r="C45" s="6" t="n">
        <v>39811</v>
      </c>
      <c r="D45" s="0" t="n">
        <v>14449.52</v>
      </c>
      <c r="E45" s="0" t="n">
        <v>57040</v>
      </c>
      <c r="F45" s="0" t="s">
        <v>1630</v>
      </c>
      <c r="G45" s="0" t="n">
        <v>446535290</v>
      </c>
      <c r="H45" s="0" t="s">
        <v>28</v>
      </c>
      <c r="I45" s="0" t="n">
        <v>1</v>
      </c>
      <c r="J45" s="0" t="n">
        <v>434.34</v>
      </c>
      <c r="K45" s="0" t="n">
        <v>434.33</v>
      </c>
      <c r="L45" s="0" t="n">
        <v>65.15</v>
      </c>
      <c r="M45" s="0" t="n">
        <v>499.48</v>
      </c>
      <c r="N45" s="0" t="s">
        <v>1630</v>
      </c>
      <c r="O45" s="24" t="n">
        <v>83073800000000</v>
      </c>
      <c r="P45" s="0" t="s">
        <v>1621</v>
      </c>
      <c r="Q45" s="0" t="s">
        <v>25</v>
      </c>
      <c r="S45" s="0" t="s">
        <v>1637</v>
      </c>
    </row>
    <row r="46" customFormat="false" ht="12.75" hidden="true" customHeight="false" outlineLevel="1" collapsed="false">
      <c r="A46" s="0" t="n">
        <v>57040</v>
      </c>
      <c r="B46" s="0" t="n">
        <v>147</v>
      </c>
      <c r="C46" s="6" t="n">
        <v>39811</v>
      </c>
      <c r="D46" s="0" t="n">
        <v>14449.52</v>
      </c>
      <c r="E46" s="0" t="n">
        <v>57040</v>
      </c>
      <c r="F46" s="0" t="s">
        <v>1630</v>
      </c>
      <c r="G46" s="0" t="s">
        <v>336</v>
      </c>
      <c r="H46" s="0" t="s">
        <v>281</v>
      </c>
      <c r="I46" s="0" t="n">
        <v>1</v>
      </c>
      <c r="J46" s="0" t="n">
        <v>5440.44</v>
      </c>
      <c r="K46" s="0" t="n">
        <v>5440.43</v>
      </c>
      <c r="L46" s="0" t="n">
        <v>816.04</v>
      </c>
      <c r="M46" s="0" t="n">
        <v>6256.47</v>
      </c>
      <c r="N46" s="0" t="s">
        <v>1630</v>
      </c>
      <c r="O46" s="0" t="n">
        <v>8010730</v>
      </c>
      <c r="P46" s="6" t="n">
        <v>39459</v>
      </c>
      <c r="Q46" s="0" t="s">
        <v>22</v>
      </c>
      <c r="S46" s="0" t="s">
        <v>1638</v>
      </c>
    </row>
    <row r="47" customFormat="false" ht="12.75" hidden="true" customHeight="false" outlineLevel="1" collapsed="false">
      <c r="A47" s="0" t="n">
        <v>57040</v>
      </c>
      <c r="B47" s="0" t="n">
        <v>146</v>
      </c>
      <c r="C47" s="6" t="n">
        <v>39811</v>
      </c>
      <c r="D47" s="0" t="n">
        <v>14449.52</v>
      </c>
      <c r="E47" s="0" t="n">
        <v>57040</v>
      </c>
      <c r="F47" s="0" t="s">
        <v>1630</v>
      </c>
      <c r="G47" s="0" t="s">
        <v>816</v>
      </c>
      <c r="H47" s="0" t="s">
        <v>817</v>
      </c>
      <c r="I47" s="0" t="n">
        <v>1</v>
      </c>
      <c r="J47" s="0" t="n">
        <v>294.31</v>
      </c>
      <c r="K47" s="0" t="n">
        <v>294.31</v>
      </c>
      <c r="L47" s="0" t="n">
        <v>44.15</v>
      </c>
      <c r="M47" s="0" t="n">
        <v>338.46</v>
      </c>
      <c r="N47" s="0" t="s">
        <v>1630</v>
      </c>
      <c r="O47" s="0" t="n">
        <v>8011057</v>
      </c>
      <c r="P47" s="6" t="n">
        <v>39703</v>
      </c>
      <c r="Q47" s="0" t="s">
        <v>22</v>
      </c>
      <c r="S47" s="0" t="s">
        <v>1638</v>
      </c>
    </row>
    <row r="48" customFormat="false" ht="12.75" hidden="true" customHeight="false" outlineLevel="1" collapsed="false">
      <c r="A48" s="0" t="n">
        <v>57040</v>
      </c>
      <c r="B48" s="0" t="n">
        <v>145</v>
      </c>
      <c r="C48" s="6" t="n">
        <v>39811</v>
      </c>
      <c r="D48" s="0" t="n">
        <v>14449.52</v>
      </c>
      <c r="E48" s="0" t="n">
        <v>57040</v>
      </c>
      <c r="F48" s="0" t="s">
        <v>1630</v>
      </c>
      <c r="G48" s="0" t="s">
        <v>816</v>
      </c>
      <c r="H48" s="0" t="s">
        <v>817</v>
      </c>
      <c r="I48" s="0" t="n">
        <v>1</v>
      </c>
      <c r="J48" s="0" t="n">
        <v>294.31</v>
      </c>
      <c r="K48" s="0" t="n">
        <v>294.31</v>
      </c>
      <c r="L48" s="0" t="n">
        <v>44.15</v>
      </c>
      <c r="M48" s="0" t="n">
        <v>338.46</v>
      </c>
      <c r="N48" s="0" t="s">
        <v>1630</v>
      </c>
      <c r="O48" s="0" t="n">
        <v>8010386</v>
      </c>
      <c r="P48" s="6" t="n">
        <v>39580</v>
      </c>
      <c r="Q48" s="0" t="s">
        <v>22</v>
      </c>
      <c r="S48" s="0" t="s">
        <v>1638</v>
      </c>
    </row>
    <row r="49" customFormat="false" ht="12.75" hidden="true" customHeight="false" outlineLevel="1" collapsed="false">
      <c r="A49" s="0" t="n">
        <v>57040</v>
      </c>
      <c r="B49" s="0" t="n">
        <v>144</v>
      </c>
      <c r="C49" s="6" t="n">
        <v>39811</v>
      </c>
      <c r="D49" s="0" t="n">
        <v>14449.52</v>
      </c>
      <c r="E49" s="0" t="n">
        <v>57040</v>
      </c>
      <c r="F49" s="0" t="s">
        <v>1630</v>
      </c>
      <c r="G49" s="0" t="s">
        <v>1639</v>
      </c>
      <c r="H49" s="0" t="s">
        <v>164</v>
      </c>
      <c r="I49" s="0" t="n">
        <v>1</v>
      </c>
      <c r="J49" s="0" t="n">
        <v>1112.81</v>
      </c>
      <c r="K49" s="0" t="n">
        <v>1112.8</v>
      </c>
      <c r="L49" s="0" t="n">
        <v>166.92</v>
      </c>
      <c r="M49" s="0" t="n">
        <v>1279.72</v>
      </c>
      <c r="N49" s="0" t="s">
        <v>1630</v>
      </c>
      <c r="O49" s="0" t="n">
        <v>8010820</v>
      </c>
      <c r="P49" s="6" t="n">
        <v>39490</v>
      </c>
      <c r="Q49" s="0" t="s">
        <v>22</v>
      </c>
      <c r="S49" s="0" t="s">
        <v>1638</v>
      </c>
    </row>
    <row r="50" customFormat="false" ht="12.75" hidden="true" customHeight="false" outlineLevel="1" collapsed="false">
      <c r="A50" s="0" t="n">
        <v>57040</v>
      </c>
      <c r="B50" s="0" t="n">
        <v>143</v>
      </c>
      <c r="C50" s="6" t="n">
        <v>39811</v>
      </c>
      <c r="D50" s="0" t="n">
        <v>14449.52</v>
      </c>
      <c r="E50" s="0" t="n">
        <v>57040</v>
      </c>
      <c r="F50" s="0" t="s">
        <v>1630</v>
      </c>
      <c r="G50" s="0" t="s">
        <v>1640</v>
      </c>
      <c r="H50" s="0" t="s">
        <v>885</v>
      </c>
      <c r="I50" s="0" t="n">
        <v>1</v>
      </c>
      <c r="J50" s="0" t="n">
        <v>780.51</v>
      </c>
      <c r="K50" s="0" t="n">
        <v>780.5</v>
      </c>
      <c r="L50" s="0" t="n">
        <v>117.08</v>
      </c>
      <c r="M50" s="0" t="n">
        <v>897.58</v>
      </c>
      <c r="N50" s="0" t="s">
        <v>1630</v>
      </c>
      <c r="O50" s="0" t="n">
        <v>8011068</v>
      </c>
      <c r="P50" s="6" t="n">
        <v>39764</v>
      </c>
      <c r="Q50" s="0" t="s">
        <v>22</v>
      </c>
      <c r="S50" s="0" t="s">
        <v>1638</v>
      </c>
    </row>
    <row r="51" customFormat="false" ht="12.75" hidden="true" customHeight="false" outlineLevel="1" collapsed="false">
      <c r="A51" s="0" t="n">
        <v>57040</v>
      </c>
      <c r="B51" s="0" t="n">
        <v>142</v>
      </c>
      <c r="C51" s="6" t="n">
        <v>39811</v>
      </c>
      <c r="D51" s="0" t="n">
        <v>14449.52</v>
      </c>
      <c r="E51" s="0" t="n">
        <v>57040</v>
      </c>
      <c r="F51" s="0" t="s">
        <v>1630</v>
      </c>
      <c r="G51" s="0" t="s">
        <v>1640</v>
      </c>
      <c r="H51" s="0" t="s">
        <v>885</v>
      </c>
      <c r="I51" s="0" t="n">
        <v>1</v>
      </c>
      <c r="J51" s="0" t="n">
        <v>780.51</v>
      </c>
      <c r="K51" s="0" t="n">
        <v>780.5</v>
      </c>
      <c r="L51" s="0" t="n">
        <v>117.08</v>
      </c>
      <c r="M51" s="0" t="n">
        <v>897.58</v>
      </c>
      <c r="N51" s="0" t="s">
        <v>1630</v>
      </c>
      <c r="O51" s="0" t="n">
        <v>8010386</v>
      </c>
      <c r="P51" s="6" t="n">
        <v>39580</v>
      </c>
      <c r="Q51" s="0" t="s">
        <v>22</v>
      </c>
      <c r="S51" s="0" t="s">
        <v>1638</v>
      </c>
    </row>
    <row r="52" customFormat="false" ht="12.75" hidden="true" customHeight="false" outlineLevel="1" collapsed="false">
      <c r="A52" s="0" t="n">
        <v>57040</v>
      </c>
      <c r="B52" s="0" t="n">
        <v>141</v>
      </c>
      <c r="C52" s="6" t="n">
        <v>39811</v>
      </c>
      <c r="D52" s="0" t="n">
        <v>14449.52</v>
      </c>
      <c r="E52" s="0" t="n">
        <v>57040</v>
      </c>
      <c r="F52" s="0" t="s">
        <v>1630</v>
      </c>
      <c r="G52" s="0" t="s">
        <v>688</v>
      </c>
      <c r="H52" s="0" t="s">
        <v>51</v>
      </c>
      <c r="I52" s="0" t="n">
        <v>2</v>
      </c>
      <c r="J52" s="0" t="n">
        <v>106.96</v>
      </c>
      <c r="K52" s="0" t="n">
        <v>213.92</v>
      </c>
      <c r="L52" s="0" t="n">
        <v>32.09</v>
      </c>
      <c r="M52" s="0" t="n">
        <v>246.01</v>
      </c>
      <c r="N52" s="0" t="s">
        <v>1630</v>
      </c>
      <c r="O52" s="0" t="n">
        <v>8011209</v>
      </c>
      <c r="P52" s="0" t="s">
        <v>1641</v>
      </c>
      <c r="Q52" s="0" t="s">
        <v>22</v>
      </c>
      <c r="S52" s="0" t="s">
        <v>1638</v>
      </c>
    </row>
    <row r="53" customFormat="false" ht="12.75" hidden="true" customHeight="false" outlineLevel="1" collapsed="false">
      <c r="A53" s="0" t="n">
        <v>57040</v>
      </c>
      <c r="B53" s="0" t="n">
        <v>140</v>
      </c>
      <c r="C53" s="6" t="n">
        <v>39808</v>
      </c>
      <c r="D53" s="0" t="n">
        <v>518.04</v>
      </c>
      <c r="E53" s="0" t="n">
        <v>57040</v>
      </c>
      <c r="F53" s="0" t="s">
        <v>1642</v>
      </c>
      <c r="G53" s="0" t="s">
        <v>1643</v>
      </c>
      <c r="H53" s="0" t="s">
        <v>1644</v>
      </c>
      <c r="I53" s="0" t="n">
        <v>1</v>
      </c>
      <c r="J53" s="0" t="n">
        <v>450.48</v>
      </c>
      <c r="K53" s="0" t="n">
        <v>450.47</v>
      </c>
      <c r="L53" s="0" t="n">
        <v>67.57</v>
      </c>
      <c r="M53" s="0" t="n">
        <v>518.04</v>
      </c>
      <c r="N53" s="0" t="s">
        <v>1642</v>
      </c>
      <c r="O53" s="24" t="n">
        <v>83788500000000</v>
      </c>
      <c r="P53" s="0" t="s">
        <v>1645</v>
      </c>
      <c r="Q53" s="0" t="s">
        <v>60</v>
      </c>
      <c r="S53" s="0" t="s">
        <v>1646</v>
      </c>
    </row>
    <row r="54" customFormat="false" ht="12.75" hidden="true" customHeight="false" outlineLevel="1" collapsed="false">
      <c r="A54" s="0" t="n">
        <v>57040</v>
      </c>
      <c r="B54" s="0" t="n">
        <v>139</v>
      </c>
      <c r="C54" s="6" t="n">
        <v>39808</v>
      </c>
      <c r="D54" s="0" t="n">
        <v>8836.91</v>
      </c>
      <c r="E54" s="0" t="n">
        <v>57040</v>
      </c>
      <c r="F54" s="0" t="s">
        <v>1647</v>
      </c>
      <c r="G54" s="0" t="s">
        <v>42</v>
      </c>
      <c r="H54" s="0" t="s">
        <v>43</v>
      </c>
      <c r="I54" s="0" t="n">
        <v>20</v>
      </c>
      <c r="J54" s="0" t="n">
        <v>38.18</v>
      </c>
      <c r="K54" s="0" t="n">
        <v>763.58</v>
      </c>
      <c r="L54" s="0" t="n">
        <v>114.54</v>
      </c>
      <c r="M54" s="0" t="n">
        <v>878.12</v>
      </c>
      <c r="N54" s="0" t="s">
        <v>1647</v>
      </c>
      <c r="O54" s="24" t="n">
        <v>83073800000000</v>
      </c>
      <c r="P54" s="0" t="s">
        <v>1388</v>
      </c>
      <c r="Q54" s="0" t="s">
        <v>25</v>
      </c>
      <c r="S54" s="0" t="s">
        <v>1648</v>
      </c>
    </row>
    <row r="55" customFormat="false" ht="12.75" hidden="true" customHeight="false" outlineLevel="1" collapsed="false">
      <c r="A55" s="0" t="n">
        <v>57040</v>
      </c>
      <c r="B55" s="0" t="n">
        <v>138</v>
      </c>
      <c r="C55" s="6" t="n">
        <v>39808</v>
      </c>
      <c r="D55" s="0" t="n">
        <v>8836.91</v>
      </c>
      <c r="E55" s="0" t="n">
        <v>57040</v>
      </c>
      <c r="F55" s="0" t="s">
        <v>1647</v>
      </c>
      <c r="G55" s="0" t="s">
        <v>111</v>
      </c>
      <c r="H55" s="0" t="s">
        <v>43</v>
      </c>
      <c r="I55" s="0" t="n">
        <v>20</v>
      </c>
      <c r="J55" s="0" t="n">
        <v>38.18</v>
      </c>
      <c r="K55" s="0" t="n">
        <v>763.58</v>
      </c>
      <c r="L55" s="0" t="n">
        <v>114.54</v>
      </c>
      <c r="M55" s="0" t="n">
        <v>878.12</v>
      </c>
      <c r="N55" s="0" t="s">
        <v>1647</v>
      </c>
      <c r="O55" s="24" t="n">
        <v>83073800000000</v>
      </c>
      <c r="P55" s="0" t="s">
        <v>1355</v>
      </c>
      <c r="Q55" s="0" t="s">
        <v>25</v>
      </c>
      <c r="S55" s="0" t="s">
        <v>1648</v>
      </c>
    </row>
    <row r="56" customFormat="false" ht="12.75" hidden="true" customHeight="false" outlineLevel="1" collapsed="false">
      <c r="A56" s="0" t="n">
        <v>57040</v>
      </c>
      <c r="B56" s="0" t="n">
        <v>137</v>
      </c>
      <c r="C56" s="6" t="n">
        <v>39808</v>
      </c>
      <c r="D56" s="0" t="n">
        <v>8836.91</v>
      </c>
      <c r="E56" s="0" t="n">
        <v>57040</v>
      </c>
      <c r="F56" s="0" t="s">
        <v>1647</v>
      </c>
      <c r="G56" s="0" t="n">
        <v>9043004260</v>
      </c>
      <c r="H56" s="0" t="s">
        <v>1649</v>
      </c>
      <c r="I56" s="0" t="n">
        <v>6</v>
      </c>
      <c r="J56" s="0" t="n">
        <v>9.35</v>
      </c>
      <c r="K56" s="0" t="n">
        <v>56.08</v>
      </c>
      <c r="L56" s="0" t="n">
        <v>8.41</v>
      </c>
      <c r="M56" s="0" t="n">
        <v>64.49</v>
      </c>
      <c r="N56" s="0" t="s">
        <v>1647</v>
      </c>
      <c r="O56" s="24" t="n">
        <v>83073800000000</v>
      </c>
      <c r="P56" s="0" t="s">
        <v>1555</v>
      </c>
      <c r="Q56" s="0" t="s">
        <v>25</v>
      </c>
      <c r="S56" s="0" t="s">
        <v>1648</v>
      </c>
    </row>
    <row r="57" customFormat="false" ht="12.75" hidden="true" customHeight="false" outlineLevel="1" collapsed="false">
      <c r="A57" s="0" t="n">
        <v>57040</v>
      </c>
      <c r="B57" s="0" t="n">
        <v>136</v>
      </c>
      <c r="C57" s="6" t="n">
        <v>39808</v>
      </c>
      <c r="D57" s="0" t="n">
        <v>8836.91</v>
      </c>
      <c r="E57" s="0" t="n">
        <v>57040</v>
      </c>
      <c r="F57" s="0" t="s">
        <v>1647</v>
      </c>
      <c r="G57" s="0" t="n">
        <v>9017605020</v>
      </c>
      <c r="H57" s="0" t="s">
        <v>1650</v>
      </c>
      <c r="I57" s="0" t="n">
        <v>6</v>
      </c>
      <c r="J57" s="0" t="n">
        <v>4.82</v>
      </c>
      <c r="K57" s="0" t="n">
        <v>28.92</v>
      </c>
      <c r="L57" s="0" t="n">
        <v>4.34</v>
      </c>
      <c r="M57" s="0" t="n">
        <v>33.26</v>
      </c>
      <c r="N57" s="0" t="s">
        <v>1647</v>
      </c>
      <c r="O57" s="24" t="n">
        <v>83073800000000</v>
      </c>
      <c r="P57" s="0" t="s">
        <v>1521</v>
      </c>
      <c r="Q57" s="0" t="s">
        <v>25</v>
      </c>
      <c r="S57" s="0" t="s">
        <v>1648</v>
      </c>
    </row>
    <row r="58" customFormat="false" ht="12.75" hidden="true" customHeight="false" outlineLevel="1" collapsed="false">
      <c r="A58" s="0" t="n">
        <v>57040</v>
      </c>
      <c r="B58" s="0" t="n">
        <v>135</v>
      </c>
      <c r="C58" s="6" t="n">
        <v>39808</v>
      </c>
      <c r="D58" s="0" t="n">
        <v>8836.91</v>
      </c>
      <c r="E58" s="0" t="n">
        <v>57040</v>
      </c>
      <c r="F58" s="0" t="s">
        <v>1647</v>
      </c>
      <c r="G58" s="0" t="n">
        <v>9008091184</v>
      </c>
      <c r="H58" s="0" t="s">
        <v>155</v>
      </c>
      <c r="I58" s="0" t="n">
        <v>4</v>
      </c>
      <c r="J58" s="0" t="n">
        <v>73.8</v>
      </c>
      <c r="K58" s="0" t="n">
        <v>295.2</v>
      </c>
      <c r="L58" s="0" t="n">
        <v>44.28</v>
      </c>
      <c r="M58" s="0" t="n">
        <v>339.48</v>
      </c>
      <c r="N58" s="0" t="s">
        <v>1647</v>
      </c>
      <c r="O58" s="0" t="n">
        <v>8011025</v>
      </c>
      <c r="P58" s="6" t="n">
        <v>39672</v>
      </c>
      <c r="Q58" s="0" t="s">
        <v>22</v>
      </c>
      <c r="S58" s="0" t="s">
        <v>1648</v>
      </c>
    </row>
    <row r="59" customFormat="false" ht="12.75" hidden="true" customHeight="false" outlineLevel="1" collapsed="false">
      <c r="A59" s="0" t="n">
        <v>57040</v>
      </c>
      <c r="B59" s="0" t="n">
        <v>134</v>
      </c>
      <c r="C59" s="6" t="n">
        <v>39808</v>
      </c>
      <c r="D59" s="0" t="n">
        <v>8836.91</v>
      </c>
      <c r="E59" s="0" t="n">
        <v>57040</v>
      </c>
      <c r="F59" s="0" t="s">
        <v>1647</v>
      </c>
      <c r="G59" s="0" t="n">
        <v>8856802020</v>
      </c>
      <c r="H59" s="0" t="s">
        <v>339</v>
      </c>
      <c r="I59" s="0" t="n">
        <v>10</v>
      </c>
      <c r="J59" s="0" t="n">
        <v>178.2</v>
      </c>
      <c r="K59" s="0" t="n">
        <v>1782.02</v>
      </c>
      <c r="L59" s="0" t="n">
        <v>267.29</v>
      </c>
      <c r="M59" s="0" t="n">
        <v>2049.31</v>
      </c>
      <c r="N59" s="0" t="s">
        <v>1647</v>
      </c>
      <c r="O59" s="0" t="n">
        <v>8010572</v>
      </c>
      <c r="P59" s="0" t="s">
        <v>1621</v>
      </c>
      <c r="Q59" s="0" t="s">
        <v>22</v>
      </c>
      <c r="S59" s="0" t="s">
        <v>1648</v>
      </c>
    </row>
    <row r="60" customFormat="false" ht="12.75" hidden="true" customHeight="false" outlineLevel="1" collapsed="false">
      <c r="A60" s="0" t="n">
        <v>57040</v>
      </c>
      <c r="B60" s="0" t="n">
        <v>133</v>
      </c>
      <c r="C60" s="6" t="n">
        <v>39808</v>
      </c>
      <c r="D60" s="0" t="n">
        <v>8836.91</v>
      </c>
      <c r="E60" s="0" t="n">
        <v>57040</v>
      </c>
      <c r="F60" s="0" t="s">
        <v>1647</v>
      </c>
      <c r="G60" s="0" t="s">
        <v>20</v>
      </c>
      <c r="H60" s="0" t="s">
        <v>21</v>
      </c>
      <c r="I60" s="0" t="n">
        <v>2</v>
      </c>
      <c r="J60" s="0" t="n">
        <v>178.2</v>
      </c>
      <c r="K60" s="0" t="n">
        <v>356.4</v>
      </c>
      <c r="L60" s="0" t="n">
        <v>53.46</v>
      </c>
      <c r="M60" s="0" t="n">
        <v>409.86</v>
      </c>
      <c r="N60" s="0" t="s">
        <v>1647</v>
      </c>
      <c r="O60" s="0" t="n">
        <v>8011156</v>
      </c>
      <c r="P60" s="0" t="s">
        <v>1651</v>
      </c>
      <c r="Q60" s="0" t="s">
        <v>22</v>
      </c>
      <c r="S60" s="0" t="s">
        <v>1648</v>
      </c>
    </row>
    <row r="61" customFormat="false" ht="12.75" hidden="true" customHeight="false" outlineLevel="1" collapsed="false">
      <c r="A61" s="0" t="n">
        <v>57040</v>
      </c>
      <c r="B61" s="0" t="n">
        <v>132</v>
      </c>
      <c r="C61" s="6" t="n">
        <v>39808</v>
      </c>
      <c r="D61" s="0" t="n">
        <v>8836.91</v>
      </c>
      <c r="E61" s="0" t="n">
        <v>57040</v>
      </c>
      <c r="F61" s="0" t="s">
        <v>1647</v>
      </c>
      <c r="G61" s="0" t="n">
        <v>7549535010</v>
      </c>
      <c r="H61" s="0" t="s">
        <v>1652</v>
      </c>
      <c r="I61" s="0" t="n">
        <v>10</v>
      </c>
      <c r="J61" s="0" t="n">
        <v>5.9</v>
      </c>
      <c r="K61" s="0" t="n">
        <v>59.04</v>
      </c>
      <c r="L61" s="0" t="n">
        <v>8.86</v>
      </c>
      <c r="M61" s="0" t="n">
        <v>67.9</v>
      </c>
      <c r="N61" s="0" t="s">
        <v>1647</v>
      </c>
      <c r="O61" s="24" t="n">
        <v>83073800000000</v>
      </c>
      <c r="P61" s="0" t="s">
        <v>1555</v>
      </c>
      <c r="Q61" s="0" t="s">
        <v>25</v>
      </c>
      <c r="S61" s="0" t="s">
        <v>1648</v>
      </c>
    </row>
    <row r="62" customFormat="false" ht="12.75" hidden="true" customHeight="false" outlineLevel="1" collapsed="false">
      <c r="A62" s="0" t="n">
        <v>57040</v>
      </c>
      <c r="B62" s="0" t="n">
        <v>131</v>
      </c>
      <c r="C62" s="6" t="n">
        <v>39808</v>
      </c>
      <c r="D62" s="0" t="n">
        <v>8836.91</v>
      </c>
      <c r="E62" s="0" t="n">
        <v>57040</v>
      </c>
      <c r="F62" s="0" t="s">
        <v>1647</v>
      </c>
      <c r="G62" s="0" t="n">
        <v>7539735010</v>
      </c>
      <c r="H62" s="0" t="s">
        <v>1652</v>
      </c>
      <c r="I62" s="0" t="n">
        <v>5</v>
      </c>
      <c r="J62" s="0" t="n">
        <v>5.9</v>
      </c>
      <c r="K62" s="0" t="n">
        <v>29.52</v>
      </c>
      <c r="L62" s="0" t="n">
        <v>4.43</v>
      </c>
      <c r="M62" s="0" t="n">
        <v>33.95</v>
      </c>
      <c r="N62" s="0" t="s">
        <v>1647</v>
      </c>
      <c r="O62" s="24" t="n">
        <v>83073800000000</v>
      </c>
      <c r="P62" s="0" t="s">
        <v>1390</v>
      </c>
      <c r="Q62" s="0" t="s">
        <v>25</v>
      </c>
      <c r="S62" s="0" t="s">
        <v>1648</v>
      </c>
    </row>
    <row r="63" customFormat="false" ht="12.75" hidden="true" customHeight="false" outlineLevel="1" collapsed="false">
      <c r="A63" s="0" t="n">
        <v>57040</v>
      </c>
      <c r="B63" s="0" t="n">
        <v>130</v>
      </c>
      <c r="C63" s="6" t="n">
        <v>39808</v>
      </c>
      <c r="D63" s="0" t="n">
        <v>8836.91</v>
      </c>
      <c r="E63" s="0" t="n">
        <v>57040</v>
      </c>
      <c r="F63" s="0" t="s">
        <v>1647</v>
      </c>
      <c r="G63" s="0" t="n">
        <v>7507635160</v>
      </c>
      <c r="H63" s="0" t="s">
        <v>1653</v>
      </c>
      <c r="I63" s="0" t="n">
        <v>1</v>
      </c>
      <c r="J63" s="0" t="n">
        <v>423.81</v>
      </c>
      <c r="K63" s="0" t="n">
        <v>423.8</v>
      </c>
      <c r="L63" s="0" t="n">
        <v>63.57</v>
      </c>
      <c r="M63" s="0" t="n">
        <v>487.37</v>
      </c>
      <c r="N63" s="0" t="s">
        <v>1647</v>
      </c>
      <c r="O63" s="24" t="n">
        <v>83770200000000</v>
      </c>
      <c r="P63" s="0" t="s">
        <v>1654</v>
      </c>
      <c r="Q63" s="0" t="s">
        <v>25</v>
      </c>
      <c r="S63" s="0" t="s">
        <v>1648</v>
      </c>
    </row>
    <row r="64" customFormat="false" ht="12.75" hidden="true" customHeight="false" outlineLevel="1" collapsed="false">
      <c r="A64" s="0" t="n">
        <v>57040</v>
      </c>
      <c r="B64" s="0" t="n">
        <v>129</v>
      </c>
      <c r="C64" s="6" t="n">
        <v>39808</v>
      </c>
      <c r="D64" s="0" t="n">
        <v>8836.91</v>
      </c>
      <c r="E64" s="0" t="n">
        <v>57040</v>
      </c>
      <c r="F64" s="0" t="s">
        <v>1647</v>
      </c>
      <c r="G64" s="0" t="n">
        <v>2330075140</v>
      </c>
      <c r="H64" s="0" t="s">
        <v>165</v>
      </c>
      <c r="I64" s="0" t="n">
        <v>2</v>
      </c>
      <c r="J64" s="0" t="n">
        <v>205.75</v>
      </c>
      <c r="K64" s="0" t="n">
        <v>411.5</v>
      </c>
      <c r="L64" s="0" t="n">
        <v>61.73</v>
      </c>
      <c r="M64" s="0" t="n">
        <v>473.23</v>
      </c>
      <c r="N64" s="0" t="s">
        <v>1647</v>
      </c>
      <c r="O64" s="24" t="n">
        <v>83770200000000</v>
      </c>
      <c r="P64" s="6" t="n">
        <v>39763</v>
      </c>
      <c r="Q64" s="0" t="s">
        <v>25</v>
      </c>
      <c r="S64" s="0" t="s">
        <v>1648</v>
      </c>
    </row>
    <row r="65" customFormat="false" ht="12.75" hidden="true" customHeight="false" outlineLevel="1" collapsed="false">
      <c r="A65" s="0" t="n">
        <v>57040</v>
      </c>
      <c r="B65" s="0" t="n">
        <v>128</v>
      </c>
      <c r="C65" s="6" t="n">
        <v>39808</v>
      </c>
      <c r="D65" s="0" t="n">
        <v>8836.91</v>
      </c>
      <c r="E65" s="0" t="n">
        <v>57040</v>
      </c>
      <c r="F65" s="0" t="s">
        <v>1647</v>
      </c>
      <c r="G65" s="0" t="s">
        <v>466</v>
      </c>
      <c r="H65" s="0" t="s">
        <v>51</v>
      </c>
      <c r="I65" s="0" t="n">
        <v>10</v>
      </c>
      <c r="J65" s="0" t="n">
        <v>106.96</v>
      </c>
      <c r="K65" s="0" t="n">
        <v>1069.6</v>
      </c>
      <c r="L65" s="0" t="n">
        <v>160.44</v>
      </c>
      <c r="M65" s="0" t="n">
        <v>1230.04</v>
      </c>
      <c r="N65" s="0" t="s">
        <v>1647</v>
      </c>
      <c r="O65" s="0" t="n">
        <v>8011066</v>
      </c>
      <c r="P65" s="6" t="n">
        <v>39733</v>
      </c>
      <c r="Q65" s="0" t="s">
        <v>22</v>
      </c>
      <c r="S65" s="0" t="s">
        <v>1648</v>
      </c>
    </row>
    <row r="66" customFormat="false" ht="12.75" hidden="true" customHeight="false" outlineLevel="1" collapsed="false">
      <c r="A66" s="0" t="n">
        <v>57040</v>
      </c>
      <c r="B66" s="0" t="n">
        <v>127</v>
      </c>
      <c r="C66" s="6" t="n">
        <v>39808</v>
      </c>
      <c r="D66" s="0" t="n">
        <v>8836.91</v>
      </c>
      <c r="E66" s="0" t="n">
        <v>57040</v>
      </c>
      <c r="F66" s="0" t="s">
        <v>1647</v>
      </c>
      <c r="G66" s="0" t="s">
        <v>174</v>
      </c>
      <c r="H66" s="0" t="s">
        <v>51</v>
      </c>
      <c r="I66" s="0" t="n">
        <v>2</v>
      </c>
      <c r="J66" s="0" t="n">
        <v>212.94</v>
      </c>
      <c r="K66" s="0" t="n">
        <v>425.87</v>
      </c>
      <c r="L66" s="0" t="n">
        <v>63.88</v>
      </c>
      <c r="M66" s="0" t="n">
        <v>489.75</v>
      </c>
      <c r="N66" s="0" t="s">
        <v>1647</v>
      </c>
      <c r="O66" s="0" t="n">
        <v>8010842</v>
      </c>
      <c r="P66" s="6" t="n">
        <v>39550</v>
      </c>
      <c r="Q66" s="0" t="s">
        <v>22</v>
      </c>
      <c r="S66" s="0" t="s">
        <v>1648</v>
      </c>
    </row>
    <row r="67" customFormat="false" ht="12.75" hidden="true" customHeight="false" outlineLevel="1" collapsed="false">
      <c r="A67" s="0" t="n">
        <v>57040</v>
      </c>
      <c r="B67" s="0" t="n">
        <v>126</v>
      </c>
      <c r="C67" s="6" t="n">
        <v>39808</v>
      </c>
      <c r="D67" s="0" t="n">
        <v>8836.91</v>
      </c>
      <c r="E67" s="0" t="n">
        <v>57040</v>
      </c>
      <c r="F67" s="0" t="s">
        <v>1647</v>
      </c>
      <c r="G67" s="0" t="n">
        <v>446542160</v>
      </c>
      <c r="H67" s="0" t="s">
        <v>28</v>
      </c>
      <c r="I67" s="0" t="n">
        <v>1</v>
      </c>
      <c r="J67" s="0" t="n">
        <v>434.34</v>
      </c>
      <c r="K67" s="0" t="n">
        <v>434.33</v>
      </c>
      <c r="L67" s="0" t="n">
        <v>65.15</v>
      </c>
      <c r="M67" s="0" t="n">
        <v>499.48</v>
      </c>
      <c r="N67" s="0" t="s">
        <v>1647</v>
      </c>
      <c r="O67" s="24" t="n">
        <v>83073800000000</v>
      </c>
      <c r="P67" s="0" t="s">
        <v>1469</v>
      </c>
      <c r="Q67" s="0" t="s">
        <v>25</v>
      </c>
      <c r="S67" s="0" t="s">
        <v>1648</v>
      </c>
    </row>
    <row r="68" customFormat="false" ht="12.75" hidden="true" customHeight="false" outlineLevel="1" collapsed="false">
      <c r="A68" s="0" t="n">
        <v>57040</v>
      </c>
      <c r="B68" s="0" t="n">
        <v>125</v>
      </c>
      <c r="C68" s="6" t="n">
        <v>39808</v>
      </c>
      <c r="D68" s="0" t="n">
        <v>8836.91</v>
      </c>
      <c r="E68" s="0" t="n">
        <v>57040</v>
      </c>
      <c r="F68" s="0" t="s">
        <v>1647</v>
      </c>
      <c r="G68" s="0" t="n">
        <v>4883020010</v>
      </c>
      <c r="H68" s="0" t="s">
        <v>1655</v>
      </c>
      <c r="I68" s="0" t="n">
        <v>2</v>
      </c>
      <c r="J68" s="0" t="n">
        <v>392.42</v>
      </c>
      <c r="K68" s="0" t="n">
        <v>784.83</v>
      </c>
      <c r="L68" s="0" t="n">
        <v>117.72</v>
      </c>
      <c r="M68" s="0" t="n">
        <v>902.55</v>
      </c>
      <c r="N68" s="0" t="s">
        <v>1647</v>
      </c>
      <c r="O68" s="24" t="n">
        <v>83770200000000</v>
      </c>
      <c r="P68" s="0" t="s">
        <v>1043</v>
      </c>
      <c r="Q68" s="0" t="s">
        <v>25</v>
      </c>
      <c r="S68" s="0" t="s">
        <v>1656</v>
      </c>
    </row>
    <row r="69" customFormat="false" ht="12.75" hidden="true" customHeight="false" outlineLevel="1" collapsed="false">
      <c r="A69" s="0" t="n">
        <v>57040</v>
      </c>
      <c r="B69" s="0" t="n">
        <v>124</v>
      </c>
      <c r="C69" s="6" t="n">
        <v>39805</v>
      </c>
      <c r="D69" s="0" t="n">
        <v>2601.21</v>
      </c>
      <c r="E69" s="0" t="n">
        <v>57040</v>
      </c>
      <c r="F69" s="0" t="s">
        <v>1657</v>
      </c>
      <c r="G69" s="0" t="s">
        <v>1431</v>
      </c>
      <c r="H69" s="0" t="s">
        <v>1432</v>
      </c>
      <c r="I69" s="0" t="n">
        <v>1</v>
      </c>
      <c r="J69" s="0" t="n">
        <v>2261.92</v>
      </c>
      <c r="K69" s="0" t="n">
        <v>2261.92</v>
      </c>
      <c r="L69" s="0" t="n">
        <v>339.29</v>
      </c>
      <c r="M69" s="0" t="n">
        <v>2601.21</v>
      </c>
      <c r="N69" s="0" t="s">
        <v>1657</v>
      </c>
      <c r="O69" s="24" t="n">
        <v>83770200000000</v>
      </c>
      <c r="P69" s="0" t="s">
        <v>799</v>
      </c>
      <c r="Q69" s="0" t="s">
        <v>25</v>
      </c>
      <c r="S69" s="0" t="s">
        <v>1658</v>
      </c>
    </row>
    <row r="70" customFormat="false" ht="12.75" hidden="true" customHeight="false" outlineLevel="1" collapsed="false">
      <c r="A70" s="0" t="n">
        <v>57040</v>
      </c>
      <c r="B70" s="0" t="n">
        <v>123</v>
      </c>
      <c r="C70" s="6" t="n">
        <v>39804</v>
      </c>
      <c r="D70" s="0" t="n">
        <v>2748.63</v>
      </c>
      <c r="E70" s="0" t="n">
        <v>57040</v>
      </c>
      <c r="F70" s="0" t="s">
        <v>1659</v>
      </c>
      <c r="G70" s="0" t="s">
        <v>324</v>
      </c>
      <c r="H70" s="0" t="s">
        <v>325</v>
      </c>
      <c r="I70" s="0" t="n">
        <v>1</v>
      </c>
      <c r="J70" s="0" t="n">
        <v>711.53</v>
      </c>
      <c r="K70" s="0" t="n">
        <v>711.53</v>
      </c>
      <c r="L70" s="0" t="n">
        <v>106.73</v>
      </c>
      <c r="M70" s="0" t="n">
        <v>818.26</v>
      </c>
      <c r="N70" s="0" t="s">
        <v>1659</v>
      </c>
      <c r="O70" s="0" t="n">
        <v>8002460</v>
      </c>
      <c r="P70" s="6" t="n">
        <v>39571</v>
      </c>
      <c r="Q70" s="0" t="s">
        <v>22</v>
      </c>
      <c r="S70" s="0" t="s">
        <v>1660</v>
      </c>
    </row>
    <row r="71" customFormat="false" ht="12.75" hidden="true" customHeight="false" outlineLevel="1" collapsed="false">
      <c r="A71" s="0" t="n">
        <v>57040</v>
      </c>
      <c r="B71" s="0" t="n">
        <v>122</v>
      </c>
      <c r="C71" s="6" t="n">
        <v>39804</v>
      </c>
      <c r="D71" s="0" t="n">
        <v>2748.63</v>
      </c>
      <c r="E71" s="0" t="n">
        <v>57040</v>
      </c>
      <c r="F71" s="0" t="s">
        <v>1659</v>
      </c>
      <c r="G71" s="0" t="s">
        <v>111</v>
      </c>
      <c r="H71" s="0" t="s">
        <v>43</v>
      </c>
      <c r="I71" s="0" t="n">
        <v>10</v>
      </c>
      <c r="J71" s="0" t="n">
        <v>38.18</v>
      </c>
      <c r="K71" s="0" t="n">
        <v>381.79</v>
      </c>
      <c r="L71" s="0" t="n">
        <v>57.27</v>
      </c>
      <c r="M71" s="0" t="n">
        <v>439.06</v>
      </c>
      <c r="N71" s="0" t="s">
        <v>1659</v>
      </c>
      <c r="O71" s="24" t="n">
        <v>83770200000000</v>
      </c>
      <c r="P71" s="6" t="n">
        <v>39761</v>
      </c>
      <c r="Q71" s="0" t="s">
        <v>25</v>
      </c>
      <c r="S71" s="0" t="s">
        <v>1661</v>
      </c>
    </row>
    <row r="72" customFormat="false" ht="12.75" hidden="true" customHeight="false" outlineLevel="1" collapsed="false">
      <c r="A72" s="0" t="n">
        <v>57040</v>
      </c>
      <c r="B72" s="0" t="n">
        <v>121</v>
      </c>
      <c r="C72" s="6" t="n">
        <v>39804</v>
      </c>
      <c r="D72" s="0" t="n">
        <v>2748.63</v>
      </c>
      <c r="E72" s="0" t="n">
        <v>57040</v>
      </c>
      <c r="F72" s="0" t="s">
        <v>1659</v>
      </c>
      <c r="G72" s="0" t="s">
        <v>20</v>
      </c>
      <c r="H72" s="0" t="s">
        <v>21</v>
      </c>
      <c r="I72" s="0" t="n">
        <v>1</v>
      </c>
      <c r="J72" s="0" t="n">
        <v>178.2</v>
      </c>
      <c r="K72" s="0" t="n">
        <v>178.2</v>
      </c>
      <c r="L72" s="0" t="n">
        <v>26.73</v>
      </c>
      <c r="M72" s="0" t="n">
        <v>204.93</v>
      </c>
      <c r="N72" s="0" t="s">
        <v>1659</v>
      </c>
      <c r="O72" s="0" t="n">
        <v>8011092</v>
      </c>
      <c r="P72" s="6" t="n">
        <v>39794</v>
      </c>
      <c r="Q72" s="0" t="s">
        <v>22</v>
      </c>
      <c r="S72" s="0" t="s">
        <v>1661</v>
      </c>
    </row>
    <row r="73" customFormat="false" ht="12.75" hidden="true" customHeight="false" outlineLevel="1" collapsed="false">
      <c r="A73" s="0" t="n">
        <v>57040</v>
      </c>
      <c r="B73" s="0" t="n">
        <v>120</v>
      </c>
      <c r="C73" s="6" t="n">
        <v>39804</v>
      </c>
      <c r="D73" s="0" t="n">
        <v>2748.63</v>
      </c>
      <c r="E73" s="0" t="n">
        <v>57040</v>
      </c>
      <c r="F73" s="0" t="s">
        <v>1659</v>
      </c>
      <c r="G73" s="0" t="s">
        <v>20</v>
      </c>
      <c r="H73" s="0" t="s">
        <v>21</v>
      </c>
      <c r="I73" s="0" t="n">
        <v>3</v>
      </c>
      <c r="J73" s="0" t="n">
        <v>178.2</v>
      </c>
      <c r="K73" s="0" t="n">
        <v>534.6</v>
      </c>
      <c r="L73" s="0" t="n">
        <v>80.19</v>
      </c>
      <c r="M73" s="0" t="n">
        <v>614.79</v>
      </c>
      <c r="N73" s="0" t="s">
        <v>1659</v>
      </c>
      <c r="O73" s="0" t="n">
        <v>8011068</v>
      </c>
      <c r="P73" s="6" t="n">
        <v>39764</v>
      </c>
      <c r="Q73" s="0" t="s">
        <v>22</v>
      </c>
      <c r="S73" s="0" t="s">
        <v>1661</v>
      </c>
    </row>
    <row r="74" customFormat="false" ht="12.75" hidden="true" customHeight="false" outlineLevel="1" collapsed="false">
      <c r="A74" s="0" t="n">
        <v>57040</v>
      </c>
      <c r="B74" s="0" t="n">
        <v>119</v>
      </c>
      <c r="C74" s="6" t="n">
        <v>39804</v>
      </c>
      <c r="D74" s="0" t="n">
        <v>2748.63</v>
      </c>
      <c r="E74" s="0" t="n">
        <v>57040</v>
      </c>
      <c r="F74" s="0" t="s">
        <v>1659</v>
      </c>
      <c r="G74" s="0" t="n">
        <v>1780131120</v>
      </c>
      <c r="H74" s="0" t="s">
        <v>51</v>
      </c>
      <c r="I74" s="0" t="n">
        <v>1</v>
      </c>
      <c r="J74" s="0" t="n">
        <v>149.67</v>
      </c>
      <c r="K74" s="0" t="n">
        <v>149.66</v>
      </c>
      <c r="L74" s="0" t="n">
        <v>22.45</v>
      </c>
      <c r="M74" s="0" t="n">
        <v>172.11</v>
      </c>
      <c r="N74" s="0" t="s">
        <v>1659</v>
      </c>
      <c r="O74" s="24" t="n">
        <v>83770200000000</v>
      </c>
      <c r="P74" s="0" t="s">
        <v>1508</v>
      </c>
      <c r="Q74" s="0" t="s">
        <v>25</v>
      </c>
      <c r="S74" s="0" t="s">
        <v>1661</v>
      </c>
    </row>
    <row r="75" customFormat="false" ht="12.75" hidden="true" customHeight="false" outlineLevel="1" collapsed="false">
      <c r="A75" s="0" t="n">
        <v>57040</v>
      </c>
      <c r="B75" s="0" t="n">
        <v>118</v>
      </c>
      <c r="C75" s="6" t="n">
        <v>39804</v>
      </c>
      <c r="D75" s="0" t="n">
        <v>2748.63</v>
      </c>
      <c r="E75" s="0" t="n">
        <v>57040</v>
      </c>
      <c r="F75" s="0" t="s">
        <v>1659</v>
      </c>
      <c r="G75" s="0" t="n">
        <v>446542180</v>
      </c>
      <c r="H75" s="0" t="s">
        <v>28</v>
      </c>
      <c r="I75" s="0" t="n">
        <v>1</v>
      </c>
      <c r="J75" s="0" t="n">
        <v>434.34</v>
      </c>
      <c r="K75" s="0" t="n">
        <v>434.33</v>
      </c>
      <c r="L75" s="0" t="n">
        <v>65.15</v>
      </c>
      <c r="M75" s="0" t="n">
        <v>499.48</v>
      </c>
      <c r="N75" s="0" t="s">
        <v>1659</v>
      </c>
      <c r="O75" s="24" t="n">
        <v>83073800000000</v>
      </c>
      <c r="P75" s="6" t="n">
        <v>39794</v>
      </c>
      <c r="Q75" s="0" t="s">
        <v>25</v>
      </c>
      <c r="S75" s="0" t="s">
        <v>1661</v>
      </c>
    </row>
    <row r="76" customFormat="false" ht="12.75" hidden="true" customHeight="false" outlineLevel="1" collapsed="false">
      <c r="A76" s="0" t="n">
        <v>57040</v>
      </c>
      <c r="B76" s="0" t="n">
        <v>117</v>
      </c>
      <c r="C76" s="6" t="n">
        <v>39801</v>
      </c>
      <c r="D76" s="0" t="n">
        <v>6594.92</v>
      </c>
      <c r="E76" s="0" t="n">
        <v>57040</v>
      </c>
      <c r="F76" s="0" t="s">
        <v>1662</v>
      </c>
      <c r="G76" s="0" t="n">
        <v>4854009660</v>
      </c>
      <c r="H76" s="0" t="s">
        <v>817</v>
      </c>
      <c r="I76" s="0" t="n">
        <v>1</v>
      </c>
      <c r="J76" s="0" t="n">
        <v>1233.15</v>
      </c>
      <c r="K76" s="0" t="n">
        <v>1233.14</v>
      </c>
      <c r="L76" s="0" t="n">
        <v>184.97</v>
      </c>
      <c r="M76" s="0" t="n">
        <v>1418.11</v>
      </c>
      <c r="N76" s="0" t="s">
        <v>1662</v>
      </c>
      <c r="O76" s="0" t="n">
        <v>8010820</v>
      </c>
      <c r="P76" s="6" t="n">
        <v>39490</v>
      </c>
      <c r="Q76" s="0" t="s">
        <v>22</v>
      </c>
      <c r="S76" s="0" t="s">
        <v>1663</v>
      </c>
    </row>
    <row r="77" customFormat="false" ht="12.75" hidden="true" customHeight="false" outlineLevel="1" collapsed="false">
      <c r="A77" s="0" t="n">
        <v>57040</v>
      </c>
      <c r="B77" s="0" t="n">
        <v>116</v>
      </c>
      <c r="C77" s="6" t="n">
        <v>39801</v>
      </c>
      <c r="D77" s="0" t="n">
        <v>6594.92</v>
      </c>
      <c r="E77" s="0" t="n">
        <v>57040</v>
      </c>
      <c r="F77" s="0" t="s">
        <v>1662</v>
      </c>
      <c r="G77" s="0" t="s">
        <v>42</v>
      </c>
      <c r="H77" s="0" t="s">
        <v>43</v>
      </c>
      <c r="I77" s="0" t="n">
        <v>10</v>
      </c>
      <c r="J77" s="0" t="n">
        <v>38.18</v>
      </c>
      <c r="K77" s="0" t="n">
        <v>381.79</v>
      </c>
      <c r="L77" s="0" t="n">
        <v>57.27</v>
      </c>
      <c r="M77" s="0" t="n">
        <v>439.06</v>
      </c>
      <c r="N77" s="0" t="s">
        <v>1662</v>
      </c>
      <c r="O77" s="24" t="n">
        <v>83770200000000</v>
      </c>
      <c r="P77" s="0" t="s">
        <v>1359</v>
      </c>
      <c r="Q77" s="0" t="s">
        <v>25</v>
      </c>
      <c r="S77" s="0" t="s">
        <v>1664</v>
      </c>
    </row>
    <row r="78" customFormat="false" ht="12.75" hidden="true" customHeight="false" outlineLevel="1" collapsed="false">
      <c r="A78" s="0" t="n">
        <v>57040</v>
      </c>
      <c r="B78" s="0" t="n">
        <v>115</v>
      </c>
      <c r="C78" s="6" t="n">
        <v>39801</v>
      </c>
      <c r="D78" s="0" t="n">
        <v>6594.92</v>
      </c>
      <c r="E78" s="0" t="n">
        <v>57040</v>
      </c>
      <c r="F78" s="0" t="s">
        <v>1662</v>
      </c>
      <c r="G78" s="0" t="s">
        <v>45</v>
      </c>
      <c r="H78" s="0" t="s">
        <v>46</v>
      </c>
      <c r="I78" s="0" t="n">
        <v>10</v>
      </c>
      <c r="J78" s="0" t="n">
        <v>38.18</v>
      </c>
      <c r="K78" s="0" t="n">
        <v>381.79</v>
      </c>
      <c r="L78" s="0" t="n">
        <v>57.27</v>
      </c>
      <c r="M78" s="0" t="n">
        <v>439.06</v>
      </c>
      <c r="N78" s="0" t="s">
        <v>1662</v>
      </c>
      <c r="O78" s="24" t="n">
        <v>83073800000000</v>
      </c>
      <c r="P78" s="6" t="n">
        <v>39701</v>
      </c>
      <c r="Q78" s="0" t="s">
        <v>25</v>
      </c>
      <c r="S78" s="0" t="s">
        <v>1664</v>
      </c>
    </row>
    <row r="79" customFormat="false" ht="12.75" hidden="true" customHeight="false" outlineLevel="1" collapsed="false">
      <c r="A79" s="0" t="n">
        <v>57040</v>
      </c>
      <c r="B79" s="0" t="n">
        <v>114</v>
      </c>
      <c r="C79" s="6" t="n">
        <v>39801</v>
      </c>
      <c r="D79" s="0" t="n">
        <v>6594.92</v>
      </c>
      <c r="E79" s="0" t="n">
        <v>57040</v>
      </c>
      <c r="F79" s="0" t="s">
        <v>1662</v>
      </c>
      <c r="G79" s="0" t="s">
        <v>1665</v>
      </c>
      <c r="H79" s="0" t="s">
        <v>817</v>
      </c>
      <c r="I79" s="0" t="n">
        <v>1</v>
      </c>
      <c r="J79" s="0" t="n">
        <v>1233.15</v>
      </c>
      <c r="K79" s="0" t="n">
        <v>1233.14</v>
      </c>
      <c r="L79" s="0" t="n">
        <v>184.97</v>
      </c>
      <c r="M79" s="0" t="n">
        <v>1418.11</v>
      </c>
      <c r="N79" s="0" t="s">
        <v>1662</v>
      </c>
      <c r="O79" s="0" t="n">
        <v>8010633</v>
      </c>
      <c r="P79" s="0" t="s">
        <v>1666</v>
      </c>
      <c r="Q79" s="0" t="s">
        <v>22</v>
      </c>
      <c r="S79" s="0" t="s">
        <v>1664</v>
      </c>
    </row>
    <row r="80" customFormat="false" ht="12.75" hidden="true" customHeight="false" outlineLevel="1" collapsed="false">
      <c r="A80" s="0" t="n">
        <v>57040</v>
      </c>
      <c r="B80" s="0" t="n">
        <v>113</v>
      </c>
      <c r="C80" s="6" t="n">
        <v>39801</v>
      </c>
      <c r="D80" s="0" t="n">
        <v>6594.92</v>
      </c>
      <c r="E80" s="0" t="n">
        <v>57040</v>
      </c>
      <c r="F80" s="0" t="s">
        <v>1662</v>
      </c>
      <c r="G80" s="0" t="s">
        <v>1667</v>
      </c>
      <c r="H80" s="0" t="s">
        <v>817</v>
      </c>
      <c r="I80" s="0" t="n">
        <v>1</v>
      </c>
      <c r="J80" s="0" t="n">
        <v>1035.27</v>
      </c>
      <c r="K80" s="0" t="n">
        <v>1035.26</v>
      </c>
      <c r="L80" s="0" t="n">
        <v>155.29</v>
      </c>
      <c r="M80" s="0" t="n">
        <v>1190.55</v>
      </c>
      <c r="N80" s="0" t="s">
        <v>1662</v>
      </c>
      <c r="O80" s="0" t="n">
        <v>8010386</v>
      </c>
      <c r="P80" s="6" t="n">
        <v>39580</v>
      </c>
      <c r="Q80" s="0" t="s">
        <v>22</v>
      </c>
      <c r="S80" s="0" t="s">
        <v>1664</v>
      </c>
    </row>
    <row r="81" customFormat="false" ht="12.75" hidden="true" customHeight="false" outlineLevel="1" collapsed="false">
      <c r="A81" s="0" t="n">
        <v>57040</v>
      </c>
      <c r="B81" s="0" t="n">
        <v>112</v>
      </c>
      <c r="C81" s="6" t="n">
        <v>39801</v>
      </c>
      <c r="D81" s="0" t="n">
        <v>6594.92</v>
      </c>
      <c r="E81" s="0" t="n">
        <v>57040</v>
      </c>
      <c r="F81" s="0" t="s">
        <v>1662</v>
      </c>
      <c r="G81" s="0" t="s">
        <v>1668</v>
      </c>
      <c r="H81" s="0" t="s">
        <v>817</v>
      </c>
      <c r="I81" s="0" t="n">
        <v>1</v>
      </c>
      <c r="J81" s="0" t="n">
        <v>1035.27</v>
      </c>
      <c r="K81" s="0" t="n">
        <v>1035.26</v>
      </c>
      <c r="L81" s="0" t="n">
        <v>155.29</v>
      </c>
      <c r="M81" s="0" t="n">
        <v>1190.55</v>
      </c>
      <c r="N81" s="0" t="s">
        <v>1662</v>
      </c>
      <c r="O81" s="0" t="n">
        <v>8011025</v>
      </c>
      <c r="P81" s="6" t="n">
        <v>39672</v>
      </c>
      <c r="Q81" s="0" t="s">
        <v>22</v>
      </c>
      <c r="S81" s="0" t="s">
        <v>1664</v>
      </c>
    </row>
    <row r="82" customFormat="false" ht="12.75" hidden="true" customHeight="false" outlineLevel="1" collapsed="false">
      <c r="A82" s="0" t="n">
        <v>57040</v>
      </c>
      <c r="B82" s="0" t="n">
        <v>111</v>
      </c>
      <c r="C82" s="6" t="n">
        <v>39801</v>
      </c>
      <c r="D82" s="0" t="n">
        <v>6594.92</v>
      </c>
      <c r="E82" s="0" t="n">
        <v>57040</v>
      </c>
      <c r="F82" s="0" t="s">
        <v>1662</v>
      </c>
      <c r="G82" s="0" t="n">
        <v>446542180</v>
      </c>
      <c r="H82" s="0" t="s">
        <v>28</v>
      </c>
      <c r="I82" s="0" t="n">
        <v>1</v>
      </c>
      <c r="J82" s="0" t="n">
        <v>434.34</v>
      </c>
      <c r="K82" s="0" t="n">
        <v>434.33</v>
      </c>
      <c r="L82" s="0" t="n">
        <v>65.15</v>
      </c>
      <c r="M82" s="0" t="n">
        <v>499.48</v>
      </c>
      <c r="N82" s="0" t="s">
        <v>1662</v>
      </c>
      <c r="O82" s="24" t="n">
        <v>83073800000000</v>
      </c>
      <c r="P82" s="6" t="n">
        <v>39794</v>
      </c>
      <c r="Q82" s="0" t="s">
        <v>25</v>
      </c>
      <c r="S82" s="0" t="s">
        <v>1664</v>
      </c>
    </row>
    <row r="83" customFormat="false" ht="12.75" hidden="true" customHeight="false" outlineLevel="1" collapsed="false">
      <c r="A83" s="0" t="n">
        <v>57040</v>
      </c>
      <c r="B83" s="0" t="n">
        <v>110</v>
      </c>
      <c r="C83" s="6" t="n">
        <v>39800</v>
      </c>
      <c r="D83" s="0" t="n">
        <v>9494.41</v>
      </c>
      <c r="E83" s="0" t="n">
        <v>57040</v>
      </c>
      <c r="F83" s="0" t="s">
        <v>1669</v>
      </c>
      <c r="G83" s="0" t="n">
        <v>446542160</v>
      </c>
      <c r="H83" s="0" t="s">
        <v>28</v>
      </c>
      <c r="I83" s="0" t="n">
        <v>1</v>
      </c>
      <c r="J83" s="0" t="n">
        <v>434.34</v>
      </c>
      <c r="K83" s="0" t="n">
        <v>434.33</v>
      </c>
      <c r="L83" s="0" t="n">
        <v>65.15</v>
      </c>
      <c r="M83" s="0" t="n">
        <v>499.48</v>
      </c>
      <c r="N83" s="0" t="s">
        <v>1669</v>
      </c>
      <c r="O83" s="24" t="n">
        <v>83770200000000</v>
      </c>
      <c r="P83" s="6" t="n">
        <v>39640</v>
      </c>
      <c r="Q83" s="0" t="s">
        <v>25</v>
      </c>
      <c r="S83" s="0" t="s">
        <v>1670</v>
      </c>
    </row>
    <row r="84" customFormat="false" ht="12.75" hidden="true" customHeight="false" outlineLevel="1" collapsed="false">
      <c r="A84" s="0" t="n">
        <v>57040</v>
      </c>
      <c r="B84" s="0" t="n">
        <v>109</v>
      </c>
      <c r="C84" s="6" t="n">
        <v>39800</v>
      </c>
      <c r="D84" s="0" t="n">
        <v>9494.41</v>
      </c>
      <c r="E84" s="0" t="n">
        <v>57040</v>
      </c>
      <c r="F84" s="0" t="s">
        <v>1669</v>
      </c>
      <c r="G84" s="0" t="s">
        <v>926</v>
      </c>
      <c r="H84" s="0" t="s">
        <v>927</v>
      </c>
      <c r="I84" s="0" t="n">
        <v>1</v>
      </c>
      <c r="J84" s="0" t="n">
        <v>479.7</v>
      </c>
      <c r="K84" s="0" t="n">
        <v>479.7</v>
      </c>
      <c r="L84" s="0" t="n">
        <v>71.96</v>
      </c>
      <c r="M84" s="0" t="n">
        <v>551.66</v>
      </c>
      <c r="N84" s="0" t="s">
        <v>1669</v>
      </c>
      <c r="O84" s="24" t="n">
        <v>83770200000000</v>
      </c>
      <c r="P84" s="0" t="s">
        <v>1528</v>
      </c>
      <c r="Q84" s="0" t="s">
        <v>25</v>
      </c>
      <c r="S84" s="0" t="s">
        <v>1646</v>
      </c>
    </row>
    <row r="85" customFormat="false" ht="12.75" hidden="true" customHeight="false" outlineLevel="1" collapsed="false">
      <c r="A85" s="0" t="n">
        <v>57040</v>
      </c>
      <c r="B85" s="0" t="n">
        <v>108</v>
      </c>
      <c r="C85" s="6" t="n">
        <v>39800</v>
      </c>
      <c r="D85" s="0" t="n">
        <v>9494.41</v>
      </c>
      <c r="E85" s="0" t="n">
        <v>57040</v>
      </c>
      <c r="F85" s="0" t="s">
        <v>1669</v>
      </c>
      <c r="G85" s="0" t="n">
        <v>7269312080</v>
      </c>
      <c r="H85" s="0" t="s">
        <v>1671</v>
      </c>
      <c r="I85" s="0" t="n">
        <v>2</v>
      </c>
      <c r="J85" s="0" t="n">
        <v>21.35</v>
      </c>
      <c r="K85" s="0" t="n">
        <v>42.7</v>
      </c>
      <c r="L85" s="0" t="n">
        <v>6.41</v>
      </c>
      <c r="M85" s="0" t="n">
        <v>49.11</v>
      </c>
      <c r="N85" s="0" t="s">
        <v>1669</v>
      </c>
      <c r="O85" s="24" t="n">
        <v>83770200000000</v>
      </c>
      <c r="P85" s="0" t="s">
        <v>569</v>
      </c>
      <c r="Q85" s="0" t="s">
        <v>25</v>
      </c>
      <c r="S85" s="0" t="s">
        <v>1646</v>
      </c>
    </row>
    <row r="86" customFormat="false" ht="12.75" hidden="true" customHeight="false" outlineLevel="1" collapsed="false">
      <c r="A86" s="0" t="n">
        <v>57040</v>
      </c>
      <c r="B86" s="0" t="n">
        <v>107</v>
      </c>
      <c r="C86" s="6" t="n">
        <v>39800</v>
      </c>
      <c r="D86" s="0" t="n">
        <v>9494.41</v>
      </c>
      <c r="E86" s="0" t="n">
        <v>57040</v>
      </c>
      <c r="F86" s="0" t="s">
        <v>1669</v>
      </c>
      <c r="G86" s="0" t="s">
        <v>1672</v>
      </c>
      <c r="H86" s="0" t="s">
        <v>183</v>
      </c>
      <c r="I86" s="0" t="n">
        <v>1</v>
      </c>
      <c r="J86" s="0" t="n">
        <v>2455.28</v>
      </c>
      <c r="K86" s="0" t="n">
        <v>2455.27</v>
      </c>
      <c r="L86" s="0" t="n">
        <v>368.27</v>
      </c>
      <c r="M86" s="0" t="n">
        <v>2823.54</v>
      </c>
      <c r="N86" s="0" t="s">
        <v>1669</v>
      </c>
      <c r="O86" s="0" t="n">
        <v>8010842</v>
      </c>
      <c r="P86" s="6" t="n">
        <v>39550</v>
      </c>
      <c r="Q86" s="0" t="s">
        <v>22</v>
      </c>
      <c r="S86" s="0" t="s">
        <v>1646</v>
      </c>
    </row>
    <row r="87" customFormat="false" ht="12.75" hidden="true" customHeight="false" outlineLevel="1" collapsed="false">
      <c r="A87" s="0" t="n">
        <v>57040</v>
      </c>
      <c r="B87" s="0" t="n">
        <v>106</v>
      </c>
      <c r="C87" s="6" t="n">
        <v>39800</v>
      </c>
      <c r="D87" s="0" t="n">
        <v>9494.41</v>
      </c>
      <c r="E87" s="0" t="n">
        <v>57040</v>
      </c>
      <c r="F87" s="0" t="s">
        <v>1669</v>
      </c>
      <c r="G87" s="0" t="s">
        <v>1673</v>
      </c>
      <c r="H87" s="0" t="s">
        <v>1674</v>
      </c>
      <c r="I87" s="0" t="n">
        <v>1</v>
      </c>
      <c r="J87" s="0" t="n">
        <v>1849.13</v>
      </c>
      <c r="K87" s="0" t="n">
        <v>1849.13</v>
      </c>
      <c r="L87" s="0" t="n">
        <v>277.37</v>
      </c>
      <c r="M87" s="0" t="n">
        <v>2126.5</v>
      </c>
      <c r="N87" s="0" t="s">
        <v>1669</v>
      </c>
      <c r="O87" s="0" t="n">
        <v>8010521</v>
      </c>
      <c r="P87" s="0" t="s">
        <v>1675</v>
      </c>
      <c r="Q87" s="0" t="s">
        <v>22</v>
      </c>
      <c r="S87" s="0" t="s">
        <v>1646</v>
      </c>
    </row>
    <row r="88" customFormat="false" ht="12.75" hidden="true" customHeight="false" outlineLevel="1" collapsed="false">
      <c r="A88" s="0" t="n">
        <v>57040</v>
      </c>
      <c r="B88" s="0" t="n">
        <v>105</v>
      </c>
      <c r="C88" s="6" t="n">
        <v>39800</v>
      </c>
      <c r="D88" s="0" t="n">
        <v>9494.41</v>
      </c>
      <c r="E88" s="0" t="n">
        <v>57040</v>
      </c>
      <c r="F88" s="0" t="s">
        <v>1669</v>
      </c>
      <c r="G88" s="0" t="n">
        <v>1237228041</v>
      </c>
      <c r="H88" s="0" t="s">
        <v>1623</v>
      </c>
      <c r="I88" s="0" t="n">
        <v>1</v>
      </c>
      <c r="J88" s="0" t="n">
        <v>630.15</v>
      </c>
      <c r="K88" s="0" t="n">
        <v>630.15</v>
      </c>
      <c r="L88" s="0" t="n">
        <v>94.52</v>
      </c>
      <c r="M88" s="0" t="n">
        <v>724.67</v>
      </c>
      <c r="N88" s="0" t="s">
        <v>1669</v>
      </c>
      <c r="O88" s="24" t="n">
        <v>83073800000000</v>
      </c>
      <c r="P88" s="0" t="s">
        <v>1250</v>
      </c>
      <c r="Q88" s="0" t="s">
        <v>25</v>
      </c>
      <c r="S88" s="0" t="s">
        <v>1646</v>
      </c>
    </row>
    <row r="89" customFormat="false" ht="12.75" hidden="true" customHeight="false" outlineLevel="1" collapsed="false">
      <c r="A89" s="0" t="n">
        <v>57040</v>
      </c>
      <c r="B89" s="0" t="n">
        <v>104</v>
      </c>
      <c r="C89" s="6" t="n">
        <v>39800</v>
      </c>
      <c r="D89" s="0" t="n">
        <v>9494.41</v>
      </c>
      <c r="E89" s="0" t="n">
        <v>57040</v>
      </c>
      <c r="F89" s="0" t="s">
        <v>1669</v>
      </c>
      <c r="G89" s="0" t="s">
        <v>175</v>
      </c>
      <c r="H89" s="0" t="s">
        <v>176</v>
      </c>
      <c r="I89" s="0" t="n">
        <v>10</v>
      </c>
      <c r="J89" s="0" t="n">
        <v>38.18</v>
      </c>
      <c r="K89" s="0" t="n">
        <v>381.79</v>
      </c>
      <c r="L89" s="0" t="n">
        <v>57.27</v>
      </c>
      <c r="M89" s="0" t="n">
        <v>439.06</v>
      </c>
      <c r="N89" s="0" t="s">
        <v>1669</v>
      </c>
      <c r="O89" s="24" t="n">
        <v>83770200000000</v>
      </c>
      <c r="P89" s="6" t="n">
        <v>39610</v>
      </c>
      <c r="Q89" s="0" t="s">
        <v>25</v>
      </c>
      <c r="S89" s="0" t="s">
        <v>1646</v>
      </c>
    </row>
    <row r="90" customFormat="false" ht="12.75" hidden="true" customHeight="false" outlineLevel="1" collapsed="false">
      <c r="A90" s="0" t="n">
        <v>57040</v>
      </c>
      <c r="B90" s="0" t="n">
        <v>103</v>
      </c>
      <c r="C90" s="6" t="n">
        <v>39800</v>
      </c>
      <c r="D90" s="0" t="n">
        <v>9494.41</v>
      </c>
      <c r="E90" s="0" t="n">
        <v>57040</v>
      </c>
      <c r="F90" s="0" t="s">
        <v>1669</v>
      </c>
      <c r="G90" s="0" t="n">
        <v>8790801080</v>
      </c>
      <c r="H90" s="0" t="s">
        <v>752</v>
      </c>
      <c r="I90" s="0" t="n">
        <v>1</v>
      </c>
      <c r="J90" s="0" t="n">
        <v>265.78</v>
      </c>
      <c r="K90" s="0" t="n">
        <v>265.77</v>
      </c>
      <c r="L90" s="0" t="n">
        <v>39.87</v>
      </c>
      <c r="M90" s="0" t="n">
        <v>305.64</v>
      </c>
      <c r="N90" s="0" t="s">
        <v>1669</v>
      </c>
      <c r="O90" s="0" t="n">
        <v>8010386</v>
      </c>
      <c r="P90" s="6" t="n">
        <v>39580</v>
      </c>
      <c r="Q90" s="0" t="s">
        <v>22</v>
      </c>
      <c r="S90" s="0" t="s">
        <v>1676</v>
      </c>
    </row>
    <row r="91" customFormat="false" ht="12.75" hidden="true" customHeight="false" outlineLevel="1" collapsed="false">
      <c r="A91" s="0" t="n">
        <v>57040</v>
      </c>
      <c r="B91" s="0" t="n">
        <v>102</v>
      </c>
      <c r="C91" s="6" t="n">
        <v>39800</v>
      </c>
      <c r="D91" s="0" t="n">
        <v>9494.41</v>
      </c>
      <c r="E91" s="0" t="n">
        <v>57040</v>
      </c>
      <c r="F91" s="0" t="s">
        <v>1669</v>
      </c>
      <c r="G91" s="0" t="n">
        <v>5211926490</v>
      </c>
      <c r="H91" s="0" t="s">
        <v>226</v>
      </c>
      <c r="I91" s="0" t="n">
        <v>1</v>
      </c>
      <c r="J91" s="0" t="n">
        <v>1717.18</v>
      </c>
      <c r="K91" s="0" t="n">
        <v>1717.17</v>
      </c>
      <c r="L91" s="0" t="n">
        <v>257.58</v>
      </c>
      <c r="M91" s="0" t="n">
        <v>1974.75</v>
      </c>
      <c r="N91" s="0" t="s">
        <v>1669</v>
      </c>
      <c r="O91" s="24" t="n">
        <v>83073800000000</v>
      </c>
      <c r="P91" s="6" t="n">
        <v>39762</v>
      </c>
      <c r="Q91" s="0" t="s">
        <v>25</v>
      </c>
      <c r="S91" s="0" t="s">
        <v>1676</v>
      </c>
    </row>
    <row r="92" customFormat="false" ht="12.75" hidden="true" customHeight="false" outlineLevel="1" collapsed="false">
      <c r="A92" s="0" t="n">
        <v>57040</v>
      </c>
      <c r="B92" s="0" t="n">
        <v>101</v>
      </c>
      <c r="C92" s="6" t="n">
        <v>39799</v>
      </c>
      <c r="D92" s="0" t="n">
        <v>3313.53</v>
      </c>
      <c r="E92" s="0" t="n">
        <v>57040</v>
      </c>
      <c r="F92" s="0" t="s">
        <v>1677</v>
      </c>
      <c r="G92" s="0" t="n">
        <v>9094202049</v>
      </c>
      <c r="H92" s="0" t="s">
        <v>442</v>
      </c>
      <c r="I92" s="0" t="n">
        <v>1</v>
      </c>
      <c r="J92" s="0" t="n">
        <v>24.21</v>
      </c>
      <c r="K92" s="0" t="n">
        <v>24.2</v>
      </c>
      <c r="L92" s="0" t="n">
        <v>3.63</v>
      </c>
      <c r="M92" s="0" t="n">
        <v>27.83</v>
      </c>
      <c r="N92" s="0" t="s">
        <v>1677</v>
      </c>
      <c r="O92" s="24" t="n">
        <v>83073800000000</v>
      </c>
      <c r="P92" s="0" t="s">
        <v>1555</v>
      </c>
      <c r="Q92" s="0" t="s">
        <v>25</v>
      </c>
      <c r="S92" s="0" t="s">
        <v>1678</v>
      </c>
    </row>
    <row r="93" customFormat="false" ht="12.75" hidden="true" customHeight="false" outlineLevel="1" collapsed="false">
      <c r="A93" s="0" t="n">
        <v>57040</v>
      </c>
      <c r="B93" s="0" t="n">
        <v>100</v>
      </c>
      <c r="C93" s="6" t="n">
        <v>39799</v>
      </c>
      <c r="D93" s="0" t="n">
        <v>3313.53</v>
      </c>
      <c r="E93" s="0" t="n">
        <v>57040</v>
      </c>
      <c r="F93" s="0" t="s">
        <v>1677</v>
      </c>
      <c r="G93" s="0" t="s">
        <v>77</v>
      </c>
      <c r="H93" s="0" t="s">
        <v>46</v>
      </c>
      <c r="I93" s="0" t="n">
        <v>10</v>
      </c>
      <c r="J93" s="0" t="n">
        <v>38.18</v>
      </c>
      <c r="K93" s="0" t="n">
        <v>381.79</v>
      </c>
      <c r="L93" s="0" t="n">
        <v>57.27</v>
      </c>
      <c r="M93" s="0" t="n">
        <v>439.06</v>
      </c>
      <c r="N93" s="0" t="s">
        <v>1677</v>
      </c>
      <c r="O93" s="24" t="n">
        <v>83770200000000</v>
      </c>
      <c r="P93" s="0" t="s">
        <v>1595</v>
      </c>
      <c r="Q93" s="0" t="s">
        <v>25</v>
      </c>
      <c r="S93" s="0" t="s">
        <v>1678</v>
      </c>
    </row>
    <row r="94" customFormat="false" ht="12.75" hidden="true" customHeight="false" outlineLevel="1" collapsed="false">
      <c r="A94" s="0" t="n">
        <v>57040</v>
      </c>
      <c r="B94" s="0" t="n">
        <v>99</v>
      </c>
      <c r="C94" s="6" t="n">
        <v>39799</v>
      </c>
      <c r="D94" s="0" t="n">
        <v>3313.53</v>
      </c>
      <c r="E94" s="0" t="n">
        <v>57040</v>
      </c>
      <c r="F94" s="0" t="s">
        <v>1677</v>
      </c>
      <c r="G94" s="0" t="n">
        <v>9008091184</v>
      </c>
      <c r="H94" s="0" t="s">
        <v>155</v>
      </c>
      <c r="I94" s="0" t="n">
        <v>6</v>
      </c>
      <c r="J94" s="0" t="n">
        <v>73.8</v>
      </c>
      <c r="K94" s="0" t="n">
        <v>442.8</v>
      </c>
      <c r="L94" s="0" t="n">
        <v>66.42</v>
      </c>
      <c r="M94" s="0" t="n">
        <v>509.22</v>
      </c>
      <c r="N94" s="0" t="s">
        <v>1677</v>
      </c>
      <c r="O94" s="0" t="n">
        <v>8010820</v>
      </c>
      <c r="P94" s="6" t="n">
        <v>39490</v>
      </c>
      <c r="Q94" s="0" t="s">
        <v>22</v>
      </c>
      <c r="S94" s="0" t="s">
        <v>1678</v>
      </c>
    </row>
    <row r="95" customFormat="false" ht="12.75" hidden="true" customHeight="false" outlineLevel="1" collapsed="false">
      <c r="A95" s="0" t="n">
        <v>57040</v>
      </c>
      <c r="B95" s="0" t="n">
        <v>98</v>
      </c>
      <c r="C95" s="6" t="n">
        <v>39799</v>
      </c>
      <c r="D95" s="0" t="n">
        <v>3313.53</v>
      </c>
      <c r="E95" s="0" t="n">
        <v>57040</v>
      </c>
      <c r="F95" s="0" t="s">
        <v>1677</v>
      </c>
      <c r="G95" s="0" t="n">
        <v>9008091180</v>
      </c>
      <c r="H95" s="0" t="s">
        <v>155</v>
      </c>
      <c r="I95" s="0" t="n">
        <v>4</v>
      </c>
      <c r="J95" s="0" t="n">
        <v>73.8</v>
      </c>
      <c r="K95" s="0" t="n">
        <v>295.2</v>
      </c>
      <c r="L95" s="0" t="n">
        <v>44.28</v>
      </c>
      <c r="M95" s="0" t="n">
        <v>339.48</v>
      </c>
      <c r="N95" s="0" t="s">
        <v>1677</v>
      </c>
      <c r="O95" s="0" t="n">
        <v>8010923</v>
      </c>
      <c r="P95" s="6" t="n">
        <v>39580</v>
      </c>
      <c r="Q95" s="0" t="s">
        <v>22</v>
      </c>
      <c r="S95" s="0" t="s">
        <v>1678</v>
      </c>
    </row>
    <row r="96" customFormat="false" ht="12.75" hidden="true" customHeight="false" outlineLevel="1" collapsed="false">
      <c r="A96" s="0" t="n">
        <v>57040</v>
      </c>
      <c r="B96" s="0" t="n">
        <v>97</v>
      </c>
      <c r="C96" s="6" t="n">
        <v>39799</v>
      </c>
      <c r="D96" s="0" t="n">
        <v>3313.53</v>
      </c>
      <c r="E96" s="0" t="n">
        <v>57040</v>
      </c>
      <c r="F96" s="0" t="s">
        <v>1677</v>
      </c>
      <c r="G96" s="0" t="n">
        <v>8156142100</v>
      </c>
      <c r="H96" s="0" t="s">
        <v>172</v>
      </c>
      <c r="I96" s="0" t="n">
        <v>1</v>
      </c>
      <c r="J96" s="0" t="n">
        <v>1187.59</v>
      </c>
      <c r="K96" s="0" t="n">
        <v>1187.58</v>
      </c>
      <c r="L96" s="0" t="n">
        <v>178.14</v>
      </c>
      <c r="M96" s="0" t="n">
        <v>1365.72</v>
      </c>
      <c r="N96" s="0" t="s">
        <v>1677</v>
      </c>
      <c r="O96" s="24" t="n">
        <v>83073800000000</v>
      </c>
      <c r="P96" s="6" t="n">
        <v>39517</v>
      </c>
      <c r="Q96" s="0" t="s">
        <v>25</v>
      </c>
      <c r="S96" s="0" t="s">
        <v>1678</v>
      </c>
    </row>
    <row r="97" customFormat="false" ht="12.75" hidden="true" customHeight="false" outlineLevel="1" collapsed="false">
      <c r="A97" s="0" t="n">
        <v>57040</v>
      </c>
      <c r="B97" s="0" t="n">
        <v>96</v>
      </c>
      <c r="C97" s="6" t="n">
        <v>39799</v>
      </c>
      <c r="D97" s="0" t="n">
        <v>3313.53</v>
      </c>
      <c r="E97" s="0" t="n">
        <v>57040</v>
      </c>
      <c r="F97" s="0" t="s">
        <v>1677</v>
      </c>
      <c r="G97" s="0" t="s">
        <v>195</v>
      </c>
      <c r="H97" s="0" t="s">
        <v>196</v>
      </c>
      <c r="I97" s="0" t="n">
        <v>1</v>
      </c>
      <c r="J97" s="0" t="n">
        <v>549.76</v>
      </c>
      <c r="K97" s="0" t="n">
        <v>549.76</v>
      </c>
      <c r="L97" s="0" t="n">
        <v>82.46</v>
      </c>
      <c r="M97" s="0" t="n">
        <v>632.22</v>
      </c>
      <c r="N97" s="0" t="s">
        <v>1677</v>
      </c>
      <c r="O97" s="0" t="n">
        <v>8010521</v>
      </c>
      <c r="P97" s="0" t="s">
        <v>1675</v>
      </c>
      <c r="Q97" s="0" t="s">
        <v>22</v>
      </c>
      <c r="S97" s="0" t="s">
        <v>1678</v>
      </c>
    </row>
    <row r="98" customFormat="false" ht="12.75" hidden="true" customHeight="false" outlineLevel="1" collapsed="false">
      <c r="A98" s="0" t="n">
        <v>57040</v>
      </c>
      <c r="B98" s="0" t="n">
        <v>95</v>
      </c>
      <c r="C98" s="6" t="n">
        <v>39798</v>
      </c>
      <c r="D98" s="0" t="n">
        <v>1164.4</v>
      </c>
      <c r="E98" s="0" t="n">
        <v>57040</v>
      </c>
      <c r="F98" s="0" t="s">
        <v>1679</v>
      </c>
      <c r="G98" s="0" t="s">
        <v>45</v>
      </c>
      <c r="H98" s="0" t="s">
        <v>46</v>
      </c>
      <c r="I98" s="0" t="n">
        <v>10</v>
      </c>
      <c r="J98" s="0" t="n">
        <v>38.18</v>
      </c>
      <c r="K98" s="0" t="n">
        <v>381.79</v>
      </c>
      <c r="L98" s="0" t="n">
        <v>57.27</v>
      </c>
      <c r="M98" s="0" t="n">
        <v>439.06</v>
      </c>
      <c r="N98" s="0" t="s">
        <v>1679</v>
      </c>
      <c r="O98" s="24" t="n">
        <v>83770200000000</v>
      </c>
      <c r="P98" s="6" t="n">
        <v>39548</v>
      </c>
      <c r="Q98" s="0" t="s">
        <v>25</v>
      </c>
      <c r="S98" s="0" t="s">
        <v>1680</v>
      </c>
    </row>
    <row r="99" customFormat="false" ht="12.75" hidden="true" customHeight="false" outlineLevel="1" collapsed="false">
      <c r="A99" s="0" t="n">
        <v>57040</v>
      </c>
      <c r="B99" s="0" t="n">
        <v>94</v>
      </c>
      <c r="C99" s="6" t="n">
        <v>39798</v>
      </c>
      <c r="D99" s="0" t="n">
        <v>1164.4</v>
      </c>
      <c r="E99" s="0" t="n">
        <v>57040</v>
      </c>
      <c r="F99" s="0" t="s">
        <v>1679</v>
      </c>
      <c r="G99" s="0" t="n">
        <v>5215904020</v>
      </c>
      <c r="H99" s="0" t="s">
        <v>841</v>
      </c>
      <c r="I99" s="0" t="n">
        <v>1</v>
      </c>
      <c r="J99" s="0" t="n">
        <v>503.41</v>
      </c>
      <c r="K99" s="0" t="n">
        <v>503.41</v>
      </c>
      <c r="L99" s="0" t="n">
        <v>75.51</v>
      </c>
      <c r="M99" s="0" t="n">
        <v>578.92</v>
      </c>
      <c r="N99" s="0" t="s">
        <v>1679</v>
      </c>
      <c r="O99" s="0" t="n">
        <v>8010436</v>
      </c>
      <c r="P99" s="0" t="s">
        <v>1681</v>
      </c>
      <c r="Q99" s="0" t="s">
        <v>22</v>
      </c>
      <c r="S99" s="0" t="s">
        <v>1680</v>
      </c>
    </row>
    <row r="100" customFormat="false" ht="12.75" hidden="true" customHeight="false" outlineLevel="1" collapsed="false">
      <c r="A100" s="0" t="n">
        <v>57040</v>
      </c>
      <c r="B100" s="0" t="n">
        <v>93</v>
      </c>
      <c r="C100" s="6" t="n">
        <v>39798</v>
      </c>
      <c r="D100" s="0" t="n">
        <v>1164.4</v>
      </c>
      <c r="E100" s="0" t="n">
        <v>57040</v>
      </c>
      <c r="F100" s="0" t="s">
        <v>1679</v>
      </c>
      <c r="G100" s="0" t="n">
        <v>9091603129</v>
      </c>
      <c r="H100" s="0" t="s">
        <v>624</v>
      </c>
      <c r="I100" s="0" t="n">
        <v>1</v>
      </c>
      <c r="J100" s="0" t="n">
        <v>127.33</v>
      </c>
      <c r="K100" s="0" t="n">
        <v>127.32</v>
      </c>
      <c r="L100" s="0" t="n">
        <v>19.1</v>
      </c>
      <c r="M100" s="0" t="n">
        <v>146.42</v>
      </c>
      <c r="N100" s="0" t="s">
        <v>1679</v>
      </c>
      <c r="O100" s="24" t="n">
        <v>83770200000000</v>
      </c>
      <c r="P100" s="0" t="s">
        <v>1539</v>
      </c>
      <c r="Q100" s="0" t="s">
        <v>25</v>
      </c>
      <c r="S100" s="0" t="s">
        <v>1682</v>
      </c>
    </row>
    <row r="101" customFormat="false" ht="12.75" hidden="true" customHeight="false" outlineLevel="1" collapsed="false">
      <c r="A101" s="0" t="n">
        <v>57040</v>
      </c>
      <c r="B101" s="0" t="n">
        <v>92</v>
      </c>
      <c r="C101" s="6" t="n">
        <v>39797</v>
      </c>
      <c r="D101" s="0" t="n">
        <v>443.58</v>
      </c>
      <c r="E101" s="0" t="n">
        <v>57040</v>
      </c>
      <c r="F101" s="0" t="s">
        <v>1683</v>
      </c>
      <c r="G101" s="0" t="n">
        <v>6905345010</v>
      </c>
      <c r="H101" s="0" t="s">
        <v>1234</v>
      </c>
      <c r="I101" s="0" t="n">
        <v>1</v>
      </c>
      <c r="J101" s="0" t="n">
        <v>385.73</v>
      </c>
      <c r="K101" s="0" t="n">
        <v>385.72</v>
      </c>
      <c r="L101" s="0" t="n">
        <v>57.86</v>
      </c>
      <c r="M101" s="0" t="n">
        <v>443.58</v>
      </c>
      <c r="N101" s="0" t="s">
        <v>1683</v>
      </c>
      <c r="O101" s="24" t="n">
        <v>83788500000000</v>
      </c>
      <c r="P101" s="0" t="s">
        <v>1684</v>
      </c>
      <c r="Q101" s="0" t="s">
        <v>60</v>
      </c>
      <c r="S101" s="0" t="s">
        <v>1685</v>
      </c>
    </row>
    <row r="102" customFormat="false" ht="12.75" hidden="true" customHeight="false" outlineLevel="1" collapsed="false">
      <c r="A102" s="0" t="n">
        <v>57040</v>
      </c>
      <c r="B102" s="0" t="n">
        <v>91</v>
      </c>
      <c r="C102" s="6" t="n">
        <v>39797</v>
      </c>
      <c r="D102" s="0" t="n">
        <v>16603.87</v>
      </c>
      <c r="E102" s="0" t="n">
        <v>57040</v>
      </c>
      <c r="F102" s="0" t="s">
        <v>1686</v>
      </c>
      <c r="G102" s="0" t="n">
        <v>8113002360</v>
      </c>
      <c r="H102" s="0" t="s">
        <v>365</v>
      </c>
      <c r="I102" s="0" t="n">
        <v>1</v>
      </c>
      <c r="J102" s="0" t="n">
        <v>1134.16</v>
      </c>
      <c r="K102" s="0" t="n">
        <v>1134.15</v>
      </c>
      <c r="L102" s="0" t="n">
        <v>170.12</v>
      </c>
      <c r="M102" s="0" t="n">
        <v>1304.27</v>
      </c>
      <c r="N102" s="0" t="s">
        <v>1686</v>
      </c>
      <c r="O102" s="0" t="n">
        <v>8007510</v>
      </c>
      <c r="P102" s="0" t="s">
        <v>1099</v>
      </c>
      <c r="Q102" s="0" t="s">
        <v>22</v>
      </c>
      <c r="S102" s="0" t="s">
        <v>1687</v>
      </c>
    </row>
    <row r="103" customFormat="false" ht="12.75" hidden="true" customHeight="false" outlineLevel="1" collapsed="false">
      <c r="A103" s="0" t="n">
        <v>57040</v>
      </c>
      <c r="B103" s="0" t="n">
        <v>90</v>
      </c>
      <c r="C103" s="6" t="n">
        <v>39797</v>
      </c>
      <c r="D103" s="0" t="n">
        <v>16603.87</v>
      </c>
      <c r="E103" s="0" t="n">
        <v>57040</v>
      </c>
      <c r="F103" s="0" t="s">
        <v>1686</v>
      </c>
      <c r="G103" s="0" t="n">
        <v>5330102110</v>
      </c>
      <c r="H103" s="0" t="s">
        <v>526</v>
      </c>
      <c r="I103" s="0" t="n">
        <v>1</v>
      </c>
      <c r="J103" s="0" t="n">
        <v>2068.86</v>
      </c>
      <c r="K103" s="0" t="n">
        <v>2068.86</v>
      </c>
      <c r="L103" s="0" t="n">
        <v>310.32</v>
      </c>
      <c r="M103" s="0" t="n">
        <v>2379.18</v>
      </c>
      <c r="N103" s="0" t="s">
        <v>1686</v>
      </c>
      <c r="O103" s="0" t="n">
        <v>8009241</v>
      </c>
      <c r="P103" s="6" t="n">
        <v>39670</v>
      </c>
      <c r="Q103" s="0" t="s">
        <v>22</v>
      </c>
      <c r="S103" s="0" t="s">
        <v>1687</v>
      </c>
    </row>
    <row r="104" customFormat="false" ht="12.75" hidden="true" customHeight="false" outlineLevel="1" collapsed="false">
      <c r="A104" s="0" t="n">
        <v>57040</v>
      </c>
      <c r="B104" s="0" t="n">
        <v>89</v>
      </c>
      <c r="C104" s="6" t="n">
        <v>39797</v>
      </c>
      <c r="D104" s="0" t="n">
        <v>16603.87</v>
      </c>
      <c r="E104" s="0" t="n">
        <v>57040</v>
      </c>
      <c r="F104" s="0" t="s">
        <v>1686</v>
      </c>
      <c r="G104" s="0" t="n">
        <v>5310002090</v>
      </c>
      <c r="H104" s="0" t="s">
        <v>1688</v>
      </c>
      <c r="I104" s="0" t="n">
        <v>1</v>
      </c>
      <c r="J104" s="0" t="n">
        <v>770.18</v>
      </c>
      <c r="K104" s="0" t="n">
        <v>770.17</v>
      </c>
      <c r="L104" s="0" t="n">
        <v>115.53</v>
      </c>
      <c r="M104" s="0" t="n">
        <v>885.7</v>
      </c>
      <c r="N104" s="0" t="s">
        <v>1686</v>
      </c>
      <c r="O104" s="0" t="n">
        <v>8010521</v>
      </c>
      <c r="P104" s="0" t="s">
        <v>1675</v>
      </c>
      <c r="Q104" s="0" t="s">
        <v>22</v>
      </c>
      <c r="S104" s="0" t="s">
        <v>1687</v>
      </c>
    </row>
    <row r="105" customFormat="false" ht="12.75" hidden="true" customHeight="false" outlineLevel="1" collapsed="false">
      <c r="A105" s="0" t="n">
        <v>57040</v>
      </c>
      <c r="B105" s="0" t="n">
        <v>88</v>
      </c>
      <c r="C105" s="6" t="n">
        <v>39797</v>
      </c>
      <c r="D105" s="0" t="n">
        <v>16603.87</v>
      </c>
      <c r="E105" s="0" t="n">
        <v>57040</v>
      </c>
      <c r="F105" s="0" t="s">
        <v>1686</v>
      </c>
      <c r="G105" s="0" t="n">
        <v>5211902946</v>
      </c>
      <c r="H105" s="0" t="s">
        <v>92</v>
      </c>
      <c r="I105" s="0" t="n">
        <v>1</v>
      </c>
      <c r="J105" s="0" t="n">
        <v>1434.77</v>
      </c>
      <c r="K105" s="0" t="n">
        <v>1434.77</v>
      </c>
      <c r="L105" s="0" t="n">
        <v>215.22</v>
      </c>
      <c r="M105" s="0" t="n">
        <v>1649.99</v>
      </c>
      <c r="N105" s="0" t="s">
        <v>1686</v>
      </c>
      <c r="O105" s="0" t="n">
        <v>8010359</v>
      </c>
      <c r="P105" s="0" t="s">
        <v>1469</v>
      </c>
      <c r="Q105" s="0" t="s">
        <v>22</v>
      </c>
      <c r="S105" s="0" t="s">
        <v>1687</v>
      </c>
    </row>
    <row r="106" customFormat="false" ht="12.75" hidden="true" customHeight="false" outlineLevel="1" collapsed="false">
      <c r="A106" s="0" t="n">
        <v>57040</v>
      </c>
      <c r="B106" s="0" t="n">
        <v>87</v>
      </c>
      <c r="C106" s="6" t="n">
        <v>39797</v>
      </c>
      <c r="D106" s="0" t="n">
        <v>16603.87</v>
      </c>
      <c r="E106" s="0" t="n">
        <v>57040</v>
      </c>
      <c r="F106" s="0" t="s">
        <v>1686</v>
      </c>
      <c r="G106" s="0" t="s">
        <v>42</v>
      </c>
      <c r="H106" s="0" t="s">
        <v>43</v>
      </c>
      <c r="I106" s="0" t="n">
        <v>10</v>
      </c>
      <c r="J106" s="0" t="n">
        <v>38.18</v>
      </c>
      <c r="K106" s="0" t="n">
        <v>381.79</v>
      </c>
      <c r="L106" s="0" t="n">
        <v>57.27</v>
      </c>
      <c r="M106" s="0" t="n">
        <v>439.06</v>
      </c>
      <c r="N106" s="0" t="s">
        <v>1686</v>
      </c>
      <c r="O106" s="24" t="n">
        <v>83770200000000</v>
      </c>
      <c r="P106" s="6" t="n">
        <v>39577</v>
      </c>
      <c r="Q106" s="0" t="s">
        <v>25</v>
      </c>
      <c r="S106" s="0" t="s">
        <v>1689</v>
      </c>
    </row>
    <row r="107" customFormat="false" ht="12.75" hidden="true" customHeight="false" outlineLevel="1" collapsed="false">
      <c r="A107" s="0" t="n">
        <v>57040</v>
      </c>
      <c r="B107" s="0" t="n">
        <v>86</v>
      </c>
      <c r="C107" s="6" t="n">
        <v>39797</v>
      </c>
      <c r="D107" s="0" t="n">
        <v>16603.87</v>
      </c>
      <c r="E107" s="0" t="n">
        <v>57040</v>
      </c>
      <c r="F107" s="0" t="s">
        <v>1686</v>
      </c>
      <c r="G107" s="0" t="n">
        <v>8794542041</v>
      </c>
      <c r="H107" s="0" t="s">
        <v>1221</v>
      </c>
      <c r="I107" s="0" t="n">
        <v>1</v>
      </c>
      <c r="J107" s="0" t="n">
        <v>319.9</v>
      </c>
      <c r="K107" s="0" t="n">
        <v>319.89</v>
      </c>
      <c r="L107" s="0" t="n">
        <v>47.98</v>
      </c>
      <c r="M107" s="0" t="n">
        <v>367.87</v>
      </c>
      <c r="N107" s="0" t="s">
        <v>1686</v>
      </c>
      <c r="O107" s="24" t="n">
        <v>83770200000000</v>
      </c>
      <c r="P107" s="6" t="n">
        <v>39700</v>
      </c>
      <c r="Q107" s="0" t="s">
        <v>25</v>
      </c>
      <c r="S107" s="0" t="s">
        <v>1689</v>
      </c>
    </row>
    <row r="108" customFormat="false" ht="12.75" hidden="true" customHeight="false" outlineLevel="1" collapsed="false">
      <c r="A108" s="0" t="n">
        <v>57040</v>
      </c>
      <c r="B108" s="0" t="n">
        <v>85</v>
      </c>
      <c r="C108" s="6" t="n">
        <v>39797</v>
      </c>
      <c r="D108" s="0" t="n">
        <v>16603.87</v>
      </c>
      <c r="E108" s="0" t="n">
        <v>57040</v>
      </c>
      <c r="F108" s="0" t="s">
        <v>1686</v>
      </c>
      <c r="G108" s="0" t="n">
        <v>8794042810</v>
      </c>
      <c r="H108" s="0" t="s">
        <v>131</v>
      </c>
      <c r="I108" s="0" t="n">
        <v>1</v>
      </c>
      <c r="J108" s="0" t="n">
        <v>1336.86</v>
      </c>
      <c r="K108" s="0" t="n">
        <v>1336.86</v>
      </c>
      <c r="L108" s="0" t="n">
        <v>200.53</v>
      </c>
      <c r="M108" s="0" t="n">
        <v>1537.39</v>
      </c>
      <c r="N108" s="0" t="s">
        <v>1686</v>
      </c>
      <c r="O108" s="24" t="n">
        <v>83073800000000</v>
      </c>
      <c r="P108" s="0" t="s">
        <v>1555</v>
      </c>
      <c r="Q108" s="0" t="s">
        <v>25</v>
      </c>
      <c r="S108" s="0" t="s">
        <v>1689</v>
      </c>
    </row>
    <row r="109" customFormat="false" ht="12.75" hidden="true" customHeight="false" outlineLevel="1" collapsed="false">
      <c r="A109" s="0" t="n">
        <v>57040</v>
      </c>
      <c r="B109" s="0" t="n">
        <v>84</v>
      </c>
      <c r="C109" s="6" t="n">
        <v>39797</v>
      </c>
      <c r="D109" s="0" t="n">
        <v>16603.87</v>
      </c>
      <c r="E109" s="0" t="n">
        <v>57040</v>
      </c>
      <c r="F109" s="0" t="s">
        <v>1686</v>
      </c>
      <c r="G109" s="0" t="s">
        <v>20</v>
      </c>
      <c r="H109" s="0" t="s">
        <v>21</v>
      </c>
      <c r="I109" s="0" t="n">
        <v>4</v>
      </c>
      <c r="J109" s="0" t="n">
        <v>178.2</v>
      </c>
      <c r="K109" s="0" t="n">
        <v>712.8</v>
      </c>
      <c r="L109" s="0" t="n">
        <v>106.92</v>
      </c>
      <c r="M109" s="0" t="n">
        <v>819.72</v>
      </c>
      <c r="N109" s="0" t="s">
        <v>1686</v>
      </c>
      <c r="O109" s="0" t="n">
        <v>8010842</v>
      </c>
      <c r="P109" s="6" t="n">
        <v>39550</v>
      </c>
      <c r="Q109" s="0" t="s">
        <v>22</v>
      </c>
      <c r="S109" s="0" t="s">
        <v>1689</v>
      </c>
    </row>
    <row r="110" customFormat="false" ht="12.75" hidden="true" customHeight="false" outlineLevel="1" collapsed="false">
      <c r="A110" s="0" t="n">
        <v>57040</v>
      </c>
      <c r="B110" s="0" t="n">
        <v>83</v>
      </c>
      <c r="C110" s="6" t="n">
        <v>39797</v>
      </c>
      <c r="D110" s="0" t="n">
        <v>16603.87</v>
      </c>
      <c r="E110" s="0" t="n">
        <v>57040</v>
      </c>
      <c r="F110" s="0" t="s">
        <v>1686</v>
      </c>
      <c r="G110" s="0" t="n">
        <v>8155142100</v>
      </c>
      <c r="H110" s="0" t="s">
        <v>172</v>
      </c>
      <c r="I110" s="0" t="n">
        <v>1</v>
      </c>
      <c r="J110" s="0" t="n">
        <v>1187.59</v>
      </c>
      <c r="K110" s="0" t="n">
        <v>1187.58</v>
      </c>
      <c r="L110" s="0" t="n">
        <v>178.14</v>
      </c>
      <c r="M110" s="0" t="n">
        <v>1365.72</v>
      </c>
      <c r="N110" s="0" t="s">
        <v>1686</v>
      </c>
      <c r="O110" s="24" t="n">
        <v>83770200000000</v>
      </c>
      <c r="P110" s="0" t="s">
        <v>1379</v>
      </c>
      <c r="Q110" s="0" t="s">
        <v>25</v>
      </c>
      <c r="S110" s="0" t="s">
        <v>1689</v>
      </c>
    </row>
    <row r="111" customFormat="false" ht="12.75" hidden="true" customHeight="false" outlineLevel="1" collapsed="false">
      <c r="A111" s="0" t="n">
        <v>57040</v>
      </c>
      <c r="B111" s="0" t="n">
        <v>82</v>
      </c>
      <c r="C111" s="6" t="n">
        <v>39797</v>
      </c>
      <c r="D111" s="0" t="n">
        <v>16603.87</v>
      </c>
      <c r="E111" s="0" t="n">
        <v>57040</v>
      </c>
      <c r="F111" s="0" t="s">
        <v>1686</v>
      </c>
      <c r="G111" s="0" t="s">
        <v>688</v>
      </c>
      <c r="H111" s="0" t="s">
        <v>51</v>
      </c>
      <c r="I111" s="0" t="n">
        <v>1</v>
      </c>
      <c r="J111" s="0" t="n">
        <v>106.96</v>
      </c>
      <c r="K111" s="0" t="n">
        <v>106.96</v>
      </c>
      <c r="L111" s="0" t="n">
        <v>16.04</v>
      </c>
      <c r="M111" s="0" t="n">
        <v>123</v>
      </c>
      <c r="N111" s="0" t="s">
        <v>1686</v>
      </c>
      <c r="O111" s="0" t="n">
        <v>8010834</v>
      </c>
      <c r="P111" s="6" t="n">
        <v>39519</v>
      </c>
      <c r="Q111" s="0" t="s">
        <v>22</v>
      </c>
      <c r="S111" s="0" t="s">
        <v>1689</v>
      </c>
    </row>
    <row r="112" customFormat="false" ht="12.75" hidden="true" customHeight="false" outlineLevel="1" collapsed="false">
      <c r="A112" s="0" t="n">
        <v>57040</v>
      </c>
      <c r="B112" s="0" t="n">
        <v>81</v>
      </c>
      <c r="C112" s="6" t="n">
        <v>39797</v>
      </c>
      <c r="D112" s="0" t="n">
        <v>16603.87</v>
      </c>
      <c r="E112" s="0" t="n">
        <v>57040</v>
      </c>
      <c r="F112" s="0" t="s">
        <v>1686</v>
      </c>
      <c r="G112" s="0" t="s">
        <v>174</v>
      </c>
      <c r="H112" s="0" t="s">
        <v>51</v>
      </c>
      <c r="I112" s="0" t="n">
        <v>3</v>
      </c>
      <c r="J112" s="0" t="n">
        <v>212.94</v>
      </c>
      <c r="K112" s="0" t="n">
        <v>638.81</v>
      </c>
      <c r="L112" s="0" t="n">
        <v>95.82</v>
      </c>
      <c r="M112" s="0" t="n">
        <v>734.63</v>
      </c>
      <c r="N112" s="0" t="s">
        <v>1686</v>
      </c>
      <c r="O112" s="0" t="n">
        <v>8010333</v>
      </c>
      <c r="P112" s="0" t="s">
        <v>1469</v>
      </c>
      <c r="Q112" s="0" t="s">
        <v>22</v>
      </c>
      <c r="S112" s="0" t="s">
        <v>1689</v>
      </c>
    </row>
    <row r="113" customFormat="false" ht="12.75" hidden="true" customHeight="false" outlineLevel="1" collapsed="false">
      <c r="A113" s="0" t="n">
        <v>57040</v>
      </c>
      <c r="B113" s="0" t="n">
        <v>80</v>
      </c>
      <c r="C113" s="6" t="n">
        <v>39797</v>
      </c>
      <c r="D113" s="0" t="n">
        <v>16603.87</v>
      </c>
      <c r="E113" s="0" t="n">
        <v>57040</v>
      </c>
      <c r="F113" s="0" t="s">
        <v>1686</v>
      </c>
      <c r="G113" s="0" t="n">
        <v>446542160</v>
      </c>
      <c r="H113" s="0" t="s">
        <v>28</v>
      </c>
      <c r="I113" s="0" t="n">
        <v>1</v>
      </c>
      <c r="J113" s="0" t="n">
        <v>434.34</v>
      </c>
      <c r="K113" s="0" t="n">
        <v>434.33</v>
      </c>
      <c r="L113" s="0" t="n">
        <v>65.15</v>
      </c>
      <c r="M113" s="0" t="n">
        <v>499.48</v>
      </c>
      <c r="N113" s="0" t="s">
        <v>1686</v>
      </c>
      <c r="O113" s="24" t="n">
        <v>83770200000000</v>
      </c>
      <c r="P113" s="6" t="n">
        <v>39579</v>
      </c>
      <c r="Q113" s="0" t="s">
        <v>25</v>
      </c>
      <c r="S113" s="0" t="s">
        <v>1689</v>
      </c>
    </row>
    <row r="114" customFormat="false" ht="12.75" hidden="true" customHeight="false" outlineLevel="1" collapsed="false">
      <c r="A114" s="0" t="n">
        <v>57040</v>
      </c>
      <c r="B114" s="0" t="n">
        <v>79</v>
      </c>
      <c r="C114" s="6" t="n">
        <v>39797</v>
      </c>
      <c r="D114" s="0" t="n">
        <v>16603.87</v>
      </c>
      <c r="E114" s="0" t="n">
        <v>57040</v>
      </c>
      <c r="F114" s="0" t="s">
        <v>1686</v>
      </c>
      <c r="G114" s="0" t="n">
        <v>446542160</v>
      </c>
      <c r="H114" s="0" t="s">
        <v>28</v>
      </c>
      <c r="I114" s="0" t="n">
        <v>1</v>
      </c>
      <c r="J114" s="0" t="n">
        <v>434.34</v>
      </c>
      <c r="K114" s="0" t="n">
        <v>434.33</v>
      </c>
      <c r="L114" s="0" t="n">
        <v>65.15</v>
      </c>
      <c r="M114" s="0" t="n">
        <v>499.48</v>
      </c>
      <c r="N114" s="0" t="s">
        <v>1686</v>
      </c>
      <c r="O114" s="24" t="n">
        <v>83770200000000</v>
      </c>
      <c r="P114" s="6" t="n">
        <v>39579</v>
      </c>
      <c r="Q114" s="0" t="s">
        <v>25</v>
      </c>
      <c r="S114" s="0" t="s">
        <v>1690</v>
      </c>
    </row>
    <row r="115" customFormat="false" ht="12.75" hidden="true" customHeight="false" outlineLevel="1" collapsed="false">
      <c r="A115" s="0" t="n">
        <v>57040</v>
      </c>
      <c r="B115" s="0" t="n">
        <v>78</v>
      </c>
      <c r="C115" s="6" t="n">
        <v>39797</v>
      </c>
      <c r="D115" s="0" t="n">
        <v>16603.87</v>
      </c>
      <c r="E115" s="0" t="n">
        <v>57040</v>
      </c>
      <c r="F115" s="0" t="s">
        <v>1686</v>
      </c>
      <c r="G115" s="0" t="s">
        <v>42</v>
      </c>
      <c r="H115" s="0" t="s">
        <v>43</v>
      </c>
      <c r="I115" s="0" t="n">
        <v>10</v>
      </c>
      <c r="J115" s="0" t="n">
        <v>38.18</v>
      </c>
      <c r="K115" s="0" t="n">
        <v>381.79</v>
      </c>
      <c r="L115" s="0" t="n">
        <v>57.27</v>
      </c>
      <c r="M115" s="0" t="n">
        <v>439.06</v>
      </c>
      <c r="N115" s="0" t="s">
        <v>1686</v>
      </c>
      <c r="O115" s="24" t="n">
        <v>83770200000000</v>
      </c>
      <c r="P115" s="6" t="n">
        <v>39577</v>
      </c>
      <c r="Q115" s="0" t="s">
        <v>25</v>
      </c>
      <c r="S115" s="0" t="s">
        <v>1691</v>
      </c>
    </row>
    <row r="116" customFormat="false" ht="12.75" hidden="true" customHeight="false" outlineLevel="1" collapsed="false">
      <c r="A116" s="0" t="n">
        <v>57040</v>
      </c>
      <c r="B116" s="0" t="n">
        <v>77</v>
      </c>
      <c r="C116" s="6" t="n">
        <v>39797</v>
      </c>
      <c r="D116" s="0" t="n">
        <v>16603.87</v>
      </c>
      <c r="E116" s="0" t="n">
        <v>57040</v>
      </c>
      <c r="F116" s="0" t="s">
        <v>1686</v>
      </c>
      <c r="G116" s="0" t="s">
        <v>20</v>
      </c>
      <c r="H116" s="0" t="s">
        <v>21</v>
      </c>
      <c r="I116" s="0" t="n">
        <v>5</v>
      </c>
      <c r="J116" s="0" t="n">
        <v>178.2</v>
      </c>
      <c r="K116" s="0" t="n">
        <v>891.01</v>
      </c>
      <c r="L116" s="0" t="n">
        <v>133.65</v>
      </c>
      <c r="M116" s="0" t="n">
        <v>1024.66</v>
      </c>
      <c r="N116" s="0" t="s">
        <v>1686</v>
      </c>
      <c r="O116" s="0" t="n">
        <v>8010842</v>
      </c>
      <c r="P116" s="6" t="n">
        <v>39550</v>
      </c>
      <c r="Q116" s="0" t="s">
        <v>22</v>
      </c>
      <c r="S116" s="0" t="s">
        <v>1691</v>
      </c>
    </row>
    <row r="117" customFormat="false" ht="12.75" hidden="true" customHeight="false" outlineLevel="1" collapsed="false">
      <c r="A117" s="0" t="n">
        <v>57040</v>
      </c>
      <c r="B117" s="0" t="n">
        <v>76</v>
      </c>
      <c r="C117" s="6" t="n">
        <v>39797</v>
      </c>
      <c r="D117" s="0" t="n">
        <v>16603.87</v>
      </c>
      <c r="E117" s="0" t="n">
        <v>57040</v>
      </c>
      <c r="F117" s="0" t="s">
        <v>1686</v>
      </c>
      <c r="G117" s="0" t="n">
        <v>7680152260</v>
      </c>
      <c r="H117" s="0" t="s">
        <v>1692</v>
      </c>
      <c r="I117" s="0" t="n">
        <v>1</v>
      </c>
      <c r="J117" s="0" t="n">
        <v>983.31</v>
      </c>
      <c r="K117" s="0" t="n">
        <v>983.31</v>
      </c>
      <c r="L117" s="0" t="n">
        <v>147.5</v>
      </c>
      <c r="M117" s="0" t="n">
        <v>1130.81</v>
      </c>
      <c r="N117" s="0" t="s">
        <v>1686</v>
      </c>
      <c r="O117" s="24" t="n">
        <v>83073800000000</v>
      </c>
      <c r="P117" s="0" t="s">
        <v>1276</v>
      </c>
      <c r="Q117" s="0" t="s">
        <v>25</v>
      </c>
      <c r="S117" s="0" t="s">
        <v>1691</v>
      </c>
    </row>
    <row r="118" customFormat="false" ht="12.75" hidden="true" customHeight="false" outlineLevel="1" collapsed="false">
      <c r="A118" s="0" t="n">
        <v>57040</v>
      </c>
      <c r="B118" s="0" t="n">
        <v>75</v>
      </c>
      <c r="C118" s="6" t="n">
        <v>39797</v>
      </c>
      <c r="D118" s="0" t="n">
        <v>16603.87</v>
      </c>
      <c r="E118" s="0" t="n">
        <v>57040</v>
      </c>
      <c r="F118" s="0" t="s">
        <v>1686</v>
      </c>
      <c r="G118" s="0" t="s">
        <v>581</v>
      </c>
      <c r="H118" s="0" t="s">
        <v>582</v>
      </c>
      <c r="I118" s="0" t="n">
        <v>1</v>
      </c>
      <c r="J118" s="0" t="n">
        <v>686.93</v>
      </c>
      <c r="K118" s="0" t="n">
        <v>686.93</v>
      </c>
      <c r="L118" s="0" t="n">
        <v>103.04</v>
      </c>
      <c r="M118" s="0" t="n">
        <v>789.97</v>
      </c>
      <c r="N118" s="0" t="s">
        <v>1686</v>
      </c>
      <c r="O118" s="0" t="n">
        <v>8010245</v>
      </c>
      <c r="P118" s="6" t="n">
        <v>39732</v>
      </c>
      <c r="Q118" s="0" t="s">
        <v>22</v>
      </c>
      <c r="S118" s="0" t="s">
        <v>1691</v>
      </c>
    </row>
    <row r="119" customFormat="false" ht="12.75" hidden="true" customHeight="false" outlineLevel="1" collapsed="false">
      <c r="A119" s="0" t="n">
        <v>57040</v>
      </c>
      <c r="B119" s="0" t="n">
        <v>74</v>
      </c>
      <c r="C119" s="6" t="n">
        <v>39797</v>
      </c>
      <c r="D119" s="0" t="n">
        <v>16603.87</v>
      </c>
      <c r="E119" s="0" t="n">
        <v>57040</v>
      </c>
      <c r="F119" s="0" t="s">
        <v>1686</v>
      </c>
      <c r="G119" s="0" t="s">
        <v>688</v>
      </c>
      <c r="H119" s="0" t="s">
        <v>51</v>
      </c>
      <c r="I119" s="0" t="n">
        <v>3</v>
      </c>
      <c r="J119" s="0" t="n">
        <v>106.96</v>
      </c>
      <c r="K119" s="0" t="n">
        <v>320.88</v>
      </c>
      <c r="L119" s="0" t="n">
        <v>48.13</v>
      </c>
      <c r="M119" s="0" t="n">
        <v>369.01</v>
      </c>
      <c r="N119" s="0" t="s">
        <v>1686</v>
      </c>
      <c r="O119" s="0" t="n">
        <v>8010834</v>
      </c>
      <c r="P119" s="6" t="n">
        <v>39519</v>
      </c>
      <c r="Q119" s="0" t="s">
        <v>22</v>
      </c>
      <c r="S119" s="0" t="s">
        <v>1691</v>
      </c>
    </row>
    <row r="120" customFormat="false" ht="12.75" hidden="true" customHeight="false" outlineLevel="1" collapsed="false">
      <c r="A120" s="0" t="n">
        <v>57040</v>
      </c>
      <c r="B120" s="0" t="n">
        <v>73</v>
      </c>
      <c r="C120" s="6" t="n">
        <v>39797</v>
      </c>
      <c r="D120" s="0" t="n">
        <v>16603.87</v>
      </c>
      <c r="E120" s="0" t="n">
        <v>57040</v>
      </c>
      <c r="F120" s="0" t="s">
        <v>1686</v>
      </c>
      <c r="G120" s="0" t="s">
        <v>174</v>
      </c>
      <c r="H120" s="0" t="s">
        <v>51</v>
      </c>
      <c r="I120" s="0" t="n">
        <v>1</v>
      </c>
      <c r="J120" s="0" t="n">
        <v>212.94</v>
      </c>
      <c r="K120" s="0" t="n">
        <v>212.93</v>
      </c>
      <c r="L120" s="0" t="n">
        <v>31.94</v>
      </c>
      <c r="M120" s="0" t="n">
        <v>244.87</v>
      </c>
      <c r="N120" s="0" t="s">
        <v>1686</v>
      </c>
      <c r="O120" s="0" t="n">
        <v>8010333</v>
      </c>
      <c r="P120" s="0" t="s">
        <v>1469</v>
      </c>
      <c r="Q120" s="0" t="s">
        <v>22</v>
      </c>
      <c r="S120" s="0" t="s">
        <v>1691</v>
      </c>
    </row>
    <row r="121" customFormat="false" ht="12.75" hidden="true" customHeight="false" outlineLevel="1" collapsed="false">
      <c r="A121" s="0" t="n">
        <v>57040</v>
      </c>
      <c r="B121" s="0" t="n">
        <v>72</v>
      </c>
      <c r="C121" s="6" t="n">
        <v>39793</v>
      </c>
      <c r="D121" s="0" t="n">
        <v>2074.42</v>
      </c>
      <c r="E121" s="0" t="n">
        <v>57040</v>
      </c>
      <c r="F121" s="0" t="s">
        <v>1693</v>
      </c>
      <c r="G121" s="0" t="s">
        <v>42</v>
      </c>
      <c r="H121" s="0" t="s">
        <v>43</v>
      </c>
      <c r="I121" s="0" t="n">
        <v>10</v>
      </c>
      <c r="J121" s="0" t="n">
        <v>38.18</v>
      </c>
      <c r="K121" s="0" t="n">
        <v>381.79</v>
      </c>
      <c r="L121" s="0" t="n">
        <v>57.27</v>
      </c>
      <c r="M121" s="0" t="n">
        <v>439.06</v>
      </c>
      <c r="N121" s="0" t="s">
        <v>1693</v>
      </c>
      <c r="O121" s="24" t="n">
        <v>83770200000000</v>
      </c>
      <c r="P121" s="6" t="n">
        <v>39547</v>
      </c>
      <c r="Q121" s="0" t="s">
        <v>25</v>
      </c>
      <c r="S121" s="0" t="s">
        <v>1694</v>
      </c>
    </row>
    <row r="122" customFormat="false" ht="12.75" hidden="true" customHeight="false" outlineLevel="1" collapsed="false">
      <c r="A122" s="0" t="n">
        <v>57040</v>
      </c>
      <c r="B122" s="0" t="n">
        <v>71</v>
      </c>
      <c r="C122" s="6" t="n">
        <v>39793</v>
      </c>
      <c r="D122" s="0" t="n">
        <v>2074.42</v>
      </c>
      <c r="E122" s="0" t="n">
        <v>57040</v>
      </c>
      <c r="F122" s="0" t="s">
        <v>1693</v>
      </c>
      <c r="G122" s="0" t="s">
        <v>111</v>
      </c>
      <c r="H122" s="0" t="s">
        <v>43</v>
      </c>
      <c r="I122" s="0" t="n">
        <v>10</v>
      </c>
      <c r="J122" s="0" t="n">
        <v>38.18</v>
      </c>
      <c r="K122" s="0" t="n">
        <v>381.79</v>
      </c>
      <c r="L122" s="0" t="n">
        <v>57.27</v>
      </c>
      <c r="M122" s="0" t="n">
        <v>439.06</v>
      </c>
      <c r="N122" s="0" t="s">
        <v>1693</v>
      </c>
      <c r="O122" s="24" t="n">
        <v>83770200000000</v>
      </c>
      <c r="P122" s="6" t="n">
        <v>39516</v>
      </c>
      <c r="Q122" s="0" t="s">
        <v>25</v>
      </c>
      <c r="S122" s="0" t="s">
        <v>1694</v>
      </c>
    </row>
    <row r="123" customFormat="false" ht="12.75" hidden="true" customHeight="false" outlineLevel="1" collapsed="false">
      <c r="A123" s="0" t="n">
        <v>57040</v>
      </c>
      <c r="B123" s="0" t="n">
        <v>70</v>
      </c>
      <c r="C123" s="6" t="n">
        <v>39793</v>
      </c>
      <c r="D123" s="0" t="n">
        <v>2074.42</v>
      </c>
      <c r="E123" s="0" t="n">
        <v>57040</v>
      </c>
      <c r="F123" s="0" t="s">
        <v>1693</v>
      </c>
      <c r="G123" s="0" t="n">
        <v>9010508304</v>
      </c>
      <c r="H123" s="0" t="s">
        <v>759</v>
      </c>
      <c r="I123" s="0" t="n">
        <v>1</v>
      </c>
      <c r="J123" s="0" t="n">
        <v>6.2</v>
      </c>
      <c r="K123" s="0" t="n">
        <v>6.19</v>
      </c>
      <c r="L123" s="0" t="n">
        <v>0.93</v>
      </c>
      <c r="M123" s="0" t="n">
        <v>7.12</v>
      </c>
      <c r="N123" s="0" t="s">
        <v>1693</v>
      </c>
      <c r="O123" s="24" t="n">
        <v>83770200000000</v>
      </c>
      <c r="P123" s="6" t="n">
        <v>39610</v>
      </c>
      <c r="Q123" s="0" t="s">
        <v>25</v>
      </c>
      <c r="S123" s="0" t="s">
        <v>1694</v>
      </c>
    </row>
    <row r="124" customFormat="false" ht="12.75" hidden="true" customHeight="false" outlineLevel="1" collapsed="false">
      <c r="A124" s="0" t="n">
        <v>57040</v>
      </c>
      <c r="B124" s="0" t="n">
        <v>69</v>
      </c>
      <c r="C124" s="6" t="n">
        <v>39793</v>
      </c>
      <c r="D124" s="0" t="n">
        <v>2074.42</v>
      </c>
      <c r="E124" s="0" t="n">
        <v>57040</v>
      </c>
      <c r="F124" s="0" t="s">
        <v>1693</v>
      </c>
      <c r="G124" s="0" t="n">
        <v>900809113983</v>
      </c>
      <c r="H124" s="0" t="s">
        <v>594</v>
      </c>
      <c r="I124" s="0" t="n">
        <v>1</v>
      </c>
      <c r="J124" s="0" t="n">
        <v>236.65</v>
      </c>
      <c r="K124" s="0" t="n">
        <v>236.65</v>
      </c>
      <c r="L124" s="0" t="n">
        <v>35.5</v>
      </c>
      <c r="M124" s="0" t="n">
        <v>272.15</v>
      </c>
      <c r="N124" s="0" t="s">
        <v>1693</v>
      </c>
      <c r="O124" s="0" t="n">
        <v>8010572</v>
      </c>
      <c r="P124" s="0" t="s">
        <v>1621</v>
      </c>
      <c r="Q124" s="0" t="s">
        <v>22</v>
      </c>
      <c r="S124" s="0" t="s">
        <v>1694</v>
      </c>
    </row>
    <row r="125" customFormat="false" ht="12.75" hidden="true" customHeight="false" outlineLevel="1" collapsed="false">
      <c r="A125" s="0" t="n">
        <v>57040</v>
      </c>
      <c r="B125" s="0" t="n">
        <v>68</v>
      </c>
      <c r="C125" s="6" t="n">
        <v>39793</v>
      </c>
      <c r="D125" s="0" t="n">
        <v>2074.42</v>
      </c>
      <c r="E125" s="0" t="n">
        <v>57040</v>
      </c>
      <c r="F125" s="0" t="s">
        <v>1693</v>
      </c>
      <c r="G125" s="0" t="n">
        <v>446542180</v>
      </c>
      <c r="H125" s="0" t="s">
        <v>28</v>
      </c>
      <c r="I125" s="0" t="n">
        <v>1</v>
      </c>
      <c r="J125" s="0" t="n">
        <v>434.34</v>
      </c>
      <c r="K125" s="0" t="n">
        <v>434.33</v>
      </c>
      <c r="L125" s="0" t="n">
        <v>65.15</v>
      </c>
      <c r="M125" s="0" t="n">
        <v>499.48</v>
      </c>
      <c r="N125" s="0" t="s">
        <v>1693</v>
      </c>
      <c r="O125" s="24" t="n">
        <v>83770200000000</v>
      </c>
      <c r="P125" s="0" t="s">
        <v>1666</v>
      </c>
      <c r="Q125" s="0" t="s">
        <v>25</v>
      </c>
      <c r="S125" s="0" t="s">
        <v>1694</v>
      </c>
    </row>
    <row r="126" customFormat="false" ht="12.75" hidden="true" customHeight="false" outlineLevel="1" collapsed="false">
      <c r="A126" s="0" t="n">
        <v>57040</v>
      </c>
      <c r="B126" s="0" t="n">
        <v>67</v>
      </c>
      <c r="C126" s="6" t="n">
        <v>39793</v>
      </c>
      <c r="D126" s="0" t="n">
        <v>2074.42</v>
      </c>
      <c r="E126" s="0" t="n">
        <v>57040</v>
      </c>
      <c r="F126" s="0" t="s">
        <v>1693</v>
      </c>
      <c r="G126" s="0" t="n">
        <v>446508030</v>
      </c>
      <c r="H126" s="0" t="s">
        <v>28</v>
      </c>
      <c r="I126" s="0" t="n">
        <v>1</v>
      </c>
      <c r="J126" s="0" t="n">
        <v>363.1</v>
      </c>
      <c r="K126" s="0" t="n">
        <v>363.09</v>
      </c>
      <c r="L126" s="0" t="n">
        <v>54.46</v>
      </c>
      <c r="M126" s="0" t="n">
        <v>417.55</v>
      </c>
      <c r="N126" s="0" t="s">
        <v>1693</v>
      </c>
      <c r="O126" s="0" t="n">
        <v>8010419</v>
      </c>
      <c r="P126" s="0" t="s">
        <v>1695</v>
      </c>
      <c r="Q126" s="0" t="s">
        <v>22</v>
      </c>
      <c r="S126" s="0" t="s">
        <v>1694</v>
      </c>
    </row>
    <row r="127" customFormat="false" ht="12.75" hidden="true" customHeight="false" outlineLevel="1" collapsed="false">
      <c r="A127" s="0" t="n">
        <v>57040</v>
      </c>
      <c r="B127" s="0" t="n">
        <v>66</v>
      </c>
      <c r="C127" s="6" t="n">
        <v>39792</v>
      </c>
      <c r="D127" s="0" t="n">
        <v>4502.72</v>
      </c>
      <c r="E127" s="0" t="n">
        <v>57040</v>
      </c>
      <c r="F127" s="0" t="s">
        <v>1696</v>
      </c>
      <c r="G127" s="0" t="s">
        <v>114</v>
      </c>
      <c r="H127" s="0" t="s">
        <v>115</v>
      </c>
      <c r="I127" s="0" t="n">
        <v>5</v>
      </c>
      <c r="J127" s="0" t="n">
        <v>142.58</v>
      </c>
      <c r="K127" s="0" t="n">
        <v>712.9</v>
      </c>
      <c r="L127" s="0" t="n">
        <v>106.94</v>
      </c>
      <c r="M127" s="0" t="n">
        <v>819.84</v>
      </c>
      <c r="N127" s="0" t="s">
        <v>1696</v>
      </c>
      <c r="O127" s="0" t="n">
        <v>8010333</v>
      </c>
      <c r="P127" s="0" t="s">
        <v>1469</v>
      </c>
      <c r="Q127" s="0" t="s">
        <v>22</v>
      </c>
      <c r="S127" s="0" t="s">
        <v>1697</v>
      </c>
    </row>
    <row r="128" customFormat="false" ht="12.75" hidden="true" customHeight="false" outlineLevel="1" collapsed="false">
      <c r="A128" s="0" t="n">
        <v>57040</v>
      </c>
      <c r="B128" s="0" t="n">
        <v>65</v>
      </c>
      <c r="C128" s="6" t="n">
        <v>39792</v>
      </c>
      <c r="D128" s="0" t="n">
        <v>4502.72</v>
      </c>
      <c r="E128" s="0" t="n">
        <v>57040</v>
      </c>
      <c r="F128" s="0" t="s">
        <v>1696</v>
      </c>
      <c r="G128" s="0" t="s">
        <v>20</v>
      </c>
      <c r="H128" s="0" t="s">
        <v>21</v>
      </c>
      <c r="I128" s="0" t="n">
        <v>10</v>
      </c>
      <c r="J128" s="0" t="n">
        <v>178.2</v>
      </c>
      <c r="K128" s="0" t="n">
        <v>1782.02</v>
      </c>
      <c r="L128" s="0" t="n">
        <v>267.3</v>
      </c>
      <c r="M128" s="0" t="n">
        <v>2049.32</v>
      </c>
      <c r="N128" s="0" t="s">
        <v>1696</v>
      </c>
      <c r="O128" s="0" t="n">
        <v>8010633</v>
      </c>
      <c r="P128" s="0" t="s">
        <v>1666</v>
      </c>
      <c r="Q128" s="0" t="s">
        <v>22</v>
      </c>
      <c r="S128" s="0" t="s">
        <v>1697</v>
      </c>
    </row>
    <row r="129" customFormat="false" ht="12.75" hidden="true" customHeight="false" outlineLevel="1" collapsed="false">
      <c r="A129" s="0" t="n">
        <v>57040</v>
      </c>
      <c r="B129" s="0" t="n">
        <v>64</v>
      </c>
      <c r="C129" s="6" t="n">
        <v>39792</v>
      </c>
      <c r="D129" s="0" t="n">
        <v>4502.72</v>
      </c>
      <c r="E129" s="0" t="n">
        <v>57040</v>
      </c>
      <c r="F129" s="0" t="s">
        <v>1696</v>
      </c>
      <c r="G129" s="0" t="s">
        <v>810</v>
      </c>
      <c r="H129" s="0" t="s">
        <v>388</v>
      </c>
      <c r="I129" s="0" t="n">
        <v>1</v>
      </c>
      <c r="J129" s="0" t="n">
        <v>433.16</v>
      </c>
      <c r="K129" s="0" t="n">
        <v>433.15</v>
      </c>
      <c r="L129" s="0" t="n">
        <v>64.97</v>
      </c>
      <c r="M129" s="0" t="n">
        <v>498.12</v>
      </c>
      <c r="N129" s="0" t="s">
        <v>1696</v>
      </c>
      <c r="O129" s="24" t="n">
        <v>83073800000000</v>
      </c>
      <c r="P129" s="0" t="s">
        <v>1250</v>
      </c>
      <c r="Q129" s="0" t="s">
        <v>25</v>
      </c>
      <c r="S129" s="0" t="s">
        <v>1697</v>
      </c>
    </row>
    <row r="130" customFormat="false" ht="12.75" hidden="true" customHeight="false" outlineLevel="1" collapsed="false">
      <c r="A130" s="0" t="n">
        <v>57040</v>
      </c>
      <c r="B130" s="0" t="n">
        <v>63</v>
      </c>
      <c r="C130" s="6" t="n">
        <v>39792</v>
      </c>
      <c r="D130" s="0" t="n">
        <v>4502.72</v>
      </c>
      <c r="E130" s="0" t="n">
        <v>57040</v>
      </c>
      <c r="F130" s="0" t="s">
        <v>1696</v>
      </c>
      <c r="G130" s="0" t="s">
        <v>267</v>
      </c>
      <c r="H130" s="0" t="s">
        <v>172</v>
      </c>
      <c r="I130" s="0" t="n">
        <v>1</v>
      </c>
      <c r="J130" s="0" t="n">
        <v>987.35</v>
      </c>
      <c r="K130" s="0" t="n">
        <v>987.34</v>
      </c>
      <c r="L130" s="0" t="n">
        <v>148.1</v>
      </c>
      <c r="M130" s="0" t="n">
        <v>1135.44</v>
      </c>
      <c r="N130" s="0" t="s">
        <v>1696</v>
      </c>
      <c r="O130" s="0" t="n">
        <v>8010051</v>
      </c>
      <c r="P130" s="6" t="n">
        <v>39518</v>
      </c>
      <c r="Q130" s="0" t="s">
        <v>22</v>
      </c>
      <c r="S130" s="0" t="s">
        <v>1697</v>
      </c>
    </row>
    <row r="131" customFormat="false" ht="12.75" hidden="true" customHeight="false" outlineLevel="1" collapsed="false">
      <c r="A131" s="0" t="n">
        <v>57040</v>
      </c>
      <c r="B131" s="0" t="n">
        <v>62</v>
      </c>
      <c r="C131" s="6" t="n">
        <v>39792</v>
      </c>
      <c r="D131" s="0" t="n">
        <v>4706.77</v>
      </c>
      <c r="E131" s="0" t="n">
        <v>57040</v>
      </c>
      <c r="F131" s="0" t="s">
        <v>1698</v>
      </c>
      <c r="G131" s="0" t="s">
        <v>1699</v>
      </c>
      <c r="H131" s="0" t="s">
        <v>1700</v>
      </c>
      <c r="I131" s="0" t="n">
        <v>1</v>
      </c>
      <c r="J131" s="0" t="n">
        <v>4092.85</v>
      </c>
      <c r="K131" s="0" t="n">
        <v>4092.84</v>
      </c>
      <c r="L131" s="0" t="n">
        <v>613.93</v>
      </c>
      <c r="M131" s="0" t="n">
        <v>4706.77</v>
      </c>
      <c r="N131" s="0" t="s">
        <v>1698</v>
      </c>
      <c r="O131" s="0" t="n">
        <v>8009515</v>
      </c>
      <c r="P131" s="0" t="s">
        <v>1528</v>
      </c>
      <c r="Q131" s="0" t="s">
        <v>22</v>
      </c>
      <c r="S131" s="0" t="s">
        <v>1701</v>
      </c>
    </row>
    <row r="132" customFormat="false" ht="12.75" hidden="true" customHeight="false" outlineLevel="1" collapsed="false">
      <c r="A132" s="0" t="n">
        <v>57040</v>
      </c>
      <c r="B132" s="0" t="n">
        <v>61</v>
      </c>
      <c r="C132" s="6" t="n">
        <v>39791</v>
      </c>
      <c r="D132" s="0" t="n">
        <v>1571.9</v>
      </c>
      <c r="E132" s="0" t="n">
        <v>57040</v>
      </c>
      <c r="F132" s="0" t="s">
        <v>1702</v>
      </c>
      <c r="G132" s="0" t="s">
        <v>1703</v>
      </c>
      <c r="H132" s="0" t="s">
        <v>87</v>
      </c>
      <c r="I132" s="0" t="n">
        <v>1</v>
      </c>
      <c r="J132" s="0" t="n">
        <v>1366.87</v>
      </c>
      <c r="K132" s="0" t="n">
        <v>1366.87</v>
      </c>
      <c r="L132" s="0" t="n">
        <v>205.03</v>
      </c>
      <c r="M132" s="0" t="n">
        <v>1571.9</v>
      </c>
      <c r="N132" s="0" t="s">
        <v>1702</v>
      </c>
      <c r="O132" s="24" t="n">
        <v>83788500000000</v>
      </c>
      <c r="P132" s="6" t="n">
        <v>39703</v>
      </c>
      <c r="Q132" s="0" t="s">
        <v>60</v>
      </c>
      <c r="S132" s="0" t="s">
        <v>1704</v>
      </c>
    </row>
    <row r="133" customFormat="false" ht="12.75" hidden="true" customHeight="false" outlineLevel="1" collapsed="false">
      <c r="A133" s="0" t="n">
        <v>57040</v>
      </c>
      <c r="B133" s="0" t="n">
        <v>55</v>
      </c>
      <c r="C133" s="6" t="n">
        <v>39791</v>
      </c>
      <c r="D133" s="0" t="n">
        <v>5421.47</v>
      </c>
      <c r="E133" s="0" t="n">
        <v>57040</v>
      </c>
      <c r="F133" s="0" t="s">
        <v>1705</v>
      </c>
      <c r="G133" s="24" t="n">
        <v>7574208040</v>
      </c>
      <c r="H133" s="0" t="s">
        <v>626</v>
      </c>
      <c r="I133" s="0" t="n">
        <v>1</v>
      </c>
      <c r="J133" s="0" t="n">
        <v>847.72</v>
      </c>
      <c r="K133" s="0" t="n">
        <v>847.71</v>
      </c>
      <c r="L133" s="0" t="n">
        <v>127.16</v>
      </c>
      <c r="M133" s="0" t="n">
        <v>974.87</v>
      </c>
      <c r="N133" s="0" t="s">
        <v>1705</v>
      </c>
      <c r="O133" s="0" t="n">
        <v>7007942</v>
      </c>
      <c r="P133" s="0" t="s">
        <v>138</v>
      </c>
      <c r="Q133" s="0" t="s">
        <v>22</v>
      </c>
      <c r="S133" s="0" t="s">
        <v>1706</v>
      </c>
    </row>
    <row r="134" customFormat="false" ht="12.75" hidden="true" customHeight="false" outlineLevel="1" collapsed="false">
      <c r="A134" s="0" t="n">
        <v>57040</v>
      </c>
      <c r="B134" s="0" t="n">
        <v>54</v>
      </c>
      <c r="C134" s="6" t="n">
        <v>39791</v>
      </c>
      <c r="D134" s="0" t="n">
        <v>5421.47</v>
      </c>
      <c r="E134" s="0" t="n">
        <v>57040</v>
      </c>
      <c r="F134" s="0" t="s">
        <v>1705</v>
      </c>
      <c r="G134" s="24" t="n">
        <v>7574108040</v>
      </c>
      <c r="H134" s="0" t="s">
        <v>626</v>
      </c>
      <c r="I134" s="0" t="n">
        <v>1</v>
      </c>
      <c r="J134" s="0" t="n">
        <v>847.72</v>
      </c>
      <c r="K134" s="0" t="n">
        <v>847.71</v>
      </c>
      <c r="L134" s="0" t="n">
        <v>127.16</v>
      </c>
      <c r="M134" s="0" t="n">
        <v>974.87</v>
      </c>
      <c r="N134" s="0" t="s">
        <v>1705</v>
      </c>
      <c r="O134" s="0" t="n">
        <v>8006716</v>
      </c>
      <c r="P134" s="0" t="s">
        <v>1072</v>
      </c>
      <c r="Q134" s="0" t="s">
        <v>22</v>
      </c>
      <c r="S134" s="0" t="s">
        <v>1706</v>
      </c>
    </row>
    <row r="135" customFormat="false" ht="12.75" hidden="true" customHeight="false" outlineLevel="1" collapsed="false">
      <c r="A135" s="0" t="n">
        <v>57040</v>
      </c>
      <c r="B135" s="0" t="n">
        <v>53</v>
      </c>
      <c r="C135" s="6" t="n">
        <v>39791</v>
      </c>
      <c r="D135" s="0" t="n">
        <v>5421.47</v>
      </c>
      <c r="E135" s="0" t="n">
        <v>57040</v>
      </c>
      <c r="F135" s="0" t="s">
        <v>1705</v>
      </c>
      <c r="G135" s="24" t="n">
        <v>7573208040</v>
      </c>
      <c r="H135" s="0" t="s">
        <v>942</v>
      </c>
      <c r="I135" s="0" t="n">
        <v>1</v>
      </c>
      <c r="J135" s="0" t="n">
        <v>847.72</v>
      </c>
      <c r="K135" s="0" t="n">
        <v>847.71</v>
      </c>
      <c r="L135" s="0" t="n">
        <v>127.16</v>
      </c>
      <c r="M135" s="0" t="n">
        <v>974.87</v>
      </c>
      <c r="N135" s="0" t="s">
        <v>1705</v>
      </c>
      <c r="O135" s="0" t="n">
        <v>8009628</v>
      </c>
      <c r="P135" s="0" t="s">
        <v>1555</v>
      </c>
      <c r="Q135" s="0" t="s">
        <v>22</v>
      </c>
      <c r="S135" s="0" t="s">
        <v>1706</v>
      </c>
    </row>
    <row r="136" customFormat="false" ht="12.75" hidden="true" customHeight="false" outlineLevel="1" collapsed="false">
      <c r="A136" s="0" t="n">
        <v>57040</v>
      </c>
      <c r="B136" s="0" t="n">
        <v>52</v>
      </c>
      <c r="C136" s="6" t="n">
        <v>39791</v>
      </c>
      <c r="D136" s="0" t="n">
        <v>5421.47</v>
      </c>
      <c r="E136" s="0" t="n">
        <v>57040</v>
      </c>
      <c r="F136" s="0" t="s">
        <v>1705</v>
      </c>
      <c r="G136" s="24" t="n">
        <v>7573108040</v>
      </c>
      <c r="H136" s="0" t="s">
        <v>942</v>
      </c>
      <c r="I136" s="0" t="n">
        <v>1</v>
      </c>
      <c r="J136" s="0" t="n">
        <v>847.72</v>
      </c>
      <c r="K136" s="0" t="n">
        <v>847.71</v>
      </c>
      <c r="L136" s="0" t="n">
        <v>127.16</v>
      </c>
      <c r="M136" s="0" t="n">
        <v>974.87</v>
      </c>
      <c r="N136" s="0" t="s">
        <v>1705</v>
      </c>
      <c r="O136" s="0" t="n">
        <v>8004324</v>
      </c>
      <c r="P136" s="6" t="n">
        <v>39604</v>
      </c>
      <c r="Q136" s="0" t="s">
        <v>22</v>
      </c>
      <c r="S136" s="0" t="s">
        <v>1706</v>
      </c>
    </row>
    <row r="137" customFormat="false" ht="12.75" hidden="true" customHeight="false" outlineLevel="1" collapsed="false">
      <c r="A137" s="0" t="n">
        <v>57040</v>
      </c>
      <c r="B137" s="0" t="n">
        <v>51</v>
      </c>
      <c r="C137" s="6" t="n">
        <v>39791</v>
      </c>
      <c r="D137" s="0" t="n">
        <v>5421.47</v>
      </c>
      <c r="E137" s="0" t="n">
        <v>57040</v>
      </c>
      <c r="F137" s="0" t="s">
        <v>1705</v>
      </c>
      <c r="G137" s="0" t="n">
        <v>5310108060</v>
      </c>
      <c r="H137" s="0" t="s">
        <v>867</v>
      </c>
      <c r="I137" s="0" t="n">
        <v>1</v>
      </c>
      <c r="J137" s="0" t="n">
        <v>1323.48</v>
      </c>
      <c r="K137" s="0" t="n">
        <v>1323.48</v>
      </c>
      <c r="L137" s="0" t="n">
        <v>198.51</v>
      </c>
      <c r="M137" s="0" t="n">
        <v>1521.99</v>
      </c>
      <c r="N137" s="0" t="s">
        <v>1705</v>
      </c>
      <c r="O137" s="0" t="n">
        <v>8008576</v>
      </c>
      <c r="P137" s="0" t="s">
        <v>1355</v>
      </c>
      <c r="Q137" s="0" t="s">
        <v>22</v>
      </c>
      <c r="S137" s="0" t="s">
        <v>1706</v>
      </c>
    </row>
    <row r="138" customFormat="false" ht="12.75" hidden="true" customHeight="false" outlineLevel="1" collapsed="false">
      <c r="A138" s="0" t="n">
        <v>57040</v>
      </c>
      <c r="B138" s="0" t="n">
        <v>60</v>
      </c>
      <c r="C138" s="6" t="n">
        <v>39791</v>
      </c>
      <c r="D138" s="0" t="n">
        <v>5989.07</v>
      </c>
      <c r="E138" s="0" t="n">
        <v>57040</v>
      </c>
      <c r="F138" s="0" t="s">
        <v>1707</v>
      </c>
      <c r="G138" s="0" t="s">
        <v>45</v>
      </c>
      <c r="H138" s="0" t="s">
        <v>46</v>
      </c>
      <c r="I138" s="0" t="n">
        <v>10</v>
      </c>
      <c r="J138" s="0" t="n">
        <v>38.18</v>
      </c>
      <c r="K138" s="0" t="n">
        <v>381.79</v>
      </c>
      <c r="L138" s="0" t="n">
        <v>57.27</v>
      </c>
      <c r="M138" s="0" t="n">
        <v>439.06</v>
      </c>
      <c r="N138" s="0" t="s">
        <v>1707</v>
      </c>
      <c r="O138" s="24" t="n">
        <v>83770200000000</v>
      </c>
      <c r="P138" s="6" t="n">
        <v>39457</v>
      </c>
      <c r="Q138" s="0" t="s">
        <v>25</v>
      </c>
      <c r="S138" s="0" t="s">
        <v>1708</v>
      </c>
    </row>
    <row r="139" customFormat="false" ht="12.75" hidden="true" customHeight="false" outlineLevel="1" collapsed="false">
      <c r="A139" s="0" t="n">
        <v>57040</v>
      </c>
      <c r="B139" s="0" t="n">
        <v>59</v>
      </c>
      <c r="C139" s="6" t="n">
        <v>39791</v>
      </c>
      <c r="D139" s="0" t="n">
        <v>5989.07</v>
      </c>
      <c r="E139" s="0" t="n">
        <v>57040</v>
      </c>
      <c r="F139" s="0" t="s">
        <v>1707</v>
      </c>
      <c r="G139" s="0" t="s">
        <v>302</v>
      </c>
      <c r="H139" s="0" t="s">
        <v>51</v>
      </c>
      <c r="I139" s="0" t="n">
        <v>10</v>
      </c>
      <c r="J139" s="0" t="n">
        <v>121.23</v>
      </c>
      <c r="K139" s="0" t="n">
        <v>1212.28</v>
      </c>
      <c r="L139" s="0" t="n">
        <v>181.84</v>
      </c>
      <c r="M139" s="0" t="n">
        <v>1394.12</v>
      </c>
      <c r="N139" s="0" t="s">
        <v>1707</v>
      </c>
      <c r="O139" s="0" t="n">
        <v>8010154</v>
      </c>
      <c r="P139" s="6" t="n">
        <v>39640</v>
      </c>
      <c r="Q139" s="0" t="s">
        <v>22</v>
      </c>
      <c r="S139" s="0" t="s">
        <v>1708</v>
      </c>
    </row>
    <row r="140" customFormat="false" ht="12.75" hidden="true" customHeight="false" outlineLevel="1" collapsed="false">
      <c r="A140" s="0" t="n">
        <v>57040</v>
      </c>
      <c r="B140" s="0" t="n">
        <v>58</v>
      </c>
      <c r="C140" s="6" t="n">
        <v>39791</v>
      </c>
      <c r="D140" s="0" t="n">
        <v>5989.07</v>
      </c>
      <c r="E140" s="0" t="n">
        <v>57040</v>
      </c>
      <c r="F140" s="0" t="s">
        <v>1707</v>
      </c>
      <c r="G140" s="0" t="n">
        <v>446542180</v>
      </c>
      <c r="H140" s="0" t="s">
        <v>28</v>
      </c>
      <c r="I140" s="0" t="n">
        <v>1</v>
      </c>
      <c r="J140" s="0" t="n">
        <v>434.34</v>
      </c>
      <c r="K140" s="0" t="n">
        <v>434.33</v>
      </c>
      <c r="L140" s="0" t="n">
        <v>65.15</v>
      </c>
      <c r="M140" s="0" t="n">
        <v>499.48</v>
      </c>
      <c r="N140" s="0" t="s">
        <v>1707</v>
      </c>
      <c r="O140" s="24" t="n">
        <v>83770200000000</v>
      </c>
      <c r="P140" s="0" t="s">
        <v>1666</v>
      </c>
      <c r="Q140" s="0" t="s">
        <v>25</v>
      </c>
      <c r="S140" s="0" t="s">
        <v>1708</v>
      </c>
    </row>
    <row r="141" customFormat="false" ht="12.75" hidden="true" customHeight="false" outlineLevel="1" collapsed="false">
      <c r="A141" s="0" t="n">
        <v>57040</v>
      </c>
      <c r="B141" s="0" t="n">
        <v>57</v>
      </c>
      <c r="C141" s="6" t="n">
        <v>39791</v>
      </c>
      <c r="D141" s="0" t="n">
        <v>5989.07</v>
      </c>
      <c r="E141" s="0" t="n">
        <v>57040</v>
      </c>
      <c r="F141" s="0" t="s">
        <v>1707</v>
      </c>
      <c r="G141" s="0" t="s">
        <v>1709</v>
      </c>
      <c r="H141" s="0" t="s">
        <v>529</v>
      </c>
      <c r="I141" s="0" t="n">
        <v>1</v>
      </c>
      <c r="J141" s="0" t="n">
        <v>2126.13</v>
      </c>
      <c r="K141" s="0" t="n">
        <v>2126.12</v>
      </c>
      <c r="L141" s="0" t="n">
        <v>318.91</v>
      </c>
      <c r="M141" s="0" t="n">
        <v>2445.03</v>
      </c>
      <c r="N141" s="0" t="s">
        <v>1707</v>
      </c>
      <c r="O141" s="0" t="n">
        <v>8008160</v>
      </c>
      <c r="P141" s="6" t="n">
        <v>39547</v>
      </c>
      <c r="Q141" s="0" t="s">
        <v>22</v>
      </c>
      <c r="S141" s="0" t="s">
        <v>1710</v>
      </c>
    </row>
    <row r="142" customFormat="false" ht="12.75" hidden="true" customHeight="false" outlineLevel="1" collapsed="false">
      <c r="A142" s="0" t="n">
        <v>57040</v>
      </c>
      <c r="B142" s="0" t="n">
        <v>56</v>
      </c>
      <c r="C142" s="6" t="n">
        <v>39791</v>
      </c>
      <c r="D142" s="0" t="n">
        <v>5989.07</v>
      </c>
      <c r="E142" s="0" t="n">
        <v>57040</v>
      </c>
      <c r="F142" s="0" t="s">
        <v>1707</v>
      </c>
      <c r="G142" s="0" t="s">
        <v>1711</v>
      </c>
      <c r="H142" s="0" t="s">
        <v>1712</v>
      </c>
      <c r="I142" s="0" t="n">
        <v>1</v>
      </c>
      <c r="J142" s="0" t="n">
        <v>1053.37</v>
      </c>
      <c r="K142" s="0" t="n">
        <v>1053.37</v>
      </c>
      <c r="L142" s="0" t="n">
        <v>158.01</v>
      </c>
      <c r="M142" s="0" t="n">
        <v>1211.38</v>
      </c>
      <c r="N142" s="0" t="s">
        <v>1707</v>
      </c>
      <c r="O142" s="0" t="n">
        <v>8009816</v>
      </c>
      <c r="P142" s="0" t="s">
        <v>1521</v>
      </c>
      <c r="Q142" s="0" t="s">
        <v>22</v>
      </c>
      <c r="S142" s="0" t="s">
        <v>1713</v>
      </c>
    </row>
    <row r="143" customFormat="false" ht="12.75" hidden="true" customHeight="false" outlineLevel="1" collapsed="false">
      <c r="A143" s="0" t="n">
        <v>57040</v>
      </c>
      <c r="B143" s="0" t="n">
        <v>50</v>
      </c>
      <c r="C143" s="6" t="n">
        <v>39790</v>
      </c>
      <c r="D143" s="0" t="n">
        <v>3441.27</v>
      </c>
      <c r="E143" s="0" t="n">
        <v>57040</v>
      </c>
      <c r="F143" s="0" t="s">
        <v>1714</v>
      </c>
      <c r="G143" s="0" t="s">
        <v>20</v>
      </c>
      <c r="H143" s="0" t="s">
        <v>21</v>
      </c>
      <c r="I143" s="0" t="n">
        <v>2</v>
      </c>
      <c r="J143" s="0" t="n">
        <v>178.2</v>
      </c>
      <c r="K143" s="0" t="n">
        <v>356.4</v>
      </c>
      <c r="L143" s="0" t="n">
        <v>53.46</v>
      </c>
      <c r="M143" s="0" t="n">
        <v>409.86</v>
      </c>
      <c r="N143" s="0" t="s">
        <v>1714</v>
      </c>
      <c r="O143" s="0" t="n">
        <v>8010572</v>
      </c>
      <c r="P143" s="0" t="s">
        <v>1621</v>
      </c>
      <c r="Q143" s="0" t="s">
        <v>22</v>
      </c>
      <c r="S143" s="0" t="s">
        <v>1715</v>
      </c>
    </row>
    <row r="144" customFormat="false" ht="12.75" hidden="true" customHeight="false" outlineLevel="1" collapsed="false">
      <c r="A144" s="0" t="n">
        <v>57040</v>
      </c>
      <c r="B144" s="0" t="n">
        <v>49</v>
      </c>
      <c r="C144" s="6" t="n">
        <v>39790</v>
      </c>
      <c r="D144" s="0" t="n">
        <v>3441.27</v>
      </c>
      <c r="E144" s="0" t="n">
        <v>57040</v>
      </c>
      <c r="F144" s="0" t="s">
        <v>1714</v>
      </c>
      <c r="G144" s="0" t="n">
        <v>8156104150</v>
      </c>
      <c r="H144" s="0" t="s">
        <v>172</v>
      </c>
      <c r="I144" s="0" t="n">
        <v>1</v>
      </c>
      <c r="J144" s="0" t="n">
        <v>987.35</v>
      </c>
      <c r="K144" s="0" t="n">
        <v>987.34</v>
      </c>
      <c r="L144" s="0" t="n">
        <v>148.1</v>
      </c>
      <c r="M144" s="0" t="n">
        <v>1135.44</v>
      </c>
      <c r="N144" s="0" t="s">
        <v>1714</v>
      </c>
      <c r="O144" s="0" t="n">
        <v>8009843</v>
      </c>
      <c r="P144" s="0" t="s">
        <v>1377</v>
      </c>
      <c r="Q144" s="0" t="s">
        <v>22</v>
      </c>
      <c r="S144" s="0" t="s">
        <v>1715</v>
      </c>
    </row>
    <row r="145" customFormat="false" ht="12.75" hidden="true" customHeight="false" outlineLevel="1" collapsed="false">
      <c r="A145" s="0" t="n">
        <v>57040</v>
      </c>
      <c r="B145" s="0" t="n">
        <v>48</v>
      </c>
      <c r="C145" s="6" t="n">
        <v>39790</v>
      </c>
      <c r="D145" s="0" t="n">
        <v>3441.27</v>
      </c>
      <c r="E145" s="0" t="n">
        <v>57040</v>
      </c>
      <c r="F145" s="0" t="s">
        <v>1714</v>
      </c>
      <c r="G145" s="0" t="s">
        <v>1716</v>
      </c>
      <c r="H145" s="0" t="s">
        <v>547</v>
      </c>
      <c r="I145" s="0" t="n">
        <v>1</v>
      </c>
      <c r="J145" s="0" t="n">
        <v>904.3</v>
      </c>
      <c r="K145" s="0" t="n">
        <v>904.29</v>
      </c>
      <c r="L145" s="0" t="n">
        <v>135.64</v>
      </c>
      <c r="M145" s="0" t="n">
        <v>1039.93</v>
      </c>
      <c r="N145" s="0" t="s">
        <v>1714</v>
      </c>
      <c r="O145" s="24" t="n">
        <v>83770200000000</v>
      </c>
      <c r="P145" s="6" t="n">
        <v>39547</v>
      </c>
      <c r="Q145" s="0" t="s">
        <v>25</v>
      </c>
      <c r="S145" s="0" t="s">
        <v>1715</v>
      </c>
    </row>
    <row r="146" customFormat="false" ht="12.75" hidden="true" customHeight="false" outlineLevel="1" collapsed="false">
      <c r="A146" s="0" t="n">
        <v>57040</v>
      </c>
      <c r="B146" s="0" t="n">
        <v>47</v>
      </c>
      <c r="C146" s="6" t="n">
        <v>39790</v>
      </c>
      <c r="D146" s="0" t="n">
        <v>3441.27</v>
      </c>
      <c r="E146" s="0" t="n">
        <v>57040</v>
      </c>
      <c r="F146" s="0" t="s">
        <v>1714</v>
      </c>
      <c r="G146" s="0" t="n">
        <v>1780131120</v>
      </c>
      <c r="H146" s="0" t="s">
        <v>51</v>
      </c>
      <c r="I146" s="0" t="n">
        <v>1</v>
      </c>
      <c r="J146" s="0" t="n">
        <v>149.67</v>
      </c>
      <c r="K146" s="0" t="n">
        <v>149.66</v>
      </c>
      <c r="L146" s="0" t="n">
        <v>22.45</v>
      </c>
      <c r="M146" s="0" t="n">
        <v>172.11</v>
      </c>
      <c r="N146" s="0" t="s">
        <v>1714</v>
      </c>
      <c r="O146" s="24" t="n">
        <v>83770200000000</v>
      </c>
      <c r="P146" s="0" t="s">
        <v>1491</v>
      </c>
      <c r="Q146" s="0" t="s">
        <v>25</v>
      </c>
      <c r="S146" s="0" t="s">
        <v>1715</v>
      </c>
    </row>
    <row r="147" customFormat="false" ht="12.75" hidden="true" customHeight="false" outlineLevel="1" collapsed="false">
      <c r="A147" s="0" t="n">
        <v>57040</v>
      </c>
      <c r="B147" s="0" t="n">
        <v>46</v>
      </c>
      <c r="C147" s="6" t="n">
        <v>39790</v>
      </c>
      <c r="D147" s="0" t="n">
        <v>3441.27</v>
      </c>
      <c r="E147" s="0" t="n">
        <v>57040</v>
      </c>
      <c r="F147" s="0" t="s">
        <v>1714</v>
      </c>
      <c r="G147" s="0" t="s">
        <v>174</v>
      </c>
      <c r="H147" s="0" t="s">
        <v>51</v>
      </c>
      <c r="I147" s="0" t="n">
        <v>1</v>
      </c>
      <c r="J147" s="0" t="n">
        <v>212.94</v>
      </c>
      <c r="K147" s="0" t="n">
        <v>212.93</v>
      </c>
      <c r="L147" s="0" t="n">
        <v>31.94</v>
      </c>
      <c r="M147" s="0" t="n">
        <v>244.87</v>
      </c>
      <c r="N147" s="0" t="s">
        <v>1714</v>
      </c>
      <c r="O147" s="0" t="n">
        <v>8010245</v>
      </c>
      <c r="P147" s="6" t="n">
        <v>39732</v>
      </c>
      <c r="Q147" s="0" t="s">
        <v>22</v>
      </c>
      <c r="S147" s="0" t="s">
        <v>1715</v>
      </c>
    </row>
    <row r="148" customFormat="false" ht="12.75" hidden="true" customHeight="false" outlineLevel="1" collapsed="false">
      <c r="A148" s="0" t="n">
        <v>57040</v>
      </c>
      <c r="B148" s="0" t="n">
        <v>45</v>
      </c>
      <c r="C148" s="6" t="n">
        <v>39790</v>
      </c>
      <c r="D148" s="0" t="n">
        <v>3441.27</v>
      </c>
      <c r="E148" s="0" t="n">
        <v>57040</v>
      </c>
      <c r="F148" s="0" t="s">
        <v>1714</v>
      </c>
      <c r="G148" s="0" t="s">
        <v>175</v>
      </c>
      <c r="H148" s="0" t="s">
        <v>176</v>
      </c>
      <c r="I148" s="0" t="n">
        <v>10</v>
      </c>
      <c r="J148" s="0" t="n">
        <v>38.18</v>
      </c>
      <c r="K148" s="0" t="n">
        <v>381.79</v>
      </c>
      <c r="L148" s="0" t="n">
        <v>57.27</v>
      </c>
      <c r="M148" s="0" t="n">
        <v>439.06</v>
      </c>
      <c r="N148" s="0" t="s">
        <v>1714</v>
      </c>
      <c r="O148" s="24" t="n">
        <v>83770200000000</v>
      </c>
      <c r="P148" s="0" t="s">
        <v>1560</v>
      </c>
      <c r="Q148" s="0" t="s">
        <v>25</v>
      </c>
      <c r="S148" s="0" t="s">
        <v>1715</v>
      </c>
    </row>
    <row r="149" customFormat="false" ht="12.75" hidden="true" customHeight="false" outlineLevel="1" collapsed="false">
      <c r="A149" s="0" t="n">
        <v>57040</v>
      </c>
      <c r="B149" s="0" t="n">
        <v>44</v>
      </c>
      <c r="C149" s="6" t="n">
        <v>39787</v>
      </c>
      <c r="D149" s="0" t="n">
        <v>8.49</v>
      </c>
      <c r="E149" s="0" t="n">
        <v>57040</v>
      </c>
      <c r="F149" s="0" t="s">
        <v>1717</v>
      </c>
      <c r="G149" s="0" t="s">
        <v>1718</v>
      </c>
      <c r="H149" s="0" t="s">
        <v>1719</v>
      </c>
      <c r="I149" s="0" t="n">
        <v>1</v>
      </c>
      <c r="J149" s="0" t="n">
        <v>7.38</v>
      </c>
      <c r="K149" s="0" t="n">
        <v>7.38</v>
      </c>
      <c r="L149" s="0" t="n">
        <v>1.11</v>
      </c>
      <c r="M149" s="0" t="n">
        <v>8.49</v>
      </c>
      <c r="N149" s="0" t="s">
        <v>1717</v>
      </c>
      <c r="O149" s="24" t="n">
        <v>83788500000000</v>
      </c>
      <c r="P149" s="6" t="n">
        <v>39580</v>
      </c>
      <c r="Q149" s="0" t="s">
        <v>60</v>
      </c>
      <c r="S149" s="0" t="s">
        <v>1720</v>
      </c>
    </row>
    <row r="150" customFormat="false" ht="12.75" hidden="true" customHeight="false" outlineLevel="1" collapsed="false">
      <c r="A150" s="0" t="n">
        <v>57040</v>
      </c>
      <c r="B150" s="0" t="n">
        <v>43</v>
      </c>
      <c r="C150" s="6" t="n">
        <v>39787</v>
      </c>
      <c r="D150" s="0" t="n">
        <v>5116.05</v>
      </c>
      <c r="E150" s="0" t="n">
        <v>57040</v>
      </c>
      <c r="F150" s="0" t="s">
        <v>1721</v>
      </c>
      <c r="G150" s="0" t="s">
        <v>111</v>
      </c>
      <c r="H150" s="0" t="s">
        <v>43</v>
      </c>
      <c r="I150" s="0" t="n">
        <v>10</v>
      </c>
      <c r="J150" s="0" t="n">
        <v>38.18</v>
      </c>
      <c r="K150" s="0" t="n">
        <v>381.79</v>
      </c>
      <c r="L150" s="0" t="n">
        <v>57.27</v>
      </c>
      <c r="M150" s="0" t="n">
        <v>439.06</v>
      </c>
      <c r="N150" s="0" t="s">
        <v>1721</v>
      </c>
      <c r="O150" s="24" t="n">
        <v>83770200000000</v>
      </c>
      <c r="P150" s="0" t="s">
        <v>1260</v>
      </c>
      <c r="Q150" s="0" t="s">
        <v>25</v>
      </c>
      <c r="S150" s="0" t="s">
        <v>1722</v>
      </c>
    </row>
    <row r="151" customFormat="false" ht="12.75" hidden="true" customHeight="false" outlineLevel="1" collapsed="false">
      <c r="A151" s="0" t="n">
        <v>57040</v>
      </c>
      <c r="B151" s="0" t="n">
        <v>42</v>
      </c>
      <c r="C151" s="6" t="n">
        <v>39787</v>
      </c>
      <c r="D151" s="0" t="n">
        <v>5116.05</v>
      </c>
      <c r="E151" s="0" t="n">
        <v>57040</v>
      </c>
      <c r="F151" s="0" t="s">
        <v>1721</v>
      </c>
      <c r="G151" s="0" t="n">
        <v>8856802020</v>
      </c>
      <c r="H151" s="0" t="s">
        <v>339</v>
      </c>
      <c r="I151" s="0" t="n">
        <v>10</v>
      </c>
      <c r="J151" s="0" t="n">
        <v>178.2</v>
      </c>
      <c r="K151" s="0" t="n">
        <v>1782.02</v>
      </c>
      <c r="L151" s="0" t="n">
        <v>267.31</v>
      </c>
      <c r="M151" s="0" t="n">
        <v>2049.33</v>
      </c>
      <c r="N151" s="0" t="s">
        <v>1721</v>
      </c>
      <c r="O151" s="0" t="n">
        <v>8010051</v>
      </c>
      <c r="P151" s="6" t="n">
        <v>39518</v>
      </c>
      <c r="Q151" s="0" t="s">
        <v>22</v>
      </c>
      <c r="S151" s="0" t="s">
        <v>1722</v>
      </c>
    </row>
    <row r="152" customFormat="false" ht="12.75" hidden="true" customHeight="false" outlineLevel="1" collapsed="false">
      <c r="A152" s="0" t="n">
        <v>57040</v>
      </c>
      <c r="B152" s="0" t="n">
        <v>41</v>
      </c>
      <c r="C152" s="6" t="n">
        <v>39787</v>
      </c>
      <c r="D152" s="0" t="n">
        <v>5116.05</v>
      </c>
      <c r="E152" s="0" t="n">
        <v>57040</v>
      </c>
      <c r="F152" s="0" t="s">
        <v>1721</v>
      </c>
      <c r="G152" s="0" t="s">
        <v>20</v>
      </c>
      <c r="H152" s="0" t="s">
        <v>21</v>
      </c>
      <c r="I152" s="0" t="n">
        <v>6</v>
      </c>
      <c r="J152" s="0" t="n">
        <v>178.2</v>
      </c>
      <c r="K152" s="0" t="n">
        <v>1069.21</v>
      </c>
      <c r="L152" s="0" t="n">
        <v>160.38</v>
      </c>
      <c r="M152" s="0" t="n">
        <v>1229.59</v>
      </c>
      <c r="N152" s="0" t="s">
        <v>1721</v>
      </c>
      <c r="O152" s="0" t="n">
        <v>8010419</v>
      </c>
      <c r="P152" s="0" t="s">
        <v>1695</v>
      </c>
      <c r="Q152" s="0" t="s">
        <v>22</v>
      </c>
      <c r="S152" s="0" t="s">
        <v>1722</v>
      </c>
    </row>
    <row r="153" customFormat="false" ht="12.75" hidden="true" customHeight="false" outlineLevel="1" collapsed="false">
      <c r="A153" s="0" t="n">
        <v>57040</v>
      </c>
      <c r="B153" s="0" t="n">
        <v>40</v>
      </c>
      <c r="C153" s="6" t="n">
        <v>39787</v>
      </c>
      <c r="D153" s="0" t="n">
        <v>5116.05</v>
      </c>
      <c r="E153" s="0" t="n">
        <v>57040</v>
      </c>
      <c r="F153" s="0" t="s">
        <v>1721</v>
      </c>
      <c r="G153" s="0" t="n">
        <v>5212706050</v>
      </c>
      <c r="H153" s="0" t="s">
        <v>91</v>
      </c>
      <c r="I153" s="0" t="n">
        <v>1</v>
      </c>
      <c r="J153" s="0" t="n">
        <v>81.08</v>
      </c>
      <c r="K153" s="0" t="n">
        <v>81.08</v>
      </c>
      <c r="L153" s="0" t="n">
        <v>12.16</v>
      </c>
      <c r="M153" s="0" t="n">
        <v>93.24</v>
      </c>
      <c r="N153" s="0" t="s">
        <v>1721</v>
      </c>
      <c r="O153" s="0" t="n">
        <v>8010265</v>
      </c>
      <c r="P153" s="6" t="n">
        <v>39793</v>
      </c>
      <c r="Q153" s="0" t="s">
        <v>22</v>
      </c>
      <c r="S153" s="0" t="s">
        <v>1722</v>
      </c>
    </row>
    <row r="154" customFormat="false" ht="12.75" hidden="true" customHeight="false" outlineLevel="1" collapsed="false">
      <c r="A154" s="0" t="n">
        <v>57040</v>
      </c>
      <c r="B154" s="0" t="n">
        <v>39</v>
      </c>
      <c r="C154" s="6" t="n">
        <v>39787</v>
      </c>
      <c r="D154" s="0" t="n">
        <v>5116.05</v>
      </c>
      <c r="E154" s="0" t="n">
        <v>57040</v>
      </c>
      <c r="F154" s="0" t="s">
        <v>1721</v>
      </c>
      <c r="G154" s="0" t="s">
        <v>1723</v>
      </c>
      <c r="H154" s="0" t="s">
        <v>1724</v>
      </c>
      <c r="I154" s="0" t="n">
        <v>1</v>
      </c>
      <c r="J154" s="0" t="n">
        <v>492.49</v>
      </c>
      <c r="K154" s="0" t="n">
        <v>492.49</v>
      </c>
      <c r="L154" s="0" t="n">
        <v>73.87</v>
      </c>
      <c r="M154" s="0" t="n">
        <v>566.36</v>
      </c>
      <c r="N154" s="0" t="s">
        <v>1721</v>
      </c>
      <c r="O154" s="0" t="n">
        <v>7007116</v>
      </c>
      <c r="P154" s="0" t="s">
        <v>1725</v>
      </c>
      <c r="Q154" s="0" t="s">
        <v>22</v>
      </c>
      <c r="S154" s="0" t="s">
        <v>1726</v>
      </c>
    </row>
    <row r="155" customFormat="false" ht="12.75" hidden="true" customHeight="false" outlineLevel="1" collapsed="false">
      <c r="A155" s="0" t="n">
        <v>57040</v>
      </c>
      <c r="B155" s="0" t="n">
        <v>38</v>
      </c>
      <c r="C155" s="6" t="n">
        <v>39787</v>
      </c>
      <c r="D155" s="0" t="n">
        <v>5116.05</v>
      </c>
      <c r="E155" s="0" t="n">
        <v>57040</v>
      </c>
      <c r="F155" s="0" t="s">
        <v>1721</v>
      </c>
      <c r="G155" s="0" t="n">
        <v>1780131120</v>
      </c>
      <c r="H155" s="0" t="s">
        <v>51</v>
      </c>
      <c r="I155" s="0" t="n">
        <v>1</v>
      </c>
      <c r="J155" s="0" t="n">
        <v>149.67</v>
      </c>
      <c r="K155" s="0" t="n">
        <v>149.66</v>
      </c>
      <c r="L155" s="0" t="n">
        <v>22.45</v>
      </c>
      <c r="M155" s="0" t="n">
        <v>172.11</v>
      </c>
      <c r="N155" s="0" t="s">
        <v>1721</v>
      </c>
      <c r="O155" s="24" t="n">
        <v>83770200000000</v>
      </c>
      <c r="P155" s="0" t="s">
        <v>1539</v>
      </c>
      <c r="Q155" s="0" t="s">
        <v>25</v>
      </c>
      <c r="S155" s="0" t="s">
        <v>1727</v>
      </c>
    </row>
    <row r="156" customFormat="false" ht="12.75" hidden="true" customHeight="false" outlineLevel="1" collapsed="false">
      <c r="A156" s="0" t="n">
        <v>57040</v>
      </c>
      <c r="B156" s="0" t="n">
        <v>37</v>
      </c>
      <c r="C156" s="6" t="n">
        <v>39787</v>
      </c>
      <c r="D156" s="0" t="n">
        <v>5116.05</v>
      </c>
      <c r="E156" s="0" t="n">
        <v>57040</v>
      </c>
      <c r="F156" s="0" t="s">
        <v>1721</v>
      </c>
      <c r="G156" s="0" t="s">
        <v>1723</v>
      </c>
      <c r="H156" s="0" t="s">
        <v>1724</v>
      </c>
      <c r="I156" s="0" t="n">
        <v>1</v>
      </c>
      <c r="J156" s="0" t="n">
        <v>492.49</v>
      </c>
      <c r="K156" s="0" t="n">
        <v>492.49</v>
      </c>
      <c r="L156" s="0" t="n">
        <v>73.87</v>
      </c>
      <c r="M156" s="0" t="n">
        <v>566.36</v>
      </c>
      <c r="N156" s="0" t="s">
        <v>1721</v>
      </c>
      <c r="O156" s="0" t="n">
        <v>7007116</v>
      </c>
      <c r="P156" s="0" t="s">
        <v>1725</v>
      </c>
      <c r="Q156" s="0" t="s">
        <v>22</v>
      </c>
      <c r="S156" s="0" t="s">
        <v>1727</v>
      </c>
    </row>
    <row r="157" customFormat="false" ht="12.75" hidden="true" customHeight="false" outlineLevel="1" collapsed="false">
      <c r="A157" s="0" t="n">
        <v>57040</v>
      </c>
      <c r="B157" s="0" t="n">
        <v>36</v>
      </c>
      <c r="C157" s="6" t="n">
        <v>39786</v>
      </c>
      <c r="D157" s="0" t="n">
        <v>191.46</v>
      </c>
      <c r="E157" s="0" t="n">
        <v>57040</v>
      </c>
      <c r="F157" s="0" t="s">
        <v>1728</v>
      </c>
      <c r="G157" s="0" t="n">
        <v>4863235070</v>
      </c>
      <c r="H157" s="0" t="s">
        <v>1464</v>
      </c>
      <c r="I157" s="0" t="n">
        <v>1</v>
      </c>
      <c r="J157" s="0" t="n">
        <v>166.49</v>
      </c>
      <c r="K157" s="0" t="n">
        <v>166.49</v>
      </c>
      <c r="L157" s="0" t="n">
        <v>24.97</v>
      </c>
      <c r="M157" s="0" t="n">
        <v>191.46</v>
      </c>
      <c r="N157" s="0" t="s">
        <v>1728</v>
      </c>
      <c r="O157" s="24" t="n">
        <v>83788500000000</v>
      </c>
      <c r="P157" s="6" t="n">
        <v>39519</v>
      </c>
      <c r="Q157" s="0" t="s">
        <v>60</v>
      </c>
      <c r="S157" s="0" t="s">
        <v>1465</v>
      </c>
    </row>
    <row r="158" customFormat="false" ht="12.75" hidden="true" customHeight="false" outlineLevel="1" collapsed="false">
      <c r="A158" s="0" t="n">
        <v>57040</v>
      </c>
      <c r="B158" s="0" t="n">
        <v>35</v>
      </c>
      <c r="C158" s="6" t="n">
        <v>39786</v>
      </c>
      <c r="D158" s="0" t="n">
        <v>722.75</v>
      </c>
      <c r="E158" s="0" t="n">
        <v>57040</v>
      </c>
      <c r="F158" s="0" t="s">
        <v>1729</v>
      </c>
      <c r="G158" s="0" t="s">
        <v>1730</v>
      </c>
      <c r="H158" s="0" t="s">
        <v>1731</v>
      </c>
      <c r="I158" s="0" t="n">
        <v>1</v>
      </c>
      <c r="J158" s="0" t="n">
        <v>628.48</v>
      </c>
      <c r="K158" s="0" t="n">
        <v>628.48</v>
      </c>
      <c r="L158" s="0" t="n">
        <v>94.27</v>
      </c>
      <c r="M158" s="0" t="n">
        <v>722.75</v>
      </c>
      <c r="N158" s="0" t="s">
        <v>1729</v>
      </c>
      <c r="O158" s="0" t="n">
        <v>8009816</v>
      </c>
      <c r="P158" s="0" t="s">
        <v>1521</v>
      </c>
      <c r="Q158" s="0" t="s">
        <v>22</v>
      </c>
      <c r="S158" s="0" t="s">
        <v>1732</v>
      </c>
    </row>
    <row r="159" customFormat="false" ht="12.75" hidden="true" customHeight="false" outlineLevel="1" collapsed="false">
      <c r="A159" s="0" t="n">
        <v>57040</v>
      </c>
      <c r="B159" s="0" t="n">
        <v>19</v>
      </c>
      <c r="C159" s="6" t="n">
        <v>39785</v>
      </c>
      <c r="D159" s="0" t="n">
        <v>127.06</v>
      </c>
      <c r="E159" s="0" t="n">
        <v>57040</v>
      </c>
      <c r="F159" s="0" t="s">
        <v>1733</v>
      </c>
      <c r="G159" s="0" t="n">
        <v>9030169006</v>
      </c>
      <c r="H159" s="0" t="s">
        <v>1734</v>
      </c>
      <c r="I159" s="0" t="n">
        <v>1</v>
      </c>
      <c r="J159" s="0" t="n">
        <v>28.73</v>
      </c>
      <c r="K159" s="0" t="n">
        <v>28.73</v>
      </c>
      <c r="L159" s="0" t="n">
        <v>4.31</v>
      </c>
      <c r="M159" s="0" t="n">
        <v>33.04</v>
      </c>
      <c r="N159" s="0" t="s">
        <v>1733</v>
      </c>
      <c r="O159" s="0" t="n">
        <v>7006951</v>
      </c>
      <c r="P159" s="0" t="s">
        <v>1735</v>
      </c>
      <c r="Q159" s="0" t="s">
        <v>22</v>
      </c>
      <c r="S159" s="0" t="s">
        <v>1720</v>
      </c>
    </row>
    <row r="160" customFormat="false" ht="12.75" hidden="true" customHeight="false" outlineLevel="1" collapsed="false">
      <c r="A160" s="0" t="n">
        <v>57040</v>
      </c>
      <c r="B160" s="0" t="n">
        <v>18</v>
      </c>
      <c r="C160" s="6" t="n">
        <v>39785</v>
      </c>
      <c r="D160" s="0" t="n">
        <v>127.06</v>
      </c>
      <c r="E160" s="0" t="n">
        <v>57040</v>
      </c>
      <c r="F160" s="0" t="s">
        <v>1733</v>
      </c>
      <c r="G160" s="0" t="n">
        <v>9008031049</v>
      </c>
      <c r="H160" s="0" t="s">
        <v>1736</v>
      </c>
      <c r="I160" s="0" t="n">
        <v>1</v>
      </c>
      <c r="J160" s="0" t="n">
        <v>49.59</v>
      </c>
      <c r="K160" s="0" t="n">
        <v>49.59</v>
      </c>
      <c r="L160" s="0" t="n">
        <v>7.43</v>
      </c>
      <c r="M160" s="0" t="n">
        <v>57.02</v>
      </c>
      <c r="N160" s="0" t="s">
        <v>1733</v>
      </c>
      <c r="O160" s="24" t="n">
        <v>83073800000000</v>
      </c>
      <c r="P160" s="6" t="n">
        <v>39788</v>
      </c>
      <c r="Q160" s="0" t="s">
        <v>25</v>
      </c>
      <c r="S160" s="0" t="s">
        <v>1720</v>
      </c>
    </row>
    <row r="161" customFormat="false" ht="12.75" hidden="true" customHeight="false" outlineLevel="1" collapsed="false">
      <c r="A161" s="0" t="n">
        <v>57040</v>
      </c>
      <c r="B161" s="0" t="n">
        <v>17</v>
      </c>
      <c r="C161" s="6" t="n">
        <v>39785</v>
      </c>
      <c r="D161" s="0" t="n">
        <v>127.06</v>
      </c>
      <c r="E161" s="0" t="n">
        <v>57040</v>
      </c>
      <c r="F161" s="0" t="s">
        <v>1733</v>
      </c>
      <c r="G161" s="0" t="s">
        <v>1737</v>
      </c>
      <c r="H161" s="0" t="s">
        <v>1738</v>
      </c>
      <c r="I161" s="0" t="n">
        <v>1</v>
      </c>
      <c r="J161" s="0" t="n">
        <v>32.18</v>
      </c>
      <c r="K161" s="0" t="n">
        <v>32.17</v>
      </c>
      <c r="L161" s="0" t="n">
        <v>4.83</v>
      </c>
      <c r="M161" s="0" t="n">
        <v>37</v>
      </c>
      <c r="N161" s="0" t="s">
        <v>1733</v>
      </c>
      <c r="O161" s="24" t="n">
        <v>83073800000000</v>
      </c>
      <c r="P161" s="0" t="s">
        <v>806</v>
      </c>
      <c r="Q161" s="0" t="s">
        <v>25</v>
      </c>
      <c r="S161" s="0" t="s">
        <v>1720</v>
      </c>
    </row>
    <row r="162" customFormat="false" ht="12.75" hidden="true" customHeight="false" outlineLevel="1" collapsed="false">
      <c r="A162" s="0" t="n">
        <v>57040</v>
      </c>
      <c r="B162" s="0" t="n">
        <v>34</v>
      </c>
      <c r="C162" s="6" t="n">
        <v>39785</v>
      </c>
      <c r="D162" s="0" t="n">
        <v>9892.85</v>
      </c>
      <c r="E162" s="0" t="n">
        <v>57040</v>
      </c>
      <c r="F162" s="0" t="s">
        <v>1739</v>
      </c>
      <c r="G162" s="0" t="n">
        <v>6221720010</v>
      </c>
      <c r="H162" s="0" t="s">
        <v>1740</v>
      </c>
      <c r="I162" s="0" t="n">
        <v>2</v>
      </c>
      <c r="J162" s="0" t="n">
        <v>18.7</v>
      </c>
      <c r="K162" s="0" t="n">
        <v>37.39</v>
      </c>
      <c r="L162" s="0" t="n">
        <v>5.61</v>
      </c>
      <c r="M162" s="0" t="n">
        <v>43</v>
      </c>
      <c r="N162" s="0" t="s">
        <v>1739</v>
      </c>
      <c r="O162" s="24" t="n">
        <v>83073800000000</v>
      </c>
      <c r="P162" s="0" t="s">
        <v>1741</v>
      </c>
      <c r="Q162" s="0" t="s">
        <v>25</v>
      </c>
      <c r="S162" s="0" t="s">
        <v>1742</v>
      </c>
    </row>
    <row r="163" customFormat="false" ht="12.75" hidden="true" customHeight="false" outlineLevel="1" collapsed="false">
      <c r="A163" s="0" t="n">
        <v>57040</v>
      </c>
      <c r="B163" s="0" t="n">
        <v>33</v>
      </c>
      <c r="C163" s="6" t="n">
        <v>39785</v>
      </c>
      <c r="D163" s="0" t="n">
        <v>9892.85</v>
      </c>
      <c r="E163" s="0" t="n">
        <v>57040</v>
      </c>
      <c r="F163" s="0" t="s">
        <v>1739</v>
      </c>
      <c r="G163" s="0" t="n">
        <v>446542180</v>
      </c>
      <c r="H163" s="0" t="s">
        <v>28</v>
      </c>
      <c r="I163" s="0" t="n">
        <v>1</v>
      </c>
      <c r="J163" s="0" t="n">
        <v>434.34</v>
      </c>
      <c r="K163" s="0" t="n">
        <v>434.33</v>
      </c>
      <c r="L163" s="0" t="n">
        <v>65.15</v>
      </c>
      <c r="M163" s="0" t="n">
        <v>499.48</v>
      </c>
      <c r="N163" s="0" t="s">
        <v>1739</v>
      </c>
      <c r="O163" s="24" t="n">
        <v>83770200000000</v>
      </c>
      <c r="P163" s="0" t="s">
        <v>1743</v>
      </c>
      <c r="Q163" s="0" t="s">
        <v>25</v>
      </c>
      <c r="S163" s="0" t="s">
        <v>1744</v>
      </c>
    </row>
    <row r="164" customFormat="false" ht="12.75" hidden="true" customHeight="false" outlineLevel="1" collapsed="false">
      <c r="A164" s="0" t="n">
        <v>57040</v>
      </c>
      <c r="B164" s="0" t="n">
        <v>32</v>
      </c>
      <c r="C164" s="6" t="n">
        <v>39785</v>
      </c>
      <c r="D164" s="0" t="n">
        <v>9892.85</v>
      </c>
      <c r="E164" s="0" t="n">
        <v>57040</v>
      </c>
      <c r="F164" s="0" t="s">
        <v>1739</v>
      </c>
      <c r="G164" s="0" t="s">
        <v>1745</v>
      </c>
      <c r="H164" s="0" t="s">
        <v>159</v>
      </c>
      <c r="I164" s="0" t="n">
        <v>1</v>
      </c>
      <c r="J164" s="0" t="n">
        <v>268.14</v>
      </c>
      <c r="K164" s="0" t="n">
        <v>268.14</v>
      </c>
      <c r="L164" s="0" t="n">
        <v>40.22</v>
      </c>
      <c r="M164" s="0" t="n">
        <v>308.36</v>
      </c>
      <c r="N164" s="0" t="s">
        <v>1739</v>
      </c>
      <c r="O164" s="24" t="n">
        <v>83770200000000</v>
      </c>
      <c r="P164" s="6" t="n">
        <v>39547</v>
      </c>
      <c r="Q164" s="0" t="s">
        <v>25</v>
      </c>
      <c r="S164" s="0" t="s">
        <v>1746</v>
      </c>
    </row>
    <row r="165" customFormat="false" ht="12.75" hidden="true" customHeight="false" outlineLevel="1" collapsed="false">
      <c r="A165" s="0" t="n">
        <v>57040</v>
      </c>
      <c r="B165" s="0" t="n">
        <v>31</v>
      </c>
      <c r="C165" s="6" t="n">
        <v>39785</v>
      </c>
      <c r="D165" s="0" t="n">
        <v>9892.85</v>
      </c>
      <c r="E165" s="0" t="n">
        <v>57040</v>
      </c>
      <c r="F165" s="0" t="s">
        <v>1739</v>
      </c>
      <c r="G165" s="0" t="s">
        <v>42</v>
      </c>
      <c r="H165" s="0" t="s">
        <v>43</v>
      </c>
      <c r="I165" s="0" t="n">
        <v>10</v>
      </c>
      <c r="J165" s="0" t="n">
        <v>38.18</v>
      </c>
      <c r="K165" s="0" t="n">
        <v>381.79</v>
      </c>
      <c r="L165" s="0" t="n">
        <v>57.27</v>
      </c>
      <c r="M165" s="0" t="n">
        <v>439.06</v>
      </c>
      <c r="N165" s="0" t="s">
        <v>1739</v>
      </c>
      <c r="O165" s="24" t="n">
        <v>83073800000000</v>
      </c>
      <c r="P165" s="0" t="s">
        <v>1430</v>
      </c>
      <c r="Q165" s="0" t="s">
        <v>25</v>
      </c>
      <c r="S165" s="0" t="s">
        <v>1747</v>
      </c>
    </row>
    <row r="166" customFormat="false" ht="12.75" hidden="true" customHeight="false" outlineLevel="1" collapsed="false">
      <c r="A166" s="0" t="n">
        <v>57040</v>
      </c>
      <c r="B166" s="0" t="n">
        <v>30</v>
      </c>
      <c r="C166" s="6" t="n">
        <v>39785</v>
      </c>
      <c r="D166" s="0" t="n">
        <v>9892.85</v>
      </c>
      <c r="E166" s="0" t="n">
        <v>57040</v>
      </c>
      <c r="F166" s="0" t="s">
        <v>1739</v>
      </c>
      <c r="G166" s="0" t="n">
        <v>9043012031</v>
      </c>
      <c r="H166" s="0" t="s">
        <v>1649</v>
      </c>
      <c r="I166" s="0" t="n">
        <v>10</v>
      </c>
      <c r="J166" s="0" t="n">
        <v>7.48</v>
      </c>
      <c r="K166" s="0" t="n">
        <v>74.78</v>
      </c>
      <c r="L166" s="0" t="n">
        <v>11.22</v>
      </c>
      <c r="M166" s="0" t="n">
        <v>86</v>
      </c>
      <c r="N166" s="0" t="s">
        <v>1739</v>
      </c>
      <c r="O166" s="24" t="n">
        <v>83073800000000</v>
      </c>
      <c r="P166" s="6" t="n">
        <v>39762</v>
      </c>
      <c r="Q166" s="0" t="s">
        <v>25</v>
      </c>
      <c r="S166" s="0" t="s">
        <v>1748</v>
      </c>
    </row>
    <row r="167" customFormat="false" ht="12.75" hidden="true" customHeight="false" outlineLevel="1" collapsed="false">
      <c r="A167" s="0" t="n">
        <v>57040</v>
      </c>
      <c r="B167" s="0" t="n">
        <v>29</v>
      </c>
      <c r="C167" s="6" t="n">
        <v>39785</v>
      </c>
      <c r="D167" s="0" t="n">
        <v>9892.85</v>
      </c>
      <c r="E167" s="0" t="n">
        <v>57040</v>
      </c>
      <c r="F167" s="0" t="s">
        <v>1739</v>
      </c>
      <c r="G167" s="0" t="n">
        <v>9034112012</v>
      </c>
      <c r="H167" s="0" t="s">
        <v>1749</v>
      </c>
      <c r="I167" s="0" t="n">
        <v>1</v>
      </c>
      <c r="J167" s="0" t="n">
        <v>28.73</v>
      </c>
      <c r="K167" s="0" t="n">
        <v>28.73</v>
      </c>
      <c r="L167" s="0" t="n">
        <v>4.31</v>
      </c>
      <c r="M167" s="0" t="n">
        <v>33.04</v>
      </c>
      <c r="N167" s="0" t="s">
        <v>1739</v>
      </c>
      <c r="O167" s="24" t="n">
        <v>83073800000000</v>
      </c>
      <c r="P167" s="0" t="s">
        <v>1681</v>
      </c>
      <c r="Q167" s="0" t="s">
        <v>25</v>
      </c>
      <c r="S167" s="0" t="s">
        <v>1748</v>
      </c>
    </row>
    <row r="168" customFormat="false" ht="12.75" hidden="true" customHeight="false" outlineLevel="1" collapsed="false">
      <c r="A168" s="0" t="n">
        <v>57040</v>
      </c>
      <c r="B168" s="0" t="n">
        <v>28</v>
      </c>
      <c r="C168" s="6" t="n">
        <v>39785</v>
      </c>
      <c r="D168" s="0" t="n">
        <v>9892.85</v>
      </c>
      <c r="E168" s="0" t="n">
        <v>57040</v>
      </c>
      <c r="F168" s="0" t="s">
        <v>1739</v>
      </c>
      <c r="G168" s="0" t="s">
        <v>42</v>
      </c>
      <c r="H168" s="0" t="s">
        <v>43</v>
      </c>
      <c r="I168" s="0" t="n">
        <v>10</v>
      </c>
      <c r="J168" s="0" t="n">
        <v>38.18</v>
      </c>
      <c r="K168" s="0" t="n">
        <v>381.79</v>
      </c>
      <c r="L168" s="0" t="n">
        <v>57.27</v>
      </c>
      <c r="M168" s="0" t="n">
        <v>439.06</v>
      </c>
      <c r="N168" s="0" t="s">
        <v>1739</v>
      </c>
      <c r="O168" s="24" t="n">
        <v>83073800000000</v>
      </c>
      <c r="P168" s="0" t="s">
        <v>1430</v>
      </c>
      <c r="Q168" s="0" t="s">
        <v>25</v>
      </c>
      <c r="S168" s="0" t="s">
        <v>1750</v>
      </c>
    </row>
    <row r="169" customFormat="false" ht="12.75" hidden="true" customHeight="false" outlineLevel="1" collapsed="false">
      <c r="A169" s="0" t="n">
        <v>57040</v>
      </c>
      <c r="B169" s="0" t="n">
        <v>27</v>
      </c>
      <c r="C169" s="6" t="n">
        <v>39785</v>
      </c>
      <c r="D169" s="0" t="n">
        <v>9892.85</v>
      </c>
      <c r="E169" s="0" t="n">
        <v>57040</v>
      </c>
      <c r="F169" s="0" t="s">
        <v>1739</v>
      </c>
      <c r="G169" s="0" t="s">
        <v>77</v>
      </c>
      <c r="H169" s="0" t="s">
        <v>46</v>
      </c>
      <c r="I169" s="0" t="n">
        <v>10</v>
      </c>
      <c r="J169" s="0" t="n">
        <v>38.18</v>
      </c>
      <c r="K169" s="0" t="n">
        <v>381.79</v>
      </c>
      <c r="L169" s="0" t="n">
        <v>57.27</v>
      </c>
      <c r="M169" s="0" t="n">
        <v>439.06</v>
      </c>
      <c r="N169" s="0" t="s">
        <v>1739</v>
      </c>
      <c r="O169" s="24" t="n">
        <v>83073800000000</v>
      </c>
      <c r="P169" s="0" t="s">
        <v>1430</v>
      </c>
      <c r="Q169" s="0" t="s">
        <v>25</v>
      </c>
      <c r="S169" s="0" t="s">
        <v>1750</v>
      </c>
    </row>
    <row r="170" customFormat="false" ht="12.75" hidden="true" customHeight="false" outlineLevel="1" collapsed="false">
      <c r="A170" s="0" t="n">
        <v>57040</v>
      </c>
      <c r="B170" s="0" t="n">
        <v>26</v>
      </c>
      <c r="C170" s="6" t="n">
        <v>39785</v>
      </c>
      <c r="D170" s="0" t="n">
        <v>9892.85</v>
      </c>
      <c r="E170" s="0" t="n">
        <v>57040</v>
      </c>
      <c r="F170" s="0" t="s">
        <v>1739</v>
      </c>
      <c r="G170" s="0" t="n">
        <v>5328642901</v>
      </c>
      <c r="H170" s="0" t="s">
        <v>588</v>
      </c>
      <c r="I170" s="0" t="n">
        <v>1</v>
      </c>
      <c r="J170" s="0" t="n">
        <v>74.78</v>
      </c>
      <c r="K170" s="0" t="n">
        <v>74.78</v>
      </c>
      <c r="L170" s="0" t="n">
        <v>11.22</v>
      </c>
      <c r="M170" s="0" t="n">
        <v>86</v>
      </c>
      <c r="N170" s="0" t="s">
        <v>1739</v>
      </c>
      <c r="O170" s="24" t="n">
        <v>83770200000000</v>
      </c>
      <c r="P170" s="6" t="n">
        <v>39761</v>
      </c>
      <c r="Q170" s="0" t="s">
        <v>25</v>
      </c>
      <c r="S170" s="0" t="s">
        <v>1750</v>
      </c>
    </row>
    <row r="171" customFormat="false" ht="12.75" hidden="true" customHeight="false" outlineLevel="1" collapsed="false">
      <c r="A171" s="0" t="n">
        <v>57040</v>
      </c>
      <c r="B171" s="0" t="n">
        <v>25</v>
      </c>
      <c r="C171" s="6" t="n">
        <v>39785</v>
      </c>
      <c r="D171" s="0" t="n">
        <v>9892.85</v>
      </c>
      <c r="E171" s="0" t="n">
        <v>57040</v>
      </c>
      <c r="F171" s="0" t="s">
        <v>1739</v>
      </c>
      <c r="G171" s="0" t="s">
        <v>688</v>
      </c>
      <c r="H171" s="0" t="s">
        <v>51</v>
      </c>
      <c r="I171" s="0" t="n">
        <v>3</v>
      </c>
      <c r="J171" s="0" t="n">
        <v>106.96</v>
      </c>
      <c r="K171" s="0" t="n">
        <v>320.88</v>
      </c>
      <c r="L171" s="0" t="n">
        <v>48.13</v>
      </c>
      <c r="M171" s="0" t="n">
        <v>369.01</v>
      </c>
      <c r="N171" s="0" t="s">
        <v>1739</v>
      </c>
      <c r="O171" s="0" t="n">
        <v>8010254</v>
      </c>
      <c r="P171" s="6" t="n">
        <v>39763</v>
      </c>
      <c r="Q171" s="0" t="s">
        <v>22</v>
      </c>
      <c r="S171" s="0" t="s">
        <v>1750</v>
      </c>
    </row>
    <row r="172" customFormat="false" ht="12.75" hidden="true" customHeight="false" outlineLevel="1" collapsed="false">
      <c r="A172" s="0" t="n">
        <v>57040</v>
      </c>
      <c r="B172" s="0" t="n">
        <v>24</v>
      </c>
      <c r="C172" s="6" t="n">
        <v>39785</v>
      </c>
      <c r="D172" s="0" t="n">
        <v>9892.85</v>
      </c>
      <c r="E172" s="0" t="n">
        <v>57040</v>
      </c>
      <c r="F172" s="0" t="s">
        <v>1739</v>
      </c>
      <c r="G172" s="0" t="n">
        <v>446542160</v>
      </c>
      <c r="H172" s="0" t="s">
        <v>28</v>
      </c>
      <c r="I172" s="0" t="n">
        <v>2</v>
      </c>
      <c r="J172" s="0" t="n">
        <v>434.34</v>
      </c>
      <c r="K172" s="0" t="n">
        <v>868.67</v>
      </c>
      <c r="L172" s="0" t="n">
        <v>130.3</v>
      </c>
      <c r="M172" s="0" t="n">
        <v>998.97</v>
      </c>
      <c r="N172" s="0" t="s">
        <v>1739</v>
      </c>
      <c r="O172" s="24" t="n">
        <v>83073800000000</v>
      </c>
      <c r="P172" s="0" t="s">
        <v>1741</v>
      </c>
      <c r="Q172" s="0" t="s">
        <v>25</v>
      </c>
      <c r="S172" s="0" t="s">
        <v>1750</v>
      </c>
    </row>
    <row r="173" customFormat="false" ht="12.75" hidden="true" customHeight="false" outlineLevel="1" collapsed="false">
      <c r="A173" s="0" t="n">
        <v>57040</v>
      </c>
      <c r="B173" s="0" t="n">
        <v>23</v>
      </c>
      <c r="C173" s="6" t="n">
        <v>39785</v>
      </c>
      <c r="D173" s="0" t="n">
        <v>9892.85</v>
      </c>
      <c r="E173" s="0" t="n">
        <v>57040</v>
      </c>
      <c r="F173" s="0" t="s">
        <v>1739</v>
      </c>
      <c r="G173" s="0" t="n">
        <v>446508030</v>
      </c>
      <c r="H173" s="0" t="s">
        <v>28</v>
      </c>
      <c r="I173" s="0" t="n">
        <v>2</v>
      </c>
      <c r="J173" s="0" t="n">
        <v>363.1</v>
      </c>
      <c r="K173" s="0" t="n">
        <v>726.19</v>
      </c>
      <c r="L173" s="0" t="n">
        <v>108.93</v>
      </c>
      <c r="M173" s="0" t="n">
        <v>835.12</v>
      </c>
      <c r="N173" s="0" t="s">
        <v>1739</v>
      </c>
      <c r="O173" s="0" t="n">
        <v>8010245</v>
      </c>
      <c r="P173" s="6" t="n">
        <v>39732</v>
      </c>
      <c r="Q173" s="0" t="s">
        <v>22</v>
      </c>
      <c r="S173" s="0" t="s">
        <v>1750</v>
      </c>
    </row>
    <row r="174" customFormat="false" ht="12.75" hidden="true" customHeight="false" outlineLevel="1" collapsed="false">
      <c r="A174" s="0" t="n">
        <v>57040</v>
      </c>
      <c r="B174" s="0" t="n">
        <v>22</v>
      </c>
      <c r="C174" s="6" t="n">
        <v>39785</v>
      </c>
      <c r="D174" s="0" t="n">
        <v>9892.85</v>
      </c>
      <c r="E174" s="0" t="n">
        <v>57040</v>
      </c>
      <c r="F174" s="0" t="s">
        <v>1739</v>
      </c>
      <c r="G174" s="0" t="n">
        <v>1626822161</v>
      </c>
      <c r="H174" s="0" t="s">
        <v>1751</v>
      </c>
      <c r="I174" s="0" t="n">
        <v>1</v>
      </c>
      <c r="J174" s="0" t="n">
        <v>377.95</v>
      </c>
      <c r="K174" s="0" t="n">
        <v>377.95</v>
      </c>
      <c r="L174" s="0" t="n">
        <v>56.69</v>
      </c>
      <c r="M174" s="0" t="n">
        <v>434.64</v>
      </c>
      <c r="N174" s="0" t="s">
        <v>1739</v>
      </c>
      <c r="O174" s="24" t="n">
        <v>83073800000000</v>
      </c>
      <c r="P174" s="0" t="s">
        <v>1276</v>
      </c>
      <c r="Q174" s="0" t="s">
        <v>25</v>
      </c>
      <c r="S174" s="0" t="s">
        <v>1752</v>
      </c>
    </row>
    <row r="175" customFormat="false" ht="12.75" hidden="true" customHeight="false" outlineLevel="1" collapsed="false">
      <c r="A175" s="0" t="n">
        <v>57040</v>
      </c>
      <c r="B175" s="0" t="n">
        <v>21</v>
      </c>
      <c r="C175" s="6" t="n">
        <v>39785</v>
      </c>
      <c r="D175" s="0" t="n">
        <v>9892.85</v>
      </c>
      <c r="E175" s="0" t="n">
        <v>57040</v>
      </c>
      <c r="F175" s="0" t="s">
        <v>1739</v>
      </c>
      <c r="G175" s="0" t="s">
        <v>1753</v>
      </c>
      <c r="H175" s="0" t="s">
        <v>1649</v>
      </c>
      <c r="I175" s="0" t="n">
        <v>1</v>
      </c>
      <c r="J175" s="0" t="n">
        <v>7.38</v>
      </c>
      <c r="K175" s="0" t="n">
        <v>7.38</v>
      </c>
      <c r="L175" s="0" t="n">
        <v>1.11</v>
      </c>
      <c r="M175" s="0" t="n">
        <v>8.49</v>
      </c>
      <c r="N175" s="0" t="s">
        <v>1739</v>
      </c>
      <c r="O175" s="24" t="n">
        <v>83770200000000</v>
      </c>
      <c r="P175" s="0" t="s">
        <v>1260</v>
      </c>
      <c r="Q175" s="0" t="s">
        <v>25</v>
      </c>
      <c r="S175" s="0" t="s">
        <v>1752</v>
      </c>
    </row>
    <row r="176" customFormat="false" ht="12.75" hidden="true" customHeight="false" outlineLevel="1" collapsed="false">
      <c r="A176" s="0" t="n">
        <v>57040</v>
      </c>
      <c r="B176" s="0" t="n">
        <v>20</v>
      </c>
      <c r="C176" s="6" t="n">
        <v>39785</v>
      </c>
      <c r="D176" s="0" t="n">
        <v>9892.85</v>
      </c>
      <c r="E176" s="0" t="n">
        <v>57040</v>
      </c>
      <c r="F176" s="0" t="s">
        <v>1739</v>
      </c>
      <c r="G176" s="0" t="n">
        <v>7702004061</v>
      </c>
      <c r="H176" s="0" t="s">
        <v>736</v>
      </c>
      <c r="I176" s="0" t="n">
        <v>1</v>
      </c>
      <c r="J176" s="0" t="n">
        <v>4237.89</v>
      </c>
      <c r="K176" s="0" t="n">
        <v>4237.89</v>
      </c>
      <c r="L176" s="0" t="n">
        <v>635.67</v>
      </c>
      <c r="M176" s="0" t="n">
        <v>4873.56</v>
      </c>
      <c r="N176" s="0" t="s">
        <v>1739</v>
      </c>
      <c r="O176" s="0" t="n">
        <v>8007504</v>
      </c>
      <c r="P176" s="0" t="s">
        <v>1324</v>
      </c>
      <c r="Q176" s="0" t="s">
        <v>22</v>
      </c>
      <c r="S176" s="0" t="s">
        <v>1754</v>
      </c>
    </row>
    <row r="177" customFormat="false" ht="12.75" hidden="true" customHeight="false" outlineLevel="1" collapsed="false">
      <c r="A177" s="0" t="n">
        <v>57040</v>
      </c>
      <c r="B177" s="0" t="n">
        <v>16</v>
      </c>
      <c r="C177" s="6" t="n">
        <v>39784</v>
      </c>
      <c r="D177" s="0" t="n">
        <v>3066.59</v>
      </c>
      <c r="E177" s="0" t="n">
        <v>57040</v>
      </c>
      <c r="F177" s="0" t="s">
        <v>1755</v>
      </c>
      <c r="G177" s="0" t="n">
        <v>8521450061</v>
      </c>
      <c r="H177" s="0" t="s">
        <v>385</v>
      </c>
      <c r="I177" s="0" t="n">
        <v>1</v>
      </c>
      <c r="J177" s="0" t="n">
        <v>40.25</v>
      </c>
      <c r="K177" s="0" t="n">
        <v>40.24</v>
      </c>
      <c r="L177" s="0" t="n">
        <v>6.04</v>
      </c>
      <c r="M177" s="0" t="n">
        <v>46.28</v>
      </c>
      <c r="N177" s="0" t="s">
        <v>1755</v>
      </c>
      <c r="O177" s="24" t="n">
        <v>83770200000000</v>
      </c>
      <c r="P177" s="0" t="s">
        <v>1374</v>
      </c>
      <c r="Q177" s="0" t="s">
        <v>25</v>
      </c>
      <c r="S177" s="0" t="s">
        <v>1756</v>
      </c>
    </row>
    <row r="178" customFormat="false" ht="12.75" hidden="true" customHeight="false" outlineLevel="1" collapsed="false">
      <c r="A178" s="0" t="n">
        <v>57040</v>
      </c>
      <c r="B178" s="0" t="n">
        <v>15</v>
      </c>
      <c r="C178" s="6" t="n">
        <v>39784</v>
      </c>
      <c r="D178" s="0" t="n">
        <v>3066.59</v>
      </c>
      <c r="E178" s="0" t="n">
        <v>57040</v>
      </c>
      <c r="F178" s="0" t="s">
        <v>1755</v>
      </c>
      <c r="G178" s="0" t="n">
        <v>446504070</v>
      </c>
      <c r="H178" s="0" t="s">
        <v>93</v>
      </c>
      <c r="I178" s="0" t="n">
        <v>1</v>
      </c>
      <c r="J178" s="0" t="n">
        <v>434.34</v>
      </c>
      <c r="K178" s="0" t="n">
        <v>434.33</v>
      </c>
      <c r="L178" s="0" t="n">
        <v>65.15</v>
      </c>
      <c r="M178" s="0" t="n">
        <v>499.48</v>
      </c>
      <c r="N178" s="0" t="s">
        <v>1755</v>
      </c>
      <c r="O178" s="0" t="n">
        <v>8010117</v>
      </c>
      <c r="P178" s="6" t="n">
        <v>39579</v>
      </c>
      <c r="Q178" s="0" t="s">
        <v>22</v>
      </c>
      <c r="S178" s="0" t="s">
        <v>1756</v>
      </c>
    </row>
    <row r="179" customFormat="false" ht="12.75" hidden="true" customHeight="false" outlineLevel="1" collapsed="false">
      <c r="A179" s="0" t="n">
        <v>57040</v>
      </c>
      <c r="B179" s="0" t="n">
        <v>14</v>
      </c>
      <c r="C179" s="6" t="n">
        <v>39784</v>
      </c>
      <c r="D179" s="0" t="n">
        <v>3066.59</v>
      </c>
      <c r="E179" s="0" t="n">
        <v>57040</v>
      </c>
      <c r="F179" s="0" t="s">
        <v>1755</v>
      </c>
      <c r="G179" s="0" t="n">
        <v>9091602500</v>
      </c>
      <c r="H179" s="0" t="s">
        <v>594</v>
      </c>
      <c r="I179" s="0" t="n">
        <v>1</v>
      </c>
      <c r="J179" s="0" t="n">
        <v>214.71</v>
      </c>
      <c r="K179" s="0" t="n">
        <v>214.7</v>
      </c>
      <c r="L179" s="0" t="n">
        <v>32.21</v>
      </c>
      <c r="M179" s="0" t="n">
        <v>246.91</v>
      </c>
      <c r="N179" s="0" t="s">
        <v>1755</v>
      </c>
      <c r="O179" s="24" t="n">
        <v>83073800000000</v>
      </c>
      <c r="P179" s="0" t="s">
        <v>1476</v>
      </c>
      <c r="Q179" s="0" t="s">
        <v>25</v>
      </c>
      <c r="S179" s="0" t="s">
        <v>1757</v>
      </c>
    </row>
    <row r="180" customFormat="false" ht="12.75" hidden="true" customHeight="false" outlineLevel="1" collapsed="false">
      <c r="A180" s="0" t="n">
        <v>57040</v>
      </c>
      <c r="B180" s="0" t="n">
        <v>13</v>
      </c>
      <c r="C180" s="6" t="n">
        <v>39784</v>
      </c>
      <c r="D180" s="0" t="n">
        <v>3066.59</v>
      </c>
      <c r="E180" s="0" t="n">
        <v>57040</v>
      </c>
      <c r="F180" s="0" t="s">
        <v>1755</v>
      </c>
      <c r="G180" s="0" t="s">
        <v>116</v>
      </c>
      <c r="H180" s="0" t="s">
        <v>117</v>
      </c>
      <c r="I180" s="0" t="n">
        <v>10</v>
      </c>
      <c r="J180" s="0" t="n">
        <v>178.2</v>
      </c>
      <c r="K180" s="0" t="n">
        <v>1782.02</v>
      </c>
      <c r="L180" s="0" t="n">
        <v>267.29</v>
      </c>
      <c r="M180" s="0" t="n">
        <v>2049.31</v>
      </c>
      <c r="N180" s="0" t="s">
        <v>1755</v>
      </c>
      <c r="O180" s="0" t="n">
        <v>8010117</v>
      </c>
      <c r="P180" s="6" t="n">
        <v>39579</v>
      </c>
      <c r="Q180" s="0" t="s">
        <v>22</v>
      </c>
      <c r="S180" s="0" t="s">
        <v>1757</v>
      </c>
    </row>
    <row r="181" customFormat="false" ht="12.75" hidden="true" customHeight="false" outlineLevel="1" collapsed="false">
      <c r="A181" s="0" t="n">
        <v>57040</v>
      </c>
      <c r="B181" s="0" t="n">
        <v>12</v>
      </c>
      <c r="C181" s="6" t="n">
        <v>39784</v>
      </c>
      <c r="D181" s="0" t="n">
        <v>3066.59</v>
      </c>
      <c r="E181" s="0" t="n">
        <v>57040</v>
      </c>
      <c r="F181" s="0" t="s">
        <v>1755</v>
      </c>
      <c r="G181" s="0" t="n">
        <v>8521468011</v>
      </c>
      <c r="H181" s="0" t="s">
        <v>385</v>
      </c>
      <c r="I181" s="0" t="n">
        <v>1</v>
      </c>
      <c r="J181" s="0" t="n">
        <v>20.86</v>
      </c>
      <c r="K181" s="0" t="n">
        <v>20.86</v>
      </c>
      <c r="L181" s="0" t="n">
        <v>3.13</v>
      </c>
      <c r="M181" s="0" t="n">
        <v>23.99</v>
      </c>
      <c r="N181" s="0" t="s">
        <v>1755</v>
      </c>
      <c r="O181" s="24" t="n">
        <v>83770200000000</v>
      </c>
      <c r="P181" s="0" t="s">
        <v>1060</v>
      </c>
      <c r="Q181" s="0" t="s">
        <v>25</v>
      </c>
      <c r="S181" s="0" t="s">
        <v>1757</v>
      </c>
    </row>
    <row r="182" customFormat="false" ht="12.75" hidden="true" customHeight="false" outlineLevel="1" collapsed="false">
      <c r="A182" s="0" t="n">
        <v>57040</v>
      </c>
      <c r="B182" s="0" t="n">
        <v>11</v>
      </c>
      <c r="C182" s="6" t="n">
        <v>39784</v>
      </c>
      <c r="D182" s="0" t="n">
        <v>3066.59</v>
      </c>
      <c r="E182" s="0" t="n">
        <v>57040</v>
      </c>
      <c r="F182" s="0" t="s">
        <v>1755</v>
      </c>
      <c r="G182" s="0" t="s">
        <v>1758</v>
      </c>
      <c r="H182" s="0" t="s">
        <v>1759</v>
      </c>
      <c r="I182" s="0" t="n">
        <v>1</v>
      </c>
      <c r="J182" s="0" t="n">
        <v>24.8</v>
      </c>
      <c r="K182" s="0" t="n">
        <v>24.79</v>
      </c>
      <c r="L182" s="0" t="n">
        <v>3.72</v>
      </c>
      <c r="M182" s="0" t="n">
        <v>28.51</v>
      </c>
      <c r="N182" s="0" t="s">
        <v>1755</v>
      </c>
      <c r="O182" s="0" t="n">
        <v>8004994</v>
      </c>
      <c r="P182" s="0" t="s">
        <v>768</v>
      </c>
      <c r="Q182" s="0" t="s">
        <v>22</v>
      </c>
      <c r="S182" s="0" t="s">
        <v>1757</v>
      </c>
    </row>
    <row r="183" customFormat="false" ht="12.75" hidden="true" customHeight="false" outlineLevel="1" collapsed="false">
      <c r="A183" s="0" t="n">
        <v>57040</v>
      </c>
      <c r="B183" s="0" t="n">
        <v>10</v>
      </c>
      <c r="C183" s="6" t="n">
        <v>39784</v>
      </c>
      <c r="D183" s="0" t="n">
        <v>3066.59</v>
      </c>
      <c r="E183" s="0" t="n">
        <v>57040</v>
      </c>
      <c r="F183" s="0" t="s">
        <v>1755</v>
      </c>
      <c r="G183" s="0" t="n">
        <v>1780131120</v>
      </c>
      <c r="H183" s="0" t="s">
        <v>51</v>
      </c>
      <c r="I183" s="0" t="n">
        <v>1</v>
      </c>
      <c r="J183" s="0" t="n">
        <v>149.67</v>
      </c>
      <c r="K183" s="0" t="n">
        <v>149.66</v>
      </c>
      <c r="L183" s="0" t="n">
        <v>22.45</v>
      </c>
      <c r="M183" s="0" t="n">
        <v>172.11</v>
      </c>
      <c r="N183" s="0" t="s">
        <v>1755</v>
      </c>
      <c r="O183" s="24" t="n">
        <v>83073800000000</v>
      </c>
      <c r="P183" s="0" t="s">
        <v>1390</v>
      </c>
      <c r="Q183" s="0" t="s">
        <v>25</v>
      </c>
      <c r="S183" s="0" t="s">
        <v>1757</v>
      </c>
    </row>
    <row r="184" customFormat="false" ht="12.75" hidden="true" customHeight="false" outlineLevel="1" collapsed="false">
      <c r="A184" s="0" t="n">
        <v>57040</v>
      </c>
      <c r="B184" s="0" t="n">
        <v>9</v>
      </c>
      <c r="C184" s="6" t="n">
        <v>39783</v>
      </c>
      <c r="D184" s="0" t="n">
        <v>3205.11</v>
      </c>
      <c r="E184" s="0" t="n">
        <v>57040</v>
      </c>
      <c r="F184" s="0" t="s">
        <v>1760</v>
      </c>
      <c r="G184" s="0" t="n">
        <v>9091901235</v>
      </c>
      <c r="H184" s="0" t="s">
        <v>155</v>
      </c>
      <c r="I184" s="0" t="n">
        <v>6</v>
      </c>
      <c r="J184" s="0" t="n">
        <v>27.26</v>
      </c>
      <c r="K184" s="0" t="n">
        <v>163.54</v>
      </c>
      <c r="L184" s="0" t="n">
        <v>24.53</v>
      </c>
      <c r="M184" s="0" t="n">
        <v>188.07</v>
      </c>
      <c r="N184" s="0" t="s">
        <v>1760</v>
      </c>
      <c r="O184" s="24" t="n">
        <v>83770200000000</v>
      </c>
      <c r="P184" s="6" t="n">
        <v>39701</v>
      </c>
      <c r="Q184" s="0" t="s">
        <v>25</v>
      </c>
      <c r="S184" s="0" t="s">
        <v>1761</v>
      </c>
    </row>
    <row r="185" customFormat="false" ht="12.75" hidden="true" customHeight="false" outlineLevel="1" collapsed="false">
      <c r="A185" s="0" t="n">
        <v>57040</v>
      </c>
      <c r="B185" s="0" t="n">
        <v>8</v>
      </c>
      <c r="C185" s="6" t="n">
        <v>39783</v>
      </c>
      <c r="D185" s="0" t="n">
        <v>3205.11</v>
      </c>
      <c r="E185" s="0" t="n">
        <v>57040</v>
      </c>
      <c r="F185" s="0" t="s">
        <v>1760</v>
      </c>
      <c r="G185" s="0" t="n">
        <v>6944008021</v>
      </c>
      <c r="H185" s="0" t="s">
        <v>1591</v>
      </c>
      <c r="I185" s="0" t="n">
        <v>1</v>
      </c>
      <c r="J185" s="0" t="n">
        <v>129.99</v>
      </c>
      <c r="K185" s="0" t="n">
        <v>129.98</v>
      </c>
      <c r="L185" s="0" t="n">
        <v>19.5</v>
      </c>
      <c r="M185" s="0" t="n">
        <v>149.48</v>
      </c>
      <c r="N185" s="0" t="s">
        <v>1760</v>
      </c>
      <c r="O185" s="0" t="n">
        <v>8010315</v>
      </c>
      <c r="P185" s="0" t="s">
        <v>1504</v>
      </c>
      <c r="Q185" s="0" t="s">
        <v>22</v>
      </c>
      <c r="S185" s="0" t="s">
        <v>1761</v>
      </c>
    </row>
    <row r="186" customFormat="false" ht="12.75" hidden="true" customHeight="false" outlineLevel="1" collapsed="false">
      <c r="A186" s="0" t="n">
        <v>57040</v>
      </c>
      <c r="B186" s="0" t="n">
        <v>7</v>
      </c>
      <c r="C186" s="6" t="n">
        <v>39783</v>
      </c>
      <c r="D186" s="0" t="n">
        <v>3205.11</v>
      </c>
      <c r="E186" s="0" t="n">
        <v>57040</v>
      </c>
      <c r="F186" s="0" t="s">
        <v>1760</v>
      </c>
      <c r="G186" s="0" t="n">
        <v>6944008021</v>
      </c>
      <c r="H186" s="0" t="s">
        <v>1591</v>
      </c>
      <c r="I186" s="0" t="n">
        <v>1</v>
      </c>
      <c r="J186" s="0" t="n">
        <v>129.99</v>
      </c>
      <c r="K186" s="0" t="n">
        <v>129.98</v>
      </c>
      <c r="L186" s="0" t="n">
        <v>19.5</v>
      </c>
      <c r="M186" s="0" t="n">
        <v>149.48</v>
      </c>
      <c r="N186" s="0" t="s">
        <v>1760</v>
      </c>
      <c r="O186" s="0" t="n">
        <v>8010315</v>
      </c>
      <c r="P186" s="0" t="s">
        <v>1504</v>
      </c>
      <c r="Q186" s="0" t="s">
        <v>22</v>
      </c>
      <c r="S186" s="0" t="s">
        <v>1761</v>
      </c>
    </row>
    <row r="187" customFormat="false" ht="12.75" hidden="true" customHeight="false" outlineLevel="1" collapsed="false">
      <c r="A187" s="0" t="n">
        <v>57040</v>
      </c>
      <c r="B187" s="0" t="n">
        <v>6</v>
      </c>
      <c r="C187" s="6" t="n">
        <v>39783</v>
      </c>
      <c r="D187" s="0" t="n">
        <v>3205.11</v>
      </c>
      <c r="E187" s="0" t="n">
        <v>57040</v>
      </c>
      <c r="F187" s="0" t="s">
        <v>1760</v>
      </c>
      <c r="G187" s="0" t="n">
        <v>6938008021</v>
      </c>
      <c r="H187" s="0" t="s">
        <v>1592</v>
      </c>
      <c r="I187" s="0" t="n">
        <v>1</v>
      </c>
      <c r="J187" s="0" t="n">
        <v>571.7</v>
      </c>
      <c r="K187" s="0" t="n">
        <v>571.7</v>
      </c>
      <c r="L187" s="0" t="n">
        <v>85.75</v>
      </c>
      <c r="M187" s="0" t="n">
        <v>657.45</v>
      </c>
      <c r="N187" s="0" t="s">
        <v>1760</v>
      </c>
      <c r="O187" s="0" t="n">
        <v>8007492</v>
      </c>
      <c r="P187" s="0" t="s">
        <v>1319</v>
      </c>
      <c r="Q187" s="0" t="s">
        <v>22</v>
      </c>
      <c r="S187" s="0" t="s">
        <v>1761</v>
      </c>
    </row>
    <row r="188" customFormat="false" ht="12.75" hidden="true" customHeight="false" outlineLevel="1" collapsed="false">
      <c r="A188" s="0" t="n">
        <v>57040</v>
      </c>
      <c r="B188" s="0" t="n">
        <v>5</v>
      </c>
      <c r="C188" s="6" t="n">
        <v>39783</v>
      </c>
      <c r="D188" s="0" t="n">
        <v>3205.11</v>
      </c>
      <c r="E188" s="0" t="n">
        <v>57040</v>
      </c>
      <c r="F188" s="0" t="s">
        <v>1760</v>
      </c>
      <c r="G188" s="0" t="n">
        <v>6937008021</v>
      </c>
      <c r="H188" s="0" t="s">
        <v>1592</v>
      </c>
      <c r="I188" s="0" t="n">
        <v>1</v>
      </c>
      <c r="J188" s="0" t="n">
        <v>571.7</v>
      </c>
      <c r="K188" s="0" t="n">
        <v>571.7</v>
      </c>
      <c r="L188" s="0" t="n">
        <v>85.76</v>
      </c>
      <c r="M188" s="0" t="n">
        <v>657.46</v>
      </c>
      <c r="N188" s="0" t="s">
        <v>1760</v>
      </c>
      <c r="O188" s="0" t="n">
        <v>8009890</v>
      </c>
      <c r="P188" s="0" t="s">
        <v>1491</v>
      </c>
      <c r="Q188" s="0" t="s">
        <v>22</v>
      </c>
      <c r="S188" s="0" t="s">
        <v>1761</v>
      </c>
    </row>
    <row r="189" customFormat="false" ht="12.75" hidden="true" customHeight="false" outlineLevel="1" collapsed="false">
      <c r="A189" s="0" t="n">
        <v>57040</v>
      </c>
      <c r="B189" s="0" t="n">
        <v>4</v>
      </c>
      <c r="C189" s="6" t="n">
        <v>39783</v>
      </c>
      <c r="D189" s="0" t="n">
        <v>3205.11</v>
      </c>
      <c r="E189" s="0" t="n">
        <v>57040</v>
      </c>
      <c r="F189" s="0" t="s">
        <v>1760</v>
      </c>
      <c r="G189" s="0" t="n">
        <v>9008091184</v>
      </c>
      <c r="H189" s="0" t="s">
        <v>155</v>
      </c>
      <c r="I189" s="0" t="n">
        <v>4</v>
      </c>
      <c r="J189" s="0" t="n">
        <v>73.8</v>
      </c>
      <c r="K189" s="0" t="n">
        <v>295.2</v>
      </c>
      <c r="L189" s="0" t="n">
        <v>44.28</v>
      </c>
      <c r="M189" s="0" t="n">
        <v>339.48</v>
      </c>
      <c r="N189" s="0" t="s">
        <v>1760</v>
      </c>
      <c r="O189" s="0" t="n">
        <v>8010098</v>
      </c>
      <c r="P189" s="6" t="n">
        <v>39549</v>
      </c>
      <c r="Q189" s="0" t="s">
        <v>22</v>
      </c>
      <c r="S189" s="0" t="s">
        <v>1704</v>
      </c>
    </row>
    <row r="190" customFormat="false" ht="12.75" hidden="true" customHeight="false" outlineLevel="1" collapsed="false">
      <c r="A190" s="0" t="n">
        <v>57040</v>
      </c>
      <c r="B190" s="0" t="n">
        <v>3</v>
      </c>
      <c r="C190" s="6" t="n">
        <v>39783</v>
      </c>
      <c r="D190" s="0" t="n">
        <v>3205.11</v>
      </c>
      <c r="E190" s="0" t="n">
        <v>57040</v>
      </c>
      <c r="F190" s="0" t="s">
        <v>1760</v>
      </c>
      <c r="G190" s="0" t="s">
        <v>114</v>
      </c>
      <c r="H190" s="0" t="s">
        <v>115</v>
      </c>
      <c r="I190" s="0" t="n">
        <v>2</v>
      </c>
      <c r="J190" s="0" t="n">
        <v>142.58</v>
      </c>
      <c r="K190" s="0" t="n">
        <v>285.16</v>
      </c>
      <c r="L190" s="0" t="n">
        <v>42.77</v>
      </c>
      <c r="M190" s="0" t="n">
        <v>327.93</v>
      </c>
      <c r="N190" s="0" t="s">
        <v>1760</v>
      </c>
      <c r="O190" s="0" t="n">
        <v>8010265</v>
      </c>
      <c r="P190" s="6" t="n">
        <v>39793</v>
      </c>
      <c r="Q190" s="0" t="s">
        <v>22</v>
      </c>
      <c r="S190" s="0" t="s">
        <v>1704</v>
      </c>
    </row>
    <row r="191" customFormat="false" ht="12.75" hidden="true" customHeight="false" outlineLevel="1" collapsed="false">
      <c r="A191" s="0" t="n">
        <v>57040</v>
      </c>
      <c r="B191" s="0" t="n">
        <v>2</v>
      </c>
      <c r="C191" s="6" t="n">
        <v>39783</v>
      </c>
      <c r="D191" s="0" t="n">
        <v>3205.11</v>
      </c>
      <c r="E191" s="0" t="n">
        <v>57040</v>
      </c>
      <c r="F191" s="0" t="s">
        <v>1760</v>
      </c>
      <c r="G191" s="0" t="s">
        <v>688</v>
      </c>
      <c r="H191" s="0" t="s">
        <v>51</v>
      </c>
      <c r="I191" s="0" t="n">
        <v>2</v>
      </c>
      <c r="J191" s="0" t="n">
        <v>106.96</v>
      </c>
      <c r="K191" s="0" t="n">
        <v>213.92</v>
      </c>
      <c r="L191" s="0" t="n">
        <v>32.09</v>
      </c>
      <c r="M191" s="0" t="n">
        <v>246.01</v>
      </c>
      <c r="N191" s="0" t="s">
        <v>1760</v>
      </c>
      <c r="O191" s="0" t="n">
        <v>8010117</v>
      </c>
      <c r="P191" s="6" t="n">
        <v>39579</v>
      </c>
      <c r="Q191" s="0" t="s">
        <v>22</v>
      </c>
      <c r="S191" s="0" t="s">
        <v>1704</v>
      </c>
    </row>
    <row r="192" customFormat="false" ht="12.75" hidden="true" customHeight="false" outlineLevel="1" collapsed="false">
      <c r="A192" s="0" t="n">
        <v>57040</v>
      </c>
      <c r="B192" s="0" t="n">
        <v>1</v>
      </c>
      <c r="C192" s="6" t="n">
        <v>39783</v>
      </c>
      <c r="D192" s="0" t="n">
        <v>3205.11</v>
      </c>
      <c r="E192" s="0" t="n">
        <v>57040</v>
      </c>
      <c r="F192" s="0" t="s">
        <v>1760</v>
      </c>
      <c r="G192" s="0" t="s">
        <v>174</v>
      </c>
      <c r="H192" s="0" t="s">
        <v>51</v>
      </c>
      <c r="I192" s="0" t="n">
        <v>2</v>
      </c>
      <c r="J192" s="0" t="n">
        <v>212.94</v>
      </c>
      <c r="K192" s="0" t="n">
        <v>425.87</v>
      </c>
      <c r="L192" s="0" t="n">
        <v>63.88</v>
      </c>
      <c r="M192" s="0" t="n">
        <v>489.75</v>
      </c>
      <c r="N192" s="0" t="s">
        <v>1760</v>
      </c>
      <c r="O192" s="0" t="n">
        <v>8010117</v>
      </c>
      <c r="P192" s="6" t="n">
        <v>39579</v>
      </c>
      <c r="Q192" s="0" t="s">
        <v>22</v>
      </c>
      <c r="S192" s="0" t="s">
        <v>1704</v>
      </c>
    </row>
    <row r="193" customFormat="false" ht="12.75" hidden="true" customHeight="false" outlineLevel="1" collapsed="false">
      <c r="C193" s="6"/>
      <c r="J193" s="3"/>
      <c r="K193" s="3"/>
      <c r="L193" s="3"/>
      <c r="M193" s="3"/>
    </row>
    <row r="194" customFormat="false" ht="12.75" hidden="false" customHeight="false" outlineLevel="0" collapsed="false">
      <c r="C194" s="6"/>
      <c r="J194" s="3"/>
      <c r="K194" s="3"/>
      <c r="L194" s="3"/>
      <c r="M194" s="3" t="n">
        <f aca="false">SUM(M3:M193)</f>
        <v>152988.92</v>
      </c>
    </row>
    <row r="198" customFormat="false" ht="13.5" hidden="false" customHeight="true" outlineLevel="0" collapsed="false">
      <c r="V198" s="8" t="s">
        <v>200</v>
      </c>
      <c r="W198" s="8"/>
      <c r="X198" s="8"/>
      <c r="Y198" s="8"/>
      <c r="Z198" s="8"/>
      <c r="AA198" s="8"/>
      <c r="AB198" s="8"/>
      <c r="AC198" s="8"/>
    </row>
    <row r="199" customFormat="false" ht="32.25" hidden="false" customHeight="true" outlineLevel="0" collapsed="false">
      <c r="V199" s="9" t="s">
        <v>201</v>
      </c>
      <c r="W199" s="9" t="s">
        <v>202</v>
      </c>
      <c r="X199" s="9" t="s">
        <v>203</v>
      </c>
      <c r="Y199" s="9"/>
      <c r="Z199" s="9"/>
      <c r="AA199" s="9"/>
      <c r="AB199" s="9" t="s">
        <v>347</v>
      </c>
      <c r="AC199" s="9" t="s">
        <v>205</v>
      </c>
    </row>
    <row r="200" s="54" customFormat="true" ht="15.75" hidden="false" customHeight="false" outlineLevel="0" collapsed="false">
      <c r="V200" s="55" t="n">
        <v>39813</v>
      </c>
      <c r="W200" s="56" t="n">
        <v>57040</v>
      </c>
      <c r="X200" s="57" t="s">
        <v>206</v>
      </c>
      <c r="Y200" s="57"/>
      <c r="Z200" s="57"/>
      <c r="AA200" s="57"/>
      <c r="AB200" s="56" t="n">
        <v>31</v>
      </c>
      <c r="AC200" s="58" t="n">
        <v>152988.92</v>
      </c>
    </row>
    <row r="201" customFormat="false" ht="13.5" hidden="false" customHeight="true" outlineLevel="0" collapsed="false">
      <c r="V201" s="16" t="s">
        <v>660</v>
      </c>
      <c r="W201" s="16"/>
      <c r="X201" s="16"/>
      <c r="Y201" s="16"/>
      <c r="Z201" s="16"/>
      <c r="AA201" s="16"/>
      <c r="AB201" s="16"/>
      <c r="AC201" s="16"/>
    </row>
    <row r="202" customFormat="false" ht="21" hidden="false" customHeight="false" outlineLevel="0" collapsed="false">
      <c r="V202" s="25"/>
      <c r="W202" s="25" t="s">
        <v>208</v>
      </c>
      <c r="X202" s="25" t="s">
        <v>209</v>
      </c>
      <c r="Y202" s="25" t="s">
        <v>2</v>
      </c>
      <c r="Z202" s="25" t="s">
        <v>212</v>
      </c>
      <c r="AA202" s="25" t="s">
        <v>213</v>
      </c>
      <c r="AB202" s="25" t="s">
        <v>214</v>
      </c>
      <c r="AC202" s="25" t="s">
        <v>215</v>
      </c>
    </row>
    <row r="203" customFormat="false" ht="12.75" hidden="false" customHeight="false" outlineLevel="0" collapsed="false">
      <c r="V203" s="26"/>
      <c r="W203" s="26"/>
      <c r="X203" s="26" t="s">
        <v>216</v>
      </c>
      <c r="Y203" s="27" t="n">
        <v>39813</v>
      </c>
      <c r="Z203" s="28" t="n">
        <v>36899.89</v>
      </c>
      <c r="AA203" s="26" t="s">
        <v>1611</v>
      </c>
      <c r="AB203" s="26" t="n">
        <v>19</v>
      </c>
      <c r="AC203" s="26" t="n">
        <v>57040</v>
      </c>
    </row>
    <row r="204" customFormat="false" ht="12.75" hidden="false" customHeight="false" outlineLevel="0" collapsed="false">
      <c r="V204" s="26"/>
      <c r="W204" s="26"/>
      <c r="X204" s="26" t="s">
        <v>216</v>
      </c>
      <c r="Y204" s="27" t="n">
        <v>39812</v>
      </c>
      <c r="Z204" s="28" t="n">
        <v>-939.78</v>
      </c>
      <c r="AA204" s="26" t="s">
        <v>1617</v>
      </c>
      <c r="AB204" s="26" t="n">
        <v>1</v>
      </c>
      <c r="AC204" s="26" t="n">
        <v>57040</v>
      </c>
    </row>
    <row r="205" customFormat="false" ht="12.75" hidden="false" customHeight="false" outlineLevel="0" collapsed="false">
      <c r="V205" s="26"/>
      <c r="W205" s="26"/>
      <c r="X205" s="26" t="s">
        <v>216</v>
      </c>
      <c r="Y205" s="27" t="n">
        <v>39812</v>
      </c>
      <c r="Z205" s="28" t="n">
        <v>3781.53</v>
      </c>
      <c r="AA205" s="26" t="s">
        <v>1618</v>
      </c>
      <c r="AB205" s="26" t="n">
        <v>9</v>
      </c>
      <c r="AC205" s="26" t="n">
        <v>57040</v>
      </c>
    </row>
    <row r="206" customFormat="false" ht="12.75" hidden="false" customHeight="false" outlineLevel="0" collapsed="false">
      <c r="V206" s="26"/>
      <c r="W206" s="26"/>
      <c r="X206" s="26" t="s">
        <v>216</v>
      </c>
      <c r="Y206" s="27" t="n">
        <v>39812</v>
      </c>
      <c r="Z206" s="28" t="n">
        <v>5175</v>
      </c>
      <c r="AA206" s="26" t="s">
        <v>1628</v>
      </c>
      <c r="AB206" s="26" t="n">
        <v>1</v>
      </c>
      <c r="AC206" s="26" t="n">
        <v>57040</v>
      </c>
    </row>
    <row r="207" customFormat="false" ht="12.75" hidden="false" customHeight="false" outlineLevel="0" collapsed="false">
      <c r="V207" s="26"/>
      <c r="W207" s="26"/>
      <c r="X207" s="26" t="s">
        <v>216</v>
      </c>
      <c r="Y207" s="27" t="n">
        <v>39811</v>
      </c>
      <c r="Z207" s="28" t="n">
        <v>-8734.72</v>
      </c>
      <c r="AA207" s="26" t="s">
        <v>1629</v>
      </c>
      <c r="AB207" s="26" t="n">
        <v>1</v>
      </c>
      <c r="AC207" s="26" t="n">
        <v>57040</v>
      </c>
    </row>
    <row r="208" customFormat="false" ht="12.75" hidden="false" customHeight="false" outlineLevel="0" collapsed="false">
      <c r="V208" s="26"/>
      <c r="W208" s="26"/>
      <c r="X208" s="26" t="s">
        <v>216</v>
      </c>
      <c r="Y208" s="27" t="n">
        <v>39811</v>
      </c>
      <c r="Z208" s="28" t="n">
        <v>14449.52</v>
      </c>
      <c r="AA208" s="26" t="s">
        <v>1630</v>
      </c>
      <c r="AB208" s="26" t="n">
        <v>19</v>
      </c>
      <c r="AC208" s="26" t="n">
        <v>57040</v>
      </c>
    </row>
    <row r="209" customFormat="false" ht="12.75" hidden="false" customHeight="false" outlineLevel="0" collapsed="false">
      <c r="V209" s="26"/>
      <c r="W209" s="26"/>
      <c r="X209" s="26" t="s">
        <v>216</v>
      </c>
      <c r="Y209" s="27" t="n">
        <v>39808</v>
      </c>
      <c r="Z209" s="28" t="n">
        <v>518.04</v>
      </c>
      <c r="AA209" s="26" t="s">
        <v>1642</v>
      </c>
      <c r="AB209" s="26" t="n">
        <v>1</v>
      </c>
      <c r="AC209" s="26" t="n">
        <v>57040</v>
      </c>
    </row>
    <row r="210" customFormat="false" ht="12.75" hidden="false" customHeight="false" outlineLevel="0" collapsed="false">
      <c r="V210" s="26"/>
      <c r="W210" s="26"/>
      <c r="X210" s="26" t="s">
        <v>216</v>
      </c>
      <c r="Y210" s="27" t="n">
        <v>39808</v>
      </c>
      <c r="Z210" s="28" t="n">
        <v>8836.91</v>
      </c>
      <c r="AA210" s="26" t="s">
        <v>1647</v>
      </c>
      <c r="AB210" s="26" t="n">
        <v>15</v>
      </c>
      <c r="AC210" s="26" t="n">
        <v>57040</v>
      </c>
    </row>
    <row r="211" customFormat="false" ht="12.75" hidden="false" customHeight="false" outlineLevel="0" collapsed="false">
      <c r="V211" s="26"/>
      <c r="W211" s="26"/>
      <c r="X211" s="26" t="s">
        <v>216</v>
      </c>
      <c r="Y211" s="27" t="n">
        <v>39805</v>
      </c>
      <c r="Z211" s="28" t="n">
        <v>2601.21</v>
      </c>
      <c r="AA211" s="26" t="s">
        <v>1657</v>
      </c>
      <c r="AB211" s="26" t="n">
        <v>1</v>
      </c>
      <c r="AC211" s="26" t="n">
        <v>57040</v>
      </c>
    </row>
    <row r="212" customFormat="false" ht="12.75" hidden="false" customHeight="false" outlineLevel="0" collapsed="false">
      <c r="V212" s="26"/>
      <c r="W212" s="26"/>
      <c r="X212" s="26" t="s">
        <v>216</v>
      </c>
      <c r="Y212" s="27" t="n">
        <v>39804</v>
      </c>
      <c r="Z212" s="28" t="n">
        <v>2748.63</v>
      </c>
      <c r="AA212" s="26" t="s">
        <v>1659</v>
      </c>
      <c r="AB212" s="26" t="n">
        <v>6</v>
      </c>
      <c r="AC212" s="26" t="n">
        <v>57040</v>
      </c>
    </row>
    <row r="213" customFormat="false" ht="12.75" hidden="false" customHeight="false" outlineLevel="0" collapsed="false">
      <c r="V213" s="26"/>
      <c r="W213" s="26"/>
      <c r="X213" s="26" t="s">
        <v>216</v>
      </c>
      <c r="Y213" s="27" t="n">
        <v>39801</v>
      </c>
      <c r="Z213" s="28" t="n">
        <v>6594.92</v>
      </c>
      <c r="AA213" s="26" t="s">
        <v>1662</v>
      </c>
      <c r="AB213" s="26" t="n">
        <v>7</v>
      </c>
      <c r="AC213" s="26" t="n">
        <v>57040</v>
      </c>
    </row>
    <row r="214" customFormat="false" ht="12.75" hidden="false" customHeight="false" outlineLevel="0" collapsed="false">
      <c r="V214" s="26"/>
      <c r="W214" s="26"/>
      <c r="X214" s="26" t="s">
        <v>216</v>
      </c>
      <c r="Y214" s="27" t="n">
        <v>39800</v>
      </c>
      <c r="Z214" s="28" t="n">
        <v>9494.41</v>
      </c>
      <c r="AA214" s="26" t="s">
        <v>1669</v>
      </c>
      <c r="AB214" s="26" t="n">
        <v>9</v>
      </c>
      <c r="AC214" s="26" t="n">
        <v>57040</v>
      </c>
    </row>
    <row r="215" customFormat="false" ht="12.75" hidden="false" customHeight="false" outlineLevel="0" collapsed="false">
      <c r="V215" s="26"/>
      <c r="W215" s="26"/>
      <c r="X215" s="26" t="s">
        <v>216</v>
      </c>
      <c r="Y215" s="27" t="n">
        <v>39799</v>
      </c>
      <c r="Z215" s="28" t="n">
        <v>3313.53</v>
      </c>
      <c r="AA215" s="26" t="s">
        <v>1677</v>
      </c>
      <c r="AB215" s="26" t="n">
        <v>6</v>
      </c>
      <c r="AC215" s="26" t="n">
        <v>57040</v>
      </c>
    </row>
    <row r="216" customFormat="false" ht="12.75" hidden="false" customHeight="false" outlineLevel="0" collapsed="false">
      <c r="V216" s="26"/>
      <c r="W216" s="26"/>
      <c r="X216" s="26" t="s">
        <v>216</v>
      </c>
      <c r="Y216" s="27" t="n">
        <v>39798</v>
      </c>
      <c r="Z216" s="28" t="n">
        <v>1164.4</v>
      </c>
      <c r="AA216" s="26" t="s">
        <v>1679</v>
      </c>
      <c r="AB216" s="26" t="n">
        <v>3</v>
      </c>
      <c r="AC216" s="26" t="n">
        <v>57040</v>
      </c>
    </row>
    <row r="217" customFormat="false" ht="12.75" hidden="false" customHeight="false" outlineLevel="0" collapsed="false">
      <c r="V217" s="26"/>
      <c r="W217" s="26"/>
      <c r="X217" s="26" t="s">
        <v>216</v>
      </c>
      <c r="Y217" s="27" t="n">
        <v>39797</v>
      </c>
      <c r="Z217" s="28" t="n">
        <v>443.58</v>
      </c>
      <c r="AA217" s="26" t="s">
        <v>1683</v>
      </c>
      <c r="AB217" s="26" t="n">
        <v>1</v>
      </c>
      <c r="AC217" s="26" t="n">
        <v>57040</v>
      </c>
    </row>
    <row r="218" customFormat="false" ht="12.75" hidden="false" customHeight="false" outlineLevel="0" collapsed="false">
      <c r="V218" s="26"/>
      <c r="W218" s="26"/>
      <c r="X218" s="26" t="s">
        <v>216</v>
      </c>
      <c r="Y218" s="27" t="n">
        <v>39797</v>
      </c>
      <c r="Z218" s="28" t="n">
        <v>16603.87</v>
      </c>
      <c r="AA218" s="26" t="s">
        <v>1686</v>
      </c>
      <c r="AB218" s="26" t="n">
        <v>19</v>
      </c>
      <c r="AC218" s="26" t="n">
        <v>57040</v>
      </c>
    </row>
    <row r="219" customFormat="false" ht="12.75" hidden="false" customHeight="false" outlineLevel="0" collapsed="false">
      <c r="V219" s="26"/>
      <c r="W219" s="26"/>
      <c r="X219" s="26" t="s">
        <v>216</v>
      </c>
      <c r="Y219" s="27" t="n">
        <v>39793</v>
      </c>
      <c r="Z219" s="28" t="n">
        <v>2074.42</v>
      </c>
      <c r="AA219" s="26" t="s">
        <v>1693</v>
      </c>
      <c r="AB219" s="26" t="n">
        <v>6</v>
      </c>
      <c r="AC219" s="26" t="n">
        <v>57040</v>
      </c>
    </row>
    <row r="220" customFormat="false" ht="12.75" hidden="false" customHeight="false" outlineLevel="0" collapsed="false">
      <c r="V220" s="26"/>
      <c r="W220" s="26"/>
      <c r="X220" s="26" t="s">
        <v>216</v>
      </c>
      <c r="Y220" s="27" t="n">
        <v>39792</v>
      </c>
      <c r="Z220" s="28" t="n">
        <v>4502.72</v>
      </c>
      <c r="AA220" s="26" t="s">
        <v>1696</v>
      </c>
      <c r="AB220" s="26" t="n">
        <v>4</v>
      </c>
      <c r="AC220" s="26" t="n">
        <v>57040</v>
      </c>
    </row>
    <row r="221" customFormat="false" ht="12.75" hidden="false" customHeight="false" outlineLevel="0" collapsed="false">
      <c r="V221" s="26"/>
      <c r="W221" s="26"/>
      <c r="X221" s="26" t="s">
        <v>216</v>
      </c>
      <c r="Y221" s="27" t="n">
        <v>39792</v>
      </c>
      <c r="Z221" s="28" t="n">
        <v>4706.77</v>
      </c>
      <c r="AA221" s="26" t="s">
        <v>1698</v>
      </c>
      <c r="AB221" s="26" t="n">
        <v>1</v>
      </c>
      <c r="AC221" s="26" t="n">
        <v>57040</v>
      </c>
    </row>
    <row r="222" customFormat="false" ht="12.75" hidden="false" customHeight="false" outlineLevel="0" collapsed="false">
      <c r="V222" s="26"/>
      <c r="W222" s="26"/>
      <c r="X222" s="26" t="s">
        <v>216</v>
      </c>
      <c r="Y222" s="27" t="n">
        <v>39791</v>
      </c>
      <c r="Z222" s="28" t="n">
        <v>1571.9</v>
      </c>
      <c r="AA222" s="26" t="s">
        <v>1702</v>
      </c>
      <c r="AB222" s="26" t="n">
        <v>1</v>
      </c>
      <c r="AC222" s="26" t="n">
        <v>57040</v>
      </c>
    </row>
    <row r="223" customFormat="false" ht="12.75" hidden="false" customHeight="false" outlineLevel="0" collapsed="false">
      <c r="V223" s="26"/>
      <c r="W223" s="26"/>
      <c r="X223" s="26" t="s">
        <v>216</v>
      </c>
      <c r="Y223" s="27" t="n">
        <v>39791</v>
      </c>
      <c r="Z223" s="28" t="n">
        <v>5421.47</v>
      </c>
      <c r="AA223" s="26" t="s">
        <v>1705</v>
      </c>
      <c r="AB223" s="26" t="n">
        <v>5</v>
      </c>
      <c r="AC223" s="26" t="n">
        <v>57040</v>
      </c>
    </row>
    <row r="224" customFormat="false" ht="12.75" hidden="false" customHeight="false" outlineLevel="0" collapsed="false">
      <c r="V224" s="26"/>
      <c r="W224" s="26"/>
      <c r="X224" s="26" t="s">
        <v>216</v>
      </c>
      <c r="Y224" s="27" t="n">
        <v>39791</v>
      </c>
      <c r="Z224" s="28" t="n">
        <v>5989.07</v>
      </c>
      <c r="AA224" s="26" t="s">
        <v>1707</v>
      </c>
      <c r="AB224" s="26" t="n">
        <v>5</v>
      </c>
      <c r="AC224" s="26" t="n">
        <v>57040</v>
      </c>
    </row>
    <row r="225" customFormat="false" ht="12.75" hidden="false" customHeight="false" outlineLevel="0" collapsed="false">
      <c r="V225" s="26"/>
      <c r="W225" s="26"/>
      <c r="X225" s="26" t="s">
        <v>216</v>
      </c>
      <c r="Y225" s="27" t="n">
        <v>39790</v>
      </c>
      <c r="Z225" s="28" t="n">
        <v>3441.27</v>
      </c>
      <c r="AA225" s="26" t="s">
        <v>1714</v>
      </c>
      <c r="AB225" s="26" t="n">
        <v>6</v>
      </c>
      <c r="AC225" s="26" t="n">
        <v>57040</v>
      </c>
    </row>
    <row r="226" customFormat="false" ht="12.75" hidden="false" customHeight="false" outlineLevel="0" collapsed="false">
      <c r="V226" s="26"/>
      <c r="W226" s="26"/>
      <c r="X226" s="26" t="s">
        <v>216</v>
      </c>
      <c r="Y226" s="27" t="n">
        <v>39787</v>
      </c>
      <c r="Z226" s="28" t="n">
        <v>8.49</v>
      </c>
      <c r="AA226" s="26" t="s">
        <v>1717</v>
      </c>
      <c r="AB226" s="26" t="n">
        <v>1</v>
      </c>
      <c r="AC226" s="26" t="n">
        <v>57040</v>
      </c>
    </row>
    <row r="227" customFormat="false" ht="12.75" hidden="false" customHeight="false" outlineLevel="0" collapsed="false">
      <c r="V227" s="26"/>
      <c r="W227" s="26"/>
      <c r="X227" s="26" t="s">
        <v>216</v>
      </c>
      <c r="Y227" s="27" t="n">
        <v>39787</v>
      </c>
      <c r="Z227" s="28" t="n">
        <v>5116.05</v>
      </c>
      <c r="AA227" s="26" t="s">
        <v>1721</v>
      </c>
      <c r="AB227" s="26" t="n">
        <v>7</v>
      </c>
      <c r="AC227" s="26" t="n">
        <v>57040</v>
      </c>
    </row>
    <row r="228" customFormat="false" ht="12.75" hidden="false" customHeight="false" outlineLevel="0" collapsed="false">
      <c r="V228" s="26"/>
      <c r="W228" s="26"/>
      <c r="X228" s="26" t="s">
        <v>216</v>
      </c>
      <c r="Y228" s="27" t="n">
        <v>39786</v>
      </c>
      <c r="Z228" s="28" t="n">
        <v>191.46</v>
      </c>
      <c r="AA228" s="26" t="s">
        <v>1728</v>
      </c>
      <c r="AB228" s="26" t="n">
        <v>1</v>
      </c>
      <c r="AC228" s="26" t="n">
        <v>57040</v>
      </c>
    </row>
    <row r="229" customFormat="false" ht="12.75" hidden="false" customHeight="false" outlineLevel="0" collapsed="false">
      <c r="V229" s="26"/>
      <c r="W229" s="26"/>
      <c r="X229" s="26" t="s">
        <v>216</v>
      </c>
      <c r="Y229" s="27" t="n">
        <v>39786</v>
      </c>
      <c r="Z229" s="28" t="n">
        <v>722.75</v>
      </c>
      <c r="AA229" s="26" t="s">
        <v>1729</v>
      </c>
      <c r="AB229" s="26" t="n">
        <v>1</v>
      </c>
      <c r="AC229" s="26" t="n">
        <v>57040</v>
      </c>
    </row>
    <row r="230" customFormat="false" ht="12.75" hidden="false" customHeight="false" outlineLevel="0" collapsed="false">
      <c r="V230" s="26"/>
      <c r="W230" s="26"/>
      <c r="X230" s="26" t="s">
        <v>216</v>
      </c>
      <c r="Y230" s="27" t="n">
        <v>39785</v>
      </c>
      <c r="Z230" s="28" t="n">
        <v>127.06</v>
      </c>
      <c r="AA230" s="26" t="s">
        <v>1733</v>
      </c>
      <c r="AB230" s="26" t="n">
        <v>3</v>
      </c>
      <c r="AC230" s="26" t="n">
        <v>57040</v>
      </c>
    </row>
    <row r="231" customFormat="false" ht="12.75" hidden="false" customHeight="false" outlineLevel="0" collapsed="false">
      <c r="V231" s="26"/>
      <c r="W231" s="26"/>
      <c r="X231" s="26" t="s">
        <v>216</v>
      </c>
      <c r="Y231" s="27" t="n">
        <v>39785</v>
      </c>
      <c r="Z231" s="28" t="n">
        <v>9892.85</v>
      </c>
      <c r="AA231" s="26" t="s">
        <v>1739</v>
      </c>
      <c r="AB231" s="26" t="n">
        <v>15</v>
      </c>
      <c r="AC231" s="26" t="n">
        <v>57040</v>
      </c>
    </row>
    <row r="232" customFormat="false" ht="12.75" hidden="false" customHeight="false" outlineLevel="0" collapsed="false">
      <c r="V232" s="26"/>
      <c r="W232" s="26"/>
      <c r="X232" s="26" t="s">
        <v>216</v>
      </c>
      <c r="Y232" s="27" t="n">
        <v>39784</v>
      </c>
      <c r="Z232" s="28" t="n">
        <v>3066.59</v>
      </c>
      <c r="AA232" s="26" t="s">
        <v>1755</v>
      </c>
      <c r="AB232" s="26" t="n">
        <v>7</v>
      </c>
      <c r="AC232" s="26" t="n">
        <v>57040</v>
      </c>
    </row>
    <row r="233" customFormat="false" ht="12.75" hidden="false" customHeight="false" outlineLevel="0" collapsed="false">
      <c r="V233" s="26"/>
      <c r="W233" s="26"/>
      <c r="X233" s="26" t="s">
        <v>216</v>
      </c>
      <c r="Y233" s="27" t="n">
        <v>39783</v>
      </c>
      <c r="Z233" s="28" t="n">
        <v>3205.11</v>
      </c>
      <c r="AA233" s="26" t="s">
        <v>1760</v>
      </c>
      <c r="AB233" s="26" t="n">
        <v>9</v>
      </c>
      <c r="AC233" s="26" t="n">
        <v>57040</v>
      </c>
    </row>
    <row r="234" customFormat="false" ht="12.75" hidden="false" customHeight="false" outlineLevel="0" collapsed="false">
      <c r="V234" s="19"/>
      <c r="W234" s="19"/>
      <c r="X234" s="19"/>
      <c r="Y234" s="19"/>
      <c r="Z234" s="41" t="n">
        <f aca="false">SUM(Z203:Z233)</f>
        <v>152988.92</v>
      </c>
      <c r="AA234" s="19"/>
      <c r="AB234" s="19"/>
      <c r="AC234" s="19"/>
    </row>
  </sheetData>
  <mergeCells count="4">
    <mergeCell ref="V198:AC198"/>
    <mergeCell ref="X199:AA199"/>
    <mergeCell ref="X200:AA200"/>
    <mergeCell ref="V201:AC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13" activePane="bottomLeft" state="frozen"/>
      <selection pane="topLeft" activeCell="A1" activeCellId="0" sqref="A1"/>
      <selection pane="bottomLeft" activeCell="D425" activeCellId="0" sqref="D42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85"/>
    <col collapsed="false" customWidth="true" hidden="false" outlineLevel="0" max="4" min="4" style="0" width="12.42"/>
    <col collapsed="false" customWidth="true" hidden="false" outlineLevel="0" max="7" min="7" style="0" width="12.28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43" t="s">
        <v>1762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3" t="s">
        <v>1763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 t="s">
        <v>471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59"/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43" t="s">
        <v>472</v>
      </c>
      <c r="B6" s="43" t="s">
        <v>1764</v>
      </c>
      <c r="C6" s="43" t="s">
        <v>473</v>
      </c>
      <c r="D6" s="43" t="s">
        <v>1765</v>
      </c>
      <c r="E6" s="43" t="s">
        <v>474</v>
      </c>
      <c r="F6" s="43" t="s">
        <v>475</v>
      </c>
      <c r="G6" s="43" t="s">
        <v>476</v>
      </c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2.75" hidden="true" customHeight="false" outlineLevel="1" collapsed="false">
      <c r="A8" s="60" t="s">
        <v>1766</v>
      </c>
      <c r="B8" s="60" t="s">
        <v>1767</v>
      </c>
      <c r="C8" s="60"/>
      <c r="D8" s="60"/>
      <c r="E8" s="60"/>
      <c r="F8" s="61" t="n">
        <v>4937.12</v>
      </c>
      <c r="G8" s="7" t="n">
        <f aca="false">+F8</f>
        <v>4937.12</v>
      </c>
    </row>
    <row r="9" customFormat="false" ht="12.75" hidden="true" customHeight="false" outlineLevel="1" collapsed="false">
      <c r="A9" s="60" t="s">
        <v>1768</v>
      </c>
      <c r="B9" s="60" t="s">
        <v>1769</v>
      </c>
      <c r="C9" s="60"/>
      <c r="D9" s="60"/>
      <c r="E9" s="60"/>
      <c r="F9" s="61" t="n">
        <f aca="false">(89.64+424.1)*1.15</f>
        <v>590.801</v>
      </c>
      <c r="G9" s="7"/>
    </row>
    <row r="10" customFormat="false" ht="12.75" hidden="true" customHeight="false" outlineLevel="1" collapsed="false">
      <c r="A10" s="60" t="s">
        <v>1770</v>
      </c>
      <c r="B10" s="60" t="s">
        <v>1769</v>
      </c>
      <c r="C10" s="60"/>
      <c r="D10" s="60"/>
      <c r="E10" s="60"/>
      <c r="F10" s="61" t="n">
        <f aca="false">1082.3*1.15</f>
        <v>1244.645</v>
      </c>
      <c r="G10" s="7" t="n">
        <f aca="false">SUM(F9:F10)</f>
        <v>1835.446</v>
      </c>
    </row>
    <row r="11" customFormat="false" ht="12.75" hidden="true" customHeight="false" outlineLevel="1" collapsed="false">
      <c r="A11" s="60" t="s">
        <v>1771</v>
      </c>
      <c r="B11" s="60" t="s">
        <v>1772</v>
      </c>
      <c r="C11" s="60"/>
      <c r="D11" s="60"/>
      <c r="E11" s="60"/>
      <c r="F11" s="61" t="n">
        <v>943.29</v>
      </c>
      <c r="G11" s="7" t="n">
        <f aca="false">+F11</f>
        <v>943.29</v>
      </c>
    </row>
    <row r="12" customFormat="false" ht="12.75" hidden="true" customHeight="false" outlineLevel="1" collapsed="false">
      <c r="A12" s="60" t="s">
        <v>1773</v>
      </c>
      <c r="B12" s="60" t="s">
        <v>1774</v>
      </c>
      <c r="C12" s="60"/>
      <c r="D12" s="60"/>
      <c r="E12" s="60"/>
      <c r="F12" s="61" t="n">
        <v>975.43</v>
      </c>
      <c r="G12" s="7" t="n">
        <f aca="false">+F12</f>
        <v>975.43</v>
      </c>
    </row>
    <row r="13" customFormat="false" ht="12.75" hidden="true" customHeight="false" outlineLevel="1" collapsed="false">
      <c r="A13" s="60" t="s">
        <v>1775</v>
      </c>
      <c r="B13" s="60" t="s">
        <v>1776</v>
      </c>
      <c r="C13" s="60"/>
      <c r="D13" s="60"/>
      <c r="E13" s="60"/>
      <c r="F13" s="61" t="n">
        <v>3179.42</v>
      </c>
      <c r="G13" s="7" t="n">
        <f aca="false">+F13</f>
        <v>3179.42</v>
      </c>
    </row>
    <row r="14" customFormat="false" ht="12.75" hidden="true" customHeight="false" outlineLevel="1" collapsed="false">
      <c r="A14" s="60" t="s">
        <v>1777</v>
      </c>
      <c r="B14" s="60" t="s">
        <v>1778</v>
      </c>
      <c r="C14" s="60"/>
      <c r="D14" s="60"/>
      <c r="E14" s="60"/>
      <c r="F14" s="61" t="n">
        <v>380.89</v>
      </c>
      <c r="G14" s="7" t="n">
        <f aca="false">+F14</f>
        <v>380.89</v>
      </c>
    </row>
    <row r="15" customFormat="false" ht="12.75" hidden="true" customHeight="false" outlineLevel="1" collapsed="false">
      <c r="A15" s="60" t="s">
        <v>1779</v>
      </c>
      <c r="B15" s="60" t="s">
        <v>1780</v>
      </c>
      <c r="C15" s="60"/>
      <c r="D15" s="60"/>
      <c r="E15" s="60"/>
      <c r="F15" s="61" t="n">
        <v>4256.15</v>
      </c>
      <c r="G15" s="7" t="n">
        <f aca="false">+F15</f>
        <v>4256.15</v>
      </c>
    </row>
    <row r="16" customFormat="false" ht="12.75" hidden="true" customHeight="false" outlineLevel="1" collapsed="false">
      <c r="A16" s="60" t="s">
        <v>1781</v>
      </c>
      <c r="B16" s="60" t="s">
        <v>1782</v>
      </c>
      <c r="C16" s="60"/>
      <c r="D16" s="60"/>
      <c r="E16" s="60"/>
      <c r="F16" s="61" t="n">
        <f aca="false">(803.73+1733.21+866.6+159.4+396.15+72.81+424.1+1374.25+1374.25+979.17)*1.15</f>
        <v>9411.2205</v>
      </c>
      <c r="G16" s="7"/>
    </row>
    <row r="17" customFormat="false" ht="12.75" hidden="true" customHeight="false" outlineLevel="1" collapsed="false">
      <c r="A17" s="60" t="s">
        <v>1783</v>
      </c>
      <c r="B17" s="60" t="s">
        <v>1782</v>
      </c>
      <c r="C17" s="60"/>
      <c r="D17" s="60"/>
      <c r="E17" s="60"/>
      <c r="F17" s="61" t="n">
        <f aca="false">(1724.85+320.29+94.16+726.68+1095.78+594.23+1239.15+72.81+424.1+46.24)*1.15</f>
        <v>7289.0335</v>
      </c>
      <c r="G17" s="7"/>
    </row>
    <row r="18" customFormat="false" ht="12.75" hidden="true" customHeight="false" outlineLevel="1" collapsed="false">
      <c r="A18" s="60" t="s">
        <v>1784</v>
      </c>
      <c r="B18" s="60" t="s">
        <v>1782</v>
      </c>
      <c r="C18" s="60"/>
      <c r="D18" s="60"/>
      <c r="E18" s="60"/>
      <c r="F18" s="61" t="n">
        <f aca="false">(3199.18)*1.15</f>
        <v>3679.057</v>
      </c>
      <c r="G18" s="7" t="n">
        <f aca="false">SUM(F16:F18)</f>
        <v>20379.311</v>
      </c>
    </row>
    <row r="19" customFormat="false" ht="12.75" hidden="true" customHeight="false" outlineLevel="1" collapsed="false">
      <c r="A19" s="60" t="s">
        <v>1785</v>
      </c>
      <c r="B19" s="60" t="s">
        <v>1786</v>
      </c>
      <c r="C19" s="60"/>
      <c r="D19" s="60"/>
      <c r="E19" s="60"/>
      <c r="F19" s="61" t="n">
        <f aca="false">(658.78+1980.79+198.07+424.1+424.1)*1.15</f>
        <v>4238.716</v>
      </c>
      <c r="G19" s="7"/>
    </row>
    <row r="20" customFormat="false" ht="12.75" hidden="true" customHeight="false" outlineLevel="1" collapsed="false">
      <c r="A20" s="60" t="s">
        <v>1787</v>
      </c>
      <c r="B20" s="60" t="s">
        <v>1786</v>
      </c>
      <c r="C20" s="60"/>
      <c r="D20" s="60"/>
      <c r="E20" s="60"/>
      <c r="F20" s="61" t="n">
        <f aca="false">(866.6+1095.68)*1.15</f>
        <v>2256.622</v>
      </c>
      <c r="G20" s="7" t="n">
        <f aca="false">SUM(F19:F20)</f>
        <v>6495.338</v>
      </c>
    </row>
    <row r="21" customFormat="false" ht="12.75" hidden="true" customHeight="false" outlineLevel="1" collapsed="false">
      <c r="A21" s="60" t="s">
        <v>1788</v>
      </c>
      <c r="B21" s="60" t="s">
        <v>1789</v>
      </c>
      <c r="C21" s="60"/>
      <c r="D21" s="60"/>
      <c r="E21" s="60"/>
      <c r="F21" s="61" t="n">
        <v>419.14</v>
      </c>
      <c r="G21" s="7"/>
    </row>
    <row r="22" customFormat="false" ht="12.75" hidden="true" customHeight="false" outlineLevel="1" collapsed="false">
      <c r="A22" s="60" t="s">
        <v>1790</v>
      </c>
      <c r="B22" s="60" t="s">
        <v>1791</v>
      </c>
      <c r="C22" s="60"/>
      <c r="D22" s="60"/>
      <c r="E22" s="60"/>
      <c r="F22" s="61" t="n">
        <v>9898.92</v>
      </c>
      <c r="G22" s="7" t="n">
        <f aca="false">SUM(F21:F22)</f>
        <v>10318.06</v>
      </c>
    </row>
    <row r="23" customFormat="false" ht="12.75" hidden="true" customHeight="false" outlineLevel="1" collapsed="false">
      <c r="A23" s="60" t="s">
        <v>1792</v>
      </c>
      <c r="B23" s="60" t="s">
        <v>1793</v>
      </c>
      <c r="C23" s="60"/>
      <c r="D23" s="60"/>
      <c r="E23" s="60"/>
      <c r="F23" s="61" t="n">
        <v>4869.71</v>
      </c>
      <c r="G23" s="7" t="n">
        <f aca="false">+F23</f>
        <v>4869.71</v>
      </c>
    </row>
    <row r="24" customFormat="false" ht="12.75" hidden="true" customHeight="false" outlineLevel="1" collapsed="false">
      <c r="A24" s="60" t="s">
        <v>1794</v>
      </c>
      <c r="B24" s="60" t="s">
        <v>1795</v>
      </c>
      <c r="C24" s="60"/>
      <c r="D24" s="60"/>
      <c r="E24" s="60"/>
      <c r="F24" s="61" t="n">
        <f aca="false">(482.65+1346.11+332.59+424.1)*1.15</f>
        <v>2973.2675</v>
      </c>
      <c r="G24" s="7"/>
    </row>
    <row r="25" customFormat="false" ht="12.75" hidden="true" customHeight="false" outlineLevel="1" collapsed="false">
      <c r="A25" s="60" t="s">
        <v>1796</v>
      </c>
      <c r="B25" s="60" t="s">
        <v>1795</v>
      </c>
      <c r="C25" s="60"/>
      <c r="D25" s="60"/>
      <c r="E25" s="60"/>
      <c r="F25" s="61" t="n">
        <f aca="false">(863.75)*1.15</f>
        <v>993.3125</v>
      </c>
      <c r="G25" s="7" t="n">
        <f aca="false">SUM(F24:F25)</f>
        <v>3966.58</v>
      </c>
    </row>
    <row r="26" customFormat="false" ht="12.75" hidden="true" customHeight="false" outlineLevel="1" collapsed="false">
      <c r="A26" s="60" t="s">
        <v>1797</v>
      </c>
      <c r="B26" s="60" t="s">
        <v>1798</v>
      </c>
      <c r="C26" s="60"/>
      <c r="D26" s="60"/>
      <c r="E26" s="60"/>
      <c r="F26" s="61" t="n">
        <v>10954.9</v>
      </c>
      <c r="G26" s="7"/>
    </row>
    <row r="27" customFormat="false" ht="12.75" hidden="true" customHeight="false" outlineLevel="1" collapsed="false">
      <c r="A27" s="60" t="s">
        <v>1799</v>
      </c>
      <c r="B27" s="60" t="s">
        <v>1798</v>
      </c>
      <c r="C27" s="60"/>
      <c r="D27" s="60"/>
      <c r="E27" s="60"/>
      <c r="F27" s="61" t="n">
        <v>2552.37</v>
      </c>
      <c r="G27" s="61" t="n">
        <f aca="false">SUM(F26:F27)</f>
        <v>13507.27</v>
      </c>
    </row>
    <row r="28" customFormat="false" ht="12.75" hidden="true" customHeight="false" outlineLevel="1" collapsed="false">
      <c r="A28" s="60" t="s">
        <v>1800</v>
      </c>
      <c r="B28" s="60" t="s">
        <v>1801</v>
      </c>
      <c r="C28" s="60"/>
      <c r="D28" s="60"/>
      <c r="E28" s="60"/>
      <c r="F28" s="61" t="n">
        <v>3216.55</v>
      </c>
      <c r="G28" s="7" t="n">
        <f aca="false">+F28</f>
        <v>3216.55</v>
      </c>
    </row>
    <row r="29" customFormat="false" ht="12.75" hidden="true" customHeight="false" outlineLevel="1" collapsed="false">
      <c r="A29" s="60" t="s">
        <v>1802</v>
      </c>
      <c r="B29" s="60" t="s">
        <v>1803</v>
      </c>
      <c r="C29" s="60"/>
      <c r="D29" s="60"/>
      <c r="E29" s="60"/>
      <c r="F29" s="61" t="n">
        <v>6095.58</v>
      </c>
      <c r="G29" s="7"/>
    </row>
    <row r="30" customFormat="false" ht="12.75" hidden="true" customHeight="false" outlineLevel="1" collapsed="false">
      <c r="A30" s="60"/>
      <c r="B30" s="60" t="s">
        <v>1804</v>
      </c>
      <c r="C30" s="60"/>
      <c r="D30" s="60"/>
      <c r="E30" s="60"/>
      <c r="F30" s="61" t="n">
        <v>-1687.91</v>
      </c>
      <c r="G30" s="7" t="n">
        <f aca="false">SUM(F29:F30)</f>
        <v>4407.67</v>
      </c>
      <c r="H30" s="0" t="s">
        <v>1805</v>
      </c>
    </row>
    <row r="31" customFormat="false" ht="12.75" hidden="true" customHeight="false" outlineLevel="1" collapsed="false">
      <c r="A31" s="60"/>
      <c r="B31" s="60" t="s">
        <v>1806</v>
      </c>
      <c r="C31" s="60"/>
      <c r="D31" s="60"/>
      <c r="E31" s="60"/>
      <c r="F31" s="61" t="n">
        <v>1361.6</v>
      </c>
      <c r="G31" s="7" t="n">
        <f aca="false">+F31</f>
        <v>1361.6</v>
      </c>
    </row>
    <row r="32" customFormat="false" ht="12.75" hidden="true" customHeight="false" outlineLevel="1" collapsed="false">
      <c r="A32" s="43"/>
      <c r="B32" s="60" t="s">
        <v>1807</v>
      </c>
      <c r="C32" s="43"/>
      <c r="D32" s="43"/>
      <c r="E32" s="43"/>
      <c r="F32" s="61" t="n">
        <v>11040</v>
      </c>
      <c r="G32" s="7" t="n">
        <f aca="false">+F32</f>
        <v>11040</v>
      </c>
    </row>
    <row r="33" customFormat="false" ht="12.75" hidden="true" customHeight="false" outlineLevel="1" collapsed="false">
      <c r="A33" s="60"/>
      <c r="B33" s="60"/>
      <c r="C33" s="60"/>
      <c r="D33" s="60"/>
      <c r="E33" s="60"/>
      <c r="F33" s="60"/>
      <c r="G33" s="60"/>
    </row>
    <row r="34" customFormat="false" ht="13.5" hidden="false" customHeight="false" outlineLevel="0" collapsed="false">
      <c r="A34" s="60"/>
      <c r="B34" s="60"/>
      <c r="C34" s="43" t="s">
        <v>1808</v>
      </c>
      <c r="D34" s="60"/>
      <c r="E34" s="60"/>
      <c r="F34" s="62" t="n">
        <f aca="false">SUM(F8:F33)</f>
        <v>96069.835</v>
      </c>
      <c r="G34" s="62" t="n">
        <f aca="false">SUM(G8:G33)</f>
        <v>96069.835</v>
      </c>
      <c r="H34" s="0" t="s">
        <v>1809</v>
      </c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3"/>
      <c r="G35" s="63"/>
    </row>
    <row r="36" customFormat="false" ht="12.75" hidden="true" customHeight="false" outlineLevel="1" collapsed="false">
      <c r="A36" s="60" t="s">
        <v>1810</v>
      </c>
      <c r="B36" s="60" t="s">
        <v>1811</v>
      </c>
      <c r="C36" s="60"/>
      <c r="D36" s="60"/>
      <c r="E36" s="60"/>
      <c r="F36" s="63" t="n">
        <v>1690.93</v>
      </c>
      <c r="G36" s="63"/>
    </row>
    <row r="37" customFormat="false" ht="12.75" hidden="true" customHeight="false" outlineLevel="1" collapsed="false">
      <c r="A37" s="60" t="s">
        <v>1812</v>
      </c>
      <c r="B37" s="60" t="s">
        <v>1813</v>
      </c>
      <c r="C37" s="60"/>
      <c r="D37" s="60"/>
      <c r="E37" s="60"/>
      <c r="F37" s="63" t="n">
        <v>3907.9</v>
      </c>
      <c r="G37" s="63"/>
    </row>
    <row r="38" customFormat="false" ht="12.75" hidden="true" customHeight="false" outlineLevel="1" collapsed="false">
      <c r="A38" s="60" t="s">
        <v>1814</v>
      </c>
      <c r="B38" s="60" t="s">
        <v>1815</v>
      </c>
      <c r="C38" s="60"/>
      <c r="D38" s="60"/>
      <c r="E38" s="60"/>
      <c r="F38" s="63" t="n">
        <v>8468.82</v>
      </c>
      <c r="G38" s="63"/>
    </row>
    <row r="39" customFormat="false" ht="12.75" hidden="true" customHeight="false" outlineLevel="1" collapsed="false">
      <c r="A39" s="60" t="s">
        <v>1816</v>
      </c>
      <c r="B39" s="60" t="s">
        <v>1817</v>
      </c>
      <c r="C39" s="60"/>
      <c r="D39" s="60"/>
      <c r="E39" s="60"/>
      <c r="F39" s="63" t="n">
        <v>5658.41</v>
      </c>
      <c r="G39" s="63"/>
    </row>
    <row r="40" customFormat="false" ht="12.75" hidden="true" customHeight="false" outlineLevel="1" collapsed="false">
      <c r="A40" s="60" t="s">
        <v>1818</v>
      </c>
      <c r="B40" s="60" t="s">
        <v>1817</v>
      </c>
      <c r="C40" s="60"/>
      <c r="D40" s="60"/>
      <c r="E40" s="60"/>
      <c r="F40" s="63" t="n">
        <v>409.07</v>
      </c>
      <c r="G40" s="63"/>
    </row>
    <row r="41" customFormat="false" ht="12.75" hidden="true" customHeight="false" outlineLevel="1" collapsed="false">
      <c r="A41" s="60" t="s">
        <v>1819</v>
      </c>
      <c r="B41" s="60" t="s">
        <v>1817</v>
      </c>
      <c r="C41" s="60"/>
      <c r="D41" s="60"/>
      <c r="E41" s="60"/>
      <c r="F41" s="63" t="n">
        <v>4158.27</v>
      </c>
      <c r="G41" s="63"/>
    </row>
    <row r="42" customFormat="false" ht="12.75" hidden="true" customHeight="false" outlineLevel="1" collapsed="false">
      <c r="A42" s="60" t="s">
        <v>1820</v>
      </c>
      <c r="B42" s="60" t="s">
        <v>1821</v>
      </c>
      <c r="C42" s="60"/>
      <c r="D42" s="60"/>
      <c r="E42" s="60"/>
      <c r="F42" s="63" t="n">
        <v>500.04</v>
      </c>
      <c r="G42" s="63"/>
    </row>
    <row r="43" customFormat="false" ht="12.75" hidden="true" customHeight="false" outlineLevel="1" collapsed="false">
      <c r="A43" s="60" t="s">
        <v>1822</v>
      </c>
      <c r="B43" s="60" t="s">
        <v>1823</v>
      </c>
      <c r="C43" s="60"/>
      <c r="D43" s="60"/>
      <c r="E43" s="60"/>
      <c r="F43" s="63" t="n">
        <v>2293.51</v>
      </c>
      <c r="G43" s="63"/>
    </row>
    <row r="44" customFormat="false" ht="12.75" hidden="true" customHeight="false" outlineLevel="1" collapsed="false">
      <c r="A44" s="60" t="s">
        <v>1824</v>
      </c>
      <c r="B44" s="60" t="s">
        <v>1825</v>
      </c>
      <c r="C44" s="60"/>
      <c r="D44" s="60"/>
      <c r="E44" s="60"/>
      <c r="F44" s="63" t="n">
        <v>5471.14</v>
      </c>
      <c r="G44" s="63"/>
    </row>
    <row r="45" customFormat="false" ht="12.75" hidden="true" customHeight="false" outlineLevel="1" collapsed="false">
      <c r="A45" s="60" t="s">
        <v>1826</v>
      </c>
      <c r="B45" s="60" t="s">
        <v>1827</v>
      </c>
      <c r="C45" s="60"/>
      <c r="D45" s="60"/>
      <c r="E45" s="60"/>
      <c r="F45" s="63" t="n">
        <v>20632.93</v>
      </c>
      <c r="G45" s="63"/>
    </row>
    <row r="46" customFormat="false" ht="12.75" hidden="true" customHeight="false" outlineLevel="1" collapsed="false">
      <c r="A46" s="60" t="s">
        <v>1828</v>
      </c>
      <c r="B46" s="60" t="s">
        <v>1829</v>
      </c>
      <c r="C46" s="60"/>
      <c r="D46" s="60"/>
      <c r="E46" s="60"/>
      <c r="F46" s="63" t="n">
        <v>9903.94</v>
      </c>
      <c r="G46" s="63"/>
    </row>
    <row r="47" customFormat="false" ht="12.75" hidden="true" customHeight="false" outlineLevel="1" collapsed="false">
      <c r="A47" s="60" t="s">
        <v>1830</v>
      </c>
      <c r="B47" s="60" t="s">
        <v>1831</v>
      </c>
      <c r="C47" s="60"/>
      <c r="D47" s="60"/>
      <c r="E47" s="60"/>
      <c r="F47" s="63" t="n">
        <v>78.98</v>
      </c>
      <c r="G47" s="63"/>
    </row>
    <row r="48" customFormat="false" ht="12.75" hidden="true" customHeight="false" outlineLevel="1" collapsed="false">
      <c r="A48" s="60" t="s">
        <v>1832</v>
      </c>
      <c r="B48" s="60" t="s">
        <v>1831</v>
      </c>
      <c r="C48" s="60"/>
      <c r="D48" s="60"/>
      <c r="E48" s="60"/>
      <c r="F48" s="63" t="n">
        <v>3502.15</v>
      </c>
      <c r="G48" s="63"/>
    </row>
    <row r="49" customFormat="false" ht="12.75" hidden="true" customHeight="false" outlineLevel="1" collapsed="false">
      <c r="A49" s="60" t="s">
        <v>1833</v>
      </c>
      <c r="B49" s="60" t="s">
        <v>1834</v>
      </c>
      <c r="C49" s="60"/>
      <c r="D49" s="60"/>
      <c r="E49" s="60"/>
      <c r="F49" s="63" t="n">
        <v>1203.21</v>
      </c>
      <c r="G49" s="63"/>
    </row>
    <row r="50" customFormat="false" ht="12.75" hidden="true" customHeight="false" outlineLevel="1" collapsed="false">
      <c r="A50" s="60" t="s">
        <v>1835</v>
      </c>
      <c r="B50" s="60" t="s">
        <v>1836</v>
      </c>
      <c r="C50" s="60"/>
      <c r="D50" s="60"/>
      <c r="E50" s="60"/>
      <c r="F50" s="63" t="n">
        <v>431.02</v>
      </c>
      <c r="G50" s="63"/>
    </row>
    <row r="51" customFormat="false" ht="12.75" hidden="true" customHeight="false" outlineLevel="1" collapsed="false">
      <c r="A51" s="60" t="s">
        <v>1837</v>
      </c>
      <c r="B51" s="60" t="s">
        <v>1836</v>
      </c>
      <c r="C51" s="60"/>
      <c r="D51" s="60"/>
      <c r="E51" s="60"/>
      <c r="F51" s="63" t="n">
        <v>1545.53</v>
      </c>
      <c r="G51" s="63"/>
    </row>
    <row r="52" customFormat="false" ht="12.75" hidden="true" customHeight="false" outlineLevel="1" collapsed="false">
      <c r="A52" s="60" t="s">
        <v>1838</v>
      </c>
      <c r="B52" s="60" t="s">
        <v>1836</v>
      </c>
      <c r="C52" s="60"/>
      <c r="D52" s="60"/>
      <c r="E52" s="60"/>
      <c r="F52" s="63" t="n">
        <v>6114.71</v>
      </c>
      <c r="G52" s="63"/>
    </row>
    <row r="53" customFormat="false" ht="12.75" hidden="true" customHeight="false" outlineLevel="1" collapsed="false">
      <c r="A53" s="60" t="s">
        <v>1839</v>
      </c>
      <c r="B53" s="60" t="s">
        <v>1836</v>
      </c>
      <c r="C53" s="60"/>
      <c r="D53" s="60"/>
      <c r="E53" s="60"/>
      <c r="F53" s="63" t="n">
        <v>6123.83</v>
      </c>
      <c r="G53" s="63"/>
    </row>
    <row r="54" customFormat="false" ht="12.75" hidden="true" customHeight="false" outlineLevel="1" collapsed="false">
      <c r="A54" s="60" t="s">
        <v>1840</v>
      </c>
      <c r="B54" s="60" t="s">
        <v>1841</v>
      </c>
      <c r="C54" s="60"/>
      <c r="D54" s="60"/>
      <c r="E54" s="60"/>
      <c r="F54" s="63" t="n">
        <v>5658.41</v>
      </c>
      <c r="G54" s="63"/>
    </row>
    <row r="55" customFormat="false" ht="12.75" hidden="true" customHeight="false" outlineLevel="1" collapsed="false">
      <c r="A55" s="63" t="s">
        <v>1842</v>
      </c>
      <c r="B55" s="60" t="s">
        <v>1843</v>
      </c>
      <c r="C55" s="60"/>
      <c r="D55" s="60"/>
      <c r="E55" s="60"/>
      <c r="F55" s="64" t="n">
        <v>10729.2</v>
      </c>
      <c r="G55" s="63"/>
    </row>
    <row r="56" customFormat="false" ht="12.75" hidden="true" customHeight="false" outlineLevel="1" collapsed="false">
      <c r="A56" s="63" t="s">
        <v>1844</v>
      </c>
      <c r="B56" s="60" t="s">
        <v>1845</v>
      </c>
      <c r="C56" s="60"/>
      <c r="D56" s="60"/>
      <c r="E56" s="60"/>
      <c r="F56" s="64" t="n">
        <v>3790.73</v>
      </c>
      <c r="G56" s="63"/>
    </row>
    <row r="57" customFormat="false" ht="12.75" hidden="true" customHeight="false" outlineLevel="1" collapsed="false">
      <c r="A57" s="63" t="s">
        <v>1846</v>
      </c>
      <c r="B57" s="60" t="s">
        <v>1847</v>
      </c>
      <c r="C57" s="60"/>
      <c r="D57" s="60"/>
      <c r="E57" s="60"/>
      <c r="F57" s="64" t="n">
        <v>697.06</v>
      </c>
      <c r="G57" s="63"/>
    </row>
    <row r="58" customFormat="false" ht="12.75" hidden="true" customHeight="false" outlineLevel="1" collapsed="false">
      <c r="A58" s="64" t="s">
        <v>1848</v>
      </c>
      <c r="B58" s="60" t="s">
        <v>1849</v>
      </c>
      <c r="C58" s="60"/>
      <c r="D58" s="60"/>
      <c r="E58" s="60"/>
      <c r="F58" s="63" t="n">
        <v>6483.11</v>
      </c>
      <c r="G58" s="63"/>
    </row>
    <row r="59" customFormat="false" ht="12.75" hidden="true" customHeight="false" outlineLevel="1" collapsed="false">
      <c r="A59" s="64" t="s">
        <v>1850</v>
      </c>
      <c r="B59" s="60" t="s">
        <v>1851</v>
      </c>
      <c r="C59" s="60"/>
      <c r="D59" s="60"/>
      <c r="E59" s="60"/>
      <c r="F59" s="63" t="n">
        <v>6383.74</v>
      </c>
      <c r="G59" s="63"/>
    </row>
    <row r="60" customFormat="false" ht="12.75" hidden="true" customHeight="false" outlineLevel="1" collapsed="false">
      <c r="A60" s="64" t="s">
        <v>1852</v>
      </c>
      <c r="B60" s="60" t="s">
        <v>1853</v>
      </c>
      <c r="C60" s="60"/>
      <c r="D60" s="60"/>
      <c r="E60" s="60"/>
      <c r="F60" s="63" t="n">
        <v>2912.39</v>
      </c>
      <c r="G60" s="63"/>
    </row>
    <row r="61" customFormat="false" ht="12.75" hidden="true" customHeight="false" outlineLevel="1" collapsed="false">
      <c r="A61" s="64" t="s">
        <v>1854</v>
      </c>
      <c r="B61" s="60" t="s">
        <v>1855</v>
      </c>
      <c r="C61" s="60"/>
      <c r="D61" s="60"/>
      <c r="E61" s="60"/>
      <c r="F61" s="63" t="n">
        <v>6887.34</v>
      </c>
      <c r="G61" s="63"/>
    </row>
    <row r="62" customFormat="false" ht="12.75" hidden="true" customHeight="false" outlineLevel="1" collapsed="false">
      <c r="A62" s="64" t="s">
        <v>1856</v>
      </c>
      <c r="B62" s="60" t="s">
        <v>1857</v>
      </c>
      <c r="C62" s="60"/>
      <c r="D62" s="60"/>
      <c r="E62" s="60"/>
      <c r="F62" s="63" t="n">
        <v>107344.52</v>
      </c>
      <c r="G62" s="63"/>
    </row>
    <row r="63" customFormat="false" ht="12.75" hidden="true" customHeight="false" outlineLevel="1" collapsed="false">
      <c r="A63" s="64" t="s">
        <v>96</v>
      </c>
      <c r="B63" s="60" t="s">
        <v>1858</v>
      </c>
      <c r="C63" s="60"/>
      <c r="D63" s="60"/>
      <c r="E63" s="60"/>
      <c r="F63" s="63" t="n">
        <v>118975.17</v>
      </c>
      <c r="G63" s="63"/>
    </row>
    <row r="64" customFormat="false" ht="12.75" hidden="true" customHeight="false" outlineLevel="1" collapsed="false">
      <c r="A64" s="60"/>
      <c r="B64" s="60"/>
      <c r="C64" s="60"/>
      <c r="D64" s="60"/>
      <c r="E64" s="60"/>
      <c r="F64" s="63"/>
      <c r="G64" s="63"/>
    </row>
    <row r="65" customFormat="false" ht="12.75" hidden="true" customHeight="false" outlineLevel="1" collapsed="false">
      <c r="A65" s="60"/>
      <c r="B65" s="60"/>
      <c r="C65" s="60"/>
      <c r="D65" s="60"/>
      <c r="E65" s="60"/>
      <c r="F65" s="65" t="n">
        <v>355425.87</v>
      </c>
      <c r="G65" s="63" t="s">
        <v>1859</v>
      </c>
    </row>
    <row r="66" customFormat="false" ht="12.75" hidden="true" customHeight="false" outlineLevel="1" collapsed="false">
      <c r="A66" s="64" t="s">
        <v>53</v>
      </c>
      <c r="B66" s="60"/>
      <c r="C66" s="60"/>
      <c r="D66" s="60"/>
      <c r="E66" s="60"/>
      <c r="F66" s="63" t="n">
        <v>11040</v>
      </c>
      <c r="G66" s="63" t="s">
        <v>1860</v>
      </c>
    </row>
    <row r="67" customFormat="false" ht="12.75" hidden="false" customHeight="false" outlineLevel="0" collapsed="false">
      <c r="A67" s="60"/>
      <c r="B67" s="60"/>
      <c r="C67" s="43" t="s">
        <v>1861</v>
      </c>
      <c r="D67" s="60"/>
      <c r="E67" s="60"/>
      <c r="F67" s="65" t="n">
        <v>366465.87</v>
      </c>
      <c r="G67" s="63"/>
    </row>
    <row r="68" customFormat="false" ht="12.75" hidden="false" customHeight="false" outlineLevel="0" collapsed="false">
      <c r="A68" s="60"/>
      <c r="B68" s="60"/>
      <c r="D68" s="60"/>
      <c r="E68" s="60"/>
      <c r="F68" s="63"/>
      <c r="G68" s="63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3"/>
      <c r="G69" s="63"/>
    </row>
    <row r="70" customFormat="false" ht="12.75" hidden="true" customHeight="false" outlineLevel="1" collapsed="false">
      <c r="A70" s="60" t="s">
        <v>1862</v>
      </c>
      <c r="B70" s="60" t="s">
        <v>1863</v>
      </c>
      <c r="C70" s="60"/>
      <c r="D70" s="60"/>
      <c r="E70" s="60"/>
      <c r="F70" s="63" t="n">
        <v>909.12</v>
      </c>
    </row>
    <row r="71" customFormat="false" ht="12.75" hidden="true" customHeight="false" outlineLevel="1" collapsed="false">
      <c r="A71" s="60" t="s">
        <v>1864</v>
      </c>
      <c r="B71" s="60" t="s">
        <v>1863</v>
      </c>
      <c r="C71" s="60"/>
      <c r="D71" s="60"/>
      <c r="E71" s="60"/>
      <c r="F71" s="63" t="n">
        <v>1203.21</v>
      </c>
      <c r="G71" s="66" t="n">
        <v>2112.33</v>
      </c>
    </row>
    <row r="72" customFormat="false" ht="12.75" hidden="true" customHeight="false" outlineLevel="1" collapsed="false">
      <c r="A72" s="60" t="s">
        <v>1865</v>
      </c>
      <c r="B72" s="60" t="s">
        <v>1866</v>
      </c>
      <c r="C72" s="60"/>
      <c r="D72" s="60"/>
      <c r="E72" s="60"/>
      <c r="F72" s="63" t="n">
        <v>1074.17</v>
      </c>
    </row>
    <row r="73" customFormat="false" ht="12.75" hidden="true" customHeight="false" outlineLevel="1" collapsed="false">
      <c r="A73" s="60" t="s">
        <v>1867</v>
      </c>
      <c r="B73" s="60" t="s">
        <v>1866</v>
      </c>
      <c r="C73" s="60"/>
      <c r="D73" s="60"/>
      <c r="E73" s="60"/>
      <c r="F73" s="63" t="n">
        <v>8152.27</v>
      </c>
      <c r="G73" s="0" t="n">
        <v>9226.44</v>
      </c>
    </row>
    <row r="74" customFormat="false" ht="12.75" hidden="true" customHeight="false" outlineLevel="1" collapsed="false">
      <c r="A74" s="60" t="s">
        <v>1868</v>
      </c>
      <c r="B74" s="60" t="s">
        <v>1869</v>
      </c>
      <c r="C74" s="60"/>
      <c r="D74" s="60"/>
      <c r="E74" s="60"/>
      <c r="F74" s="63" t="n">
        <v>9702.09</v>
      </c>
      <c r="G74" s="0" t="n">
        <v>9702.09</v>
      </c>
    </row>
    <row r="75" customFormat="false" ht="12.75" hidden="true" customHeight="false" outlineLevel="1" collapsed="false">
      <c r="A75" s="60" t="s">
        <v>1870</v>
      </c>
      <c r="B75" s="60" t="s">
        <v>1871</v>
      </c>
      <c r="C75" s="60"/>
      <c r="D75" s="60"/>
      <c r="E75" s="60"/>
      <c r="F75" s="63" t="n">
        <v>936.05</v>
      </c>
    </row>
    <row r="76" customFormat="false" ht="12.75" hidden="true" customHeight="false" outlineLevel="1" collapsed="false">
      <c r="A76" s="60" t="s">
        <v>1872</v>
      </c>
      <c r="B76" s="60" t="s">
        <v>1871</v>
      </c>
      <c r="C76" s="60"/>
      <c r="D76" s="60"/>
      <c r="E76" s="60"/>
      <c r="F76" s="63" t="n">
        <v>22625.49</v>
      </c>
    </row>
    <row r="77" customFormat="false" ht="12.75" hidden="true" customHeight="false" outlineLevel="1" collapsed="false">
      <c r="A77" s="60" t="s">
        <v>1873</v>
      </c>
      <c r="B77" s="60" t="s">
        <v>1871</v>
      </c>
      <c r="C77" s="60"/>
      <c r="D77" s="60"/>
      <c r="E77" s="60"/>
      <c r="F77" s="63" t="n">
        <v>5450.39</v>
      </c>
      <c r="G77" s="0" t="n">
        <v>29011.93</v>
      </c>
    </row>
    <row r="78" customFormat="false" ht="12.75" hidden="true" customHeight="false" outlineLevel="1" collapsed="false">
      <c r="A78" s="60" t="s">
        <v>1874</v>
      </c>
      <c r="B78" s="60" t="s">
        <v>1875</v>
      </c>
      <c r="C78" s="60"/>
      <c r="D78" s="60"/>
      <c r="E78" s="60"/>
      <c r="F78" s="63" t="n">
        <v>860.23</v>
      </c>
      <c r="G78" s="0" t="n">
        <v>860.23</v>
      </c>
    </row>
    <row r="79" customFormat="false" ht="12.75" hidden="true" customHeight="false" outlineLevel="1" collapsed="false">
      <c r="A79" s="60" t="s">
        <v>1876</v>
      </c>
      <c r="B79" s="60" t="s">
        <v>1877</v>
      </c>
      <c r="C79" s="60"/>
      <c r="D79" s="60"/>
      <c r="E79" s="60"/>
      <c r="F79" s="63" t="n">
        <v>3434.31</v>
      </c>
      <c r="G79" s="0" t="n">
        <v>3434.31</v>
      </c>
    </row>
    <row r="80" customFormat="false" ht="12.75" hidden="true" customHeight="false" outlineLevel="1" collapsed="false">
      <c r="A80" s="60" t="s">
        <v>1878</v>
      </c>
      <c r="B80" s="60" t="s">
        <v>1879</v>
      </c>
      <c r="C80" s="60"/>
      <c r="D80" s="60"/>
      <c r="E80" s="60"/>
      <c r="F80" s="63" t="n">
        <v>589.67</v>
      </c>
      <c r="G80" s="0" t="n">
        <v>589.67</v>
      </c>
    </row>
    <row r="81" customFormat="false" ht="12.75" hidden="true" customHeight="false" outlineLevel="1" collapsed="false">
      <c r="A81" s="60" t="s">
        <v>1880</v>
      </c>
      <c r="B81" s="60" t="s">
        <v>1881</v>
      </c>
      <c r="C81" s="60"/>
      <c r="D81" s="60"/>
      <c r="E81" s="60"/>
      <c r="F81" s="63" t="n">
        <v>10607.03</v>
      </c>
    </row>
    <row r="82" customFormat="false" ht="12.75" hidden="true" customHeight="false" outlineLevel="1" collapsed="false">
      <c r="A82" s="60" t="s">
        <v>1882</v>
      </c>
      <c r="B82" s="60" t="s">
        <v>1881</v>
      </c>
      <c r="C82" s="60"/>
      <c r="D82" s="60"/>
      <c r="E82" s="60"/>
      <c r="F82" s="63" t="n">
        <v>4257.39</v>
      </c>
    </row>
    <row r="83" customFormat="false" ht="12.75" hidden="true" customHeight="false" outlineLevel="1" collapsed="false">
      <c r="A83" s="60" t="s">
        <v>1883</v>
      </c>
      <c r="B83" s="60" t="s">
        <v>1881</v>
      </c>
      <c r="C83" s="60"/>
      <c r="D83" s="60"/>
      <c r="E83" s="60"/>
      <c r="F83" s="63" t="n">
        <v>9743.18</v>
      </c>
      <c r="G83" s="66" t="n">
        <v>24607.6</v>
      </c>
    </row>
    <row r="84" customFormat="false" ht="12.75" hidden="true" customHeight="false" outlineLevel="1" collapsed="false">
      <c r="A84" s="60" t="s">
        <v>1884</v>
      </c>
      <c r="B84" s="60" t="s">
        <v>1885</v>
      </c>
      <c r="C84" s="60"/>
      <c r="D84" s="60"/>
      <c r="E84" s="60"/>
      <c r="F84" s="63" t="n">
        <v>2426.37</v>
      </c>
    </row>
    <row r="85" customFormat="false" ht="12.75" hidden="true" customHeight="false" outlineLevel="1" collapsed="false">
      <c r="A85" s="60" t="s">
        <v>1886</v>
      </c>
      <c r="B85" s="60" t="s">
        <v>1885</v>
      </c>
      <c r="C85" s="60"/>
      <c r="D85" s="60"/>
      <c r="E85" s="60"/>
      <c r="F85" s="63" t="n">
        <v>8119.91</v>
      </c>
      <c r="G85" s="0" t="n">
        <v>10546.28</v>
      </c>
    </row>
    <row r="86" customFormat="false" ht="12.75" hidden="true" customHeight="false" outlineLevel="1" collapsed="false">
      <c r="A86" s="60" t="s">
        <v>1887</v>
      </c>
      <c r="B86" s="60" t="s">
        <v>1888</v>
      </c>
      <c r="C86" s="60"/>
      <c r="D86" s="60"/>
      <c r="E86" s="60"/>
      <c r="F86" s="63" t="n">
        <v>4347.25</v>
      </c>
      <c r="G86" s="0" t="n">
        <v>4347.25</v>
      </c>
    </row>
    <row r="87" customFormat="false" ht="12.75" hidden="true" customHeight="false" outlineLevel="1" collapsed="false">
      <c r="A87" s="60" t="s">
        <v>1889</v>
      </c>
      <c r="B87" s="60" t="s">
        <v>1890</v>
      </c>
      <c r="C87" s="60"/>
      <c r="D87" s="60"/>
      <c r="E87" s="60"/>
      <c r="F87" s="63" t="n">
        <v>3545.85</v>
      </c>
      <c r="G87" s="0" t="n">
        <v>3545.85</v>
      </c>
    </row>
    <row r="88" customFormat="false" ht="12.75" hidden="true" customHeight="false" outlineLevel="1" collapsed="false">
      <c r="A88" s="60" t="s">
        <v>1891</v>
      </c>
      <c r="B88" s="60" t="s">
        <v>1892</v>
      </c>
      <c r="C88" s="60"/>
      <c r="D88" s="60"/>
      <c r="E88" s="60"/>
      <c r="F88" s="63" t="n">
        <v>6234.44</v>
      </c>
    </row>
    <row r="89" customFormat="false" ht="12.75" hidden="true" customHeight="false" outlineLevel="1" collapsed="false">
      <c r="A89" s="60" t="s">
        <v>1893</v>
      </c>
      <c r="B89" s="60" t="s">
        <v>1892</v>
      </c>
      <c r="C89" s="60"/>
      <c r="D89" s="60"/>
      <c r="E89" s="60"/>
      <c r="F89" s="63" t="n">
        <v>9958.94</v>
      </c>
      <c r="G89" s="0" t="n">
        <v>16193.38</v>
      </c>
    </row>
    <row r="90" customFormat="false" ht="12.75" hidden="true" customHeight="false" outlineLevel="1" collapsed="false">
      <c r="A90" s="60" t="s">
        <v>1894</v>
      </c>
      <c r="B90" s="60" t="s">
        <v>1895</v>
      </c>
      <c r="C90" s="60"/>
      <c r="D90" s="60"/>
      <c r="E90" s="60"/>
      <c r="F90" s="63" t="n">
        <v>975.43</v>
      </c>
      <c r="G90" s="0" t="n">
        <v>975.43</v>
      </c>
    </row>
    <row r="91" customFormat="false" ht="12.75" hidden="true" customHeight="false" outlineLevel="1" collapsed="false">
      <c r="A91" s="60" t="s">
        <v>1896</v>
      </c>
      <c r="B91" s="60" t="s">
        <v>1897</v>
      </c>
      <c r="C91" s="60"/>
      <c r="D91" s="60"/>
      <c r="E91" s="60"/>
      <c r="F91" s="63" t="n">
        <v>6050.5</v>
      </c>
      <c r="G91" s="0" t="n">
        <v>6050.5</v>
      </c>
    </row>
    <row r="92" customFormat="false" ht="12.75" hidden="true" customHeight="false" outlineLevel="1" collapsed="false">
      <c r="A92" s="60" t="s">
        <v>1898</v>
      </c>
      <c r="B92" s="60" t="s">
        <v>1899</v>
      </c>
      <c r="C92" s="60"/>
      <c r="D92" s="60"/>
      <c r="E92" s="60"/>
      <c r="F92" s="63" t="n">
        <v>12687.04</v>
      </c>
    </row>
    <row r="93" customFormat="false" ht="12.75" hidden="true" customHeight="false" outlineLevel="1" collapsed="false">
      <c r="A93" s="60" t="s">
        <v>1900</v>
      </c>
      <c r="B93" s="60" t="s">
        <v>1899</v>
      </c>
      <c r="C93" s="60"/>
      <c r="D93" s="60"/>
      <c r="E93" s="60"/>
      <c r="F93" s="63" t="n">
        <v>2270.2</v>
      </c>
      <c r="G93" s="0" t="n">
        <v>14957.24</v>
      </c>
    </row>
    <row r="94" customFormat="false" ht="12.75" hidden="true" customHeight="false" outlineLevel="1" collapsed="false">
      <c r="A94" s="60" t="s">
        <v>1901</v>
      </c>
      <c r="B94" s="60" t="s">
        <v>1902</v>
      </c>
      <c r="C94" s="60"/>
      <c r="D94" s="60"/>
      <c r="E94" s="60"/>
      <c r="F94" s="63" t="n">
        <v>993.01</v>
      </c>
      <c r="G94" s="0" t="n">
        <v>993.01</v>
      </c>
    </row>
    <row r="95" customFormat="false" ht="12.75" hidden="true" customHeight="false" outlineLevel="1" collapsed="false">
      <c r="A95" s="60" t="s">
        <v>1850</v>
      </c>
      <c r="B95" s="60" t="s">
        <v>1903</v>
      </c>
      <c r="C95" s="60"/>
      <c r="D95" s="60"/>
      <c r="E95" s="60"/>
      <c r="F95" s="63" t="n">
        <v>3424.13</v>
      </c>
    </row>
    <row r="96" customFormat="false" ht="12.75" hidden="true" customHeight="false" outlineLevel="1" collapsed="false">
      <c r="A96" s="60" t="s">
        <v>1904</v>
      </c>
      <c r="B96" s="60" t="s">
        <v>1903</v>
      </c>
      <c r="C96" s="60"/>
      <c r="D96" s="60"/>
      <c r="E96" s="60"/>
      <c r="F96" s="64" t="n">
        <v>13620.66</v>
      </c>
      <c r="G96" s="0" t="n">
        <v>17044.79</v>
      </c>
    </row>
    <row r="97" customFormat="false" ht="12.75" hidden="true" customHeight="false" outlineLevel="1" collapsed="false">
      <c r="A97" s="60" t="s">
        <v>1905</v>
      </c>
      <c r="B97" s="60" t="s">
        <v>1906</v>
      </c>
      <c r="C97" s="60"/>
      <c r="D97" s="60"/>
      <c r="E97" s="60"/>
      <c r="F97" s="64" t="n">
        <v>4084.8</v>
      </c>
      <c r="G97" s="66" t="n">
        <v>4084.8</v>
      </c>
    </row>
    <row r="98" customFormat="false" ht="12.75" hidden="true" customHeight="false" outlineLevel="1" collapsed="false">
      <c r="A98" s="60"/>
      <c r="B98" s="60"/>
      <c r="C98" s="60"/>
      <c r="D98" s="60"/>
      <c r="E98" s="60"/>
      <c r="F98" s="60"/>
    </row>
    <row r="99" customFormat="false" ht="13.5" hidden="true" customHeight="false" outlineLevel="1" collapsed="false">
      <c r="A99" s="60"/>
      <c r="C99" s="60"/>
      <c r="D99" s="60"/>
      <c r="E99" s="60"/>
      <c r="F99" s="45" t="n">
        <v>158283.13</v>
      </c>
      <c r="G99" s="45" t="n">
        <v>158283.13</v>
      </c>
      <c r="H99" s="0" t="s">
        <v>1907</v>
      </c>
    </row>
    <row r="100" customFormat="false" ht="13.5" hidden="true" customHeight="false" outlineLevel="1" collapsed="false">
      <c r="A100" s="60"/>
      <c r="B100" s="60"/>
      <c r="C100" s="60"/>
      <c r="D100" s="60"/>
      <c r="E100" s="60"/>
      <c r="F100" s="64" t="n">
        <v>11040</v>
      </c>
      <c r="G100" s="60"/>
      <c r="H100" s="0" t="s">
        <v>1908</v>
      </c>
    </row>
    <row r="101" customFormat="false" ht="13.5" hidden="false" customHeight="false" outlineLevel="0" collapsed="false">
      <c r="A101" s="60"/>
      <c r="C101" s="43" t="s">
        <v>1909</v>
      </c>
      <c r="D101" s="60"/>
      <c r="E101" s="60"/>
      <c r="F101" s="32" t="n">
        <f aca="false">SUM(F99:F100)</f>
        <v>169323.13</v>
      </c>
      <c r="G101" s="60"/>
    </row>
    <row r="102" customFormat="false" ht="13.5" hidden="false" customHeight="false" outlineLevel="0" collapsed="false">
      <c r="A102" s="60"/>
      <c r="C102" s="60"/>
      <c r="D102" s="60"/>
      <c r="E102" s="60"/>
      <c r="F102" s="60"/>
      <c r="G102" s="60"/>
    </row>
    <row r="103" customFormat="false" ht="12" hidden="true" customHeight="true" outlineLevel="1" collapsed="false">
      <c r="A103" s="2" t="s">
        <v>477</v>
      </c>
      <c r="B103" s="2"/>
      <c r="C103" s="6" t="n">
        <v>39511</v>
      </c>
      <c r="D103" s="6"/>
      <c r="E103" s="3" t="n">
        <v>0</v>
      </c>
      <c r="F103" s="3" t="n">
        <v>20541.68</v>
      </c>
      <c r="G103" s="3" t="n">
        <v>20541.68</v>
      </c>
      <c r="H103" s="0" t="s">
        <v>478</v>
      </c>
    </row>
    <row r="104" customFormat="false" ht="12.75" hidden="true" customHeight="false" outlineLevel="1" collapsed="false">
      <c r="A104" s="2" t="s">
        <v>479</v>
      </c>
      <c r="B104" s="2"/>
      <c r="C104" s="6" t="n">
        <v>39511</v>
      </c>
      <c r="D104" s="6"/>
      <c r="E104" s="3" t="n">
        <v>0</v>
      </c>
      <c r="F104" s="3" t="n">
        <v>1511.42</v>
      </c>
      <c r="G104" s="3" t="n">
        <v>1511.42</v>
      </c>
      <c r="H104" s="0" t="s">
        <v>478</v>
      </c>
      <c r="I104" s="44" t="n">
        <f aca="false">SUM(G103:G104)</f>
        <v>22053.1</v>
      </c>
    </row>
    <row r="105" customFormat="false" ht="12.75" hidden="true" customHeight="false" outlineLevel="1" collapsed="false">
      <c r="A105" s="2" t="s">
        <v>480</v>
      </c>
      <c r="B105" s="2"/>
      <c r="C105" s="6" t="n">
        <v>39538</v>
      </c>
      <c r="D105" s="6"/>
      <c r="E105" s="3" t="n">
        <v>0</v>
      </c>
      <c r="F105" s="3" t="n">
        <v>13641.31</v>
      </c>
      <c r="G105" s="3" t="n">
        <v>13641.31</v>
      </c>
      <c r="H105" s="0" t="s">
        <v>481</v>
      </c>
      <c r="I105" s="44" t="n">
        <f aca="false">+G105</f>
        <v>13641.31</v>
      </c>
    </row>
    <row r="106" customFormat="false" ht="12.75" hidden="true" customHeight="false" outlineLevel="1" collapsed="false">
      <c r="A106" s="2" t="s">
        <v>482</v>
      </c>
      <c r="B106" s="2"/>
      <c r="C106" s="6" t="n">
        <v>39517</v>
      </c>
      <c r="D106" s="6"/>
      <c r="E106" s="3" t="n">
        <v>0</v>
      </c>
      <c r="F106" s="3" t="n">
        <v>2778.46</v>
      </c>
      <c r="G106" s="3" t="n">
        <v>2778.46</v>
      </c>
      <c r="H106" s="0" t="s">
        <v>483</v>
      </c>
      <c r="I106" s="44" t="n">
        <f aca="false">+G106</f>
        <v>2778.46</v>
      </c>
    </row>
    <row r="107" customFormat="false" ht="12.75" hidden="true" customHeight="false" outlineLevel="1" collapsed="false">
      <c r="A107" s="2" t="s">
        <v>484</v>
      </c>
      <c r="B107" s="2"/>
      <c r="C107" s="6" t="n">
        <v>39514</v>
      </c>
      <c r="D107" s="6"/>
      <c r="E107" s="3" t="n">
        <v>0</v>
      </c>
      <c r="F107" s="3" t="n">
        <v>8847.16</v>
      </c>
      <c r="G107" s="3" t="n">
        <v>8847.16</v>
      </c>
      <c r="H107" s="0" t="s">
        <v>485</v>
      </c>
      <c r="I107" s="44" t="n">
        <f aca="false">+G107</f>
        <v>8847.16</v>
      </c>
    </row>
    <row r="108" customFormat="false" ht="12.75" hidden="true" customHeight="false" outlineLevel="1" collapsed="false">
      <c r="A108" s="2" t="s">
        <v>486</v>
      </c>
      <c r="B108" s="2"/>
      <c r="C108" s="6" t="n">
        <v>39517</v>
      </c>
      <c r="D108" s="6"/>
      <c r="E108" s="3" t="n">
        <v>0</v>
      </c>
      <c r="F108" s="3" t="n">
        <v>533.04</v>
      </c>
      <c r="G108" s="3" t="n">
        <v>533.04</v>
      </c>
      <c r="H108" s="0" t="s">
        <v>487</v>
      </c>
      <c r="I108" s="44" t="n">
        <f aca="false">+G108</f>
        <v>533.04</v>
      </c>
    </row>
    <row r="109" customFormat="false" ht="12.75" hidden="true" customHeight="false" outlineLevel="1" collapsed="false">
      <c r="A109" s="2" t="s">
        <v>488</v>
      </c>
      <c r="B109" s="2"/>
      <c r="C109" s="6" t="n">
        <v>39519</v>
      </c>
      <c r="D109" s="6"/>
      <c r="E109" s="3" t="n">
        <v>0</v>
      </c>
      <c r="F109" s="3" t="n">
        <v>83.28</v>
      </c>
      <c r="G109" s="3" t="n">
        <v>83.28</v>
      </c>
      <c r="H109" s="0" t="s">
        <v>489</v>
      </c>
      <c r="I109" s="3"/>
    </row>
    <row r="110" customFormat="false" ht="12.75" hidden="true" customHeight="false" outlineLevel="1" collapsed="false">
      <c r="A110" s="2" t="s">
        <v>490</v>
      </c>
      <c r="B110" s="2"/>
      <c r="C110" s="6" t="n">
        <v>39519</v>
      </c>
      <c r="D110" s="6"/>
      <c r="E110" s="3" t="n">
        <v>0</v>
      </c>
      <c r="F110" s="3" t="n">
        <v>909.12</v>
      </c>
      <c r="G110" s="3" t="n">
        <v>909.12</v>
      </c>
      <c r="H110" s="0" t="s">
        <v>489</v>
      </c>
      <c r="I110" s="3" t="n">
        <f aca="false">SUM(G109:G110)</f>
        <v>992.4</v>
      </c>
    </row>
    <row r="111" customFormat="false" ht="12.75" hidden="true" customHeight="false" outlineLevel="1" collapsed="false">
      <c r="A111" s="2" t="s">
        <v>491</v>
      </c>
      <c r="B111" s="2"/>
      <c r="C111" s="6" t="n">
        <v>39519</v>
      </c>
      <c r="D111" s="6"/>
      <c r="E111" s="3" t="n">
        <v>0</v>
      </c>
      <c r="F111" s="3" t="n">
        <v>5658.41</v>
      </c>
      <c r="G111" s="3" t="n">
        <v>5658.41</v>
      </c>
      <c r="H111" s="0" t="s">
        <v>492</v>
      </c>
      <c r="I111" s="3" t="n">
        <f aca="false">+G111</f>
        <v>5658.41</v>
      </c>
    </row>
    <row r="112" customFormat="false" ht="12.75" hidden="true" customHeight="false" outlineLevel="1" collapsed="false">
      <c r="A112" s="2" t="s">
        <v>493</v>
      </c>
      <c r="B112" s="2"/>
      <c r="C112" s="6" t="n">
        <v>39531</v>
      </c>
      <c r="D112" s="6"/>
      <c r="E112" s="3" t="n">
        <v>0</v>
      </c>
      <c r="F112" s="3" t="n">
        <v>10468.88</v>
      </c>
      <c r="G112" s="3" t="n">
        <v>10468.88</v>
      </c>
      <c r="H112" s="0" t="s">
        <v>494</v>
      </c>
    </row>
    <row r="113" customFormat="false" ht="12.75" hidden="true" customHeight="false" outlineLevel="1" collapsed="false">
      <c r="A113" s="2" t="s">
        <v>495</v>
      </c>
      <c r="B113" s="2"/>
      <c r="C113" s="6" t="n">
        <v>39526</v>
      </c>
      <c r="D113" s="6"/>
      <c r="E113" s="3" t="n">
        <v>0</v>
      </c>
      <c r="F113" s="3" t="n">
        <v>318.21</v>
      </c>
      <c r="G113" s="3" t="n">
        <v>318.21</v>
      </c>
      <c r="H113" s="0" t="s">
        <v>494</v>
      </c>
      <c r="I113" s="44" t="n">
        <f aca="false">SUM(G112:G113)</f>
        <v>10787.09</v>
      </c>
    </row>
    <row r="114" customFormat="false" ht="12.75" hidden="true" customHeight="false" outlineLevel="1" collapsed="false">
      <c r="A114" s="2" t="s">
        <v>496</v>
      </c>
      <c r="B114" s="2"/>
      <c r="C114" s="6" t="n">
        <v>39526</v>
      </c>
      <c r="D114" s="6"/>
      <c r="E114" s="3" t="n">
        <v>0</v>
      </c>
      <c r="F114" s="3" t="n">
        <v>9650.25</v>
      </c>
      <c r="G114" s="3" t="n">
        <v>9650.25</v>
      </c>
      <c r="H114" s="0" t="s">
        <v>497</v>
      </c>
      <c r="I114" s="44" t="n">
        <f aca="false">+G114</f>
        <v>9650.25</v>
      </c>
    </row>
    <row r="115" customFormat="false" ht="12.75" hidden="true" customHeight="false" outlineLevel="1" collapsed="false">
      <c r="A115" s="2" t="s">
        <v>498</v>
      </c>
      <c r="B115" s="2"/>
      <c r="C115" s="6" t="n">
        <v>39539</v>
      </c>
      <c r="D115" s="6"/>
      <c r="E115" s="3"/>
      <c r="F115" s="3" t="n">
        <v>4084.8</v>
      </c>
      <c r="G115" s="3" t="n">
        <f aca="false">+F115</f>
        <v>4084.8</v>
      </c>
      <c r="H115" s="0" t="s">
        <v>498</v>
      </c>
      <c r="I115" s="44" t="n">
        <f aca="false">+G115</f>
        <v>4084.8</v>
      </c>
    </row>
    <row r="116" customFormat="false" ht="12.75" hidden="true" customHeight="false" outlineLevel="1" collapsed="false">
      <c r="A116" s="2" t="s">
        <v>499</v>
      </c>
      <c r="B116" s="2"/>
      <c r="C116" s="6" t="n">
        <v>39538</v>
      </c>
      <c r="D116" s="6"/>
      <c r="E116" s="3" t="n">
        <v>0</v>
      </c>
      <c r="F116" s="3" t="n">
        <v>588.78</v>
      </c>
      <c r="G116" s="3" t="n">
        <v>588.78</v>
      </c>
      <c r="H116" s="0" t="s">
        <v>500</v>
      </c>
    </row>
    <row r="117" customFormat="false" ht="12.75" hidden="true" customHeight="false" outlineLevel="1" collapsed="false">
      <c r="A117" s="2" t="s">
        <v>501</v>
      </c>
      <c r="B117" s="2"/>
      <c r="C117" s="6" t="n">
        <v>39526</v>
      </c>
      <c r="D117" s="6"/>
      <c r="E117" s="3" t="n">
        <v>0</v>
      </c>
      <c r="F117" s="3" t="n">
        <v>1092.33</v>
      </c>
      <c r="G117" s="3" t="n">
        <v>1092.33</v>
      </c>
      <c r="H117" s="0" t="s">
        <v>500</v>
      </c>
      <c r="I117" s="44" t="n">
        <f aca="false">SUM(G116:G117)</f>
        <v>1681.11</v>
      </c>
    </row>
    <row r="118" customFormat="false" ht="12.75" hidden="true" customHeight="false" outlineLevel="1" collapsed="false">
      <c r="A118" s="2" t="s">
        <v>502</v>
      </c>
      <c r="B118" s="2"/>
      <c r="C118" s="6" t="n">
        <v>39534</v>
      </c>
      <c r="D118" s="6"/>
      <c r="E118" s="3" t="n">
        <v>0</v>
      </c>
      <c r="F118" s="3" t="n">
        <v>3151.45</v>
      </c>
      <c r="G118" s="3" t="n">
        <v>3151.45</v>
      </c>
      <c r="H118" s="0" t="s">
        <v>503</v>
      </c>
      <c r="I118" s="44" t="n">
        <f aca="false">+G118</f>
        <v>3151.45</v>
      </c>
    </row>
    <row r="119" customFormat="false" ht="12.75" hidden="true" customHeight="false" outlineLevel="1" collapsed="false">
      <c r="A119" s="2" t="s">
        <v>504</v>
      </c>
      <c r="B119" s="2"/>
      <c r="C119" s="6" t="n">
        <v>39538</v>
      </c>
      <c r="D119" s="6"/>
      <c r="E119" s="3" t="n">
        <v>0</v>
      </c>
      <c r="F119" s="3" t="n">
        <v>16560</v>
      </c>
      <c r="G119" s="3" t="n">
        <v>16560</v>
      </c>
      <c r="H119" s="0" t="s">
        <v>505</v>
      </c>
      <c r="I119" s="3" t="n">
        <f aca="false">+G119</f>
        <v>16560</v>
      </c>
    </row>
    <row r="120" customFormat="false" ht="12.75" hidden="true" customHeight="false" outlineLevel="1" collapsed="false">
      <c r="A120" s="2" t="s">
        <v>506</v>
      </c>
      <c r="B120" s="2"/>
      <c r="C120" s="6" t="n">
        <v>39535</v>
      </c>
      <c r="D120" s="6"/>
      <c r="E120" s="3" t="n">
        <v>0</v>
      </c>
      <c r="F120" s="3" t="n">
        <v>11876.33</v>
      </c>
      <c r="G120" s="3" t="n">
        <v>11876.33</v>
      </c>
      <c r="H120" s="0" t="s">
        <v>507</v>
      </c>
      <c r="I120" s="44" t="n">
        <f aca="false">+G120</f>
        <v>11876.33</v>
      </c>
    </row>
    <row r="121" customFormat="false" ht="12.75" hidden="true" customHeight="false" outlineLevel="1" collapsed="false">
      <c r="A121" s="2" t="s">
        <v>508</v>
      </c>
      <c r="B121" s="2"/>
      <c r="C121" s="6" t="n">
        <v>39535</v>
      </c>
      <c r="D121" s="6"/>
      <c r="E121" s="3" t="n">
        <v>0</v>
      </c>
      <c r="F121" s="3" t="n">
        <v>2544.04</v>
      </c>
      <c r="G121" s="3" t="n">
        <v>2544.04</v>
      </c>
      <c r="H121" s="0" t="s">
        <v>509</v>
      </c>
      <c r="I121" s="44" t="n">
        <f aca="false">+G121</f>
        <v>2544.04</v>
      </c>
    </row>
    <row r="122" customFormat="false" ht="12.75" hidden="true" customHeight="false" outlineLevel="1" collapsed="false">
      <c r="A122" s="2" t="s">
        <v>510</v>
      </c>
      <c r="B122" s="2"/>
      <c r="C122" s="6" t="n">
        <v>39536</v>
      </c>
      <c r="D122" s="6"/>
      <c r="E122" s="3" t="n">
        <v>0</v>
      </c>
      <c r="F122" s="3" t="n">
        <v>5881.11</v>
      </c>
      <c r="G122" s="3" t="n">
        <f aca="false">5881.11-4400.91</f>
        <v>1480.2</v>
      </c>
      <c r="H122" s="0" t="s">
        <v>511</v>
      </c>
      <c r="I122" s="44" t="n">
        <f aca="false">+G122</f>
        <v>1480.2</v>
      </c>
    </row>
    <row r="123" customFormat="false" ht="12.75" hidden="true" customHeight="false" outlineLevel="1" collapsed="false">
      <c r="A123" s="2" t="s">
        <v>512</v>
      </c>
      <c r="B123" s="2"/>
      <c r="C123" s="6" t="n">
        <v>39540</v>
      </c>
      <c r="D123" s="6"/>
      <c r="E123" s="3" t="n">
        <v>0</v>
      </c>
      <c r="F123" s="3" t="n">
        <v>2586.14</v>
      </c>
      <c r="G123" s="3" t="n">
        <v>2586.14</v>
      </c>
      <c r="H123" s="0" t="s">
        <v>513</v>
      </c>
      <c r="I123" s="3" t="n">
        <f aca="false">+G123</f>
        <v>2586.14</v>
      </c>
    </row>
    <row r="124" customFormat="false" ht="12.75" hidden="true" customHeight="false" outlineLevel="1" collapsed="false">
      <c r="A124" s="2" t="s">
        <v>514</v>
      </c>
      <c r="B124" s="2"/>
      <c r="C124" s="6" t="n">
        <v>39568</v>
      </c>
      <c r="D124" s="6"/>
      <c r="E124" s="3"/>
      <c r="F124" s="3" t="n">
        <f aca="false">1645*1.15</f>
        <v>1891.75</v>
      </c>
      <c r="G124" s="3" t="n">
        <f aca="false">1645*1.15</f>
        <v>1891.75</v>
      </c>
      <c r="H124" s="0" t="s">
        <v>515</v>
      </c>
      <c r="I124" s="3" t="n">
        <f aca="false">+G124</f>
        <v>1891.75</v>
      </c>
    </row>
    <row r="125" customFormat="false" ht="12.75" hidden="true" customHeight="false" outlineLevel="1" collapsed="false">
      <c r="A125" s="2" t="s">
        <v>516</v>
      </c>
      <c r="B125" s="2"/>
      <c r="C125" s="6" t="n">
        <v>39546</v>
      </c>
      <c r="D125" s="6"/>
      <c r="E125" s="3" t="n">
        <v>0</v>
      </c>
      <c r="F125" s="3" t="n">
        <v>13276.77</v>
      </c>
      <c r="G125" s="3" t="n">
        <v>13276.77</v>
      </c>
      <c r="H125" s="0" t="s">
        <v>517</v>
      </c>
      <c r="I125" s="3" t="n">
        <f aca="false">+G125</f>
        <v>13276.77</v>
      </c>
      <c r="J125" s="0" t="s">
        <v>518</v>
      </c>
    </row>
    <row r="126" customFormat="false" ht="12.75" hidden="true" customHeight="false" outlineLevel="1" collapsed="false">
      <c r="A126" s="2" t="s">
        <v>519</v>
      </c>
      <c r="B126" s="2"/>
      <c r="C126" s="6" t="n">
        <v>39540</v>
      </c>
      <c r="D126" s="6"/>
      <c r="E126" s="3" t="n">
        <v>0</v>
      </c>
      <c r="F126" s="3" t="n">
        <v>3740.95</v>
      </c>
      <c r="G126" s="3" t="n">
        <v>202.31</v>
      </c>
      <c r="H126" s="0" t="s">
        <v>520</v>
      </c>
      <c r="I126" s="3" t="n">
        <f aca="false">+G126</f>
        <v>202.31</v>
      </c>
      <c r="J126" s="0" t="s">
        <v>518</v>
      </c>
    </row>
    <row r="127" customFormat="false" ht="12.75" hidden="true" customHeight="false" outlineLevel="1" collapsed="false">
      <c r="A127" s="2"/>
      <c r="B127" s="2"/>
      <c r="C127" s="6"/>
      <c r="D127" s="6"/>
      <c r="E127" s="3"/>
      <c r="F127" s="3"/>
      <c r="G127" s="3"/>
    </row>
    <row r="128" customFormat="false" ht="13.5" hidden="false" customHeight="false" outlineLevel="0" collapsed="false">
      <c r="A128" s="2"/>
      <c r="B128" s="2"/>
      <c r="C128" s="43" t="s">
        <v>1910</v>
      </c>
      <c r="D128" s="6"/>
      <c r="E128" s="3"/>
      <c r="F128" s="3"/>
      <c r="G128" s="45" t="n">
        <f aca="false">SUM(G103:G127)</f>
        <v>134276.12</v>
      </c>
      <c r="H128" s="0" t="s">
        <v>1911</v>
      </c>
      <c r="I128" s="44"/>
    </row>
    <row r="129" customFormat="false" ht="13.5" hidden="false" customHeight="false" outlineLevel="0" collapsed="false">
      <c r="A129" s="2"/>
      <c r="B129" s="6"/>
      <c r="C129" s="3"/>
      <c r="D129" s="3"/>
      <c r="E129" s="3"/>
    </row>
    <row r="130" customFormat="false" ht="12.75" hidden="true" customHeight="false" outlineLevel="1" collapsed="false">
      <c r="A130" s="2" t="s">
        <v>519</v>
      </c>
      <c r="B130" s="0" t="n">
        <v>1</v>
      </c>
      <c r="C130" s="6" t="n">
        <v>39540</v>
      </c>
      <c r="D130" s="6" t="n">
        <v>39540</v>
      </c>
      <c r="E130" s="3" t="n">
        <v>202.31</v>
      </c>
      <c r="F130" s="3" t="n">
        <v>3740.95</v>
      </c>
      <c r="G130" s="67" t="n">
        <v>3538.64</v>
      </c>
      <c r="H130" s="0" t="s">
        <v>520</v>
      </c>
      <c r="I130" s="44" t="n">
        <f aca="false">+G130</f>
        <v>3538.64</v>
      </c>
    </row>
    <row r="131" customFormat="false" ht="12.75" hidden="true" customHeight="false" outlineLevel="1" collapsed="false">
      <c r="A131" s="2" t="s">
        <v>1912</v>
      </c>
      <c r="B131" s="0" t="n">
        <v>1</v>
      </c>
      <c r="C131" s="6" t="n">
        <v>39541</v>
      </c>
      <c r="D131" s="6" t="n">
        <v>39541</v>
      </c>
      <c r="E131" s="3" t="n">
        <v>0</v>
      </c>
      <c r="F131" s="3" t="n">
        <v>3772.97</v>
      </c>
      <c r="G131" s="3" t="n">
        <v>3772.97</v>
      </c>
      <c r="H131" s="0" t="s">
        <v>1913</v>
      </c>
      <c r="I131" s="44" t="n">
        <f aca="false">+G131</f>
        <v>3772.97</v>
      </c>
    </row>
    <row r="132" customFormat="false" ht="12.75" hidden="true" customHeight="false" outlineLevel="1" collapsed="false">
      <c r="A132" s="2" t="s">
        <v>1914</v>
      </c>
      <c r="B132" s="0" t="n">
        <v>1</v>
      </c>
      <c r="C132" s="6" t="n">
        <v>39542</v>
      </c>
      <c r="D132" s="6" t="n">
        <v>39542</v>
      </c>
      <c r="E132" s="3" t="n">
        <v>0</v>
      </c>
      <c r="F132" s="3" t="n">
        <v>4798.39</v>
      </c>
      <c r="G132" s="3" t="n">
        <v>4798.39</v>
      </c>
      <c r="H132" s="0" t="s">
        <v>1915</v>
      </c>
      <c r="I132" s="44" t="n">
        <f aca="false">+G132</f>
        <v>4798.39</v>
      </c>
    </row>
    <row r="133" customFormat="false" ht="12.75" hidden="true" customHeight="false" outlineLevel="1" collapsed="false">
      <c r="A133" s="2" t="s">
        <v>1916</v>
      </c>
      <c r="B133" s="0" t="n">
        <v>1</v>
      </c>
      <c r="C133" s="6" t="n">
        <v>39543</v>
      </c>
      <c r="D133" s="6" t="n">
        <v>39543</v>
      </c>
      <c r="E133" s="3" t="n">
        <v>0</v>
      </c>
      <c r="F133" s="3" t="n">
        <v>8445.22</v>
      </c>
      <c r="G133" s="3" t="n">
        <v>8445.22</v>
      </c>
      <c r="H133" s="0" t="s">
        <v>1917</v>
      </c>
      <c r="I133" s="44" t="n">
        <f aca="false">+G133</f>
        <v>8445.22</v>
      </c>
    </row>
    <row r="134" customFormat="false" ht="12.75" hidden="true" customHeight="false" outlineLevel="1" collapsed="false">
      <c r="A134" s="2" t="s">
        <v>1918</v>
      </c>
      <c r="B134" s="0" t="n">
        <v>1</v>
      </c>
      <c r="C134" s="6" t="n">
        <v>39547</v>
      </c>
      <c r="D134" s="6" t="n">
        <v>39547</v>
      </c>
      <c r="E134" s="3" t="n">
        <v>0</v>
      </c>
      <c r="F134" s="3" t="n">
        <v>1058.15</v>
      </c>
      <c r="G134" s="3" t="n">
        <v>1058.15</v>
      </c>
      <c r="H134" s="0" t="s">
        <v>1919</v>
      </c>
      <c r="I134" s="44" t="n">
        <f aca="false">+G134</f>
        <v>1058.15</v>
      </c>
    </row>
    <row r="135" customFormat="false" ht="12.75" hidden="true" customHeight="false" outlineLevel="1" collapsed="false">
      <c r="A135" s="2" t="s">
        <v>1920</v>
      </c>
      <c r="B135" s="0" t="n">
        <v>1</v>
      </c>
      <c r="C135" s="6" t="n">
        <v>39548</v>
      </c>
      <c r="D135" s="6" t="n">
        <v>39548</v>
      </c>
      <c r="E135" s="3" t="n">
        <v>0</v>
      </c>
      <c r="F135" s="3" t="n">
        <v>45.6</v>
      </c>
      <c r="G135" s="3" t="n">
        <v>45.6</v>
      </c>
      <c r="H135" s="0" t="s">
        <v>1921</v>
      </c>
      <c r="I135" s="44" t="n">
        <f aca="false">+G135</f>
        <v>45.6</v>
      </c>
    </row>
    <row r="136" customFormat="false" ht="12.75" hidden="true" customHeight="false" outlineLevel="1" collapsed="false">
      <c r="A136" s="2" t="s">
        <v>1922</v>
      </c>
      <c r="B136" s="0" t="n">
        <v>1</v>
      </c>
      <c r="C136" s="6" t="n">
        <v>39549</v>
      </c>
      <c r="D136" s="6" t="n">
        <v>39549</v>
      </c>
      <c r="E136" s="3" t="n">
        <v>0</v>
      </c>
      <c r="F136" s="3" t="n">
        <v>21513.44</v>
      </c>
      <c r="G136" s="3" t="n">
        <v>21513.44</v>
      </c>
      <c r="H136" s="0" t="s">
        <v>1923</v>
      </c>
      <c r="I136" s="44" t="n">
        <f aca="false">+G136</f>
        <v>21513.44</v>
      </c>
    </row>
    <row r="137" customFormat="false" ht="12.75" hidden="true" customHeight="false" outlineLevel="1" collapsed="false">
      <c r="A137" s="2" t="s">
        <v>1924</v>
      </c>
      <c r="B137" s="0" t="n">
        <v>1</v>
      </c>
      <c r="C137" s="6" t="n">
        <v>39550</v>
      </c>
      <c r="D137" s="6" t="n">
        <v>39550</v>
      </c>
      <c r="E137" s="3" t="n">
        <v>0</v>
      </c>
      <c r="F137" s="3" t="n">
        <v>5046.81</v>
      </c>
      <c r="G137" s="3" t="n">
        <v>5046.81</v>
      </c>
      <c r="H137" s="0" t="s">
        <v>1925</v>
      </c>
      <c r="I137" s="44" t="n">
        <f aca="false">+G137</f>
        <v>5046.81</v>
      </c>
    </row>
    <row r="138" customFormat="false" ht="12.75" hidden="true" customHeight="false" outlineLevel="1" collapsed="false">
      <c r="A138" s="2" t="s">
        <v>1926</v>
      </c>
      <c r="B138" s="0" t="n">
        <v>1</v>
      </c>
      <c r="C138" s="6" t="n">
        <v>39554</v>
      </c>
      <c r="D138" s="6" t="n">
        <v>39554</v>
      </c>
      <c r="E138" s="3" t="n">
        <v>0</v>
      </c>
      <c r="F138" s="3" t="n">
        <v>312.77</v>
      </c>
      <c r="G138" s="3" t="n">
        <v>312.77</v>
      </c>
      <c r="H138" s="0" t="s">
        <v>1927</v>
      </c>
    </row>
    <row r="139" customFormat="false" ht="12.75" hidden="true" customHeight="false" outlineLevel="1" collapsed="false">
      <c r="A139" s="2" t="s">
        <v>1928</v>
      </c>
      <c r="B139" s="0" t="n">
        <v>1</v>
      </c>
      <c r="C139" s="6" t="n">
        <v>39553</v>
      </c>
      <c r="D139" s="6" t="n">
        <v>39553</v>
      </c>
      <c r="E139" s="3" t="n">
        <v>0</v>
      </c>
      <c r="F139" s="3" t="n">
        <v>9231.07</v>
      </c>
      <c r="G139" s="3" t="n">
        <v>9231.07</v>
      </c>
      <c r="H139" s="0" t="s">
        <v>1927</v>
      </c>
      <c r="I139" s="44" t="n">
        <f aca="false">SUM(G138:G139)</f>
        <v>9543.84</v>
      </c>
    </row>
    <row r="140" customFormat="false" ht="12.75" hidden="true" customHeight="false" outlineLevel="1" collapsed="false">
      <c r="A140" s="2" t="s">
        <v>1929</v>
      </c>
      <c r="B140" s="0" t="n">
        <v>1</v>
      </c>
      <c r="C140" s="6" t="n">
        <v>39554</v>
      </c>
      <c r="D140" s="6" t="n">
        <v>39554</v>
      </c>
      <c r="E140" s="3" t="n">
        <v>0</v>
      </c>
      <c r="F140" s="3" t="n">
        <v>5246.52</v>
      </c>
      <c r="G140" s="3" t="n">
        <v>5246.52</v>
      </c>
      <c r="H140" s="0" t="s">
        <v>1930</v>
      </c>
      <c r="I140" s="44" t="n">
        <f aca="false">+G140</f>
        <v>5246.52</v>
      </c>
    </row>
    <row r="141" customFormat="false" ht="12.75" hidden="true" customHeight="false" outlineLevel="1" collapsed="false">
      <c r="A141" s="2" t="s">
        <v>1931</v>
      </c>
      <c r="B141" s="0" t="n">
        <v>1</v>
      </c>
      <c r="C141" s="6" t="n">
        <v>39555</v>
      </c>
      <c r="D141" s="6" t="n">
        <v>39555</v>
      </c>
      <c r="E141" s="3" t="n">
        <v>0</v>
      </c>
      <c r="F141" s="3" t="n">
        <v>1712.6</v>
      </c>
      <c r="G141" s="3" t="n">
        <v>1712.6</v>
      </c>
      <c r="H141" s="0" t="s">
        <v>1932</v>
      </c>
      <c r="I141" s="44" t="n">
        <f aca="false">+G141</f>
        <v>1712.6</v>
      </c>
    </row>
    <row r="142" customFormat="false" ht="12.75" hidden="true" customHeight="false" outlineLevel="1" collapsed="false">
      <c r="A142" s="2" t="n">
        <v>434973</v>
      </c>
      <c r="B142" s="0" t="n">
        <v>1</v>
      </c>
      <c r="C142" s="6" t="n">
        <v>39557</v>
      </c>
      <c r="D142" s="6" t="n">
        <v>39557</v>
      </c>
      <c r="E142" s="3" t="n">
        <v>0</v>
      </c>
      <c r="F142" s="3" t="n">
        <v>1163.5</v>
      </c>
      <c r="G142" s="3" t="n">
        <v>1163.5</v>
      </c>
      <c r="H142" s="0" t="s">
        <v>1933</v>
      </c>
    </row>
    <row r="143" customFormat="false" ht="12.75" hidden="true" customHeight="false" outlineLevel="1" collapsed="false">
      <c r="A143" s="2" t="s">
        <v>1934</v>
      </c>
      <c r="B143" s="0" t="n">
        <v>1</v>
      </c>
      <c r="C143" s="6" t="n">
        <v>39556</v>
      </c>
      <c r="D143" s="6" t="n">
        <v>39556</v>
      </c>
      <c r="E143" s="3" t="n">
        <v>0</v>
      </c>
      <c r="F143" s="3" t="n">
        <v>8598.42</v>
      </c>
      <c r="G143" s="3" t="n">
        <v>8598.42</v>
      </c>
      <c r="H143" s="0" t="s">
        <v>1933</v>
      </c>
      <c r="I143" s="44" t="n">
        <f aca="false">SUM(G142:G143)</f>
        <v>9761.92</v>
      </c>
    </row>
    <row r="144" customFormat="false" ht="12.75" hidden="true" customHeight="false" outlineLevel="1" collapsed="false">
      <c r="A144" s="2" t="s">
        <v>1935</v>
      </c>
      <c r="B144" s="0" t="n">
        <v>1</v>
      </c>
      <c r="C144" s="6" t="n">
        <v>39557</v>
      </c>
      <c r="D144" s="6" t="n">
        <v>39557</v>
      </c>
      <c r="E144" s="3" t="n">
        <v>0</v>
      </c>
      <c r="F144" s="3" t="n">
        <v>3304.34</v>
      </c>
      <c r="G144" s="3" t="n">
        <v>3304.34</v>
      </c>
      <c r="H144" s="0" t="s">
        <v>1936</v>
      </c>
      <c r="I144" s="44" t="n">
        <f aca="false">+G144</f>
        <v>3304.34</v>
      </c>
    </row>
    <row r="145" customFormat="false" ht="12.75" hidden="true" customHeight="false" outlineLevel="1" collapsed="false">
      <c r="A145" s="2" t="s">
        <v>1937</v>
      </c>
      <c r="B145" s="0" t="n">
        <v>1</v>
      </c>
      <c r="C145" s="6" t="n">
        <v>39560</v>
      </c>
      <c r="D145" s="6" t="n">
        <v>39560</v>
      </c>
      <c r="E145" s="3" t="n">
        <v>0</v>
      </c>
      <c r="F145" s="3" t="n">
        <v>15822.82</v>
      </c>
      <c r="G145" s="3" t="n">
        <v>15822.82</v>
      </c>
      <c r="H145" s="0" t="s">
        <v>1938</v>
      </c>
      <c r="I145" s="44" t="n">
        <f aca="false">+G145</f>
        <v>15822.82</v>
      </c>
    </row>
    <row r="146" customFormat="false" ht="12.75" hidden="true" customHeight="false" outlineLevel="1" collapsed="false">
      <c r="A146" s="2" t="s">
        <v>1939</v>
      </c>
      <c r="B146" s="0" t="n">
        <v>1</v>
      </c>
      <c r="C146" s="6" t="n">
        <v>39561</v>
      </c>
      <c r="D146" s="6" t="n">
        <v>39561</v>
      </c>
      <c r="E146" s="3" t="n">
        <v>0</v>
      </c>
      <c r="F146" s="3" t="n">
        <v>6127.07</v>
      </c>
      <c r="G146" s="3" t="n">
        <v>6127.07</v>
      </c>
      <c r="H146" s="0" t="s">
        <v>1940</v>
      </c>
      <c r="I146" s="44" t="n">
        <f aca="false">+G146</f>
        <v>6127.07</v>
      </c>
    </row>
    <row r="147" customFormat="false" ht="12.75" hidden="true" customHeight="false" outlineLevel="1" collapsed="false">
      <c r="A147" s="2" t="s">
        <v>1941</v>
      </c>
      <c r="B147" s="0" t="n">
        <v>1</v>
      </c>
      <c r="C147" s="6" t="n">
        <v>39562</v>
      </c>
      <c r="D147" s="6" t="n">
        <v>39562</v>
      </c>
      <c r="E147" s="3" t="n">
        <v>0</v>
      </c>
      <c r="F147" s="3" t="n">
        <v>1277.22</v>
      </c>
      <c r="G147" s="3" t="n">
        <v>1277.22</v>
      </c>
      <c r="H147" s="0" t="s">
        <v>1942</v>
      </c>
      <c r="I147" s="44" t="n">
        <f aca="false">+G147</f>
        <v>1277.22</v>
      </c>
    </row>
    <row r="148" customFormat="false" ht="12.75" hidden="true" customHeight="false" outlineLevel="1" collapsed="false">
      <c r="A148" s="2" t="s">
        <v>1943</v>
      </c>
      <c r="B148" s="0" t="n">
        <v>1</v>
      </c>
      <c r="C148" s="6" t="n">
        <v>39563</v>
      </c>
      <c r="D148" s="6" t="n">
        <v>39563</v>
      </c>
      <c r="E148" s="3" t="n">
        <v>0</v>
      </c>
      <c r="F148" s="3" t="n">
        <v>548.14</v>
      </c>
      <c r="G148" s="3" t="n">
        <v>548.14</v>
      </c>
      <c r="H148" s="0" t="s">
        <v>1944</v>
      </c>
      <c r="I148" s="44" t="n">
        <f aca="false">+G148</f>
        <v>548.14</v>
      </c>
    </row>
    <row r="149" customFormat="false" ht="12.75" hidden="true" customHeight="false" outlineLevel="1" collapsed="false">
      <c r="A149" s="2" t="n">
        <v>443324</v>
      </c>
      <c r="B149" s="0" t="n">
        <v>1</v>
      </c>
      <c r="C149" s="6" t="n">
        <v>39567</v>
      </c>
      <c r="D149" s="6" t="n">
        <v>39567</v>
      </c>
      <c r="E149" s="3" t="n">
        <v>0</v>
      </c>
      <c r="F149" s="3" t="n">
        <v>243.86</v>
      </c>
      <c r="G149" s="3" t="n">
        <v>243.86</v>
      </c>
      <c r="H149" s="0" t="s">
        <v>1945</v>
      </c>
    </row>
    <row r="150" customFormat="false" ht="12.75" hidden="true" customHeight="false" outlineLevel="1" collapsed="false">
      <c r="A150" s="2" t="s">
        <v>1946</v>
      </c>
      <c r="B150" s="0" t="n">
        <v>1</v>
      </c>
      <c r="C150" s="6" t="n">
        <v>39564</v>
      </c>
      <c r="D150" s="6" t="n">
        <v>39564</v>
      </c>
      <c r="E150" s="3" t="n">
        <v>0</v>
      </c>
      <c r="F150" s="3" t="n">
        <v>19210.81</v>
      </c>
      <c r="G150" s="3" t="n">
        <v>19210.81</v>
      </c>
      <c r="H150" s="0" t="s">
        <v>1945</v>
      </c>
      <c r="I150" s="44" t="n">
        <f aca="false">SUM(G149:G150)</f>
        <v>19454.67</v>
      </c>
    </row>
    <row r="151" customFormat="false" ht="12.75" hidden="true" customHeight="false" outlineLevel="1" collapsed="false">
      <c r="A151" s="2" t="s">
        <v>1947</v>
      </c>
      <c r="B151" s="0" t="n">
        <v>1</v>
      </c>
      <c r="C151" s="6" t="n">
        <v>39567</v>
      </c>
      <c r="D151" s="6" t="n">
        <v>39567</v>
      </c>
      <c r="E151" s="3" t="n">
        <v>0</v>
      </c>
      <c r="F151" s="3" t="n">
        <v>2992.7</v>
      </c>
      <c r="G151" s="3" t="n">
        <v>2992.7</v>
      </c>
      <c r="H151" s="0" t="s">
        <v>1948</v>
      </c>
      <c r="I151" s="44" t="n">
        <f aca="false">+G151</f>
        <v>2992.7</v>
      </c>
    </row>
    <row r="152" customFormat="false" ht="12.75" hidden="true" customHeight="false" outlineLevel="1" collapsed="false">
      <c r="A152" s="2" t="s">
        <v>1949</v>
      </c>
      <c r="B152" s="0" t="n">
        <v>1</v>
      </c>
      <c r="C152" s="6" t="n">
        <v>39570</v>
      </c>
      <c r="D152" s="6" t="n">
        <v>39570</v>
      </c>
      <c r="E152" s="3" t="n">
        <v>0</v>
      </c>
      <c r="F152" s="3" t="n">
        <v>833.42</v>
      </c>
      <c r="G152" s="3" t="n">
        <v>833.42</v>
      </c>
      <c r="H152" s="0" t="s">
        <v>1950</v>
      </c>
    </row>
    <row r="153" customFormat="false" ht="12.75" hidden="true" customHeight="false" outlineLevel="1" collapsed="false">
      <c r="A153" s="2" t="s">
        <v>1951</v>
      </c>
      <c r="B153" s="0" t="n">
        <v>1</v>
      </c>
      <c r="C153" s="6" t="n">
        <v>39568</v>
      </c>
      <c r="D153" s="6" t="n">
        <v>39568</v>
      </c>
      <c r="E153" s="3" t="n">
        <v>0</v>
      </c>
      <c r="F153" s="3" t="n">
        <v>2744.64</v>
      </c>
      <c r="G153" s="3" t="n">
        <v>2744.64</v>
      </c>
      <c r="H153" s="0" t="s">
        <v>1950</v>
      </c>
      <c r="I153" s="44" t="n">
        <f aca="false">SUM(G152:G153)</f>
        <v>3578.06</v>
      </c>
    </row>
    <row r="154" customFormat="false" ht="12.75" hidden="true" customHeight="false" outlineLevel="1" collapsed="false">
      <c r="A154" s="2" t="s">
        <v>1952</v>
      </c>
      <c r="B154" s="0" t="n">
        <v>1</v>
      </c>
      <c r="C154" s="6" t="n">
        <v>39560</v>
      </c>
      <c r="D154" s="6" t="n">
        <v>39560</v>
      </c>
      <c r="E154" s="3" t="n">
        <v>0</v>
      </c>
      <c r="F154" s="3" t="n">
        <v>11443.58</v>
      </c>
      <c r="G154" s="68" t="n">
        <f aca="false">10775.5+2.29</f>
        <v>10777.79</v>
      </c>
      <c r="H154" s="0" t="s">
        <v>1953</v>
      </c>
    </row>
    <row r="155" customFormat="false" ht="12.75" hidden="true" customHeight="false" outlineLevel="1" collapsed="false">
      <c r="A155" s="2" t="s">
        <v>1954</v>
      </c>
      <c r="B155" s="0" t="n">
        <v>1</v>
      </c>
      <c r="C155" s="6" t="n">
        <v>39545</v>
      </c>
      <c r="D155" s="6" t="n">
        <v>39545</v>
      </c>
      <c r="E155" s="3" t="n">
        <v>0</v>
      </c>
      <c r="F155" s="3" t="n">
        <v>4244.58</v>
      </c>
      <c r="G155" s="68" t="n">
        <v>3522.45</v>
      </c>
      <c r="H155" s="0" t="s">
        <v>1953</v>
      </c>
    </row>
    <row r="156" customFormat="false" ht="12.75" hidden="true" customHeight="false" outlineLevel="1" collapsed="false">
      <c r="A156" s="2" t="s">
        <v>1955</v>
      </c>
      <c r="B156" s="0" t="n">
        <v>1</v>
      </c>
      <c r="C156" s="6" t="n">
        <v>39540</v>
      </c>
      <c r="D156" s="6" t="n">
        <v>39540</v>
      </c>
      <c r="E156" s="3" t="n">
        <v>0</v>
      </c>
      <c r="F156" s="3" t="n">
        <v>4209</v>
      </c>
      <c r="G156" s="68" t="n">
        <v>4209</v>
      </c>
      <c r="H156" s="0" t="s">
        <v>1953</v>
      </c>
      <c r="I156" s="44" t="n">
        <f aca="false">SUM(G154:G156)</f>
        <v>18509.24</v>
      </c>
    </row>
    <row r="157" customFormat="false" ht="12.75" hidden="true" customHeight="false" outlineLevel="1" collapsed="false">
      <c r="A157" s="2" t="s">
        <v>1956</v>
      </c>
      <c r="B157" s="0" t="n">
        <v>1</v>
      </c>
      <c r="C157" s="6" t="n">
        <v>39571</v>
      </c>
      <c r="D157" s="6" t="n">
        <v>39571</v>
      </c>
      <c r="E157" s="3" t="n">
        <v>0</v>
      </c>
      <c r="F157" s="3" t="n">
        <v>1438.31</v>
      </c>
      <c r="G157" s="3" t="n">
        <v>1438.31</v>
      </c>
      <c r="H157" s="0" t="s">
        <v>1957</v>
      </c>
    </row>
    <row r="158" customFormat="false" ht="12.75" hidden="true" customHeight="false" outlineLevel="1" collapsed="false">
      <c r="A158" s="2" t="s">
        <v>1958</v>
      </c>
      <c r="B158" s="0" t="n">
        <v>1</v>
      </c>
      <c r="C158" s="6" t="n">
        <v>39570</v>
      </c>
      <c r="D158" s="6" t="n">
        <v>39570</v>
      </c>
      <c r="E158" s="3" t="n">
        <v>4067</v>
      </c>
      <c r="F158" s="3" t="n">
        <v>11365.16</v>
      </c>
      <c r="G158" s="3" t="n">
        <f aca="false">11365.16-E158</f>
        <v>7298.16</v>
      </c>
      <c r="H158" s="0" t="s">
        <v>1957</v>
      </c>
      <c r="I158" s="44" t="n">
        <f aca="false">SUM(G157:G158)</f>
        <v>8736.47</v>
      </c>
    </row>
    <row r="159" customFormat="false" ht="12.75" hidden="true" customHeight="false" outlineLevel="1" collapsed="false">
      <c r="A159" s="2" t="s">
        <v>1959</v>
      </c>
      <c r="B159" s="0" t="n">
        <v>1</v>
      </c>
      <c r="C159" s="6" t="n">
        <v>39568</v>
      </c>
      <c r="D159" s="6" t="n">
        <v>39568</v>
      </c>
      <c r="E159" s="3" t="n">
        <v>0</v>
      </c>
      <c r="F159" s="3" t="n">
        <v>12401.6</v>
      </c>
      <c r="G159" s="3" t="n">
        <v>12401.6</v>
      </c>
      <c r="H159" s="0" t="s">
        <v>1960</v>
      </c>
      <c r="I159" s="44" t="n">
        <f aca="false">+G159</f>
        <v>12401.6</v>
      </c>
    </row>
    <row r="160" customFormat="false" ht="12.75" hidden="true" customHeight="false" outlineLevel="1" collapsed="false">
      <c r="A160" s="2" t="s">
        <v>1961</v>
      </c>
      <c r="B160" s="0" t="n">
        <v>1</v>
      </c>
      <c r="C160" s="6" t="n">
        <v>39576</v>
      </c>
      <c r="D160" s="6" t="n">
        <v>39576</v>
      </c>
      <c r="E160" s="3" t="n">
        <v>0</v>
      </c>
      <c r="F160" s="3" t="n">
        <v>1287.98</v>
      </c>
      <c r="G160" s="3" t="n">
        <v>1287.98</v>
      </c>
      <c r="H160" s="0" t="s">
        <v>1962</v>
      </c>
      <c r="J160" s="0" t="s">
        <v>1963</v>
      </c>
    </row>
    <row r="161" customFormat="false" ht="12.75" hidden="true" customHeight="false" outlineLevel="1" collapsed="false">
      <c r="A161" s="2" t="s">
        <v>1964</v>
      </c>
      <c r="B161" s="0" t="n">
        <v>1</v>
      </c>
      <c r="C161" s="6" t="n">
        <v>39575</v>
      </c>
      <c r="D161" s="6" t="n">
        <v>39575</v>
      </c>
      <c r="E161" s="3" t="n">
        <v>0</v>
      </c>
      <c r="F161" s="3" t="n">
        <v>2003.94</v>
      </c>
      <c r="G161" s="3" t="n">
        <v>2003.94</v>
      </c>
      <c r="H161" s="0" t="s">
        <v>1962</v>
      </c>
      <c r="J161" s="0" t="s">
        <v>1963</v>
      </c>
    </row>
    <row r="162" customFormat="false" ht="12.75" hidden="true" customHeight="false" outlineLevel="1" collapsed="false">
      <c r="A162" s="2" t="s">
        <v>1965</v>
      </c>
      <c r="B162" s="0" t="n">
        <v>1</v>
      </c>
      <c r="C162" s="6" t="n">
        <v>39574</v>
      </c>
      <c r="D162" s="6" t="n">
        <v>39574</v>
      </c>
      <c r="E162" s="3" t="n">
        <v>0</v>
      </c>
      <c r="F162" s="3" t="n">
        <v>5731.8</v>
      </c>
      <c r="G162" s="3" t="n">
        <v>5731.8</v>
      </c>
      <c r="H162" s="0" t="s">
        <v>1962</v>
      </c>
      <c r="I162" s="44" t="n">
        <f aca="false">SUM(G160:G162)</f>
        <v>9023.72</v>
      </c>
      <c r="J162" s="0" t="s">
        <v>1963</v>
      </c>
    </row>
    <row r="163" customFormat="false" ht="12.75" hidden="true" customHeight="false" outlineLevel="1" collapsed="false">
      <c r="A163" s="2" t="s">
        <v>1966</v>
      </c>
      <c r="B163" s="0" t="n">
        <v>1</v>
      </c>
      <c r="C163" s="6" t="n">
        <v>39576</v>
      </c>
      <c r="D163" s="6" t="n">
        <v>39576</v>
      </c>
      <c r="E163" s="3" t="n">
        <v>0</v>
      </c>
      <c r="F163" s="3" t="n">
        <v>2151.03</v>
      </c>
      <c r="G163" s="3" t="n">
        <v>2151.03</v>
      </c>
      <c r="H163" s="0" t="s">
        <v>1967</v>
      </c>
      <c r="I163" s="44" t="n">
        <f aca="false">+G163</f>
        <v>2151.03</v>
      </c>
      <c r="J163" s="0" t="s">
        <v>1963</v>
      </c>
    </row>
    <row r="164" customFormat="false" ht="12.75" hidden="true" customHeight="false" outlineLevel="1" collapsed="false">
      <c r="A164" s="2" t="s">
        <v>1968</v>
      </c>
      <c r="B164" s="0" t="n">
        <v>1</v>
      </c>
      <c r="C164" s="6" t="n">
        <v>39577</v>
      </c>
      <c r="D164" s="6" t="n">
        <v>39577</v>
      </c>
      <c r="E164" s="3" t="n">
        <v>0</v>
      </c>
      <c r="F164" s="3" t="n">
        <v>3223.57</v>
      </c>
      <c r="G164" s="3" t="n">
        <v>2305.45</v>
      </c>
      <c r="H164" s="0" t="s">
        <v>1969</v>
      </c>
      <c r="I164" s="44" t="n">
        <f aca="false">+G164</f>
        <v>2305.45</v>
      </c>
      <c r="J164" s="0" t="s">
        <v>1963</v>
      </c>
    </row>
    <row r="165" customFormat="false" ht="12.75" hidden="true" customHeight="false" outlineLevel="1" collapsed="false">
      <c r="A165" s="2"/>
      <c r="C165" s="6"/>
      <c r="D165" s="6"/>
      <c r="E165" s="3"/>
      <c r="F165" s="3"/>
      <c r="G165" s="68"/>
    </row>
    <row r="166" customFormat="false" ht="13.5" hidden="false" customHeight="false" outlineLevel="0" collapsed="false">
      <c r="A166" s="2"/>
      <c r="C166" s="43" t="s">
        <v>1970</v>
      </c>
      <c r="D166" s="6"/>
      <c r="E166" s="3"/>
      <c r="F166" s="3"/>
      <c r="G166" s="69" t="n">
        <f aca="false">SUM(G130:G165)</f>
        <v>180716.63</v>
      </c>
      <c r="I166" s="69" t="n">
        <f aca="false">SUM(I130:I165)</f>
        <v>180716.63</v>
      </c>
      <c r="J166" s="0" t="s">
        <v>1971</v>
      </c>
    </row>
    <row r="167" customFormat="false" ht="13.5" hidden="false" customHeight="false" outlineLevel="0" collapsed="false">
      <c r="A167" s="2"/>
      <c r="C167" s="6"/>
      <c r="D167" s="6"/>
      <c r="E167" s="3"/>
      <c r="F167" s="3"/>
      <c r="G167" s="68" t="n">
        <f aca="false">+G166-180716.63</f>
        <v>0</v>
      </c>
    </row>
    <row r="168" customFormat="false" ht="12.75" hidden="true" customHeight="false" outlineLevel="1" collapsed="false">
      <c r="A168" s="2" t="s">
        <v>1968</v>
      </c>
      <c r="B168" s="0" t="n">
        <v>1</v>
      </c>
      <c r="C168" s="6" t="n">
        <v>39577</v>
      </c>
      <c r="D168" s="6" t="n">
        <v>39577</v>
      </c>
      <c r="E168" s="3" t="n">
        <v>2305.45</v>
      </c>
      <c r="F168" s="3" t="n">
        <v>3223.57</v>
      </c>
      <c r="G168" s="3" t="n">
        <f aca="false">+F168-E168</f>
        <v>918.12</v>
      </c>
      <c r="H168" s="0" t="s">
        <v>1969</v>
      </c>
      <c r="I168" s="44" t="n">
        <f aca="false">+G168</f>
        <v>918.12</v>
      </c>
    </row>
    <row r="169" customFormat="false" ht="12.75" hidden="true" customHeight="false" outlineLevel="1" collapsed="false">
      <c r="A169" s="2" t="s">
        <v>1972</v>
      </c>
      <c r="B169" s="0" t="n">
        <v>1</v>
      </c>
      <c r="C169" s="6" t="n">
        <v>39578</v>
      </c>
      <c r="D169" s="6" t="n">
        <v>39578</v>
      </c>
      <c r="E169" s="3" t="n">
        <v>0</v>
      </c>
      <c r="F169" s="3" t="n">
        <v>912.05</v>
      </c>
      <c r="G169" s="3" t="n">
        <v>912.05</v>
      </c>
      <c r="H169" s="0" t="s">
        <v>1973</v>
      </c>
      <c r="I169" s="44" t="n">
        <f aca="false">+G169</f>
        <v>912.05</v>
      </c>
    </row>
    <row r="170" customFormat="false" ht="12.75" hidden="true" customHeight="false" outlineLevel="1" collapsed="false">
      <c r="A170" s="2" t="s">
        <v>1974</v>
      </c>
      <c r="B170" s="0" t="n">
        <v>1</v>
      </c>
      <c r="C170" s="6" t="n">
        <v>39581</v>
      </c>
      <c r="D170" s="6" t="n">
        <v>39581</v>
      </c>
      <c r="E170" s="3" t="n">
        <v>0</v>
      </c>
      <c r="F170" s="3" t="n">
        <v>8643.25</v>
      </c>
      <c r="G170" s="3" t="n">
        <v>8643.25</v>
      </c>
      <c r="H170" s="0" t="s">
        <v>1975</v>
      </c>
      <c r="I170" s="44" t="n">
        <f aca="false">+G170</f>
        <v>8643.25</v>
      </c>
    </row>
    <row r="171" customFormat="false" ht="13.5" hidden="true" customHeight="true" outlineLevel="1" collapsed="false">
      <c r="A171" s="2" t="n">
        <v>458664</v>
      </c>
      <c r="B171" s="0" t="n">
        <v>1</v>
      </c>
      <c r="C171" s="6" t="n">
        <v>39583</v>
      </c>
      <c r="D171" s="6" t="n">
        <v>39583</v>
      </c>
      <c r="E171" s="3" t="n">
        <v>0</v>
      </c>
      <c r="F171" s="3" t="n">
        <v>275.2</v>
      </c>
      <c r="G171" s="3" t="n">
        <v>275.2</v>
      </c>
      <c r="H171" s="0" t="s">
        <v>1976</v>
      </c>
    </row>
    <row r="172" customFormat="false" ht="12.75" hidden="true" customHeight="false" outlineLevel="1" collapsed="false">
      <c r="A172" s="2" t="s">
        <v>1977</v>
      </c>
      <c r="B172" s="0" t="n">
        <v>1</v>
      </c>
      <c r="C172" s="6" t="n">
        <v>39582</v>
      </c>
      <c r="D172" s="6" t="n">
        <v>39582</v>
      </c>
      <c r="E172" s="3" t="n">
        <v>0</v>
      </c>
      <c r="F172" s="3" t="n">
        <v>6814.99</v>
      </c>
      <c r="G172" s="3" t="n">
        <v>6814.99</v>
      </c>
      <c r="H172" s="0" t="s">
        <v>1976</v>
      </c>
      <c r="I172" s="44" t="n">
        <f aca="false">SUM(G171:G172)</f>
        <v>7090.19</v>
      </c>
    </row>
    <row r="173" customFormat="false" ht="12.75" hidden="true" customHeight="false" outlineLevel="1" collapsed="false">
      <c r="A173" s="2" t="s">
        <v>1978</v>
      </c>
      <c r="B173" s="0" t="n">
        <v>1</v>
      </c>
      <c r="C173" s="6" t="n">
        <v>39583</v>
      </c>
      <c r="D173" s="6" t="n">
        <v>39583</v>
      </c>
      <c r="E173" s="3" t="n">
        <v>0</v>
      </c>
      <c r="F173" s="3" t="n">
        <v>13580.35</v>
      </c>
      <c r="G173" s="3" t="n">
        <v>13580.35</v>
      </c>
      <c r="H173" s="0" t="s">
        <v>1979</v>
      </c>
      <c r="I173" s="44" t="n">
        <f aca="false">+G173</f>
        <v>13580.35</v>
      </c>
    </row>
    <row r="174" customFormat="false" ht="12.75" hidden="true" customHeight="false" outlineLevel="1" collapsed="false">
      <c r="A174" s="2" t="s">
        <v>1980</v>
      </c>
      <c r="B174" s="0" t="n">
        <v>1</v>
      </c>
      <c r="C174" s="6" t="n">
        <v>39584</v>
      </c>
      <c r="D174" s="6" t="n">
        <v>39584</v>
      </c>
      <c r="E174" s="3" t="n">
        <v>0</v>
      </c>
      <c r="F174" s="3" t="n">
        <v>2627.24</v>
      </c>
      <c r="G174" s="3" t="n">
        <v>2627.24</v>
      </c>
      <c r="H174" s="0" t="s">
        <v>1981</v>
      </c>
      <c r="I174" s="44" t="n">
        <f aca="false">+G174</f>
        <v>2627.24</v>
      </c>
    </row>
    <row r="175" customFormat="false" ht="12.75" hidden="true" customHeight="false" outlineLevel="1" collapsed="false">
      <c r="A175" s="2" t="n">
        <v>462600</v>
      </c>
      <c r="B175" s="0" t="n">
        <v>1</v>
      </c>
      <c r="C175" s="6" t="n">
        <v>39589</v>
      </c>
      <c r="D175" s="6" t="n">
        <v>39589</v>
      </c>
      <c r="E175" s="3" t="n">
        <v>0</v>
      </c>
      <c r="F175" s="3" t="n">
        <v>809.31</v>
      </c>
      <c r="G175" s="3" t="n">
        <v>809.31</v>
      </c>
      <c r="H175" s="0" t="s">
        <v>1982</v>
      </c>
    </row>
    <row r="176" customFormat="false" ht="12.75" hidden="true" customHeight="false" outlineLevel="1" collapsed="false">
      <c r="A176" s="2" t="s">
        <v>1983</v>
      </c>
      <c r="B176" s="0" t="n">
        <v>1</v>
      </c>
      <c r="C176" s="6" t="n">
        <v>39585</v>
      </c>
      <c r="D176" s="6" t="n">
        <v>39585</v>
      </c>
      <c r="E176" s="3" t="n">
        <v>0</v>
      </c>
      <c r="F176" s="3" t="n">
        <v>6345.9</v>
      </c>
      <c r="G176" s="3" t="n">
        <v>6345.9</v>
      </c>
      <c r="H176" s="0" t="s">
        <v>1982</v>
      </c>
      <c r="I176" s="44" t="n">
        <f aca="false">SUM(G175:G176)</f>
        <v>7155.21</v>
      </c>
    </row>
    <row r="177" customFormat="false" ht="12.75" hidden="true" customHeight="false" outlineLevel="1" collapsed="false">
      <c r="A177" s="2" t="s">
        <v>1984</v>
      </c>
      <c r="B177" s="0" t="n">
        <v>1</v>
      </c>
      <c r="C177" s="6" t="n">
        <v>39588</v>
      </c>
      <c r="D177" s="6" t="n">
        <v>39588</v>
      </c>
      <c r="E177" s="3" t="n">
        <v>0</v>
      </c>
      <c r="F177" s="3" t="n">
        <v>1517.79</v>
      </c>
      <c r="G177" s="3" t="n">
        <v>1517.79</v>
      </c>
      <c r="H177" s="0" t="s">
        <v>1985</v>
      </c>
      <c r="I177" s="44" t="n">
        <f aca="false">+G177</f>
        <v>1517.79</v>
      </c>
    </row>
    <row r="178" customFormat="false" ht="12.75" hidden="true" customHeight="false" outlineLevel="1" collapsed="false">
      <c r="A178" s="2" t="s">
        <v>1986</v>
      </c>
      <c r="B178" s="0" t="n">
        <v>1</v>
      </c>
      <c r="C178" s="6" t="n">
        <v>39589</v>
      </c>
      <c r="D178" s="6" t="n">
        <v>39589</v>
      </c>
      <c r="E178" s="3" t="n">
        <v>0</v>
      </c>
      <c r="F178" s="3" t="n">
        <v>51011.69</v>
      </c>
      <c r="G178" s="3" t="n">
        <v>51011.69</v>
      </c>
      <c r="H178" s="0" t="s">
        <v>1987</v>
      </c>
      <c r="I178" s="44" t="n">
        <f aca="false">+G178</f>
        <v>51011.69</v>
      </c>
    </row>
    <row r="179" customFormat="false" ht="12.75" hidden="true" customHeight="false" outlineLevel="1" collapsed="false">
      <c r="A179" s="2" t="s">
        <v>1988</v>
      </c>
      <c r="B179" s="0" t="n">
        <v>1</v>
      </c>
      <c r="C179" s="6" t="n">
        <v>39591</v>
      </c>
      <c r="D179" s="6" t="n">
        <v>39591</v>
      </c>
      <c r="E179" s="3" t="n">
        <v>0</v>
      </c>
      <c r="F179" s="3" t="n">
        <v>170.4</v>
      </c>
      <c r="G179" s="3" t="n">
        <v>170.4</v>
      </c>
      <c r="H179" s="0" t="s">
        <v>1989</v>
      </c>
      <c r="I179" s="44" t="n">
        <f aca="false">+G179</f>
        <v>170.4</v>
      </c>
    </row>
    <row r="180" customFormat="false" ht="12.75" hidden="true" customHeight="false" outlineLevel="1" collapsed="false">
      <c r="A180" s="2" t="s">
        <v>1990</v>
      </c>
      <c r="B180" s="0" t="n">
        <v>1</v>
      </c>
      <c r="C180" s="6" t="n">
        <v>39591</v>
      </c>
      <c r="D180" s="6" t="n">
        <v>39591</v>
      </c>
      <c r="E180" s="3" t="n">
        <v>0</v>
      </c>
      <c r="F180" s="3" t="n">
        <v>5176.01</v>
      </c>
      <c r="G180" s="3" t="n">
        <v>5176.01</v>
      </c>
      <c r="H180" s="0" t="s">
        <v>1991</v>
      </c>
      <c r="I180" s="44" t="n">
        <f aca="false">+G180</f>
        <v>5176.01</v>
      </c>
    </row>
    <row r="181" customFormat="false" ht="12.75" hidden="true" customHeight="false" outlineLevel="1" collapsed="false">
      <c r="A181" s="2" t="s">
        <v>1992</v>
      </c>
      <c r="B181" s="0" t="n">
        <v>1</v>
      </c>
      <c r="C181" s="6" t="n">
        <v>39595</v>
      </c>
      <c r="D181" s="6" t="n">
        <v>39595</v>
      </c>
      <c r="E181" s="3" t="n">
        <v>0</v>
      </c>
      <c r="F181" s="3" t="n">
        <v>7587.39</v>
      </c>
      <c r="G181" s="3" t="n">
        <v>7587.39</v>
      </c>
      <c r="H181" s="0" t="s">
        <v>1993</v>
      </c>
    </row>
    <row r="182" customFormat="false" ht="12.75" hidden="true" customHeight="false" outlineLevel="1" collapsed="false">
      <c r="A182" s="2" t="s">
        <v>1994</v>
      </c>
      <c r="B182" s="0" t="n">
        <v>1</v>
      </c>
      <c r="C182" s="6" t="n">
        <v>39594</v>
      </c>
      <c r="D182" s="6" t="n">
        <v>39594</v>
      </c>
      <c r="E182" s="3" t="n">
        <v>0</v>
      </c>
      <c r="F182" s="3" t="n">
        <v>11118.51</v>
      </c>
      <c r="G182" s="3" t="n">
        <v>11118.51</v>
      </c>
      <c r="H182" s="0" t="s">
        <v>1993</v>
      </c>
      <c r="I182" s="44" t="n">
        <f aca="false">SUM(G181:G182)</f>
        <v>18705.9</v>
      </c>
    </row>
    <row r="183" customFormat="false" ht="12.75" hidden="true" customHeight="false" outlineLevel="1" collapsed="false">
      <c r="A183" s="2" t="s">
        <v>1995</v>
      </c>
      <c r="B183" s="0" t="n">
        <v>1</v>
      </c>
      <c r="C183" s="6" t="n">
        <v>39597</v>
      </c>
      <c r="D183" s="6" t="n">
        <v>39597</v>
      </c>
      <c r="E183" s="3" t="n">
        <v>0</v>
      </c>
      <c r="F183" s="3" t="n">
        <v>2916.88</v>
      </c>
      <c r="G183" s="3" t="n">
        <v>2916.88</v>
      </c>
      <c r="H183" s="0" t="s">
        <v>1996</v>
      </c>
      <c r="I183" s="44" t="n">
        <f aca="false">+G183</f>
        <v>2916.88</v>
      </c>
    </row>
    <row r="184" customFormat="false" ht="12.75" hidden="true" customHeight="false" outlineLevel="1" collapsed="false">
      <c r="A184" s="2" t="s">
        <v>1997</v>
      </c>
      <c r="B184" s="0" t="n">
        <v>1</v>
      </c>
      <c r="C184" s="6" t="n">
        <v>39598</v>
      </c>
      <c r="D184" s="6" t="n">
        <v>39598</v>
      </c>
      <c r="E184" s="3" t="n">
        <v>0</v>
      </c>
      <c r="F184" s="3" t="n">
        <v>14094.33</v>
      </c>
      <c r="G184" s="68" t="n">
        <v>6827.55</v>
      </c>
      <c r="H184" s="0" t="s">
        <v>1998</v>
      </c>
    </row>
    <row r="185" customFormat="false" ht="12.75" hidden="true" customHeight="false" outlineLevel="1" collapsed="false">
      <c r="A185" s="2" t="s">
        <v>1999</v>
      </c>
      <c r="B185" s="0" t="n">
        <v>1</v>
      </c>
      <c r="C185" s="6" t="n">
        <v>39595</v>
      </c>
      <c r="D185" s="6" t="n">
        <v>39595</v>
      </c>
      <c r="E185" s="3" t="n">
        <v>0</v>
      </c>
      <c r="F185" s="3" t="n">
        <v>1951.55</v>
      </c>
      <c r="G185" s="3" t="n">
        <v>1951.55</v>
      </c>
      <c r="H185" s="0" t="s">
        <v>1998</v>
      </c>
      <c r="I185" s="44" t="n">
        <f aca="false">SUM(G184:G185)</f>
        <v>8779.1</v>
      </c>
    </row>
    <row r="186" customFormat="false" ht="12.75" hidden="true" customHeight="false" outlineLevel="1" collapsed="false">
      <c r="A186" s="2" t="s">
        <v>2000</v>
      </c>
      <c r="B186" s="0" t="n">
        <v>1</v>
      </c>
      <c r="C186" s="6" t="n">
        <v>39598</v>
      </c>
      <c r="D186" s="6" t="n">
        <v>39598</v>
      </c>
      <c r="E186" s="3" t="n">
        <v>1219.03</v>
      </c>
      <c r="F186" s="3" t="n">
        <v>2754.37</v>
      </c>
      <c r="G186" s="3" t="n">
        <f aca="false">+F186-E186</f>
        <v>1535.34</v>
      </c>
      <c r="H186" s="0" t="s">
        <v>2001</v>
      </c>
      <c r="I186" s="44" t="n">
        <f aca="false">+G186</f>
        <v>1535.34</v>
      </c>
    </row>
    <row r="187" customFormat="false" ht="12.75" hidden="true" customHeight="false" outlineLevel="1" collapsed="false">
      <c r="A187" s="2" t="s">
        <v>674</v>
      </c>
      <c r="C187" s="6"/>
      <c r="D187" s="6"/>
      <c r="E187" s="3"/>
      <c r="F187" s="3"/>
      <c r="G187" s="3" t="n">
        <v>1361.6</v>
      </c>
      <c r="H187" s="0" t="s">
        <v>2002</v>
      </c>
      <c r="I187" s="44" t="n">
        <f aca="false">+G187</f>
        <v>1361.6</v>
      </c>
    </row>
    <row r="188" customFormat="false" ht="12.75" hidden="true" customHeight="false" outlineLevel="1" collapsed="false">
      <c r="A188" s="2" t="s">
        <v>667</v>
      </c>
      <c r="C188" s="6"/>
      <c r="D188" s="6"/>
      <c r="E188" s="3"/>
      <c r="F188" s="3"/>
      <c r="G188" s="3" t="n">
        <v>17940</v>
      </c>
      <c r="H188" s="0" t="s">
        <v>2003</v>
      </c>
      <c r="I188" s="44" t="n">
        <f aca="false">+G188</f>
        <v>17940</v>
      </c>
    </row>
    <row r="189" customFormat="false" ht="12.75" hidden="true" customHeight="false" outlineLevel="1" collapsed="false">
      <c r="C189" s="6"/>
      <c r="D189" s="6"/>
      <c r="E189" s="3"/>
      <c r="F189" s="3"/>
      <c r="G189" s="3"/>
    </row>
    <row r="190" customFormat="false" ht="13.5" hidden="false" customHeight="false" outlineLevel="0" collapsed="false">
      <c r="A190" s="2"/>
      <c r="C190" s="43" t="s">
        <v>2004</v>
      </c>
      <c r="D190" s="6"/>
      <c r="E190" s="3"/>
      <c r="F190" s="3"/>
      <c r="G190" s="45" t="n">
        <f aca="false">SUM(G168:G189)</f>
        <v>150041.12</v>
      </c>
      <c r="H190" s="43"/>
      <c r="I190" s="45" t="n">
        <f aca="false">SUM(I168:I189)</f>
        <v>150041.12</v>
      </c>
      <c r="J190" s="43" t="s">
        <v>2005</v>
      </c>
      <c r="K190" s="43"/>
    </row>
    <row r="191" customFormat="false" ht="13.5" hidden="false" customHeight="false" outlineLevel="0" collapsed="false">
      <c r="A191" s="2"/>
      <c r="C191" s="6"/>
      <c r="D191" s="6"/>
      <c r="E191" s="3"/>
      <c r="F191" s="3"/>
      <c r="G191" s="3"/>
    </row>
    <row r="192" customFormat="false" ht="12.75" hidden="true" customHeight="false" outlineLevel="1" collapsed="false">
      <c r="A192" s="0" t="s">
        <v>2006</v>
      </c>
      <c r="B192" s="0" t="n">
        <v>1</v>
      </c>
      <c r="C192" s="6" t="n">
        <v>39602</v>
      </c>
      <c r="D192" s="6" t="n">
        <v>39602</v>
      </c>
      <c r="E192" s="3" t="n">
        <v>0</v>
      </c>
      <c r="F192" s="3" t="n">
        <v>14378.23</v>
      </c>
      <c r="G192" s="3" t="n">
        <v>14378.23</v>
      </c>
      <c r="H192" s="0" t="s">
        <v>2007</v>
      </c>
      <c r="I192" s="44" t="n">
        <f aca="false">+G192</f>
        <v>14378.23</v>
      </c>
    </row>
    <row r="193" customFormat="false" ht="12.75" hidden="true" customHeight="false" outlineLevel="1" collapsed="false">
      <c r="A193" s="0" t="s">
        <v>2008</v>
      </c>
      <c r="B193" s="0" t="n">
        <v>1</v>
      </c>
      <c r="C193" s="6" t="n">
        <v>39603</v>
      </c>
      <c r="D193" s="6" t="n">
        <v>39603</v>
      </c>
      <c r="E193" s="3" t="n">
        <v>0</v>
      </c>
      <c r="F193" s="3" t="n">
        <v>16897.57</v>
      </c>
      <c r="G193" s="3" t="n">
        <v>16897.57</v>
      </c>
      <c r="H193" s="0" t="s">
        <v>2009</v>
      </c>
      <c r="I193" s="44" t="n">
        <f aca="false">+G193</f>
        <v>16897.57</v>
      </c>
    </row>
    <row r="194" customFormat="false" ht="12.75" hidden="true" customHeight="false" outlineLevel="1" collapsed="false">
      <c r="A194" s="0" t="s">
        <v>2010</v>
      </c>
      <c r="B194" s="0" t="n">
        <v>1</v>
      </c>
      <c r="C194" s="6" t="n">
        <v>39606</v>
      </c>
      <c r="D194" s="6" t="n">
        <v>39606</v>
      </c>
      <c r="E194" s="3" t="n">
        <v>0</v>
      </c>
      <c r="F194" s="3" t="n">
        <v>5272.29</v>
      </c>
      <c r="G194" s="3" t="n">
        <v>5272.29</v>
      </c>
      <c r="H194" s="0" t="s">
        <v>2011</v>
      </c>
      <c r="I194" s="44" t="n">
        <f aca="false">+G194</f>
        <v>5272.29</v>
      </c>
    </row>
    <row r="195" customFormat="false" ht="12.75" hidden="true" customHeight="false" outlineLevel="1" collapsed="false">
      <c r="A195" s="0" t="s">
        <v>2012</v>
      </c>
      <c r="B195" s="0" t="n">
        <v>1</v>
      </c>
      <c r="C195" s="6" t="n">
        <v>39609</v>
      </c>
      <c r="D195" s="6" t="n">
        <v>39609</v>
      </c>
      <c r="E195" s="3" t="n">
        <v>0</v>
      </c>
      <c r="F195" s="3" t="n">
        <v>8812.51</v>
      </c>
      <c r="G195" s="3" t="n">
        <v>8812.51</v>
      </c>
      <c r="H195" s="0" t="s">
        <v>2013</v>
      </c>
      <c r="I195" s="44" t="n">
        <f aca="false">+G195</f>
        <v>8812.51</v>
      </c>
    </row>
    <row r="196" customFormat="false" ht="12.75" hidden="true" customHeight="false" outlineLevel="1" collapsed="false">
      <c r="A196" s="0" t="s">
        <v>2014</v>
      </c>
      <c r="B196" s="0" t="n">
        <v>1</v>
      </c>
      <c r="C196" s="6" t="n">
        <v>39611</v>
      </c>
      <c r="D196" s="6" t="n">
        <v>39611</v>
      </c>
      <c r="E196" s="3" t="n">
        <v>0</v>
      </c>
      <c r="F196" s="3" t="n">
        <v>3758.71</v>
      </c>
      <c r="G196" s="3" t="n">
        <v>3758.71</v>
      </c>
      <c r="H196" s="0" t="s">
        <v>2015</v>
      </c>
      <c r="I196" s="44" t="n">
        <f aca="false">+G196</f>
        <v>3758.71</v>
      </c>
    </row>
    <row r="197" customFormat="false" ht="12.75" hidden="true" customHeight="false" outlineLevel="1" collapsed="false">
      <c r="A197" s="0" t="s">
        <v>2016</v>
      </c>
      <c r="B197" s="0" t="n">
        <v>1</v>
      </c>
      <c r="C197" s="6" t="n">
        <v>39611</v>
      </c>
      <c r="D197" s="6" t="n">
        <v>39611</v>
      </c>
      <c r="E197" s="3" t="n">
        <v>0</v>
      </c>
      <c r="F197" s="3" t="n">
        <v>6495.2</v>
      </c>
      <c r="G197" s="3" t="n">
        <v>6495.2</v>
      </c>
      <c r="H197" s="0" t="s">
        <v>2017</v>
      </c>
      <c r="I197" s="44" t="n">
        <f aca="false">+G197</f>
        <v>6495.2</v>
      </c>
    </row>
    <row r="198" customFormat="false" ht="12.75" hidden="true" customHeight="false" outlineLevel="1" collapsed="false">
      <c r="A198" s="0" t="s">
        <v>2018</v>
      </c>
      <c r="B198" s="0" t="n">
        <v>1</v>
      </c>
      <c r="C198" s="6" t="n">
        <v>39612</v>
      </c>
      <c r="D198" s="6" t="n">
        <v>39612</v>
      </c>
      <c r="E198" s="3" t="n">
        <v>0</v>
      </c>
      <c r="F198" s="3" t="n">
        <v>3162.76</v>
      </c>
      <c r="G198" s="3" t="n">
        <v>3162.76</v>
      </c>
      <c r="H198" s="0" t="s">
        <v>2019</v>
      </c>
      <c r="I198" s="44" t="n">
        <f aca="false">+G198</f>
        <v>3162.76</v>
      </c>
    </row>
    <row r="199" customFormat="false" ht="12.75" hidden="true" customHeight="false" outlineLevel="1" collapsed="false">
      <c r="A199" s="0" t="s">
        <v>2020</v>
      </c>
      <c r="B199" s="0" t="n">
        <v>1</v>
      </c>
      <c r="C199" s="6" t="n">
        <v>39613</v>
      </c>
      <c r="D199" s="6" t="n">
        <v>39613</v>
      </c>
      <c r="E199" s="3" t="n">
        <v>0</v>
      </c>
      <c r="F199" s="3" t="n">
        <v>3487.01</v>
      </c>
      <c r="G199" s="3" t="n">
        <v>3487.01</v>
      </c>
      <c r="H199" s="0" t="s">
        <v>2021</v>
      </c>
    </row>
    <row r="200" customFormat="false" ht="12.75" hidden="true" customHeight="false" outlineLevel="1" collapsed="false">
      <c r="A200" s="0" t="s">
        <v>2022</v>
      </c>
      <c r="B200" s="0" t="n">
        <v>1</v>
      </c>
      <c r="C200" s="6" t="n">
        <v>39616</v>
      </c>
      <c r="D200" s="6" t="n">
        <v>39616</v>
      </c>
      <c r="E200" s="3" t="n">
        <v>0</v>
      </c>
      <c r="F200" s="3" t="n">
        <v>4181.62</v>
      </c>
      <c r="G200" s="3" t="n">
        <v>4181.62</v>
      </c>
      <c r="H200" s="0" t="s">
        <v>2021</v>
      </c>
      <c r="I200" s="44" t="n">
        <f aca="false">SUM(G199:G200)</f>
        <v>7668.63</v>
      </c>
    </row>
    <row r="201" customFormat="false" ht="12.75" hidden="true" customHeight="false" outlineLevel="1" collapsed="false">
      <c r="A201" s="0" t="s">
        <v>2023</v>
      </c>
      <c r="B201" s="0" t="n">
        <v>1</v>
      </c>
      <c r="C201" s="6" t="n">
        <v>39617</v>
      </c>
      <c r="D201" s="6" t="n">
        <v>39617</v>
      </c>
      <c r="E201" s="3" t="n">
        <v>0</v>
      </c>
      <c r="F201" s="3" t="n">
        <v>6914.79</v>
      </c>
      <c r="G201" s="3" t="n">
        <v>6914.79</v>
      </c>
      <c r="H201" s="0" t="s">
        <v>2024</v>
      </c>
      <c r="I201" s="44" t="n">
        <f aca="false">+G201</f>
        <v>6914.79</v>
      </c>
    </row>
    <row r="202" customFormat="false" ht="12.75" hidden="true" customHeight="false" outlineLevel="1" collapsed="false">
      <c r="A202" s="0" t="s">
        <v>2025</v>
      </c>
      <c r="B202" s="0" t="n">
        <v>1</v>
      </c>
      <c r="C202" s="6" t="n">
        <v>39619</v>
      </c>
      <c r="D202" s="6" t="n">
        <v>39619</v>
      </c>
      <c r="E202" s="3" t="n">
        <v>0</v>
      </c>
      <c r="F202" s="3" t="n">
        <v>3155.58</v>
      </c>
      <c r="G202" s="3" t="n">
        <v>3155.58</v>
      </c>
      <c r="H202" s="0" t="s">
        <v>2026</v>
      </c>
      <c r="I202" s="44" t="n">
        <f aca="false">+G202</f>
        <v>3155.58</v>
      </c>
    </row>
    <row r="203" customFormat="false" ht="12.75" hidden="true" customHeight="false" outlineLevel="1" collapsed="false">
      <c r="A203" s="0" t="s">
        <v>2027</v>
      </c>
      <c r="B203" s="0" t="n">
        <v>1</v>
      </c>
      <c r="C203" s="6" t="n">
        <v>39619</v>
      </c>
      <c r="D203" s="6" t="n">
        <v>39619</v>
      </c>
      <c r="E203" s="3" t="n">
        <v>0</v>
      </c>
      <c r="F203" s="3" t="n">
        <v>2724.42</v>
      </c>
      <c r="G203" s="3" t="n">
        <v>2724.42</v>
      </c>
      <c r="H203" s="0" t="s">
        <v>2028</v>
      </c>
      <c r="I203" s="44" t="n">
        <f aca="false">+G203</f>
        <v>2724.42</v>
      </c>
    </row>
    <row r="204" customFormat="false" ht="12.75" hidden="true" customHeight="false" outlineLevel="1" collapsed="false">
      <c r="A204" s="0" t="s">
        <v>2029</v>
      </c>
      <c r="B204" s="0" t="n">
        <v>1</v>
      </c>
      <c r="C204" s="6" t="n">
        <v>39622</v>
      </c>
      <c r="D204" s="6" t="n">
        <v>39622</v>
      </c>
      <c r="E204" s="3" t="n">
        <v>0</v>
      </c>
      <c r="F204" s="3" t="n">
        <v>2277.81</v>
      </c>
      <c r="G204" s="3" t="n">
        <v>2277.81</v>
      </c>
      <c r="H204" s="0" t="s">
        <v>2030</v>
      </c>
      <c r="I204" s="44" t="n">
        <f aca="false">+G204</f>
        <v>2277.81</v>
      </c>
    </row>
    <row r="205" customFormat="false" ht="12.75" hidden="true" customHeight="false" outlineLevel="1" collapsed="false">
      <c r="A205" s="0" t="s">
        <v>2031</v>
      </c>
      <c r="B205" s="0" t="n">
        <v>1</v>
      </c>
      <c r="C205" s="6" t="n">
        <v>39623</v>
      </c>
      <c r="D205" s="6" t="n">
        <v>39623</v>
      </c>
      <c r="E205" s="3" t="n">
        <v>0</v>
      </c>
      <c r="F205" s="3" t="n">
        <v>10050.13</v>
      </c>
      <c r="G205" s="3" t="n">
        <v>10050.13</v>
      </c>
      <c r="H205" s="0" t="s">
        <v>2032</v>
      </c>
      <c r="I205" s="44" t="n">
        <f aca="false">+G205</f>
        <v>10050.13</v>
      </c>
    </row>
    <row r="206" customFormat="false" ht="12.75" hidden="true" customHeight="false" outlineLevel="1" collapsed="false">
      <c r="A206" s="0" t="s">
        <v>2033</v>
      </c>
      <c r="B206" s="0" t="n">
        <v>1</v>
      </c>
      <c r="C206" s="6" t="n">
        <v>39624</v>
      </c>
      <c r="D206" s="6" t="n">
        <v>39624</v>
      </c>
      <c r="E206" s="3" t="n">
        <v>0</v>
      </c>
      <c r="F206" s="3" t="n">
        <v>14302.07</v>
      </c>
      <c r="G206" s="3" t="n">
        <v>14302.07</v>
      </c>
      <c r="H206" s="0" t="s">
        <v>2034</v>
      </c>
      <c r="I206" s="44" t="n">
        <f aca="false">+G206</f>
        <v>14302.07</v>
      </c>
    </row>
    <row r="207" customFormat="false" ht="12.75" hidden="true" customHeight="false" outlineLevel="1" collapsed="false">
      <c r="A207" s="2" t="s">
        <v>2035</v>
      </c>
      <c r="B207" s="0" t="n">
        <v>1</v>
      </c>
      <c r="C207" s="6" t="n">
        <v>39626</v>
      </c>
      <c r="D207" s="6" t="n">
        <v>39626</v>
      </c>
      <c r="E207" s="3" t="n">
        <v>0</v>
      </c>
      <c r="F207" s="3" t="n">
        <v>692.43</v>
      </c>
      <c r="G207" s="3" t="n">
        <v>692.43</v>
      </c>
      <c r="H207" s="0" t="s">
        <v>2036</v>
      </c>
    </row>
    <row r="208" customFormat="false" ht="12.75" hidden="true" customHeight="false" outlineLevel="1" collapsed="false">
      <c r="A208" s="0" t="s">
        <v>2037</v>
      </c>
      <c r="B208" s="0" t="n">
        <v>1</v>
      </c>
      <c r="C208" s="6" t="n">
        <v>39625</v>
      </c>
      <c r="D208" s="6" t="n">
        <v>39625</v>
      </c>
      <c r="E208" s="3" t="n">
        <v>0</v>
      </c>
      <c r="F208" s="3" t="n">
        <v>5831.57</v>
      </c>
      <c r="G208" s="3" t="n">
        <v>5831.57</v>
      </c>
      <c r="H208" s="0" t="s">
        <v>2036</v>
      </c>
      <c r="I208" s="44" t="n">
        <f aca="false">SUM(G207:G208)</f>
        <v>6524</v>
      </c>
    </row>
    <row r="209" customFormat="false" ht="12.75" hidden="true" customHeight="false" outlineLevel="1" collapsed="false">
      <c r="A209" s="0" t="s">
        <v>2038</v>
      </c>
      <c r="B209" s="0" t="n">
        <v>1</v>
      </c>
      <c r="C209" s="6" t="n">
        <v>39626</v>
      </c>
      <c r="D209" s="6" t="n">
        <v>39626</v>
      </c>
      <c r="E209" s="3" t="n">
        <v>0</v>
      </c>
      <c r="F209" s="3" t="n">
        <v>3486.23</v>
      </c>
      <c r="G209" s="3" t="n">
        <v>3486.23</v>
      </c>
      <c r="H209" s="0" t="s">
        <v>2039</v>
      </c>
      <c r="I209" s="44" t="n">
        <f aca="false">+G209</f>
        <v>3486.23</v>
      </c>
    </row>
    <row r="210" customFormat="false" ht="12.75" hidden="true" customHeight="false" outlineLevel="1" collapsed="false">
      <c r="A210" s="0" t="s">
        <v>2040</v>
      </c>
      <c r="B210" s="0" t="n">
        <v>1</v>
      </c>
      <c r="C210" s="6" t="n">
        <v>39627</v>
      </c>
      <c r="D210" s="6" t="n">
        <v>39627</v>
      </c>
      <c r="E210" s="3" t="n">
        <v>788.82</v>
      </c>
      <c r="F210" s="3" t="n">
        <v>29065.68</v>
      </c>
      <c r="G210" s="3" t="n">
        <f aca="false">29065.68-E210</f>
        <v>28276.86</v>
      </c>
      <c r="H210" s="0" t="s">
        <v>2041</v>
      </c>
      <c r="I210" s="44" t="n">
        <f aca="false">+G210</f>
        <v>28276.86</v>
      </c>
    </row>
    <row r="211" customFormat="false" ht="12.75" hidden="true" customHeight="false" outlineLevel="1" collapsed="false">
      <c r="A211" s="0" t="s">
        <v>2042</v>
      </c>
      <c r="B211" s="0" t="n">
        <v>1</v>
      </c>
      <c r="C211" s="6" t="n">
        <v>39630</v>
      </c>
      <c r="D211" s="6" t="n">
        <v>39630</v>
      </c>
      <c r="E211" s="3" t="n">
        <v>0</v>
      </c>
      <c r="F211" s="3" t="n">
        <v>7639.86</v>
      </c>
      <c r="G211" s="3" t="n">
        <v>7639.86</v>
      </c>
      <c r="H211" s="0" t="s">
        <v>2043</v>
      </c>
      <c r="I211" s="44" t="n">
        <f aca="false">+G211</f>
        <v>7639.86</v>
      </c>
    </row>
    <row r="212" customFormat="false" ht="12.75" hidden="true" customHeight="false" outlineLevel="1" collapsed="false">
      <c r="A212" s="0" t="s">
        <v>785</v>
      </c>
      <c r="C212" s="6" t="n">
        <v>39630</v>
      </c>
      <c r="E212" s="3" t="n">
        <v>0</v>
      </c>
      <c r="F212" s="3" t="n">
        <v>1361.6</v>
      </c>
      <c r="G212" s="3" t="n">
        <v>1361.6</v>
      </c>
      <c r="H212" s="0" t="s">
        <v>2044</v>
      </c>
      <c r="I212" s="44" t="n">
        <f aca="false">+G212</f>
        <v>1361.6</v>
      </c>
    </row>
    <row r="213" customFormat="false" ht="12.75" hidden="true" customHeight="false" outlineLevel="1" collapsed="false">
      <c r="A213" s="0" t="s">
        <v>770</v>
      </c>
      <c r="C213" s="6" t="n">
        <v>39630</v>
      </c>
      <c r="F213" s="3" t="n">
        <v>11040</v>
      </c>
      <c r="G213" s="3" t="n">
        <v>11040</v>
      </c>
      <c r="H213" s="0" t="s">
        <v>2045</v>
      </c>
      <c r="I213" s="44" t="n">
        <f aca="false">+G213</f>
        <v>11040</v>
      </c>
    </row>
    <row r="214" customFormat="false" ht="12.75" hidden="true" customHeight="false" outlineLevel="1" collapsed="false">
      <c r="A214" s="2" t="s">
        <v>1997</v>
      </c>
      <c r="B214" s="0" t="n">
        <v>1</v>
      </c>
      <c r="C214" s="6" t="n">
        <v>39598</v>
      </c>
      <c r="D214" s="6" t="n">
        <v>39598</v>
      </c>
      <c r="E214" s="3" t="n">
        <v>6827.55</v>
      </c>
      <c r="F214" s="3" t="n">
        <v>14094.33</v>
      </c>
      <c r="G214" s="3" t="n">
        <v>6827.55</v>
      </c>
      <c r="H214" s="0" t="s">
        <v>2046</v>
      </c>
    </row>
    <row r="215" customFormat="false" ht="12.75" hidden="true" customHeight="false" outlineLevel="1" collapsed="false">
      <c r="A215" s="2" t="s">
        <v>2047</v>
      </c>
      <c r="B215" s="0" t="n">
        <v>1</v>
      </c>
      <c r="C215" s="6" t="n">
        <v>39611</v>
      </c>
      <c r="D215" s="6" t="n">
        <v>39611</v>
      </c>
      <c r="E215" s="3" t="n">
        <v>0</v>
      </c>
      <c r="F215" s="3" t="n">
        <v>2303.45</v>
      </c>
      <c r="G215" s="3" t="n">
        <v>2093</v>
      </c>
      <c r="H215" s="0" t="s">
        <v>2046</v>
      </c>
    </row>
    <row r="216" customFormat="false" ht="12.75" hidden="true" customHeight="false" outlineLevel="1" collapsed="false">
      <c r="A216" s="2" t="s">
        <v>2048</v>
      </c>
      <c r="B216" s="0" t="n">
        <v>1</v>
      </c>
      <c r="C216" s="6" t="n">
        <v>39611</v>
      </c>
      <c r="D216" s="6" t="n">
        <v>39611</v>
      </c>
      <c r="E216" s="3" t="n">
        <v>0</v>
      </c>
      <c r="F216" s="3" t="n">
        <v>1417.95</v>
      </c>
      <c r="G216" s="3" t="n">
        <v>1417.95</v>
      </c>
      <c r="H216" s="0" t="s">
        <v>2046</v>
      </c>
    </row>
    <row r="217" customFormat="false" ht="12.75" hidden="true" customHeight="false" outlineLevel="1" collapsed="false">
      <c r="A217" s="2" t="s">
        <v>2049</v>
      </c>
      <c r="B217" s="0" t="n">
        <v>1</v>
      </c>
      <c r="C217" s="6" t="n">
        <v>39618</v>
      </c>
      <c r="D217" s="6" t="n">
        <v>39618</v>
      </c>
      <c r="E217" s="3" t="n">
        <v>0</v>
      </c>
      <c r="F217" s="3" t="n">
        <v>1417.95</v>
      </c>
      <c r="G217" s="3" t="n">
        <v>1417.95</v>
      </c>
      <c r="H217" s="0" t="s">
        <v>2046</v>
      </c>
      <c r="I217" s="44"/>
    </row>
    <row r="218" customFormat="false" ht="12.75" hidden="true" customHeight="false" outlineLevel="1" collapsed="false">
      <c r="A218" s="2" t="s">
        <v>2050</v>
      </c>
      <c r="B218" s="0" t="n">
        <v>1</v>
      </c>
      <c r="C218" s="6" t="n">
        <v>39616</v>
      </c>
      <c r="D218" s="6" t="n">
        <v>39616</v>
      </c>
      <c r="E218" s="3" t="n">
        <v>0</v>
      </c>
      <c r="F218" s="3" t="n">
        <v>2512.75</v>
      </c>
      <c r="G218" s="3" t="n">
        <v>2283.9</v>
      </c>
      <c r="H218" s="0" t="s">
        <v>2046</v>
      </c>
    </row>
    <row r="219" customFormat="false" ht="12.75" hidden="true" customHeight="false" outlineLevel="1" collapsed="false">
      <c r="A219" s="2" t="s">
        <v>2051</v>
      </c>
      <c r="B219" s="0" t="n">
        <v>1</v>
      </c>
      <c r="C219" s="6" t="n">
        <v>39616</v>
      </c>
      <c r="D219" s="6" t="n">
        <v>39616</v>
      </c>
      <c r="E219" s="3" t="n">
        <v>0</v>
      </c>
      <c r="F219" s="3" t="n">
        <v>11345.9</v>
      </c>
      <c r="G219" s="3" t="n">
        <v>11345.9</v>
      </c>
      <c r="H219" s="0" t="s">
        <v>2046</v>
      </c>
    </row>
    <row r="220" customFormat="false" ht="12.75" hidden="true" customHeight="false" outlineLevel="1" collapsed="false">
      <c r="A220" s="2" t="s">
        <v>2052</v>
      </c>
      <c r="B220" s="0" t="n">
        <v>1</v>
      </c>
      <c r="C220" s="6" t="n">
        <v>39617</v>
      </c>
      <c r="D220" s="6" t="n">
        <v>39617</v>
      </c>
      <c r="E220" s="3" t="n">
        <v>0</v>
      </c>
      <c r="F220" s="3" t="n">
        <v>6234.15</v>
      </c>
      <c r="G220" s="3" t="n">
        <v>5794.85</v>
      </c>
      <c r="H220" s="0" t="s">
        <v>2046</v>
      </c>
      <c r="I220" s="44" t="n">
        <f aca="false">SUM(G214:G220)</f>
        <v>31181.1</v>
      </c>
    </row>
    <row r="221" customFormat="false" ht="13.5" hidden="false" customHeight="false" outlineLevel="0" collapsed="false">
      <c r="C221" s="43" t="s">
        <v>2053</v>
      </c>
      <c r="F221" s="3"/>
      <c r="G221" s="45" t="n">
        <f aca="false">SUM(G192:G220)</f>
        <v>195380.35</v>
      </c>
      <c r="I221" s="45" t="n">
        <f aca="false">SUM(I192:I220)</f>
        <v>195380.35</v>
      </c>
      <c r="J221" s="0" t="s">
        <v>2054</v>
      </c>
    </row>
    <row r="222" customFormat="false" ht="13.5" hidden="false" customHeight="false" outlineLevel="0" collapsed="false">
      <c r="A222" s="2"/>
      <c r="C222" s="6"/>
      <c r="D222" s="6"/>
      <c r="E222" s="3"/>
      <c r="F222" s="3"/>
      <c r="G222" s="3"/>
    </row>
    <row r="223" customFormat="false" ht="12.75" hidden="true" customHeight="false" outlineLevel="1" collapsed="false">
      <c r="A223" s="2" t="s">
        <v>2055</v>
      </c>
      <c r="B223" s="0" t="n">
        <v>1</v>
      </c>
      <c r="C223" s="6" t="n">
        <v>39631</v>
      </c>
      <c r="D223" s="6" t="n">
        <v>39631</v>
      </c>
      <c r="E223" s="3" t="n">
        <v>0</v>
      </c>
      <c r="F223" s="3" t="n">
        <v>3760.33</v>
      </c>
      <c r="G223" s="3" t="n">
        <v>3760.33</v>
      </c>
      <c r="H223" s="0" t="s">
        <v>2056</v>
      </c>
      <c r="I223" s="70" t="n">
        <f aca="false">+G223</f>
        <v>3760.33</v>
      </c>
    </row>
    <row r="224" customFormat="false" ht="12.75" hidden="true" customHeight="false" outlineLevel="1" collapsed="false">
      <c r="A224" s="2" t="s">
        <v>2057</v>
      </c>
      <c r="B224" s="0" t="n">
        <v>1</v>
      </c>
      <c r="C224" s="6" t="n">
        <v>39632</v>
      </c>
      <c r="D224" s="6" t="n">
        <v>39632</v>
      </c>
      <c r="E224" s="3" t="n">
        <v>0</v>
      </c>
      <c r="F224" s="3" t="n">
        <v>3040.11</v>
      </c>
      <c r="G224" s="3" t="n">
        <v>3040.11</v>
      </c>
      <c r="H224" s="0" t="s">
        <v>2058</v>
      </c>
      <c r="I224" s="70" t="n">
        <f aca="false">+G224</f>
        <v>3040.11</v>
      </c>
    </row>
    <row r="225" customFormat="false" ht="12.75" hidden="true" customHeight="false" outlineLevel="1" collapsed="false">
      <c r="A225" s="2" t="s">
        <v>2059</v>
      </c>
      <c r="B225" s="0" t="n">
        <v>1</v>
      </c>
      <c r="C225" s="6" t="n">
        <v>39633</v>
      </c>
      <c r="D225" s="6" t="n">
        <v>39633</v>
      </c>
      <c r="E225" s="3" t="n">
        <v>0</v>
      </c>
      <c r="F225" s="3" t="n">
        <v>9530.1</v>
      </c>
      <c r="G225" s="3" t="n">
        <v>9530.1</v>
      </c>
      <c r="H225" s="0" t="s">
        <v>2060</v>
      </c>
      <c r="I225" s="70" t="n">
        <f aca="false">+G225</f>
        <v>9530.1</v>
      </c>
    </row>
    <row r="226" customFormat="false" ht="12.75" hidden="true" customHeight="false" outlineLevel="1" collapsed="false">
      <c r="A226" s="2" t="s">
        <v>2061</v>
      </c>
      <c r="B226" s="0" t="n">
        <v>1</v>
      </c>
      <c r="C226" s="6" t="n">
        <v>39634</v>
      </c>
      <c r="D226" s="6" t="n">
        <v>39634</v>
      </c>
      <c r="E226" s="3" t="n">
        <v>0</v>
      </c>
      <c r="F226" s="3" t="n">
        <v>6571.57</v>
      </c>
      <c r="G226" s="3" t="n">
        <v>6571.57</v>
      </c>
      <c r="H226" s="0" t="s">
        <v>2062</v>
      </c>
      <c r="I226" s="70" t="n">
        <f aca="false">+G226</f>
        <v>6571.57</v>
      </c>
    </row>
    <row r="227" customFormat="false" ht="12.75" hidden="true" customHeight="false" outlineLevel="1" collapsed="false">
      <c r="A227" s="2" t="s">
        <v>2063</v>
      </c>
      <c r="B227" s="0" t="n">
        <v>1</v>
      </c>
      <c r="C227" s="6" t="n">
        <v>39637</v>
      </c>
      <c r="D227" s="6" t="n">
        <v>39637</v>
      </c>
      <c r="E227" s="3" t="n">
        <v>0</v>
      </c>
      <c r="F227" s="3" t="n">
        <v>7548.16</v>
      </c>
      <c r="G227" s="3" t="n">
        <v>7548.16</v>
      </c>
      <c r="H227" s="0" t="s">
        <v>2064</v>
      </c>
      <c r="I227" s="70" t="n">
        <f aca="false">+G227</f>
        <v>7548.16</v>
      </c>
    </row>
    <row r="228" customFormat="false" ht="12.75" hidden="true" customHeight="false" outlineLevel="1" collapsed="false">
      <c r="A228" s="2" t="s">
        <v>2065</v>
      </c>
      <c r="B228" s="0" t="n">
        <v>1</v>
      </c>
      <c r="C228" s="6" t="n">
        <v>39638</v>
      </c>
      <c r="D228" s="6" t="n">
        <v>39638</v>
      </c>
      <c r="E228" s="3" t="n">
        <v>0</v>
      </c>
      <c r="F228" s="3" t="n">
        <v>9510.17</v>
      </c>
      <c r="G228" s="3" t="n">
        <v>9510.17</v>
      </c>
      <c r="H228" s="0" t="s">
        <v>2066</v>
      </c>
      <c r="I228" s="70" t="n">
        <f aca="false">+G228</f>
        <v>9510.17</v>
      </c>
    </row>
    <row r="229" customFormat="false" ht="12.75" hidden="true" customHeight="false" outlineLevel="1" collapsed="false">
      <c r="A229" s="2" t="s">
        <v>2067</v>
      </c>
      <c r="B229" s="0" t="n">
        <v>1</v>
      </c>
      <c r="C229" s="6" t="n">
        <v>39639</v>
      </c>
      <c r="D229" s="6" t="n">
        <v>39639</v>
      </c>
      <c r="E229" s="3" t="n">
        <v>0</v>
      </c>
      <c r="F229" s="3" t="n">
        <v>20747.84</v>
      </c>
      <c r="G229" s="3" t="n">
        <v>20747.84</v>
      </c>
      <c r="H229" s="0" t="s">
        <v>2068</v>
      </c>
      <c r="I229" s="70" t="n">
        <f aca="false">+G229</f>
        <v>20747.84</v>
      </c>
    </row>
    <row r="230" customFormat="false" ht="12.75" hidden="true" customHeight="false" outlineLevel="1" collapsed="false">
      <c r="A230" s="2" t="s">
        <v>2069</v>
      </c>
      <c r="B230" s="0" t="n">
        <v>1</v>
      </c>
      <c r="C230" s="6" t="n">
        <v>39640</v>
      </c>
      <c r="D230" s="6" t="n">
        <v>39640</v>
      </c>
      <c r="E230" s="3" t="n">
        <v>0</v>
      </c>
      <c r="F230" s="3" t="n">
        <v>10575.7</v>
      </c>
      <c r="G230" s="3" t="n">
        <v>10575.7</v>
      </c>
      <c r="H230" s="0" t="s">
        <v>2070</v>
      </c>
      <c r="I230" s="70" t="n">
        <f aca="false">+G230</f>
        <v>10575.7</v>
      </c>
    </row>
    <row r="231" customFormat="false" ht="12.75" hidden="true" customHeight="false" outlineLevel="1" collapsed="false">
      <c r="A231" s="2" t="s">
        <v>2071</v>
      </c>
      <c r="B231" s="0" t="n">
        <v>1</v>
      </c>
      <c r="C231" s="6" t="n">
        <v>39641</v>
      </c>
      <c r="D231" s="6" t="n">
        <v>39641</v>
      </c>
      <c r="E231" s="3" t="n">
        <v>0</v>
      </c>
      <c r="F231" s="3" t="n">
        <v>400.58</v>
      </c>
      <c r="G231" s="3" t="n">
        <v>400.58</v>
      </c>
      <c r="H231" s="0" t="s">
        <v>2072</v>
      </c>
    </row>
    <row r="232" customFormat="false" ht="12.75" hidden="true" customHeight="false" outlineLevel="1" collapsed="false">
      <c r="A232" s="2" t="s">
        <v>2073</v>
      </c>
      <c r="B232" s="0" t="n">
        <v>1</v>
      </c>
      <c r="C232" s="6" t="n">
        <v>39641</v>
      </c>
      <c r="D232" s="6" t="n">
        <v>39641</v>
      </c>
      <c r="E232" s="3" t="n">
        <v>0</v>
      </c>
      <c r="F232" s="3" t="n">
        <v>4280.43</v>
      </c>
      <c r="G232" s="3" t="n">
        <v>4280.43</v>
      </c>
      <c r="H232" s="0" t="s">
        <v>2072</v>
      </c>
      <c r="I232" s="70" t="n">
        <f aca="false">SUM(G231:G232)</f>
        <v>4681.01</v>
      </c>
    </row>
    <row r="233" customFormat="false" ht="12.75" hidden="true" customHeight="false" outlineLevel="1" collapsed="false">
      <c r="A233" s="2" t="n">
        <v>524688</v>
      </c>
      <c r="B233" s="0" t="n">
        <v>1</v>
      </c>
      <c r="C233" s="6" t="n">
        <v>39650</v>
      </c>
      <c r="D233" s="6" t="n">
        <v>39650</v>
      </c>
      <c r="E233" s="3" t="n">
        <v>0</v>
      </c>
      <c r="F233" s="3" t="n">
        <v>12.67</v>
      </c>
      <c r="G233" s="3" t="n">
        <v>12.67</v>
      </c>
      <c r="H233" s="0" t="s">
        <v>2074</v>
      </c>
    </row>
    <row r="234" customFormat="false" ht="12.75" hidden="true" customHeight="false" outlineLevel="1" collapsed="false">
      <c r="A234" s="2" t="s">
        <v>2075</v>
      </c>
      <c r="B234" s="0" t="n">
        <v>1</v>
      </c>
      <c r="C234" s="6" t="n">
        <v>39644</v>
      </c>
      <c r="D234" s="6" t="n">
        <v>39644</v>
      </c>
      <c r="E234" s="3" t="n">
        <v>0</v>
      </c>
      <c r="F234" s="3" t="n">
        <v>15737.66</v>
      </c>
      <c r="G234" s="3" t="n">
        <v>15737.66</v>
      </c>
      <c r="H234" s="0" t="s">
        <v>2074</v>
      </c>
      <c r="I234" s="70" t="n">
        <f aca="false">SUM(G233:G234)</f>
        <v>15750.33</v>
      </c>
    </row>
    <row r="235" customFormat="false" ht="12.75" hidden="true" customHeight="false" outlineLevel="1" collapsed="false">
      <c r="A235" s="2" t="s">
        <v>2076</v>
      </c>
      <c r="B235" s="0" t="n">
        <v>1</v>
      </c>
      <c r="C235" s="6" t="n">
        <v>39645</v>
      </c>
      <c r="D235" s="6" t="n">
        <v>39645</v>
      </c>
      <c r="E235" s="3" t="n">
        <v>0</v>
      </c>
      <c r="F235" s="3" t="n">
        <v>5129.86</v>
      </c>
      <c r="G235" s="3" t="n">
        <v>5129.86</v>
      </c>
      <c r="H235" s="0" t="s">
        <v>2077</v>
      </c>
      <c r="I235" s="70" t="n">
        <f aca="false">+G235</f>
        <v>5129.86</v>
      </c>
    </row>
    <row r="236" customFormat="false" ht="12.75" hidden="true" customHeight="false" outlineLevel="1" collapsed="false">
      <c r="A236" s="2" t="s">
        <v>2078</v>
      </c>
      <c r="B236" s="0" t="n">
        <v>1</v>
      </c>
      <c r="C236" s="6" t="n">
        <v>39646</v>
      </c>
      <c r="D236" s="6" t="n">
        <v>39646</v>
      </c>
      <c r="E236" s="3" t="n">
        <v>0</v>
      </c>
      <c r="F236" s="3" t="n">
        <v>8646.84</v>
      </c>
      <c r="G236" s="3" t="n">
        <v>8646.84</v>
      </c>
      <c r="H236" s="0" t="s">
        <v>2079</v>
      </c>
      <c r="I236" s="70" t="n">
        <f aca="false">+G236</f>
        <v>8646.84</v>
      </c>
    </row>
    <row r="237" customFormat="false" ht="12.75" hidden="true" customHeight="false" outlineLevel="1" collapsed="false">
      <c r="A237" s="2" t="s">
        <v>2080</v>
      </c>
      <c r="B237" s="0" t="n">
        <v>1</v>
      </c>
      <c r="C237" s="6" t="n">
        <v>39647</v>
      </c>
      <c r="D237" s="6" t="n">
        <v>39647</v>
      </c>
      <c r="E237" s="3" t="n">
        <v>0</v>
      </c>
      <c r="F237" s="3" t="n">
        <v>6261.53</v>
      </c>
      <c r="G237" s="3" t="n">
        <v>6261.53</v>
      </c>
      <c r="H237" s="0" t="s">
        <v>2081</v>
      </c>
      <c r="I237" s="70" t="n">
        <f aca="false">+G237</f>
        <v>6261.53</v>
      </c>
    </row>
    <row r="238" customFormat="false" ht="12.75" hidden="true" customHeight="false" outlineLevel="1" collapsed="false">
      <c r="A238" s="2" t="s">
        <v>2082</v>
      </c>
      <c r="B238" s="0" t="n">
        <v>1</v>
      </c>
      <c r="C238" s="6" t="n">
        <v>39648</v>
      </c>
      <c r="D238" s="6" t="n">
        <v>39648</v>
      </c>
      <c r="E238" s="3" t="n">
        <v>0</v>
      </c>
      <c r="F238" s="3" t="n">
        <v>1872.22</v>
      </c>
      <c r="G238" s="3" t="n">
        <v>1872.22</v>
      </c>
      <c r="H238" s="0" t="s">
        <v>2083</v>
      </c>
      <c r="I238" s="71"/>
    </row>
    <row r="239" customFormat="false" ht="12.75" hidden="true" customHeight="false" outlineLevel="1" collapsed="false">
      <c r="A239" s="2" t="s">
        <v>2084</v>
      </c>
      <c r="B239" s="0" t="n">
        <v>1</v>
      </c>
      <c r="C239" s="6" t="n">
        <v>39648</v>
      </c>
      <c r="D239" s="6" t="n">
        <v>39648</v>
      </c>
      <c r="E239" s="3" t="n">
        <v>0</v>
      </c>
      <c r="F239" s="3" t="n">
        <v>5514.47</v>
      </c>
      <c r="G239" s="3" t="n">
        <v>5514.47</v>
      </c>
      <c r="H239" s="0" t="s">
        <v>2083</v>
      </c>
      <c r="I239" s="70" t="n">
        <f aca="false">SUM(G238:G239)</f>
        <v>7386.69</v>
      </c>
    </row>
    <row r="240" customFormat="false" ht="12.75" hidden="true" customHeight="false" outlineLevel="1" collapsed="false">
      <c r="A240" s="2" t="s">
        <v>2085</v>
      </c>
      <c r="B240" s="0" t="n">
        <v>1</v>
      </c>
      <c r="C240" s="6" t="n">
        <v>39651</v>
      </c>
      <c r="D240" s="6" t="n">
        <v>39651</v>
      </c>
      <c r="E240" s="3" t="n">
        <v>0</v>
      </c>
      <c r="F240" s="3" t="n">
        <v>28224.96</v>
      </c>
      <c r="G240" s="3" t="n">
        <v>28224.96</v>
      </c>
      <c r="H240" s="0" t="s">
        <v>2086</v>
      </c>
      <c r="I240" s="70" t="n">
        <f aca="false">+G240</f>
        <v>28224.96</v>
      </c>
    </row>
    <row r="241" customFormat="false" ht="12.75" hidden="true" customHeight="false" outlineLevel="1" collapsed="false">
      <c r="A241" s="2" t="s">
        <v>2087</v>
      </c>
      <c r="B241" s="0" t="n">
        <v>1</v>
      </c>
      <c r="C241" s="6" t="n">
        <v>39652</v>
      </c>
      <c r="D241" s="6" t="n">
        <v>39652</v>
      </c>
      <c r="E241" s="3" t="n">
        <v>0</v>
      </c>
      <c r="F241" s="3" t="n">
        <v>8870.84</v>
      </c>
      <c r="G241" s="3" t="n">
        <v>8870.84</v>
      </c>
      <c r="H241" s="0" t="s">
        <v>2088</v>
      </c>
      <c r="I241" s="70" t="n">
        <f aca="false">+G241</f>
        <v>8870.84</v>
      </c>
    </row>
    <row r="242" customFormat="false" ht="12.75" hidden="true" customHeight="false" outlineLevel="1" collapsed="false">
      <c r="A242" s="2" t="s">
        <v>2089</v>
      </c>
      <c r="B242" s="0" t="n">
        <v>1</v>
      </c>
      <c r="C242" s="6" t="n">
        <v>39653</v>
      </c>
      <c r="D242" s="6" t="n">
        <v>39653</v>
      </c>
      <c r="E242" s="3" t="n">
        <v>0</v>
      </c>
      <c r="F242" s="3" t="n">
        <v>909.34</v>
      </c>
      <c r="G242" s="3" t="n">
        <v>909.34</v>
      </c>
      <c r="H242" s="0" t="s">
        <v>2090</v>
      </c>
      <c r="I242" s="70" t="n">
        <f aca="false">+G242</f>
        <v>909.34</v>
      </c>
    </row>
    <row r="243" customFormat="false" ht="12.75" hidden="true" customHeight="false" outlineLevel="1" collapsed="false">
      <c r="A243" s="2" t="s">
        <v>2091</v>
      </c>
      <c r="B243" s="0" t="n">
        <v>1</v>
      </c>
      <c r="C243" s="6" t="n">
        <v>39654</v>
      </c>
      <c r="D243" s="6" t="n">
        <v>39654</v>
      </c>
      <c r="E243" s="3" t="n">
        <v>0</v>
      </c>
      <c r="F243" s="3" t="n">
        <v>9757.43</v>
      </c>
      <c r="G243" s="3" t="n">
        <v>9757.43</v>
      </c>
      <c r="H243" s="0" t="s">
        <v>2092</v>
      </c>
      <c r="I243" s="70" t="n">
        <f aca="false">+G243</f>
        <v>9757.43</v>
      </c>
    </row>
    <row r="244" customFormat="false" ht="12.75" hidden="true" customHeight="false" outlineLevel="1" collapsed="false">
      <c r="A244" s="2" t="s">
        <v>2093</v>
      </c>
      <c r="B244" s="0" t="n">
        <v>1</v>
      </c>
      <c r="C244" s="6" t="n">
        <v>39658</v>
      </c>
      <c r="D244" s="6" t="n">
        <v>39658</v>
      </c>
      <c r="E244" s="3" t="n">
        <v>0</v>
      </c>
      <c r="F244" s="3" t="n">
        <v>7391.02</v>
      </c>
      <c r="G244" s="3" t="n">
        <v>7391.02</v>
      </c>
      <c r="H244" s="0" t="s">
        <v>2094</v>
      </c>
      <c r="I244" s="70" t="n">
        <f aca="false">+G244</f>
        <v>7391.02</v>
      </c>
    </row>
    <row r="245" customFormat="false" ht="12.75" hidden="true" customHeight="false" outlineLevel="1" collapsed="false">
      <c r="A245" s="2" t="s">
        <v>2095</v>
      </c>
      <c r="B245" s="0" t="n">
        <v>1</v>
      </c>
      <c r="C245" s="6" t="n">
        <v>39660</v>
      </c>
      <c r="D245" s="6" t="n">
        <v>39660</v>
      </c>
      <c r="E245" s="3" t="n">
        <v>2808.32</v>
      </c>
      <c r="F245" s="3" t="n">
        <v>4792.63</v>
      </c>
      <c r="G245" s="3" t="n">
        <v>1984.31</v>
      </c>
      <c r="H245" s="0" t="s">
        <v>2096</v>
      </c>
      <c r="I245" s="70" t="n">
        <f aca="false">+G245</f>
        <v>1984.31</v>
      </c>
    </row>
    <row r="246" customFormat="false" ht="12.75" hidden="true" customHeight="false" outlineLevel="1" collapsed="false">
      <c r="A246" s="2" t="s">
        <v>924</v>
      </c>
      <c r="B246" s="0" t="n">
        <v>1</v>
      </c>
      <c r="C246" s="6" t="n">
        <v>39652</v>
      </c>
      <c r="D246" s="6" t="n">
        <v>39652</v>
      </c>
      <c r="E246" s="3" t="n">
        <v>0</v>
      </c>
      <c r="F246" s="3" t="n">
        <v>1361.78</v>
      </c>
      <c r="G246" s="3" t="n">
        <v>1361.78</v>
      </c>
      <c r="I246" s="70" t="n">
        <f aca="false">+G246</f>
        <v>1361.78</v>
      </c>
    </row>
    <row r="247" customFormat="false" ht="12.75" hidden="true" customHeight="false" outlineLevel="1" collapsed="false">
      <c r="A247" s="2" t="s">
        <v>906</v>
      </c>
      <c r="B247" s="0" t="n">
        <v>1</v>
      </c>
      <c r="C247" s="6" t="n">
        <v>39660</v>
      </c>
      <c r="D247" s="6" t="n">
        <v>39660</v>
      </c>
      <c r="E247" s="3" t="n">
        <v>0</v>
      </c>
      <c r="F247" s="3" t="n">
        <v>11040</v>
      </c>
      <c r="G247" s="3" t="n">
        <v>11040</v>
      </c>
      <c r="I247" s="70" t="n">
        <f aca="false">+G247</f>
        <v>11040</v>
      </c>
    </row>
    <row r="248" customFormat="false" ht="12.75" hidden="true" customHeight="false" outlineLevel="1" collapsed="false">
      <c r="A248" s="2" t="s">
        <v>2097</v>
      </c>
      <c r="B248" s="0" t="n">
        <v>1</v>
      </c>
      <c r="C248" s="6" t="n">
        <v>39661</v>
      </c>
      <c r="D248" s="6" t="n">
        <v>39661</v>
      </c>
      <c r="E248" s="3" t="n">
        <v>0</v>
      </c>
      <c r="F248" s="3" t="n">
        <v>16994.21</v>
      </c>
      <c r="G248" s="3" t="n">
        <v>16994.21</v>
      </c>
      <c r="H248" s="0" t="s">
        <v>2098</v>
      </c>
      <c r="I248" s="44" t="n">
        <f aca="false">+G248</f>
        <v>16994.21</v>
      </c>
    </row>
    <row r="249" customFormat="false" ht="12.75" hidden="true" customHeight="false" outlineLevel="1" collapsed="false">
      <c r="A249" s="2" t="s">
        <v>2099</v>
      </c>
      <c r="B249" s="0" t="n">
        <v>1</v>
      </c>
      <c r="C249" s="6" t="n">
        <v>39259</v>
      </c>
      <c r="D249" s="0" t="s">
        <v>2100</v>
      </c>
      <c r="E249" s="3" t="n">
        <v>0</v>
      </c>
      <c r="F249" s="3" t="n">
        <v>3039.89</v>
      </c>
      <c r="G249" s="3" t="n">
        <v>3039.89</v>
      </c>
      <c r="I249" s="44" t="n">
        <f aca="false">+G249</f>
        <v>3039.89</v>
      </c>
    </row>
    <row r="250" customFormat="false" ht="12.75" hidden="true" customHeight="false" outlineLevel="1" collapsed="false">
      <c r="A250" s="2" t="s">
        <v>2101</v>
      </c>
      <c r="B250" s="0" t="n">
        <v>1</v>
      </c>
      <c r="C250" s="6" t="n">
        <v>39269</v>
      </c>
      <c r="D250" s="0" t="s">
        <v>2100</v>
      </c>
      <c r="E250" s="3" t="n">
        <v>0</v>
      </c>
      <c r="F250" s="3" t="n">
        <v>3424.19</v>
      </c>
      <c r="G250" s="3" t="n">
        <v>3424.19</v>
      </c>
      <c r="I250" s="44" t="n">
        <f aca="false">+G250</f>
        <v>3424.19</v>
      </c>
    </row>
    <row r="251" customFormat="false" ht="12.75" hidden="true" customHeight="false" outlineLevel="1" collapsed="false">
      <c r="A251" s="2" t="s">
        <v>2102</v>
      </c>
      <c r="B251" s="0" t="n">
        <v>1</v>
      </c>
      <c r="C251" s="6" t="n">
        <v>39282</v>
      </c>
      <c r="D251" s="0" t="s">
        <v>2100</v>
      </c>
      <c r="E251" s="3" t="n">
        <v>0</v>
      </c>
      <c r="F251" s="3" t="n">
        <v>3039.89</v>
      </c>
      <c r="G251" s="3" t="n">
        <v>3039.89</v>
      </c>
      <c r="I251" s="44" t="n">
        <f aca="false">+G251</f>
        <v>3039.89</v>
      </c>
    </row>
    <row r="252" customFormat="false" ht="12.75" hidden="true" customHeight="false" outlineLevel="1" collapsed="false">
      <c r="A252" s="2" t="s">
        <v>2103</v>
      </c>
      <c r="B252" s="0" t="n">
        <v>1</v>
      </c>
      <c r="C252" s="6" t="n">
        <v>39321</v>
      </c>
      <c r="D252" s="0" t="s">
        <v>2100</v>
      </c>
      <c r="E252" s="3" t="n">
        <v>0</v>
      </c>
      <c r="F252" s="3" t="n">
        <v>2565.65</v>
      </c>
      <c r="G252" s="3" t="n">
        <v>2565.65</v>
      </c>
      <c r="I252" s="44" t="n">
        <f aca="false">+G252</f>
        <v>2565.65</v>
      </c>
    </row>
    <row r="253" customFormat="false" ht="12.75" hidden="true" customHeight="false" outlineLevel="1" collapsed="false">
      <c r="A253" s="2" t="s">
        <v>2104</v>
      </c>
      <c r="B253" s="0" t="n">
        <v>1</v>
      </c>
      <c r="C253" s="6" t="n">
        <v>39344</v>
      </c>
      <c r="D253" s="0" t="s">
        <v>2100</v>
      </c>
      <c r="E253" s="3" t="n">
        <v>0</v>
      </c>
      <c r="F253" s="3" t="n">
        <v>1712.35</v>
      </c>
      <c r="G253" s="3" t="n">
        <v>621.64</v>
      </c>
      <c r="I253" s="44" t="n">
        <f aca="false">+G253</f>
        <v>621.64</v>
      </c>
    </row>
    <row r="254" customFormat="false" ht="12.75" hidden="true" customHeight="false" outlineLevel="1" collapsed="false">
      <c r="A254" s="2"/>
      <c r="C254" s="6"/>
      <c r="D254" s="6"/>
      <c r="E254" s="3"/>
      <c r="F254" s="3"/>
      <c r="G254" s="3"/>
    </row>
    <row r="255" customFormat="false" ht="13.5" hidden="false" customHeight="false" outlineLevel="0" collapsed="false">
      <c r="A255" s="2"/>
      <c r="C255" s="43" t="s">
        <v>2105</v>
      </c>
      <c r="E255" s="3"/>
      <c r="F255" s="3"/>
      <c r="G255" s="45" t="n">
        <f aca="false">SUM(G223:G254)</f>
        <v>218365.39</v>
      </c>
      <c r="I255" s="45" t="n">
        <f aca="false">SUM(I223:I254)</f>
        <v>218365.39</v>
      </c>
      <c r="J255" s="0" t="s">
        <v>2106</v>
      </c>
    </row>
    <row r="256" customFormat="false" ht="13.5" hidden="false" customHeight="false" outlineLevel="0" collapsed="false">
      <c r="A256" s="2"/>
      <c r="C256" s="6"/>
      <c r="D256" s="6"/>
      <c r="E256" s="3"/>
      <c r="F256" s="3"/>
      <c r="G256" s="3"/>
      <c r="I256" s="44" t="n">
        <f aca="false">218365.39-I255</f>
        <v>0</v>
      </c>
    </row>
    <row r="257" customFormat="false" ht="12.75" hidden="true" customHeight="false" outlineLevel="1" collapsed="false">
      <c r="A257" s="2" t="s">
        <v>2107</v>
      </c>
      <c r="B257" s="0" t="n">
        <v>1</v>
      </c>
      <c r="C257" s="6" t="n">
        <v>39664</v>
      </c>
      <c r="D257" s="6" t="n">
        <v>39664</v>
      </c>
      <c r="E257" s="3" t="n">
        <v>0</v>
      </c>
      <c r="F257" s="3" t="n">
        <v>5005.69</v>
      </c>
      <c r="G257" s="3" t="n">
        <v>5005.69</v>
      </c>
      <c r="H257" s="0" t="s">
        <v>2108</v>
      </c>
      <c r="I257" s="44" t="n">
        <f aca="false">+G257</f>
        <v>5005.69</v>
      </c>
    </row>
    <row r="258" customFormat="false" ht="12.75" hidden="true" customHeight="false" outlineLevel="1" collapsed="false">
      <c r="A258" s="2" t="s">
        <v>2109</v>
      </c>
      <c r="B258" s="0" t="n">
        <v>1</v>
      </c>
      <c r="C258" s="6" t="n">
        <v>39665</v>
      </c>
      <c r="D258" s="6" t="n">
        <v>39665</v>
      </c>
      <c r="E258" s="3" t="n">
        <v>0</v>
      </c>
      <c r="F258" s="3" t="n">
        <v>2382.33</v>
      </c>
      <c r="G258" s="3" t="n">
        <v>2382.33</v>
      </c>
      <c r="H258" s="0" t="s">
        <v>2110</v>
      </c>
      <c r="I258" s="44" t="n">
        <f aca="false">+G258</f>
        <v>2382.33</v>
      </c>
    </row>
    <row r="259" customFormat="false" ht="12.75" hidden="true" customHeight="false" outlineLevel="1" collapsed="false">
      <c r="A259" s="2" t="s">
        <v>2111</v>
      </c>
      <c r="B259" s="0" t="n">
        <v>1</v>
      </c>
      <c r="C259" s="6" t="n">
        <v>39666</v>
      </c>
      <c r="D259" s="6" t="n">
        <v>39666</v>
      </c>
      <c r="E259" s="3" t="n">
        <v>0</v>
      </c>
      <c r="F259" s="3" t="n">
        <v>8582.47</v>
      </c>
      <c r="G259" s="3" t="n">
        <v>8582.47</v>
      </c>
      <c r="H259" s="0" t="s">
        <v>2112</v>
      </c>
      <c r="I259" s="44" t="n">
        <f aca="false">+G259</f>
        <v>8582.47</v>
      </c>
    </row>
    <row r="260" customFormat="false" ht="12.75" hidden="true" customHeight="false" outlineLevel="1" collapsed="false">
      <c r="A260" s="2" t="s">
        <v>2113</v>
      </c>
      <c r="B260" s="0" t="n">
        <v>1</v>
      </c>
      <c r="C260" s="6" t="n">
        <v>39667</v>
      </c>
      <c r="D260" s="6" t="n">
        <v>39667</v>
      </c>
      <c r="E260" s="3" t="n">
        <v>0</v>
      </c>
      <c r="F260" s="3" t="n">
        <v>9772.19</v>
      </c>
      <c r="G260" s="3" t="n">
        <v>9772.19</v>
      </c>
      <c r="H260" s="0" t="s">
        <v>2114</v>
      </c>
      <c r="I260" s="44" t="n">
        <f aca="false">+G260</f>
        <v>9772.19</v>
      </c>
    </row>
    <row r="261" customFormat="false" ht="12.75" hidden="true" customHeight="false" outlineLevel="1" collapsed="false">
      <c r="A261" s="2" t="s">
        <v>2115</v>
      </c>
      <c r="B261" s="0" t="n">
        <v>1</v>
      </c>
      <c r="C261" s="6" t="n">
        <v>39668</v>
      </c>
      <c r="D261" s="6" t="n">
        <v>39668</v>
      </c>
      <c r="E261" s="3" t="n">
        <v>0</v>
      </c>
      <c r="F261" s="3" t="n">
        <v>76.36</v>
      </c>
      <c r="G261" s="3" t="n">
        <v>76.36</v>
      </c>
      <c r="H261" s="0" t="s">
        <v>2116</v>
      </c>
    </row>
    <row r="262" customFormat="false" ht="12.75" hidden="true" customHeight="false" outlineLevel="1" collapsed="false">
      <c r="A262" s="2" t="s">
        <v>2117</v>
      </c>
      <c r="B262" s="0" t="n">
        <v>1</v>
      </c>
      <c r="C262" s="6" t="n">
        <v>39668</v>
      </c>
      <c r="D262" s="6" t="n">
        <v>39668</v>
      </c>
      <c r="E262" s="3" t="n">
        <v>0</v>
      </c>
      <c r="F262" s="3" t="n">
        <v>1730.55</v>
      </c>
      <c r="G262" s="3" t="n">
        <v>1730.55</v>
      </c>
      <c r="H262" s="0" t="s">
        <v>2116</v>
      </c>
    </row>
    <row r="263" customFormat="false" ht="12.75" hidden="true" customHeight="false" outlineLevel="1" collapsed="false">
      <c r="A263" s="2" t="s">
        <v>2118</v>
      </c>
      <c r="B263" s="0" t="n">
        <v>1</v>
      </c>
      <c r="C263" s="6" t="n">
        <v>39668</v>
      </c>
      <c r="D263" s="6" t="n">
        <v>39668</v>
      </c>
      <c r="E263" s="3" t="n">
        <v>0</v>
      </c>
      <c r="F263" s="3" t="n">
        <v>3468.34</v>
      </c>
      <c r="G263" s="3" t="n">
        <v>3468.34</v>
      </c>
      <c r="H263" s="0" t="s">
        <v>2116</v>
      </c>
      <c r="I263" s="44" t="n">
        <f aca="false">SUM(G261:G263)</f>
        <v>5275.25</v>
      </c>
    </row>
    <row r="264" customFormat="false" ht="12.75" hidden="true" customHeight="false" outlineLevel="1" collapsed="false">
      <c r="A264" s="2" t="s">
        <v>2119</v>
      </c>
      <c r="B264" s="0" t="n">
        <v>1</v>
      </c>
      <c r="C264" s="6" t="n">
        <v>39669</v>
      </c>
      <c r="D264" s="6" t="n">
        <v>39669</v>
      </c>
      <c r="E264" s="3" t="n">
        <v>0</v>
      </c>
      <c r="F264" s="3" t="n">
        <v>3246.77</v>
      </c>
      <c r="G264" s="3" t="n">
        <v>3246.77</v>
      </c>
      <c r="H264" s="0" t="s">
        <v>2120</v>
      </c>
      <c r="I264" s="44" t="n">
        <f aca="false">+G264</f>
        <v>3246.77</v>
      </c>
    </row>
    <row r="265" customFormat="false" ht="12.75" hidden="true" customHeight="false" outlineLevel="1" collapsed="false">
      <c r="A265" s="2" t="s">
        <v>2121</v>
      </c>
      <c r="B265" s="0" t="n">
        <v>1</v>
      </c>
      <c r="C265" s="6" t="n">
        <v>39672</v>
      </c>
      <c r="D265" s="6" t="n">
        <v>39672</v>
      </c>
      <c r="E265" s="3" t="n">
        <v>0</v>
      </c>
      <c r="F265" s="3" t="n">
        <v>6993.29</v>
      </c>
      <c r="G265" s="3" t="n">
        <v>6993.29</v>
      </c>
      <c r="H265" s="0" t="s">
        <v>2122</v>
      </c>
    </row>
    <row r="266" customFormat="false" ht="12.75" hidden="true" customHeight="false" outlineLevel="1" collapsed="false">
      <c r="A266" s="2" t="s">
        <v>2123</v>
      </c>
      <c r="B266" s="0" t="n">
        <v>1</v>
      </c>
      <c r="C266" s="6" t="n">
        <v>39672</v>
      </c>
      <c r="D266" s="6" t="n">
        <v>39672</v>
      </c>
      <c r="E266" s="3" t="n">
        <v>0</v>
      </c>
      <c r="F266" s="3" t="n">
        <v>26790.34</v>
      </c>
      <c r="G266" s="3" t="n">
        <v>26790.34</v>
      </c>
      <c r="H266" s="0" t="s">
        <v>2122</v>
      </c>
      <c r="I266" s="44" t="n">
        <f aca="false">SUM(G265:G266)</f>
        <v>33783.63</v>
      </c>
    </row>
    <row r="267" customFormat="false" ht="12.75" hidden="true" customHeight="false" outlineLevel="1" collapsed="false">
      <c r="A267" s="2" t="s">
        <v>2124</v>
      </c>
      <c r="B267" s="0" t="n">
        <v>1</v>
      </c>
      <c r="C267" s="6" t="n">
        <v>39673</v>
      </c>
      <c r="D267" s="6" t="n">
        <v>39673</v>
      </c>
      <c r="E267" s="3" t="n">
        <v>0</v>
      </c>
      <c r="F267" s="3" t="n">
        <v>19541.7</v>
      </c>
      <c r="G267" s="3" t="n">
        <v>19541.7</v>
      </c>
      <c r="H267" s="0" t="s">
        <v>2125</v>
      </c>
      <c r="I267" s="44" t="n">
        <f aca="false">+G267</f>
        <v>19541.7</v>
      </c>
    </row>
    <row r="268" customFormat="false" ht="12.75" hidden="true" customHeight="false" outlineLevel="1" collapsed="false">
      <c r="A268" s="2" t="s">
        <v>2126</v>
      </c>
      <c r="B268" s="0" t="n">
        <v>1</v>
      </c>
      <c r="C268" s="6" t="n">
        <v>39674</v>
      </c>
      <c r="D268" s="6" t="n">
        <v>39674</v>
      </c>
      <c r="E268" s="3" t="n">
        <v>0</v>
      </c>
      <c r="F268" s="3" t="n">
        <v>6084.37</v>
      </c>
      <c r="G268" s="3" t="n">
        <v>6084.37</v>
      </c>
      <c r="H268" s="0" t="s">
        <v>2127</v>
      </c>
      <c r="I268" s="44" t="n">
        <f aca="false">+G268</f>
        <v>6084.37</v>
      </c>
    </row>
    <row r="269" customFormat="false" ht="12.75" hidden="true" customHeight="false" outlineLevel="1" collapsed="false">
      <c r="A269" s="2" t="s">
        <v>2128</v>
      </c>
      <c r="B269" s="0" t="n">
        <v>1</v>
      </c>
      <c r="C269" s="6" t="n">
        <v>39675</v>
      </c>
      <c r="D269" s="6" t="n">
        <v>39675</v>
      </c>
      <c r="E269" s="3" t="n">
        <v>0</v>
      </c>
      <c r="F269" s="3" t="n">
        <v>352.15</v>
      </c>
      <c r="G269" s="3" t="n">
        <v>352.15</v>
      </c>
      <c r="H269" s="0" t="s">
        <v>2129</v>
      </c>
    </row>
    <row r="270" customFormat="false" ht="12.75" hidden="true" customHeight="false" outlineLevel="1" collapsed="false">
      <c r="A270" s="2" t="s">
        <v>2130</v>
      </c>
      <c r="B270" s="0" t="n">
        <v>1</v>
      </c>
      <c r="C270" s="6" t="n">
        <v>39675</v>
      </c>
      <c r="D270" s="6" t="n">
        <v>39675</v>
      </c>
      <c r="E270" s="3" t="n">
        <v>0</v>
      </c>
      <c r="F270" s="3" t="n">
        <v>11563.61</v>
      </c>
      <c r="G270" s="3" t="n">
        <v>11563.61</v>
      </c>
      <c r="H270" s="0" t="s">
        <v>2129</v>
      </c>
      <c r="I270" s="44" t="n">
        <f aca="false">SUM(G269:G270)</f>
        <v>11915.76</v>
      </c>
    </row>
    <row r="271" customFormat="false" ht="12.75" hidden="true" customHeight="false" outlineLevel="1" collapsed="false">
      <c r="A271" s="2" t="s">
        <v>2131</v>
      </c>
      <c r="B271" s="0" t="n">
        <v>1</v>
      </c>
      <c r="C271" s="6" t="n">
        <v>39676</v>
      </c>
      <c r="D271" s="6" t="n">
        <v>39676</v>
      </c>
      <c r="E271" s="3" t="n">
        <v>0</v>
      </c>
      <c r="F271" s="3" t="n">
        <v>3581.72</v>
      </c>
      <c r="G271" s="3" t="n">
        <v>3581.72</v>
      </c>
      <c r="H271" s="0" t="s">
        <v>2132</v>
      </c>
      <c r="I271" s="44" t="n">
        <f aca="false">+G271</f>
        <v>3581.72</v>
      </c>
    </row>
    <row r="272" customFormat="false" ht="12.75" hidden="true" customHeight="false" outlineLevel="1" collapsed="false">
      <c r="A272" s="2" t="s">
        <v>2133</v>
      </c>
      <c r="B272" s="0" t="n">
        <v>1</v>
      </c>
      <c r="C272" s="6" t="n">
        <v>39679</v>
      </c>
      <c r="D272" s="6" t="n">
        <v>39679</v>
      </c>
      <c r="E272" s="3" t="n">
        <v>0</v>
      </c>
      <c r="F272" s="3" t="n">
        <v>586.05</v>
      </c>
      <c r="G272" s="3" t="n">
        <v>586.05</v>
      </c>
      <c r="H272" s="0" t="s">
        <v>2134</v>
      </c>
    </row>
    <row r="273" customFormat="false" ht="12.75" hidden="true" customHeight="false" outlineLevel="1" collapsed="false">
      <c r="A273" s="2" t="s">
        <v>2135</v>
      </c>
      <c r="B273" s="0" t="n">
        <v>1</v>
      </c>
      <c r="C273" s="6" t="n">
        <v>39679</v>
      </c>
      <c r="D273" s="6" t="n">
        <v>39679</v>
      </c>
      <c r="E273" s="3" t="n">
        <v>0</v>
      </c>
      <c r="F273" s="3" t="n">
        <v>6951.64</v>
      </c>
      <c r="G273" s="3" t="n">
        <v>6951.64</v>
      </c>
      <c r="H273" s="0" t="s">
        <v>2134</v>
      </c>
    </row>
    <row r="274" customFormat="false" ht="12.75" hidden="true" customHeight="false" outlineLevel="1" collapsed="false">
      <c r="A274" s="2" t="s">
        <v>2136</v>
      </c>
      <c r="B274" s="0" t="n">
        <v>1</v>
      </c>
      <c r="C274" s="6" t="n">
        <v>39679</v>
      </c>
      <c r="D274" s="6" t="n">
        <v>39679</v>
      </c>
      <c r="E274" s="3" t="n">
        <v>0</v>
      </c>
      <c r="F274" s="3" t="n">
        <v>2064.38</v>
      </c>
      <c r="G274" s="3" t="n">
        <v>2064.38</v>
      </c>
      <c r="H274" s="0" t="s">
        <v>2134</v>
      </c>
      <c r="I274" s="44" t="n">
        <f aca="false">SUM(G272:G274)</f>
        <v>9602.07</v>
      </c>
    </row>
    <row r="275" customFormat="false" ht="12.75" hidden="true" customHeight="false" outlineLevel="1" collapsed="false">
      <c r="A275" s="2" t="s">
        <v>2137</v>
      </c>
      <c r="B275" s="0" t="n">
        <v>1</v>
      </c>
      <c r="C275" s="6" t="n">
        <v>39680</v>
      </c>
      <c r="D275" s="6" t="n">
        <v>39680</v>
      </c>
      <c r="E275" s="3" t="n">
        <v>0</v>
      </c>
      <c r="F275" s="3" t="n">
        <v>8201.47</v>
      </c>
      <c r="G275" s="3" t="n">
        <v>8201.47</v>
      </c>
      <c r="H275" s="0" t="s">
        <v>2138</v>
      </c>
      <c r="I275" s="44" t="n">
        <f aca="false">+G275</f>
        <v>8201.47</v>
      </c>
    </row>
    <row r="276" customFormat="false" ht="12.75" hidden="true" customHeight="false" outlineLevel="1" collapsed="false">
      <c r="A276" s="2" t="s">
        <v>2139</v>
      </c>
      <c r="B276" s="0" t="n">
        <v>1</v>
      </c>
      <c r="C276" s="6" t="n">
        <v>39681</v>
      </c>
      <c r="D276" s="6" t="n">
        <v>39681</v>
      </c>
      <c r="E276" s="3" t="n">
        <v>0</v>
      </c>
      <c r="F276" s="3" t="n">
        <v>8177.27</v>
      </c>
      <c r="G276" s="3" t="n">
        <v>8177.27</v>
      </c>
      <c r="H276" s="0" t="s">
        <v>2140</v>
      </c>
    </row>
    <row r="277" customFormat="false" ht="12.75" hidden="true" customHeight="false" outlineLevel="1" collapsed="false">
      <c r="A277" s="2" t="s">
        <v>2141</v>
      </c>
      <c r="B277" s="0" t="n">
        <v>1</v>
      </c>
      <c r="C277" s="6" t="n">
        <v>39681</v>
      </c>
      <c r="D277" s="6" t="n">
        <v>39681</v>
      </c>
      <c r="E277" s="3" t="n">
        <v>0</v>
      </c>
      <c r="F277" s="3" t="n">
        <v>1653.15</v>
      </c>
      <c r="G277" s="3" t="n">
        <v>1653.15</v>
      </c>
      <c r="H277" s="0" t="s">
        <v>2140</v>
      </c>
      <c r="I277" s="44" t="n">
        <f aca="false">SUM(G276:G277)</f>
        <v>9830.42</v>
      </c>
    </row>
    <row r="278" customFormat="false" ht="12.75" hidden="true" customHeight="false" outlineLevel="1" collapsed="false">
      <c r="A278" s="2" t="s">
        <v>2142</v>
      </c>
      <c r="B278" s="0" t="n">
        <v>1</v>
      </c>
      <c r="C278" s="6" t="n">
        <v>39683</v>
      </c>
      <c r="D278" s="6" t="n">
        <v>39683</v>
      </c>
      <c r="E278" s="3" t="n">
        <v>0</v>
      </c>
      <c r="F278" s="3" t="n">
        <v>3234.69</v>
      </c>
      <c r="G278" s="3" t="n">
        <v>3234.69</v>
      </c>
      <c r="H278" s="0" t="s">
        <v>2143</v>
      </c>
      <c r="I278" s="44" t="n">
        <f aca="false">+G278</f>
        <v>3234.69</v>
      </c>
    </row>
    <row r="279" customFormat="false" ht="12.75" hidden="true" customHeight="false" outlineLevel="1" collapsed="false">
      <c r="A279" s="2" t="s">
        <v>2144</v>
      </c>
      <c r="B279" s="0" t="n">
        <v>1</v>
      </c>
      <c r="C279" s="6" t="n">
        <v>39686</v>
      </c>
      <c r="D279" s="6" t="n">
        <v>39686</v>
      </c>
      <c r="E279" s="3" t="n">
        <v>0</v>
      </c>
      <c r="F279" s="3" t="n">
        <v>3728.16</v>
      </c>
      <c r="G279" s="3" t="n">
        <v>3728.16</v>
      </c>
      <c r="H279" s="0" t="s">
        <v>2145</v>
      </c>
      <c r="I279" s="44" t="n">
        <f aca="false">+G279</f>
        <v>3728.16</v>
      </c>
    </row>
    <row r="280" customFormat="false" ht="12.75" hidden="true" customHeight="false" outlineLevel="1" collapsed="false">
      <c r="A280" s="2" t="s">
        <v>2146</v>
      </c>
      <c r="B280" s="0" t="n">
        <v>1</v>
      </c>
      <c r="C280" s="6" t="n">
        <v>39687</v>
      </c>
      <c r="D280" s="6" t="n">
        <v>39687</v>
      </c>
      <c r="E280" s="3" t="n">
        <v>0</v>
      </c>
      <c r="F280" s="3" t="n">
        <v>6062.89</v>
      </c>
      <c r="G280" s="3" t="n">
        <v>6062.89</v>
      </c>
      <c r="H280" s="0" t="s">
        <v>2147</v>
      </c>
      <c r="I280" s="44" t="n">
        <f aca="false">+G280</f>
        <v>6062.89</v>
      </c>
    </row>
    <row r="281" customFormat="false" ht="12.75" hidden="true" customHeight="false" outlineLevel="1" collapsed="false">
      <c r="A281" s="2" t="s">
        <v>2148</v>
      </c>
      <c r="B281" s="0" t="n">
        <v>1</v>
      </c>
      <c r="C281" s="6" t="n">
        <v>39688</v>
      </c>
      <c r="D281" s="6" t="n">
        <v>39688</v>
      </c>
      <c r="E281" s="3" t="n">
        <v>0</v>
      </c>
      <c r="F281" s="3" t="n">
        <v>15895.09</v>
      </c>
      <c r="G281" s="3" t="n">
        <v>15895.09</v>
      </c>
      <c r="H281" s="0" t="s">
        <v>2149</v>
      </c>
      <c r="I281" s="44" t="n">
        <f aca="false">+G281</f>
        <v>15895.09</v>
      </c>
    </row>
    <row r="282" customFormat="false" ht="12.75" hidden="true" customHeight="false" outlineLevel="1" collapsed="false">
      <c r="A282" s="2" t="s">
        <v>2150</v>
      </c>
      <c r="B282" s="0" t="n">
        <v>1</v>
      </c>
      <c r="C282" s="6" t="n">
        <v>39689</v>
      </c>
      <c r="D282" s="6" t="n">
        <v>39689</v>
      </c>
      <c r="E282" s="3" t="n">
        <v>0</v>
      </c>
      <c r="F282" s="3" t="n">
        <v>10505.01</v>
      </c>
      <c r="G282" s="3" t="n">
        <v>10505.01</v>
      </c>
      <c r="H282" s="0" t="s">
        <v>2151</v>
      </c>
      <c r="I282" s="44" t="n">
        <f aca="false">+G282</f>
        <v>10505.01</v>
      </c>
    </row>
    <row r="283" customFormat="false" ht="12.75" hidden="true" customHeight="false" outlineLevel="1" collapsed="false">
      <c r="A283" s="2" t="s">
        <v>1954</v>
      </c>
      <c r="B283" s="0" t="n">
        <v>1</v>
      </c>
      <c r="C283" s="6" t="n">
        <v>39545</v>
      </c>
      <c r="D283" s="6" t="n">
        <v>39545</v>
      </c>
      <c r="E283" s="3" t="n">
        <v>3522.45</v>
      </c>
      <c r="F283" s="3" t="n">
        <v>4244.58</v>
      </c>
      <c r="G283" s="3" t="n">
        <v>722.13</v>
      </c>
      <c r="H283" s="0" t="s">
        <v>2152</v>
      </c>
    </row>
    <row r="284" customFormat="false" ht="12.75" hidden="true" customHeight="false" outlineLevel="1" collapsed="false">
      <c r="A284" s="2" t="s">
        <v>1952</v>
      </c>
      <c r="B284" s="0" t="n">
        <v>1</v>
      </c>
      <c r="C284" s="6" t="n">
        <v>39560</v>
      </c>
      <c r="D284" s="6" t="n">
        <v>39560</v>
      </c>
      <c r="E284" s="3" t="n">
        <v>10777.79</v>
      </c>
      <c r="F284" s="3" t="n">
        <v>11443.58</v>
      </c>
      <c r="G284" s="3" t="n">
        <v>54.83</v>
      </c>
      <c r="H284" s="0" t="s">
        <v>2152</v>
      </c>
    </row>
    <row r="285" customFormat="false" ht="12.75" hidden="true" customHeight="false" outlineLevel="1" collapsed="false">
      <c r="A285" s="2" t="s">
        <v>2153</v>
      </c>
      <c r="B285" s="0" t="n">
        <v>1</v>
      </c>
      <c r="C285" s="6" t="n">
        <v>39671</v>
      </c>
      <c r="D285" s="6" t="n">
        <v>39671</v>
      </c>
      <c r="E285" s="3" t="n">
        <v>310.83</v>
      </c>
      <c r="F285" s="3" t="n">
        <v>1900.97</v>
      </c>
      <c r="G285" s="3" t="n">
        <f aca="false">+F285-E285</f>
        <v>1590.14</v>
      </c>
      <c r="H285" s="0" t="s">
        <v>2152</v>
      </c>
      <c r="I285" s="44" t="n">
        <f aca="false">SUM(G283:G285)</f>
        <v>2367.1</v>
      </c>
    </row>
    <row r="286" customFormat="false" ht="12.75" hidden="true" customHeight="false" outlineLevel="1" collapsed="false">
      <c r="A286" s="2" t="s">
        <v>1075</v>
      </c>
      <c r="B286" s="0" t="n">
        <v>1</v>
      </c>
      <c r="C286" s="6" t="n">
        <v>39691</v>
      </c>
      <c r="D286" s="6" t="n">
        <v>39691</v>
      </c>
      <c r="E286" s="3" t="n">
        <v>0</v>
      </c>
      <c r="F286" s="3" t="n">
        <v>5175</v>
      </c>
      <c r="G286" s="3" t="n">
        <v>5175</v>
      </c>
      <c r="H286" s="0" t="s">
        <v>2154</v>
      </c>
      <c r="I286" s="44" t="n">
        <f aca="false">+G286</f>
        <v>5175</v>
      </c>
    </row>
    <row r="287" customFormat="false" ht="12.75" hidden="true" customHeight="false" outlineLevel="1" collapsed="false">
      <c r="A287" s="2" t="s">
        <v>1034</v>
      </c>
      <c r="B287" s="0" t="n">
        <v>1</v>
      </c>
      <c r="C287" s="6" t="n">
        <v>39691</v>
      </c>
      <c r="D287" s="6" t="n">
        <v>39691</v>
      </c>
      <c r="E287" s="3" t="n">
        <v>0</v>
      </c>
      <c r="F287" s="3" t="n">
        <v>1361.78</v>
      </c>
      <c r="G287" s="3" t="n">
        <v>1361.78</v>
      </c>
      <c r="H287" s="0" t="s">
        <v>2155</v>
      </c>
      <c r="I287" s="44" t="n">
        <f aca="false">+G287</f>
        <v>1361.78</v>
      </c>
    </row>
    <row r="288" customFormat="false" ht="12.75" hidden="true" customHeight="false" outlineLevel="1" collapsed="false">
      <c r="A288" s="2"/>
      <c r="C288" s="6"/>
      <c r="D288" s="6"/>
      <c r="E288" s="3"/>
      <c r="F288" s="3"/>
      <c r="G288" s="3"/>
    </row>
    <row r="289" customFormat="false" ht="13.5" hidden="false" customHeight="false" outlineLevel="0" collapsed="false">
      <c r="A289" s="2"/>
      <c r="C289" s="72" t="s">
        <v>2156</v>
      </c>
      <c r="D289" s="6"/>
      <c r="E289" s="3"/>
      <c r="F289" s="3"/>
      <c r="G289" s="45" t="n">
        <f aca="false">SUM(G257:G288)</f>
        <v>185135.56</v>
      </c>
      <c r="I289" s="45" t="n">
        <f aca="false">SUM(I257:I288)</f>
        <v>185135.56</v>
      </c>
      <c r="J289" s="0" t="s">
        <v>2157</v>
      </c>
    </row>
    <row r="290" customFormat="false" ht="13.5" hidden="false" customHeight="false" outlineLevel="0" collapsed="false">
      <c r="A290" s="2"/>
      <c r="C290" s="6"/>
      <c r="D290" s="6"/>
      <c r="E290" s="3"/>
      <c r="F290" s="3"/>
      <c r="G290" s="3"/>
      <c r="I290" s="44" t="n">
        <f aca="false">185135.56-I289</f>
        <v>0</v>
      </c>
    </row>
    <row r="291" customFormat="false" ht="12.75" hidden="true" customHeight="false" outlineLevel="1" collapsed="false">
      <c r="A291" s="2" t="s">
        <v>2158</v>
      </c>
      <c r="B291" s="0" t="n">
        <v>1</v>
      </c>
      <c r="C291" s="6" t="n">
        <v>39693</v>
      </c>
      <c r="D291" s="6" t="n">
        <v>39693</v>
      </c>
      <c r="E291" s="3" t="n">
        <v>0</v>
      </c>
      <c r="F291" s="3" t="n">
        <v>47701.46</v>
      </c>
      <c r="G291" s="3" t="n">
        <v>47701.46</v>
      </c>
      <c r="H291" s="0" t="s">
        <v>2159</v>
      </c>
    </row>
    <row r="292" customFormat="false" ht="12.75" hidden="true" customHeight="false" outlineLevel="1" collapsed="false">
      <c r="A292" s="2" t="s">
        <v>2160</v>
      </c>
      <c r="B292" s="0" t="n">
        <v>1</v>
      </c>
      <c r="C292" s="6" t="n">
        <v>39693</v>
      </c>
      <c r="D292" s="6" t="n">
        <v>39693</v>
      </c>
      <c r="E292" s="3" t="n">
        <v>0</v>
      </c>
      <c r="F292" s="3" t="n">
        <v>9340.19</v>
      </c>
      <c r="G292" s="3" t="n">
        <v>9340.19</v>
      </c>
      <c r="H292" s="0" t="s">
        <v>2159</v>
      </c>
      <c r="I292" s="70" t="n">
        <f aca="false">SUM(G291:G292)</f>
        <v>57041.65</v>
      </c>
    </row>
    <row r="293" customFormat="false" ht="12.75" hidden="true" customHeight="false" outlineLevel="1" collapsed="false">
      <c r="A293" s="2" t="s">
        <v>2161</v>
      </c>
      <c r="B293" s="0" t="n">
        <v>1</v>
      </c>
      <c r="C293" s="6" t="n">
        <v>39695</v>
      </c>
      <c r="D293" s="6" t="n">
        <v>39695</v>
      </c>
      <c r="E293" s="3" t="n">
        <v>0</v>
      </c>
      <c r="F293" s="3" t="n">
        <v>1031</v>
      </c>
      <c r="G293" s="3" t="n">
        <v>1031</v>
      </c>
      <c r="H293" s="0" t="s">
        <v>2162</v>
      </c>
    </row>
    <row r="294" customFormat="false" ht="12.75" hidden="true" customHeight="false" outlineLevel="1" collapsed="false">
      <c r="A294" s="2" t="s">
        <v>2163</v>
      </c>
      <c r="B294" s="0" t="n">
        <v>1</v>
      </c>
      <c r="C294" s="6" t="n">
        <v>39695</v>
      </c>
      <c r="D294" s="6" t="n">
        <v>39695</v>
      </c>
      <c r="E294" s="3" t="n">
        <v>0</v>
      </c>
      <c r="F294" s="3" t="n">
        <v>18467.71</v>
      </c>
      <c r="G294" s="3" t="n">
        <v>18467.71</v>
      </c>
      <c r="H294" s="0" t="s">
        <v>2162</v>
      </c>
      <c r="I294" s="70" t="n">
        <f aca="false">SUM(G293:G294)</f>
        <v>19498.71</v>
      </c>
    </row>
    <row r="295" customFormat="false" ht="12.75" hidden="true" customHeight="false" outlineLevel="1" collapsed="false">
      <c r="A295" s="2" t="s">
        <v>2164</v>
      </c>
      <c r="B295" s="0" t="n">
        <v>1</v>
      </c>
      <c r="C295" s="6" t="n">
        <v>39696</v>
      </c>
      <c r="D295" s="6" t="n">
        <v>39696</v>
      </c>
      <c r="E295" s="3" t="n">
        <v>0</v>
      </c>
      <c r="F295" s="3" t="n">
        <v>1411.54</v>
      </c>
      <c r="G295" s="3" t="n">
        <v>1411.54</v>
      </c>
      <c r="H295" s="0" t="s">
        <v>2165</v>
      </c>
      <c r="I295" s="70" t="n">
        <f aca="false">+G295</f>
        <v>1411.54</v>
      </c>
    </row>
    <row r="296" customFormat="false" ht="12.75" hidden="true" customHeight="false" outlineLevel="1" collapsed="false">
      <c r="A296" s="2" t="s">
        <v>2166</v>
      </c>
      <c r="B296" s="0" t="n">
        <v>1</v>
      </c>
      <c r="C296" s="6" t="n">
        <v>39697</v>
      </c>
      <c r="D296" s="6" t="n">
        <v>39697</v>
      </c>
      <c r="E296" s="3" t="n">
        <v>0</v>
      </c>
      <c r="F296" s="3" t="n">
        <v>8257.51</v>
      </c>
      <c r="G296" s="3" t="n">
        <v>8257.51</v>
      </c>
      <c r="H296" s="0" t="s">
        <v>2167</v>
      </c>
    </row>
    <row r="297" customFormat="false" ht="12.75" hidden="true" customHeight="false" outlineLevel="1" collapsed="false">
      <c r="A297" s="2" t="s">
        <v>2168</v>
      </c>
      <c r="B297" s="0" t="n">
        <v>1</v>
      </c>
      <c r="C297" s="6" t="n">
        <v>39697</v>
      </c>
      <c r="D297" s="6" t="n">
        <v>39697</v>
      </c>
      <c r="E297" s="3" t="n">
        <v>0</v>
      </c>
      <c r="F297" s="3" t="n">
        <v>8905.08</v>
      </c>
      <c r="G297" s="3" t="n">
        <v>8905.08</v>
      </c>
      <c r="H297" s="0" t="s">
        <v>2167</v>
      </c>
      <c r="I297" s="70" t="n">
        <f aca="false">SUM(G296:G297)</f>
        <v>17162.59</v>
      </c>
    </row>
    <row r="298" customFormat="false" ht="12.75" hidden="true" customHeight="false" outlineLevel="1" collapsed="false">
      <c r="A298" s="2" t="s">
        <v>2169</v>
      </c>
      <c r="B298" s="0" t="n">
        <v>1</v>
      </c>
      <c r="C298" s="6" t="n">
        <v>39700</v>
      </c>
      <c r="D298" s="6" t="n">
        <v>39700</v>
      </c>
      <c r="E298" s="3" t="n">
        <v>0</v>
      </c>
      <c r="F298" s="3" t="n">
        <v>18013.36</v>
      </c>
      <c r="G298" s="3" t="n">
        <v>18013.36</v>
      </c>
      <c r="H298" s="0" t="s">
        <v>2170</v>
      </c>
      <c r="I298" s="70" t="n">
        <f aca="false">+G298</f>
        <v>18013.36</v>
      </c>
    </row>
    <row r="299" customFormat="false" ht="12.75" hidden="true" customHeight="false" outlineLevel="1" collapsed="false">
      <c r="A299" s="2" t="s">
        <v>2171</v>
      </c>
      <c r="B299" s="0" t="n">
        <v>1</v>
      </c>
      <c r="C299" s="6" t="n">
        <v>39702</v>
      </c>
      <c r="D299" s="6" t="n">
        <v>39702</v>
      </c>
      <c r="E299" s="3" t="n">
        <v>0</v>
      </c>
      <c r="F299" s="3" t="n">
        <v>3928.58</v>
      </c>
      <c r="G299" s="3" t="n">
        <v>3928.58</v>
      </c>
      <c r="H299" s="0" t="s">
        <v>2172</v>
      </c>
    </row>
    <row r="300" customFormat="false" ht="12.75" hidden="true" customHeight="false" outlineLevel="1" collapsed="false">
      <c r="A300" s="2" t="s">
        <v>2173</v>
      </c>
      <c r="B300" s="0" t="n">
        <v>1</v>
      </c>
      <c r="C300" s="6" t="n">
        <v>39703</v>
      </c>
      <c r="D300" s="6" t="n">
        <v>39703</v>
      </c>
      <c r="E300" s="3" t="n">
        <v>0</v>
      </c>
      <c r="F300" s="3" t="n">
        <v>337.89</v>
      </c>
      <c r="G300" s="3" t="n">
        <v>337.89</v>
      </c>
      <c r="H300" s="0" t="s">
        <v>2172</v>
      </c>
      <c r="I300" s="70" t="n">
        <f aca="false">SUM(G299:G300)</f>
        <v>4266.47</v>
      </c>
    </row>
    <row r="301" customFormat="false" ht="12.75" hidden="true" customHeight="false" outlineLevel="1" collapsed="false">
      <c r="A301" s="2" t="s">
        <v>2174</v>
      </c>
      <c r="B301" s="0" t="n">
        <v>1</v>
      </c>
      <c r="C301" s="6" t="n">
        <v>39703</v>
      </c>
      <c r="D301" s="6" t="n">
        <v>39703</v>
      </c>
      <c r="E301" s="3" t="n">
        <v>0</v>
      </c>
      <c r="F301" s="3" t="n">
        <v>11421.43</v>
      </c>
      <c r="G301" s="3" t="n">
        <v>11421.43</v>
      </c>
      <c r="H301" s="0" t="s">
        <v>2175</v>
      </c>
      <c r="I301" s="70" t="n">
        <f aca="false">+G301</f>
        <v>11421.43</v>
      </c>
    </row>
    <row r="302" customFormat="false" ht="12.75" hidden="true" customHeight="false" outlineLevel="1" collapsed="false">
      <c r="A302" s="2" t="n">
        <v>586637</v>
      </c>
      <c r="B302" s="0" t="n">
        <v>1</v>
      </c>
      <c r="C302" s="6" t="n">
        <v>39706</v>
      </c>
      <c r="D302" s="6" t="n">
        <v>39706</v>
      </c>
      <c r="E302" s="3" t="n">
        <v>0</v>
      </c>
      <c r="F302" s="3" t="n">
        <v>2015.71</v>
      </c>
      <c r="G302" s="3" t="n">
        <v>2015.71</v>
      </c>
      <c r="H302" s="0" t="s">
        <v>2176</v>
      </c>
    </row>
    <row r="303" customFormat="false" ht="12.75" hidden="true" customHeight="false" outlineLevel="1" collapsed="false">
      <c r="A303" s="2" t="n">
        <v>586681</v>
      </c>
      <c r="B303" s="0" t="n">
        <v>1</v>
      </c>
      <c r="C303" s="6" t="n">
        <v>39706</v>
      </c>
      <c r="D303" s="6" t="n">
        <v>39706</v>
      </c>
      <c r="E303" s="3" t="n">
        <v>0</v>
      </c>
      <c r="F303" s="3" t="n">
        <v>1318.87</v>
      </c>
      <c r="G303" s="3" t="n">
        <v>1318.87</v>
      </c>
      <c r="H303" s="0" t="s">
        <v>2176</v>
      </c>
      <c r="I303" s="70" t="n">
        <f aca="false">SUM(G302:G303)</f>
        <v>3334.58</v>
      </c>
    </row>
    <row r="304" customFormat="false" ht="12.75" hidden="true" customHeight="false" outlineLevel="1" collapsed="false">
      <c r="A304" s="2" t="s">
        <v>2177</v>
      </c>
      <c r="B304" s="0" t="n">
        <v>1</v>
      </c>
      <c r="C304" s="6" t="n">
        <v>39349</v>
      </c>
      <c r="D304" s="0" t="s">
        <v>2100</v>
      </c>
      <c r="E304" s="3" t="n">
        <v>0</v>
      </c>
      <c r="F304" s="3" t="n">
        <v>1600.71</v>
      </c>
      <c r="G304" s="3" t="n">
        <v>1597.79</v>
      </c>
      <c r="H304" s="0" t="s">
        <v>2178</v>
      </c>
      <c r="I304" s="70" t="n">
        <f aca="false">+G304</f>
        <v>1597.79</v>
      </c>
    </row>
    <row r="305" customFormat="false" ht="12.75" hidden="true" customHeight="false" outlineLevel="1" collapsed="false">
      <c r="A305" s="2" t="s">
        <v>2179</v>
      </c>
      <c r="B305" s="0" t="n">
        <v>1</v>
      </c>
      <c r="C305" s="6" t="n">
        <v>39706</v>
      </c>
      <c r="D305" s="6" t="n">
        <v>39706</v>
      </c>
      <c r="E305" s="3" t="n">
        <v>0</v>
      </c>
      <c r="F305" s="3" t="n">
        <v>4128.75</v>
      </c>
      <c r="G305" s="3" t="n">
        <v>4128.75</v>
      </c>
      <c r="H305" s="0" t="s">
        <v>2180</v>
      </c>
    </row>
    <row r="306" customFormat="false" ht="12.75" hidden="true" customHeight="false" outlineLevel="1" collapsed="false">
      <c r="A306" s="2" t="s">
        <v>2181</v>
      </c>
      <c r="B306" s="0" t="n">
        <v>1</v>
      </c>
      <c r="C306" s="6" t="n">
        <v>39709</v>
      </c>
      <c r="D306" s="6" t="n">
        <v>39709</v>
      </c>
      <c r="E306" s="3" t="n">
        <v>0</v>
      </c>
      <c r="F306" s="3" t="n">
        <v>2103.05</v>
      </c>
      <c r="G306" s="3" t="n">
        <v>2103.05</v>
      </c>
      <c r="H306" s="0" t="s">
        <v>2180</v>
      </c>
    </row>
    <row r="307" customFormat="false" ht="12.75" hidden="true" customHeight="false" outlineLevel="1" collapsed="false">
      <c r="A307" s="2" t="s">
        <v>2182</v>
      </c>
      <c r="B307" s="0" t="n">
        <v>1</v>
      </c>
      <c r="C307" s="6" t="n">
        <v>39709</v>
      </c>
      <c r="D307" s="6" t="n">
        <v>39709</v>
      </c>
      <c r="E307" s="3" t="n">
        <v>0</v>
      </c>
      <c r="F307" s="3" t="n">
        <v>7712.84</v>
      </c>
      <c r="G307" s="3" t="n">
        <v>7712.84</v>
      </c>
      <c r="H307" s="0" t="s">
        <v>2180</v>
      </c>
      <c r="I307" s="70" t="n">
        <f aca="false">SUM(G305:G307)</f>
        <v>13944.64</v>
      </c>
    </row>
    <row r="308" customFormat="false" ht="12.75" hidden="true" customHeight="false" outlineLevel="1" collapsed="false">
      <c r="A308" s="2" t="s">
        <v>2183</v>
      </c>
      <c r="B308" s="0" t="n">
        <v>1</v>
      </c>
      <c r="C308" s="6" t="n">
        <v>39710</v>
      </c>
      <c r="D308" s="6" t="n">
        <v>39710</v>
      </c>
      <c r="E308" s="3" t="n">
        <v>0</v>
      </c>
      <c r="F308" s="3" t="n">
        <v>9142.05</v>
      </c>
      <c r="G308" s="3" t="n">
        <v>9142.05</v>
      </c>
      <c r="H308" s="0" t="s">
        <v>2184</v>
      </c>
      <c r="I308" s="70" t="n">
        <f aca="false">+G308</f>
        <v>9142.05</v>
      </c>
    </row>
    <row r="309" customFormat="false" ht="12.75" hidden="true" customHeight="false" outlineLevel="1" collapsed="false">
      <c r="A309" s="2" t="s">
        <v>2185</v>
      </c>
      <c r="B309" s="0" t="n">
        <v>1</v>
      </c>
      <c r="C309" s="6" t="n">
        <v>39711</v>
      </c>
      <c r="D309" s="6" t="n">
        <v>39711</v>
      </c>
      <c r="E309" s="3" t="n">
        <v>0</v>
      </c>
      <c r="F309" s="3" t="n">
        <v>1925.3</v>
      </c>
      <c r="G309" s="3" t="n">
        <v>1925.3</v>
      </c>
      <c r="H309" s="0" t="s">
        <v>2186</v>
      </c>
    </row>
    <row r="310" customFormat="false" ht="12.75" hidden="true" customHeight="false" outlineLevel="1" collapsed="false">
      <c r="A310" s="2" t="s">
        <v>2187</v>
      </c>
      <c r="B310" s="0" t="n">
        <v>1</v>
      </c>
      <c r="C310" s="6" t="n">
        <v>39711</v>
      </c>
      <c r="D310" s="6" t="n">
        <v>39711</v>
      </c>
      <c r="E310" s="3" t="n">
        <v>0</v>
      </c>
      <c r="F310" s="3" t="n">
        <v>3750.96</v>
      </c>
      <c r="G310" s="3" t="n">
        <v>3750.96</v>
      </c>
      <c r="H310" s="0" t="s">
        <v>2186</v>
      </c>
      <c r="I310" s="70" t="n">
        <f aca="false">SUM(G309:G310)</f>
        <v>5676.26</v>
      </c>
    </row>
    <row r="311" customFormat="false" ht="12.75" hidden="true" customHeight="false" outlineLevel="1" collapsed="false">
      <c r="A311" s="2" t="s">
        <v>2188</v>
      </c>
      <c r="B311" s="0" t="n">
        <v>1</v>
      </c>
      <c r="C311" s="6" t="n">
        <v>39715</v>
      </c>
      <c r="D311" s="6" t="n">
        <v>39715</v>
      </c>
      <c r="E311" s="3" t="n">
        <v>0</v>
      </c>
      <c r="F311" s="3" t="n">
        <v>2659.09</v>
      </c>
      <c r="G311" s="3" t="n">
        <v>2659.09</v>
      </c>
      <c r="H311" s="0" t="s">
        <v>2189</v>
      </c>
      <c r="I311" s="70" t="n">
        <f aca="false">+G311</f>
        <v>2659.09</v>
      </c>
    </row>
    <row r="312" customFormat="false" ht="12.75" hidden="true" customHeight="false" outlineLevel="1" collapsed="false">
      <c r="A312" s="2" t="s">
        <v>2190</v>
      </c>
      <c r="B312" s="0" t="n">
        <v>1</v>
      </c>
      <c r="C312" s="6" t="n">
        <v>39716</v>
      </c>
      <c r="D312" s="6" t="n">
        <v>39716</v>
      </c>
      <c r="E312" s="3" t="n">
        <v>14415.39</v>
      </c>
      <c r="F312" s="3" t="n">
        <v>16431.11</v>
      </c>
      <c r="G312" s="3" t="n">
        <f aca="false">+F312-E312</f>
        <v>2015.72</v>
      </c>
      <c r="H312" s="0" t="s">
        <v>2191</v>
      </c>
      <c r="I312" s="70" t="n">
        <f aca="false">+G312</f>
        <v>2015.72</v>
      </c>
    </row>
    <row r="313" customFormat="false" ht="12.75" hidden="true" customHeight="false" outlineLevel="1" collapsed="false">
      <c r="A313" s="2" t="s">
        <v>2192</v>
      </c>
      <c r="B313" s="0" t="n">
        <v>1</v>
      </c>
      <c r="C313" s="6" t="n">
        <v>39717</v>
      </c>
      <c r="D313" s="6" t="n">
        <v>39717</v>
      </c>
      <c r="E313" s="3" t="n">
        <v>0</v>
      </c>
      <c r="F313" s="3" t="n">
        <v>432.48</v>
      </c>
      <c r="G313" s="3" t="n">
        <v>432.48</v>
      </c>
      <c r="H313" s="0" t="s">
        <v>2193</v>
      </c>
      <c r="I313" s="70" t="n">
        <f aca="false">+G313</f>
        <v>432.48</v>
      </c>
    </row>
    <row r="314" customFormat="false" ht="12.75" hidden="true" customHeight="false" outlineLevel="1" collapsed="false">
      <c r="A314" s="2" t="s">
        <v>2194</v>
      </c>
      <c r="B314" s="0" t="n">
        <v>1</v>
      </c>
      <c r="C314" s="6" t="n">
        <v>39718</v>
      </c>
      <c r="D314" s="6" t="n">
        <v>39718</v>
      </c>
      <c r="E314" s="3" t="n">
        <v>0</v>
      </c>
      <c r="F314" s="3" t="n">
        <v>4469.11</v>
      </c>
      <c r="G314" s="3" t="n">
        <v>4469.11</v>
      </c>
      <c r="H314" s="0" t="s">
        <v>2195</v>
      </c>
      <c r="I314" s="70" t="n">
        <f aca="false">+G314</f>
        <v>4469.11</v>
      </c>
    </row>
    <row r="315" customFormat="false" ht="12.75" hidden="true" customHeight="false" outlineLevel="1" collapsed="false">
      <c r="A315" s="2" t="s">
        <v>2196</v>
      </c>
      <c r="B315" s="0" t="n">
        <v>1</v>
      </c>
      <c r="C315" s="6" t="n">
        <v>39710</v>
      </c>
      <c r="D315" s="6" t="n">
        <v>39710</v>
      </c>
      <c r="E315" s="3" t="n">
        <v>0</v>
      </c>
      <c r="F315" s="3" t="n">
        <v>5950.45</v>
      </c>
      <c r="G315" s="3" t="n">
        <v>5950.45</v>
      </c>
      <c r="H315" s="0" t="s">
        <v>2197</v>
      </c>
      <c r="I315" s="70" t="n">
        <f aca="false">+G315</f>
        <v>5950.45</v>
      </c>
    </row>
    <row r="316" customFormat="false" ht="12.75" hidden="true" customHeight="false" outlineLevel="1" collapsed="false">
      <c r="A316" s="2" t="s">
        <v>2198</v>
      </c>
      <c r="B316" s="0" t="n">
        <v>1</v>
      </c>
      <c r="C316" s="6" t="n">
        <v>39721</v>
      </c>
      <c r="D316" s="6" t="n">
        <v>39721</v>
      </c>
      <c r="E316" s="3" t="n">
        <v>0</v>
      </c>
      <c r="F316" s="3" t="n">
        <v>3767.96</v>
      </c>
      <c r="G316" s="3" t="n">
        <v>3767.96</v>
      </c>
      <c r="H316" s="0" t="s">
        <v>2199</v>
      </c>
      <c r="I316" s="70" t="n">
        <f aca="false">+G316</f>
        <v>3767.96</v>
      </c>
    </row>
    <row r="317" customFormat="false" ht="12.75" hidden="true" customHeight="false" outlineLevel="1" collapsed="false">
      <c r="A317" s="2" t="s">
        <v>2200</v>
      </c>
      <c r="B317" s="0" t="n">
        <v>1</v>
      </c>
      <c r="C317" s="6" t="n">
        <v>39722</v>
      </c>
      <c r="D317" s="6" t="n">
        <v>39722</v>
      </c>
      <c r="E317" s="3" t="n">
        <v>540.34</v>
      </c>
      <c r="F317" s="3" t="n">
        <v>5756.03</v>
      </c>
      <c r="G317" s="3" t="n">
        <f aca="false">5756.03-E317</f>
        <v>5215.69</v>
      </c>
      <c r="H317" s="0" t="s">
        <v>2201</v>
      </c>
      <c r="I317" s="70" t="n">
        <f aca="false">+G317</f>
        <v>5215.69</v>
      </c>
    </row>
    <row r="318" customFormat="false" ht="12.75" hidden="true" customHeight="false" outlineLevel="1" collapsed="false">
      <c r="A318" s="2" t="s">
        <v>1272</v>
      </c>
      <c r="C318" s="6"/>
      <c r="D318" s="6"/>
      <c r="E318" s="3"/>
      <c r="F318" s="3"/>
      <c r="G318" s="3" t="n">
        <v>1361.78</v>
      </c>
      <c r="H318" s="0" t="s">
        <v>2202</v>
      </c>
      <c r="I318" s="70" t="n">
        <f aca="false">+G318</f>
        <v>1361.78</v>
      </c>
    </row>
    <row r="319" customFormat="false" ht="12.75" hidden="true" customHeight="false" outlineLevel="1" collapsed="false">
      <c r="A319" s="2" t="s">
        <v>1236</v>
      </c>
      <c r="C319" s="6"/>
      <c r="D319" s="6"/>
      <c r="E319" s="3"/>
      <c r="F319" s="3"/>
      <c r="G319" s="3" t="n">
        <v>5175</v>
      </c>
      <c r="H319" s="0" t="s">
        <v>2203</v>
      </c>
      <c r="I319" s="70" t="n">
        <f aca="false">+G319</f>
        <v>5175</v>
      </c>
    </row>
    <row r="320" customFormat="false" ht="12.75" hidden="true" customHeight="false" outlineLevel="1" collapsed="false">
      <c r="A320" s="2"/>
      <c r="C320" s="6"/>
      <c r="D320" s="6"/>
      <c r="E320" s="3"/>
      <c r="F320" s="3"/>
      <c r="G320" s="3"/>
    </row>
    <row r="321" customFormat="false" ht="13.5" hidden="false" customHeight="false" outlineLevel="0" collapsed="false">
      <c r="A321" s="2"/>
      <c r="C321" s="72" t="s">
        <v>2204</v>
      </c>
      <c r="D321" s="6"/>
      <c r="E321" s="3"/>
      <c r="F321" s="3"/>
      <c r="G321" s="45" t="n">
        <f aca="false">SUM(G291:G320)</f>
        <v>193558.35</v>
      </c>
      <c r="I321" s="45" t="n">
        <f aca="false">SUM(I291:I320)</f>
        <v>193558.35</v>
      </c>
      <c r="J321" s="0" t="s">
        <v>2205</v>
      </c>
    </row>
    <row r="322" customFormat="false" ht="13.5" hidden="false" customHeight="false" outlineLevel="0" collapsed="false">
      <c r="A322" s="2"/>
      <c r="C322" s="72"/>
      <c r="D322" s="6"/>
      <c r="E322" s="3"/>
      <c r="F322" s="3"/>
      <c r="G322" s="7"/>
      <c r="I322" s="7"/>
    </row>
    <row r="323" customFormat="false" ht="12.75" hidden="true" customHeight="false" outlineLevel="1" collapsed="false">
      <c r="A323" s="2" t="s">
        <v>2206</v>
      </c>
      <c r="B323" s="0" t="n">
        <v>1</v>
      </c>
      <c r="C323" s="6" t="n">
        <v>39723</v>
      </c>
      <c r="D323" s="6" t="n">
        <v>39723</v>
      </c>
      <c r="E323" s="3" t="n">
        <v>0</v>
      </c>
      <c r="F323" s="3" t="n">
        <v>10134.04</v>
      </c>
      <c r="G323" s="3" t="n">
        <v>10134.04</v>
      </c>
      <c r="H323" s="0" t="s">
        <v>2207</v>
      </c>
      <c r="I323" s="44" t="n">
        <f aca="false">+G323</f>
        <v>10134.04</v>
      </c>
    </row>
    <row r="324" customFormat="false" ht="12.75" hidden="true" customHeight="false" outlineLevel="1" collapsed="false">
      <c r="A324" s="2" t="s">
        <v>2208</v>
      </c>
      <c r="B324" s="0" t="n">
        <v>1</v>
      </c>
      <c r="C324" s="6" t="n">
        <v>39724</v>
      </c>
      <c r="D324" s="6" t="n">
        <v>39724</v>
      </c>
      <c r="E324" s="3" t="n">
        <v>0</v>
      </c>
      <c r="F324" s="3" t="n">
        <v>9420.06</v>
      </c>
      <c r="G324" s="3" t="n">
        <v>9420.06</v>
      </c>
      <c r="H324" s="0" t="s">
        <v>2209</v>
      </c>
      <c r="I324" s="44" t="n">
        <f aca="false">+G324</f>
        <v>9420.06</v>
      </c>
    </row>
    <row r="325" customFormat="false" ht="12.75" hidden="true" customHeight="false" outlineLevel="1" collapsed="false">
      <c r="A325" s="2" t="s">
        <v>2210</v>
      </c>
      <c r="B325" s="0" t="n">
        <v>1</v>
      </c>
      <c r="C325" s="6" t="n">
        <v>39725</v>
      </c>
      <c r="D325" s="6" t="n">
        <v>39725</v>
      </c>
      <c r="E325" s="3" t="n">
        <v>0</v>
      </c>
      <c r="F325" s="3" t="n">
        <v>1567.94</v>
      </c>
      <c r="G325" s="3" t="n">
        <v>1567.94</v>
      </c>
      <c r="H325" s="0" t="s">
        <v>2211</v>
      </c>
    </row>
    <row r="326" customFormat="false" ht="12.75" hidden="true" customHeight="false" outlineLevel="1" collapsed="false">
      <c r="A326" s="2" t="s">
        <v>2212</v>
      </c>
      <c r="B326" s="0" t="n">
        <v>1</v>
      </c>
      <c r="C326" s="6" t="n">
        <v>39725</v>
      </c>
      <c r="D326" s="6" t="n">
        <v>39725</v>
      </c>
      <c r="E326" s="3" t="n">
        <v>0</v>
      </c>
      <c r="F326" s="3" t="n">
        <v>2488.26</v>
      </c>
      <c r="G326" s="3" t="n">
        <v>2488.26</v>
      </c>
      <c r="H326" s="0" t="s">
        <v>2211</v>
      </c>
      <c r="I326" s="44" t="n">
        <f aca="false">SUM(G325:G326)</f>
        <v>4056.2</v>
      </c>
    </row>
    <row r="327" customFormat="false" ht="12.75" hidden="true" customHeight="false" outlineLevel="1" collapsed="false">
      <c r="A327" s="2" t="s">
        <v>2213</v>
      </c>
      <c r="B327" s="0" t="n">
        <v>1</v>
      </c>
      <c r="C327" s="6" t="n">
        <v>39728</v>
      </c>
      <c r="D327" s="6" t="n">
        <v>39728</v>
      </c>
      <c r="E327" s="3" t="n">
        <v>0</v>
      </c>
      <c r="F327" s="3" t="n">
        <v>161.36</v>
      </c>
      <c r="G327" s="3" t="n">
        <v>161.36</v>
      </c>
      <c r="H327" s="0" t="s">
        <v>2214</v>
      </c>
      <c r="I327" s="44" t="n">
        <f aca="false">+G327</f>
        <v>161.36</v>
      </c>
    </row>
    <row r="328" customFormat="false" ht="12.75" hidden="true" customHeight="false" outlineLevel="1" collapsed="false">
      <c r="A328" s="2" t="s">
        <v>2215</v>
      </c>
      <c r="B328" s="0" t="n">
        <v>1</v>
      </c>
      <c r="C328" s="6" t="n">
        <v>39729</v>
      </c>
      <c r="D328" s="6" t="n">
        <v>39729</v>
      </c>
      <c r="E328" s="3" t="n">
        <v>0</v>
      </c>
      <c r="F328" s="3" t="n">
        <v>3879.19</v>
      </c>
      <c r="G328" s="3" t="n">
        <v>3879.19</v>
      </c>
      <c r="H328" s="0" t="s">
        <v>2216</v>
      </c>
    </row>
    <row r="329" customFormat="false" ht="12.75" hidden="true" customHeight="false" outlineLevel="1" collapsed="false">
      <c r="A329" s="2" t="s">
        <v>2217</v>
      </c>
      <c r="B329" s="0" t="n">
        <v>1</v>
      </c>
      <c r="C329" s="6" t="n">
        <v>39730</v>
      </c>
      <c r="D329" s="6" t="n">
        <v>39730</v>
      </c>
      <c r="E329" s="3" t="n">
        <v>0</v>
      </c>
      <c r="F329" s="3" t="n">
        <v>3503.66</v>
      </c>
      <c r="G329" s="3" t="n">
        <v>3503.66</v>
      </c>
      <c r="H329" s="0" t="s">
        <v>2216</v>
      </c>
      <c r="I329" s="44" t="n">
        <f aca="false">SUM(G328:G329)</f>
        <v>7382.85</v>
      </c>
    </row>
    <row r="330" customFormat="false" ht="12.75" hidden="true" customHeight="false" outlineLevel="1" collapsed="false">
      <c r="A330" s="2" t="s">
        <v>2218</v>
      </c>
      <c r="B330" s="0" t="n">
        <v>1</v>
      </c>
      <c r="C330" s="6" t="n">
        <v>39730</v>
      </c>
      <c r="D330" s="6" t="n">
        <v>39730</v>
      </c>
      <c r="E330" s="3" t="n">
        <v>0</v>
      </c>
      <c r="F330" s="3" t="n">
        <v>1099.45</v>
      </c>
      <c r="G330" s="3" t="n">
        <v>1099.45</v>
      </c>
      <c r="H330" s="0" t="s">
        <v>2219</v>
      </c>
      <c r="I330" s="3" t="n">
        <f aca="false">+G330</f>
        <v>1099.45</v>
      </c>
    </row>
    <row r="331" customFormat="false" ht="12.75" hidden="true" customHeight="false" outlineLevel="1" collapsed="false">
      <c r="A331" s="2" t="s">
        <v>2220</v>
      </c>
      <c r="B331" s="0" t="n">
        <v>1</v>
      </c>
      <c r="C331" s="6" t="n">
        <v>39732</v>
      </c>
      <c r="D331" s="6" t="n">
        <v>39732</v>
      </c>
      <c r="E331" s="3" t="n">
        <v>16024.93</v>
      </c>
      <c r="F331" s="3" t="n">
        <v>24286.57</v>
      </c>
      <c r="G331" s="3" t="n">
        <f aca="false">+F331-E331</f>
        <v>8261.64</v>
      </c>
      <c r="H331" s="0" t="s">
        <v>2221</v>
      </c>
    </row>
    <row r="332" customFormat="false" ht="12.75" hidden="true" customHeight="false" outlineLevel="1" collapsed="false">
      <c r="A332" s="2" t="n">
        <v>616391</v>
      </c>
      <c r="B332" s="0" t="n">
        <v>1</v>
      </c>
      <c r="C332" s="6" t="n">
        <v>39735</v>
      </c>
      <c r="D332" s="6" t="n">
        <v>39735</v>
      </c>
      <c r="E332" s="3" t="n">
        <v>0</v>
      </c>
      <c r="F332" s="3" t="n">
        <v>55.2</v>
      </c>
      <c r="G332" s="3" t="n">
        <v>55.2</v>
      </c>
      <c r="H332" s="0" t="s">
        <v>2221</v>
      </c>
      <c r="I332" s="44" t="n">
        <f aca="false">SUM(G331:G332)</f>
        <v>8316.84</v>
      </c>
    </row>
    <row r="333" customFormat="false" ht="12.75" hidden="true" customHeight="false" outlineLevel="1" collapsed="false">
      <c r="A333" s="2" t="s">
        <v>2052</v>
      </c>
      <c r="B333" s="0" t="n">
        <v>1</v>
      </c>
      <c r="C333" s="6" t="n">
        <v>39617</v>
      </c>
      <c r="D333" s="6" t="n">
        <v>39617</v>
      </c>
      <c r="E333" s="3" t="n">
        <v>5794.85</v>
      </c>
      <c r="F333" s="3" t="n">
        <v>6234.15</v>
      </c>
      <c r="G333" s="3" t="n">
        <v>172.32</v>
      </c>
      <c r="H333" s="0" t="s">
        <v>2222</v>
      </c>
    </row>
    <row r="334" customFormat="false" ht="12.75" hidden="true" customHeight="false" outlineLevel="1" collapsed="false">
      <c r="A334" s="2" t="s">
        <v>2223</v>
      </c>
      <c r="B334" s="0" t="n">
        <v>1</v>
      </c>
      <c r="C334" s="6" t="n">
        <v>39735</v>
      </c>
      <c r="D334" s="6" t="n">
        <v>39735</v>
      </c>
      <c r="E334" s="3" t="n">
        <v>0</v>
      </c>
      <c r="F334" s="3" t="n">
        <v>6111.64</v>
      </c>
      <c r="G334" s="3" t="n">
        <v>6111.64</v>
      </c>
      <c r="H334" s="0" t="s">
        <v>2222</v>
      </c>
      <c r="I334" s="44" t="n">
        <f aca="false">SUM(G333:G334)</f>
        <v>6283.96</v>
      </c>
    </row>
    <row r="335" customFormat="false" ht="12.75" hidden="true" customHeight="false" outlineLevel="1" collapsed="false">
      <c r="A335" s="2" t="s">
        <v>2224</v>
      </c>
      <c r="B335" s="0" t="n">
        <v>1</v>
      </c>
      <c r="C335" s="6" t="n">
        <v>39736</v>
      </c>
      <c r="D335" s="6" t="n">
        <v>39736</v>
      </c>
      <c r="E335" s="3" t="n">
        <v>0</v>
      </c>
      <c r="F335" s="3" t="n">
        <v>3113.03</v>
      </c>
      <c r="G335" s="3" t="n">
        <v>3113.03</v>
      </c>
      <c r="H335" s="0" t="s">
        <v>2225</v>
      </c>
      <c r="I335" s="44" t="n">
        <f aca="false">+G335</f>
        <v>3113.03</v>
      </c>
    </row>
    <row r="336" customFormat="false" ht="12.75" hidden="true" customHeight="false" outlineLevel="1" collapsed="false">
      <c r="A336" s="2" t="s">
        <v>2226</v>
      </c>
      <c r="B336" s="0" t="n">
        <v>1</v>
      </c>
      <c r="C336" s="6" t="n">
        <v>39737</v>
      </c>
      <c r="D336" s="6" t="n">
        <v>39737</v>
      </c>
      <c r="E336" s="3" t="n">
        <v>0</v>
      </c>
      <c r="F336" s="3" t="n">
        <v>3796.85</v>
      </c>
      <c r="G336" s="3" t="n">
        <v>3796.85</v>
      </c>
      <c r="H336" s="0" t="s">
        <v>2227</v>
      </c>
    </row>
    <row r="337" customFormat="false" ht="12.75" hidden="true" customHeight="false" outlineLevel="1" collapsed="false">
      <c r="A337" s="2" t="s">
        <v>2228</v>
      </c>
      <c r="B337" s="0" t="n">
        <v>1</v>
      </c>
      <c r="C337" s="6" t="n">
        <v>39743</v>
      </c>
      <c r="D337" s="6" t="n">
        <v>39743</v>
      </c>
      <c r="E337" s="3" t="n">
        <v>0</v>
      </c>
      <c r="F337" s="3" t="n">
        <v>489.74</v>
      </c>
      <c r="G337" s="3" t="n">
        <v>489.74</v>
      </c>
      <c r="H337" s="0" t="s">
        <v>2227</v>
      </c>
      <c r="I337" s="44" t="n">
        <f aca="false">SUM(G336:G337)</f>
        <v>4286.59</v>
      </c>
    </row>
    <row r="338" customFormat="false" ht="12.75" hidden="true" customHeight="false" outlineLevel="1" collapsed="false">
      <c r="A338" s="2" t="s">
        <v>2229</v>
      </c>
      <c r="B338" s="0" t="n">
        <v>1</v>
      </c>
      <c r="C338" s="6" t="n">
        <v>39738</v>
      </c>
      <c r="D338" s="6" t="n">
        <v>39738</v>
      </c>
      <c r="E338" s="3" t="n">
        <v>0</v>
      </c>
      <c r="F338" s="3" t="n">
        <v>10391.76</v>
      </c>
      <c r="G338" s="3" t="n">
        <v>10391.76</v>
      </c>
      <c r="H338" s="0" t="s">
        <v>2230</v>
      </c>
      <c r="I338" s="44" t="n">
        <f aca="false">+G338</f>
        <v>10391.76</v>
      </c>
    </row>
    <row r="339" customFormat="false" ht="12.75" hidden="true" customHeight="false" outlineLevel="1" collapsed="false">
      <c r="A339" s="2" t="s">
        <v>2231</v>
      </c>
      <c r="B339" s="0" t="n">
        <v>1</v>
      </c>
      <c r="C339" s="6" t="n">
        <v>39739</v>
      </c>
      <c r="D339" s="6" t="n">
        <v>39739</v>
      </c>
      <c r="E339" s="3" t="n">
        <v>0</v>
      </c>
      <c r="F339" s="3" t="n">
        <v>2733.12</v>
      </c>
      <c r="G339" s="3" t="n">
        <v>2733.12</v>
      </c>
      <c r="H339" s="0" t="s">
        <v>2232</v>
      </c>
      <c r="I339" s="44" t="n">
        <f aca="false">+G339</f>
        <v>2733.12</v>
      </c>
    </row>
    <row r="340" customFormat="false" ht="12.75" hidden="true" customHeight="false" outlineLevel="1" collapsed="false">
      <c r="A340" s="2" t="s">
        <v>2233</v>
      </c>
      <c r="B340" s="0" t="n">
        <v>1</v>
      </c>
      <c r="C340" s="6" t="n">
        <v>39742</v>
      </c>
      <c r="D340" s="6" t="n">
        <v>39742</v>
      </c>
      <c r="E340" s="3" t="n">
        <v>0</v>
      </c>
      <c r="F340" s="3" t="n">
        <v>8773.71</v>
      </c>
      <c r="G340" s="3" t="n">
        <v>8773.71</v>
      </c>
      <c r="H340" s="0" t="s">
        <v>2234</v>
      </c>
      <c r="I340" s="44" t="n">
        <f aca="false">+G340</f>
        <v>8773.71</v>
      </c>
    </row>
    <row r="341" customFormat="false" ht="12.75" hidden="true" customHeight="false" outlineLevel="1" collapsed="false">
      <c r="A341" s="2" t="s">
        <v>2235</v>
      </c>
      <c r="B341" s="0" t="n">
        <v>1</v>
      </c>
      <c r="C341" s="6" t="n">
        <v>39743</v>
      </c>
      <c r="D341" s="6" t="n">
        <v>39743</v>
      </c>
      <c r="E341" s="3" t="n">
        <v>0</v>
      </c>
      <c r="F341" s="3" t="n">
        <v>8494.47</v>
      </c>
      <c r="G341" s="3" t="n">
        <v>8494.47</v>
      </c>
      <c r="H341" s="0" t="s">
        <v>2236</v>
      </c>
      <c r="I341" s="44" t="n">
        <f aca="false">+G341</f>
        <v>8494.47</v>
      </c>
    </row>
    <row r="342" customFormat="false" ht="12.75" hidden="true" customHeight="false" outlineLevel="1" collapsed="false">
      <c r="A342" s="2" t="s">
        <v>2237</v>
      </c>
      <c r="B342" s="0" t="n">
        <v>1</v>
      </c>
      <c r="C342" s="6" t="n">
        <v>39744</v>
      </c>
      <c r="D342" s="6" t="n">
        <v>39744</v>
      </c>
      <c r="E342" s="3" t="n">
        <v>0</v>
      </c>
      <c r="F342" s="3" t="n">
        <v>244.87</v>
      </c>
      <c r="G342" s="3" t="n">
        <v>244.87</v>
      </c>
      <c r="H342" s="0" t="s">
        <v>2238</v>
      </c>
      <c r="I342" s="44" t="n">
        <f aca="false">+G342</f>
        <v>244.87</v>
      </c>
    </row>
    <row r="343" customFormat="false" ht="12.75" hidden="true" customHeight="false" outlineLevel="1" collapsed="false">
      <c r="A343" s="2" t="s">
        <v>2239</v>
      </c>
      <c r="B343" s="0" t="n">
        <v>1</v>
      </c>
      <c r="C343" s="6" t="n">
        <v>39745</v>
      </c>
      <c r="D343" s="6" t="n">
        <v>39745</v>
      </c>
      <c r="E343" s="3" t="n">
        <v>0</v>
      </c>
      <c r="F343" s="3" t="n">
        <v>7850.52</v>
      </c>
      <c r="G343" s="3" t="n">
        <v>7850.52</v>
      </c>
      <c r="H343" s="0" t="s">
        <v>2240</v>
      </c>
      <c r="I343" s="44" t="n">
        <f aca="false">+G343</f>
        <v>7850.52</v>
      </c>
    </row>
    <row r="344" customFormat="false" ht="12.75" hidden="true" customHeight="false" outlineLevel="1" collapsed="false">
      <c r="A344" s="2" t="s">
        <v>2241</v>
      </c>
      <c r="B344" s="0" t="n">
        <v>1</v>
      </c>
      <c r="C344" s="6" t="n">
        <v>39749</v>
      </c>
      <c r="D344" s="6" t="n">
        <v>39749</v>
      </c>
      <c r="E344" s="3" t="n">
        <v>0</v>
      </c>
      <c r="F344" s="3" t="n">
        <v>14207.38</v>
      </c>
      <c r="G344" s="3" t="n">
        <v>14207.38</v>
      </c>
      <c r="H344" s="0" t="s">
        <v>2242</v>
      </c>
      <c r="I344" s="44" t="n">
        <f aca="false">+G344</f>
        <v>14207.38</v>
      </c>
    </row>
    <row r="345" customFormat="false" ht="12.75" hidden="true" customHeight="false" outlineLevel="1" collapsed="false">
      <c r="A345" s="2" t="s">
        <v>2243</v>
      </c>
      <c r="B345" s="0" t="n">
        <v>1</v>
      </c>
      <c r="C345" s="6" t="n">
        <v>39750</v>
      </c>
      <c r="D345" s="6" t="n">
        <v>39750</v>
      </c>
      <c r="E345" s="3" t="n">
        <v>0</v>
      </c>
      <c r="F345" s="3" t="n">
        <v>628.49</v>
      </c>
      <c r="G345" s="3" t="n">
        <v>628.49</v>
      </c>
      <c r="H345" s="0" t="s">
        <v>2244</v>
      </c>
    </row>
    <row r="346" customFormat="false" ht="12" hidden="true" customHeight="true" outlineLevel="1" collapsed="false">
      <c r="A346" s="2" t="s">
        <v>2245</v>
      </c>
      <c r="B346" s="0" t="n">
        <v>1</v>
      </c>
      <c r="C346" s="6" t="n">
        <v>39750</v>
      </c>
      <c r="D346" s="6" t="n">
        <v>39750</v>
      </c>
      <c r="E346" s="3" t="n">
        <v>0</v>
      </c>
      <c r="F346" s="3" t="n">
        <v>12656.21</v>
      </c>
      <c r="G346" s="3" t="n">
        <v>12656.21</v>
      </c>
      <c r="H346" s="0" t="s">
        <v>2244</v>
      </c>
      <c r="I346" s="44" t="n">
        <f aca="false">SUM(G345:G346)</f>
        <v>13284.7</v>
      </c>
    </row>
    <row r="347" customFormat="false" ht="12" hidden="true" customHeight="true" outlineLevel="1" collapsed="false">
      <c r="A347" s="2" t="s">
        <v>2246</v>
      </c>
      <c r="B347" s="0" t="n">
        <v>1</v>
      </c>
      <c r="C347" s="6" t="n">
        <v>39353</v>
      </c>
      <c r="D347" s="6" t="n">
        <v>39353</v>
      </c>
      <c r="E347" s="3" t="n">
        <v>0</v>
      </c>
      <c r="F347" s="3" t="n">
        <v>3208.85</v>
      </c>
      <c r="G347" s="3" t="n">
        <v>2199.22</v>
      </c>
      <c r="H347" s="0" t="s">
        <v>2247</v>
      </c>
      <c r="K347" s="0" t="s">
        <v>2248</v>
      </c>
    </row>
    <row r="348" customFormat="false" ht="12" hidden="true" customHeight="true" outlineLevel="1" collapsed="false">
      <c r="A348" s="2" t="s">
        <v>2249</v>
      </c>
      <c r="B348" s="0" t="n">
        <v>1</v>
      </c>
      <c r="C348" s="6" t="n">
        <v>39730</v>
      </c>
      <c r="D348" s="6" t="n">
        <v>39730</v>
      </c>
      <c r="E348" s="3" t="n">
        <v>0</v>
      </c>
      <c r="F348" s="3" t="n">
        <v>1966.97</v>
      </c>
      <c r="G348" s="3" t="n">
        <v>1966.97</v>
      </c>
      <c r="H348" s="0" t="s">
        <v>2247</v>
      </c>
    </row>
    <row r="349" customFormat="false" ht="12.75" hidden="true" customHeight="false" outlineLevel="1" collapsed="false">
      <c r="A349" s="2" t="s">
        <v>2250</v>
      </c>
      <c r="B349" s="0" t="n">
        <v>1</v>
      </c>
      <c r="C349" s="6" t="n">
        <v>39735</v>
      </c>
      <c r="D349" s="6" t="n">
        <v>39735</v>
      </c>
      <c r="E349" s="3" t="n">
        <v>0</v>
      </c>
      <c r="F349" s="3" t="n">
        <v>1547.56</v>
      </c>
      <c r="G349" s="3" t="n">
        <v>1547.56</v>
      </c>
      <c r="H349" s="0" t="s">
        <v>2247</v>
      </c>
    </row>
    <row r="350" customFormat="false" ht="12.75" hidden="true" customHeight="false" outlineLevel="1" collapsed="false">
      <c r="A350" s="2" t="s">
        <v>2251</v>
      </c>
      <c r="B350" s="0" t="n">
        <v>1</v>
      </c>
      <c r="C350" s="6" t="n">
        <v>39735</v>
      </c>
      <c r="D350" s="6" t="n">
        <v>39735</v>
      </c>
      <c r="E350" s="3" t="n">
        <v>0</v>
      </c>
      <c r="F350" s="3" t="n">
        <v>2512.52</v>
      </c>
      <c r="G350" s="3" t="n">
        <v>2512.52</v>
      </c>
      <c r="H350" s="0" t="s">
        <v>2247</v>
      </c>
    </row>
    <row r="351" customFormat="false" ht="12.75" hidden="true" customHeight="false" outlineLevel="1" collapsed="false">
      <c r="A351" s="2" t="n">
        <v>40067497</v>
      </c>
      <c r="B351" s="0" t="n">
        <v>1</v>
      </c>
      <c r="C351" s="6" t="n">
        <v>39742</v>
      </c>
      <c r="D351" s="6" t="n">
        <v>39742</v>
      </c>
      <c r="E351" s="3" t="n">
        <v>0</v>
      </c>
      <c r="F351" s="3" t="n">
        <v>1948.25</v>
      </c>
      <c r="G351" s="3" t="n">
        <v>1948.25</v>
      </c>
      <c r="H351" s="0" t="s">
        <v>2247</v>
      </c>
    </row>
    <row r="352" customFormat="false" ht="12.75" hidden="true" customHeight="false" outlineLevel="1" collapsed="false">
      <c r="A352" s="2" t="s">
        <v>2252</v>
      </c>
      <c r="B352" s="0" t="n">
        <v>1</v>
      </c>
      <c r="C352" s="6" t="n">
        <v>39748</v>
      </c>
      <c r="D352" s="6" t="n">
        <v>39748</v>
      </c>
      <c r="E352" s="3" t="n">
        <v>0</v>
      </c>
      <c r="F352" s="3" t="n">
        <v>1966.97</v>
      </c>
      <c r="G352" s="3" t="n">
        <v>1966.97</v>
      </c>
      <c r="H352" s="0" t="s">
        <v>2247</v>
      </c>
    </row>
    <row r="353" customFormat="false" ht="12.75" hidden="true" customHeight="false" outlineLevel="1" collapsed="false">
      <c r="A353" s="2" t="s">
        <v>2253</v>
      </c>
      <c r="B353" s="0" t="n">
        <v>1</v>
      </c>
      <c r="C353" s="6" t="n">
        <v>39751</v>
      </c>
      <c r="D353" s="6" t="n">
        <v>39751</v>
      </c>
      <c r="E353" s="3" t="n">
        <v>0</v>
      </c>
      <c r="F353" s="3" t="n">
        <v>8752.65</v>
      </c>
      <c r="G353" s="3" t="n">
        <v>8752.65</v>
      </c>
      <c r="H353" s="0" t="s">
        <v>2247</v>
      </c>
      <c r="I353" s="44" t="n">
        <f aca="false">SUM(G347:G353)</f>
        <v>20894.14</v>
      </c>
    </row>
    <row r="354" customFormat="false" ht="12.75" hidden="true" customHeight="false" outlineLevel="1" collapsed="false">
      <c r="A354" s="2" t="s">
        <v>2254</v>
      </c>
      <c r="B354" s="0" t="n">
        <v>1</v>
      </c>
      <c r="C354" s="6" t="n">
        <v>39751</v>
      </c>
      <c r="D354" s="6" t="n">
        <v>39751</v>
      </c>
      <c r="E354" s="3" t="n">
        <v>0</v>
      </c>
      <c r="F354" s="3" t="n">
        <v>439.06</v>
      </c>
      <c r="G354" s="3" t="n">
        <v>439.06</v>
      </c>
      <c r="H354" s="0" t="s">
        <v>2255</v>
      </c>
      <c r="I354" s="44" t="n">
        <f aca="false">+G354</f>
        <v>439.06</v>
      </c>
    </row>
    <row r="355" customFormat="false" ht="12.75" hidden="true" customHeight="false" outlineLevel="1" collapsed="false">
      <c r="A355" s="2" t="s">
        <v>2256</v>
      </c>
      <c r="B355" s="0" t="n">
        <v>1</v>
      </c>
      <c r="C355" s="6" t="n">
        <v>39752</v>
      </c>
      <c r="D355" s="6" t="n">
        <v>39752</v>
      </c>
      <c r="E355" s="3" t="n">
        <v>0</v>
      </c>
      <c r="F355" s="3" t="n">
        <v>2903.66</v>
      </c>
      <c r="G355" s="3" t="n">
        <v>2903.66</v>
      </c>
      <c r="H355" s="0" t="s">
        <v>2255</v>
      </c>
      <c r="I355" s="44"/>
    </row>
    <row r="356" customFormat="false" ht="12.75" hidden="true" customHeight="false" outlineLevel="1" collapsed="false">
      <c r="A356" s="2" t="s">
        <v>2257</v>
      </c>
      <c r="B356" s="0" t="n">
        <v>1</v>
      </c>
      <c r="C356" s="6" t="n">
        <v>39752</v>
      </c>
      <c r="D356" s="6" t="n">
        <v>39752</v>
      </c>
      <c r="E356" s="3" t="n">
        <v>0</v>
      </c>
      <c r="F356" s="3" t="n">
        <v>2001.15</v>
      </c>
      <c r="G356" s="3" t="n">
        <v>2001.15</v>
      </c>
      <c r="H356" s="0" t="s">
        <v>2255</v>
      </c>
      <c r="I356" s="44" t="n">
        <f aca="false">SUM(G355:G356)</f>
        <v>4904.81</v>
      </c>
    </row>
    <row r="357" customFormat="false" ht="12.75" hidden="true" customHeight="false" outlineLevel="1" collapsed="false">
      <c r="A357" s="2" t="s">
        <v>2258</v>
      </c>
      <c r="B357" s="0" t="n">
        <v>1</v>
      </c>
      <c r="C357" s="6" t="n">
        <v>39753</v>
      </c>
      <c r="D357" s="6" t="n">
        <v>39753</v>
      </c>
      <c r="E357" s="3" t="n">
        <v>0</v>
      </c>
      <c r="F357" s="3" t="n">
        <v>14719.02</v>
      </c>
      <c r="G357" s="3" t="n">
        <v>14719.02</v>
      </c>
      <c r="H357" s="0" t="s">
        <v>2259</v>
      </c>
      <c r="I357" s="44" t="n">
        <f aca="false">+G357</f>
        <v>14719.02</v>
      </c>
    </row>
    <row r="358" customFormat="false" ht="12.75" hidden="true" customHeight="false" outlineLevel="1" collapsed="false">
      <c r="A358" s="2" t="s">
        <v>1386</v>
      </c>
      <c r="B358" s="0" t="n">
        <v>1</v>
      </c>
      <c r="C358" s="6" t="n">
        <v>39752</v>
      </c>
      <c r="D358" s="6" t="n">
        <v>39752</v>
      </c>
      <c r="E358" s="3" t="n">
        <v>0</v>
      </c>
      <c r="F358" s="3" t="n">
        <v>1361.78</v>
      </c>
      <c r="G358" s="3" t="n">
        <v>1361.78</v>
      </c>
      <c r="H358" s="0" t="s">
        <v>2260</v>
      </c>
      <c r="I358" s="44" t="n">
        <f aca="false">+G358</f>
        <v>1361.78</v>
      </c>
    </row>
    <row r="359" customFormat="false" ht="12.75" hidden="true" customHeight="false" outlineLevel="1" collapsed="false">
      <c r="A359" s="2" t="s">
        <v>1368</v>
      </c>
      <c r="B359" s="0" t="n">
        <v>1</v>
      </c>
      <c r="C359" s="6" t="n">
        <v>39752</v>
      </c>
      <c r="D359" s="6" t="n">
        <v>39752</v>
      </c>
      <c r="E359" s="3" t="n">
        <v>0</v>
      </c>
      <c r="F359" s="3" t="n">
        <v>5175</v>
      </c>
      <c r="G359" s="3" t="n">
        <v>5175</v>
      </c>
      <c r="H359" s="0" t="s">
        <v>2261</v>
      </c>
      <c r="I359" s="44" t="n">
        <f aca="false">+G359</f>
        <v>5175</v>
      </c>
    </row>
    <row r="360" customFormat="false" ht="12.75" hidden="true" customHeight="false" outlineLevel="1" collapsed="false">
      <c r="A360" s="2"/>
      <c r="C360" s="6"/>
      <c r="D360" s="6"/>
      <c r="E360" s="3"/>
      <c r="F360" s="3"/>
      <c r="G360" s="3"/>
    </row>
    <row r="361" customFormat="false" ht="13.5" hidden="false" customHeight="false" outlineLevel="0" collapsed="false">
      <c r="A361" s="2"/>
      <c r="C361" s="72" t="s">
        <v>2262</v>
      </c>
      <c r="D361" s="6"/>
      <c r="E361" s="3"/>
      <c r="F361" s="3"/>
      <c r="G361" s="45" t="n">
        <f aca="false">SUM(G323:G360)</f>
        <v>167728.72</v>
      </c>
      <c r="I361" s="45" t="n">
        <f aca="false">SUM(I323:I360)</f>
        <v>167728.72</v>
      </c>
      <c r="J361" s="0" t="s">
        <v>2263</v>
      </c>
    </row>
    <row r="362" customFormat="false" ht="13.5" hidden="false" customHeight="false" outlineLevel="0" collapsed="false">
      <c r="A362" s="2"/>
      <c r="C362" s="6"/>
      <c r="D362" s="6"/>
      <c r="E362" s="3"/>
      <c r="F362" s="3"/>
      <c r="G362" s="3"/>
      <c r="I362" s="44"/>
    </row>
    <row r="363" customFormat="false" ht="12.75" hidden="true" customHeight="false" outlineLevel="1" collapsed="false">
      <c r="A363" s="2" t="s">
        <v>2264</v>
      </c>
      <c r="B363" s="0" t="n">
        <v>1</v>
      </c>
      <c r="C363" s="6" t="n">
        <v>39756</v>
      </c>
      <c r="D363" s="6" t="n">
        <v>39756</v>
      </c>
      <c r="E363" s="3" t="n">
        <v>0</v>
      </c>
      <c r="F363" s="3" t="n">
        <v>14524.98</v>
      </c>
      <c r="G363" s="3" t="n">
        <v>14524.98</v>
      </c>
      <c r="H363" s="0" t="s">
        <v>2265</v>
      </c>
      <c r="I363" s="44" t="n">
        <f aca="false">+G363</f>
        <v>14524.98</v>
      </c>
    </row>
    <row r="364" customFormat="false" ht="12.75" hidden="true" customHeight="false" outlineLevel="1" collapsed="false">
      <c r="A364" s="2" t="s">
        <v>2266</v>
      </c>
      <c r="B364" s="0" t="n">
        <v>1</v>
      </c>
      <c r="C364" s="6" t="n">
        <v>39756</v>
      </c>
      <c r="D364" s="6" t="n">
        <v>39756</v>
      </c>
      <c r="E364" s="3" t="n">
        <v>0</v>
      </c>
      <c r="F364" s="3" t="n">
        <v>13588.12</v>
      </c>
      <c r="G364" s="3" t="n">
        <v>13588.12</v>
      </c>
      <c r="H364" s="0" t="s">
        <v>2267</v>
      </c>
      <c r="I364" s="44" t="n">
        <f aca="false">+G364</f>
        <v>13588.12</v>
      </c>
    </row>
    <row r="365" customFormat="false" ht="12.75" hidden="true" customHeight="false" outlineLevel="1" collapsed="false">
      <c r="A365" s="2" t="s">
        <v>2268</v>
      </c>
      <c r="B365" s="0" t="n">
        <v>1</v>
      </c>
      <c r="C365" s="6" t="n">
        <v>39757</v>
      </c>
      <c r="D365" s="6" t="n">
        <v>39757</v>
      </c>
      <c r="E365" s="3" t="n">
        <v>0</v>
      </c>
      <c r="F365" s="3" t="n">
        <v>22438.59</v>
      </c>
      <c r="G365" s="3" t="n">
        <v>22438.59</v>
      </c>
      <c r="H365" s="0" t="s">
        <v>2269</v>
      </c>
      <c r="I365" s="44" t="n">
        <f aca="false">+G365</f>
        <v>22438.59</v>
      </c>
    </row>
    <row r="366" customFormat="false" ht="12.75" hidden="true" customHeight="false" outlineLevel="1" collapsed="false">
      <c r="A366" s="2" t="s">
        <v>2270</v>
      </c>
      <c r="B366" s="0" t="n">
        <v>1</v>
      </c>
      <c r="C366" s="6" t="n">
        <v>39758</v>
      </c>
      <c r="D366" s="6" t="n">
        <v>39758</v>
      </c>
      <c r="E366" s="3" t="n">
        <v>0</v>
      </c>
      <c r="F366" s="3" t="n">
        <v>2989.76</v>
      </c>
      <c r="G366" s="3" t="n">
        <v>2989.76</v>
      </c>
      <c r="H366" s="0" t="s">
        <v>2271</v>
      </c>
      <c r="I366" s="44" t="n">
        <f aca="false">+G366</f>
        <v>2989.76</v>
      </c>
    </row>
    <row r="367" customFormat="false" ht="12.75" hidden="true" customHeight="false" outlineLevel="1" collapsed="false">
      <c r="A367" s="2" t="s">
        <v>2272</v>
      </c>
      <c r="B367" s="0" t="n">
        <v>1</v>
      </c>
      <c r="C367" s="6" t="n">
        <v>39759</v>
      </c>
      <c r="D367" s="6" t="n">
        <v>39759</v>
      </c>
      <c r="E367" s="3" t="n">
        <v>0</v>
      </c>
      <c r="F367" s="3" t="n">
        <v>3987.56</v>
      </c>
      <c r="G367" s="3" t="n">
        <v>3987.56</v>
      </c>
      <c r="H367" s="0" t="s">
        <v>2273</v>
      </c>
      <c r="I367" s="44" t="n">
        <f aca="false">+G367</f>
        <v>3987.56</v>
      </c>
    </row>
    <row r="368" customFormat="false" ht="12.75" hidden="true" customHeight="false" outlineLevel="1" collapsed="false">
      <c r="A368" s="2" t="s">
        <v>2274</v>
      </c>
      <c r="B368" s="0" t="n">
        <v>1</v>
      </c>
      <c r="C368" s="6" t="n">
        <v>39760</v>
      </c>
      <c r="D368" s="6" t="n">
        <v>39760</v>
      </c>
      <c r="E368" s="3" t="n">
        <v>0</v>
      </c>
      <c r="F368" s="3" t="n">
        <v>6812.85</v>
      </c>
      <c r="G368" s="3" t="n">
        <v>6812.85</v>
      </c>
      <c r="H368" s="0" t="s">
        <v>2275</v>
      </c>
      <c r="I368" s="44" t="n">
        <f aca="false">+G368</f>
        <v>6812.85</v>
      </c>
    </row>
    <row r="369" customFormat="false" ht="12.75" hidden="true" customHeight="false" outlineLevel="1" collapsed="false">
      <c r="A369" s="2" t="s">
        <v>2276</v>
      </c>
      <c r="B369" s="0" t="n">
        <v>1</v>
      </c>
      <c r="C369" s="6" t="n">
        <v>39763</v>
      </c>
      <c r="D369" s="6" t="n">
        <v>39763</v>
      </c>
      <c r="E369" s="3" t="n">
        <v>0</v>
      </c>
      <c r="F369" s="3" t="n">
        <v>22452.6</v>
      </c>
      <c r="G369" s="3" t="n">
        <v>22452.6</v>
      </c>
      <c r="H369" s="0" t="s">
        <v>2277</v>
      </c>
      <c r="I369" s="44" t="n">
        <f aca="false">+G369</f>
        <v>22452.6</v>
      </c>
    </row>
    <row r="370" customFormat="false" ht="12.75" hidden="true" customHeight="false" outlineLevel="1" collapsed="false">
      <c r="A370" s="2" t="s">
        <v>2278</v>
      </c>
      <c r="B370" s="0" t="n">
        <v>1</v>
      </c>
      <c r="C370" s="6" t="n">
        <v>39764</v>
      </c>
      <c r="D370" s="6" t="n">
        <v>39764</v>
      </c>
      <c r="E370" s="3" t="n">
        <v>0</v>
      </c>
      <c r="F370" s="3" t="n">
        <v>816.1</v>
      </c>
      <c r="G370" s="3" t="n">
        <v>816.1</v>
      </c>
      <c r="H370" s="0" t="s">
        <v>2279</v>
      </c>
      <c r="I370" s="44" t="n">
        <f aca="false">+G370</f>
        <v>816.1</v>
      </c>
    </row>
    <row r="371" customFormat="false" ht="12.75" hidden="true" customHeight="false" outlineLevel="1" collapsed="false">
      <c r="A371" s="2" t="s">
        <v>2280</v>
      </c>
      <c r="B371" s="0" t="n">
        <v>1</v>
      </c>
      <c r="C371" s="6" t="n">
        <v>39765</v>
      </c>
      <c r="D371" s="6" t="n">
        <v>39765</v>
      </c>
      <c r="E371" s="3" t="n">
        <v>0</v>
      </c>
      <c r="F371" s="3" t="n">
        <v>1216.69</v>
      </c>
      <c r="G371" s="3" t="n">
        <v>1216.69</v>
      </c>
      <c r="H371" s="0" t="s">
        <v>2281</v>
      </c>
      <c r="I371" s="44" t="n">
        <f aca="false">+G371</f>
        <v>1216.69</v>
      </c>
    </row>
    <row r="372" customFormat="false" ht="12.75" hidden="true" customHeight="false" outlineLevel="1" collapsed="false">
      <c r="A372" s="2" t="s">
        <v>2282</v>
      </c>
      <c r="B372" s="0" t="n">
        <v>1</v>
      </c>
      <c r="C372" s="6" t="n">
        <v>39765</v>
      </c>
      <c r="D372" s="6" t="n">
        <v>39765</v>
      </c>
      <c r="E372" s="3" t="n">
        <v>0</v>
      </c>
      <c r="F372" s="3" t="n">
        <v>3772.98</v>
      </c>
      <c r="G372" s="3" t="n">
        <v>3772.98</v>
      </c>
      <c r="H372" s="0" t="s">
        <v>2283</v>
      </c>
    </row>
    <row r="373" customFormat="false" ht="12.75" hidden="true" customHeight="false" outlineLevel="1" collapsed="false">
      <c r="A373" s="2" t="s">
        <v>2284</v>
      </c>
      <c r="B373" s="0" t="n">
        <v>1</v>
      </c>
      <c r="C373" s="6" t="n">
        <v>39765</v>
      </c>
      <c r="D373" s="6" t="n">
        <v>39765</v>
      </c>
      <c r="E373" s="3" t="n">
        <v>0</v>
      </c>
      <c r="F373" s="3" t="n">
        <v>674.2</v>
      </c>
      <c r="G373" s="3" t="n">
        <v>674.2</v>
      </c>
      <c r="H373" s="0" t="s">
        <v>2283</v>
      </c>
    </row>
    <row r="374" customFormat="false" ht="12.75" hidden="true" customHeight="false" outlineLevel="1" collapsed="false">
      <c r="A374" s="2" t="s">
        <v>2285</v>
      </c>
      <c r="B374" s="0" t="n">
        <v>1</v>
      </c>
      <c r="C374" s="6" t="n">
        <v>39765</v>
      </c>
      <c r="D374" s="6" t="n">
        <v>39765</v>
      </c>
      <c r="E374" s="3" t="n">
        <v>0</v>
      </c>
      <c r="F374" s="3" t="n">
        <v>735.43</v>
      </c>
      <c r="G374" s="3" t="n">
        <v>735.43</v>
      </c>
      <c r="H374" s="0" t="s">
        <v>2283</v>
      </c>
    </row>
    <row r="375" customFormat="false" ht="12.75" hidden="true" customHeight="false" outlineLevel="1" collapsed="false">
      <c r="A375" s="2" t="s">
        <v>2286</v>
      </c>
      <c r="B375" s="0" t="n">
        <v>1</v>
      </c>
      <c r="C375" s="6" t="n">
        <v>39765</v>
      </c>
      <c r="D375" s="6" t="n">
        <v>39765</v>
      </c>
      <c r="E375" s="3" t="n">
        <v>0</v>
      </c>
      <c r="F375" s="3" t="n">
        <v>2290.34</v>
      </c>
      <c r="G375" s="3" t="n">
        <v>2290.34</v>
      </c>
      <c r="H375" s="0" t="s">
        <v>2283</v>
      </c>
      <c r="I375" s="44" t="n">
        <f aca="false">SUM(G372:G375)</f>
        <v>7472.95</v>
      </c>
    </row>
    <row r="376" customFormat="false" ht="12.75" hidden="true" customHeight="false" outlineLevel="1" collapsed="false">
      <c r="A376" s="2" t="s">
        <v>2287</v>
      </c>
      <c r="B376" s="0" t="n">
        <v>1</v>
      </c>
      <c r="C376" s="6" t="n">
        <v>39766</v>
      </c>
      <c r="D376" s="6" t="n">
        <v>39766</v>
      </c>
      <c r="E376" s="3" t="n">
        <v>0</v>
      </c>
      <c r="F376" s="3" t="n">
        <v>12969.84</v>
      </c>
      <c r="G376" s="3" t="n">
        <v>12969.84</v>
      </c>
      <c r="H376" s="0" t="s">
        <v>2288</v>
      </c>
      <c r="I376" s="44" t="n">
        <f aca="false">+G376</f>
        <v>12969.84</v>
      </c>
    </row>
    <row r="377" customFormat="false" ht="12.75" hidden="true" customHeight="false" outlineLevel="1" collapsed="false">
      <c r="A377" s="2" t="s">
        <v>2289</v>
      </c>
      <c r="B377" s="0" t="n">
        <v>1</v>
      </c>
      <c r="C377" s="6" t="n">
        <v>39767</v>
      </c>
      <c r="D377" s="6" t="n">
        <v>39767</v>
      </c>
      <c r="E377" s="3" t="n">
        <v>0</v>
      </c>
      <c r="F377" s="3" t="n">
        <v>4218.66</v>
      </c>
      <c r="G377" s="3" t="n">
        <v>4218.66</v>
      </c>
      <c r="H377" s="0" t="s">
        <v>2290</v>
      </c>
      <c r="I377" s="44" t="n">
        <f aca="false">+G377</f>
        <v>4218.66</v>
      </c>
    </row>
    <row r="378" customFormat="false" ht="12.75" hidden="true" customHeight="false" outlineLevel="1" collapsed="false">
      <c r="A378" s="2" t="s">
        <v>2291</v>
      </c>
      <c r="B378" s="0" t="n">
        <v>1</v>
      </c>
      <c r="C378" s="6" t="n">
        <v>39771</v>
      </c>
      <c r="D378" s="6" t="n">
        <v>39771</v>
      </c>
      <c r="E378" s="3" t="n">
        <v>0</v>
      </c>
      <c r="F378" s="3" t="n">
        <v>37038.39</v>
      </c>
      <c r="G378" s="3" t="n">
        <v>37038.39</v>
      </c>
      <c r="H378" s="0" t="s">
        <v>2292</v>
      </c>
      <c r="I378" s="44" t="n">
        <f aca="false">+G378</f>
        <v>37038.39</v>
      </c>
    </row>
    <row r="379" customFormat="false" ht="12.75" hidden="true" customHeight="false" outlineLevel="1" collapsed="false">
      <c r="A379" s="2" t="s">
        <v>2293</v>
      </c>
      <c r="B379" s="0" t="n">
        <v>1</v>
      </c>
      <c r="C379" s="6" t="n">
        <v>39771</v>
      </c>
      <c r="D379" s="6" t="n">
        <v>39771</v>
      </c>
      <c r="E379" s="3" t="n">
        <v>0</v>
      </c>
      <c r="F379" s="3" t="n">
        <v>275.66</v>
      </c>
      <c r="G379" s="3" t="n">
        <v>275.66</v>
      </c>
      <c r="H379" s="0" t="s">
        <v>2294</v>
      </c>
      <c r="I379" s="44" t="n">
        <f aca="false">+G379</f>
        <v>275.66</v>
      </c>
    </row>
    <row r="380" customFormat="false" ht="12.75" hidden="true" customHeight="false" outlineLevel="1" collapsed="false">
      <c r="A380" s="2" t="s">
        <v>2295</v>
      </c>
      <c r="B380" s="0" t="n">
        <v>1</v>
      </c>
      <c r="C380" s="6" t="n">
        <v>39772</v>
      </c>
      <c r="D380" s="6" t="n">
        <v>39772</v>
      </c>
      <c r="E380" s="3" t="n">
        <v>0</v>
      </c>
      <c r="F380" s="3" t="n">
        <v>2225.49</v>
      </c>
      <c r="G380" s="3" t="n">
        <v>2225.49</v>
      </c>
      <c r="H380" s="0" t="s">
        <v>2296</v>
      </c>
      <c r="I380" s="44" t="n">
        <f aca="false">+G380</f>
        <v>2225.49</v>
      </c>
    </row>
    <row r="381" customFormat="false" ht="12.75" hidden="true" customHeight="false" outlineLevel="1" collapsed="false">
      <c r="A381" s="2" t="s">
        <v>2297</v>
      </c>
      <c r="B381" s="0" t="n">
        <v>1</v>
      </c>
      <c r="C381" s="6" t="n">
        <v>39772</v>
      </c>
      <c r="D381" s="6" t="n">
        <v>39772</v>
      </c>
      <c r="E381" s="3" t="n">
        <v>0</v>
      </c>
      <c r="F381" s="3" t="n">
        <v>3645.64</v>
      </c>
      <c r="G381" s="3" t="n">
        <v>3645.64</v>
      </c>
      <c r="H381" s="0" t="s">
        <v>2298</v>
      </c>
      <c r="I381" s="44" t="n">
        <f aca="false">+G381</f>
        <v>3645.64</v>
      </c>
    </row>
    <row r="382" customFormat="false" ht="12.75" hidden="true" customHeight="false" outlineLevel="1" collapsed="false">
      <c r="A382" s="2" t="s">
        <v>2299</v>
      </c>
      <c r="B382" s="0" t="n">
        <v>1</v>
      </c>
      <c r="C382" s="6" t="n">
        <v>39773</v>
      </c>
      <c r="D382" s="6" t="n">
        <v>39773</v>
      </c>
      <c r="E382" s="3" t="n">
        <v>0</v>
      </c>
      <c r="F382" s="3" t="n">
        <v>11045.16</v>
      </c>
      <c r="G382" s="3" t="n">
        <v>11045.16</v>
      </c>
      <c r="H382" s="0" t="s">
        <v>2300</v>
      </c>
      <c r="I382" s="44" t="n">
        <f aca="false">+G382</f>
        <v>11045.16</v>
      </c>
    </row>
    <row r="383" customFormat="false" ht="12.75" hidden="true" customHeight="false" outlineLevel="1" collapsed="false">
      <c r="A383" s="2" t="s">
        <v>2301</v>
      </c>
      <c r="B383" s="0" t="n">
        <v>1</v>
      </c>
      <c r="C383" s="6" t="n">
        <v>39774</v>
      </c>
      <c r="D383" s="6" t="n">
        <v>39774</v>
      </c>
      <c r="E383" s="3" t="n">
        <v>0</v>
      </c>
      <c r="F383" s="3" t="n">
        <v>4796.18</v>
      </c>
      <c r="G383" s="3" t="n">
        <v>4796.18</v>
      </c>
      <c r="H383" s="0" t="s">
        <v>2302</v>
      </c>
      <c r="I383" s="44" t="n">
        <f aca="false">+G383</f>
        <v>4796.18</v>
      </c>
    </row>
    <row r="384" customFormat="false" ht="12.75" hidden="true" customHeight="false" outlineLevel="1" collapsed="false">
      <c r="A384" s="2" t="s">
        <v>2303</v>
      </c>
      <c r="B384" s="0" t="n">
        <v>1</v>
      </c>
      <c r="C384" s="6" t="n">
        <v>39778</v>
      </c>
      <c r="D384" s="6" t="n">
        <v>39778</v>
      </c>
      <c r="E384" s="3" t="n">
        <v>0</v>
      </c>
      <c r="F384" s="3" t="n">
        <v>47647.47</v>
      </c>
      <c r="G384" s="3" t="n">
        <v>47647.47</v>
      </c>
      <c r="H384" s="0" t="s">
        <v>2304</v>
      </c>
      <c r="I384" s="44" t="n">
        <f aca="false">+G384</f>
        <v>47647.47</v>
      </c>
    </row>
    <row r="385" customFormat="false" ht="12.75" hidden="true" customHeight="false" outlineLevel="1" collapsed="false">
      <c r="A385" s="2" t="s">
        <v>2305</v>
      </c>
      <c r="B385" s="0" t="n">
        <v>1</v>
      </c>
      <c r="C385" s="6" t="n">
        <v>39779</v>
      </c>
      <c r="D385" s="6" t="n">
        <v>39779</v>
      </c>
      <c r="E385" s="3" t="n">
        <v>0</v>
      </c>
      <c r="F385" s="3" t="n">
        <v>2801.93</v>
      </c>
      <c r="G385" s="3" t="n">
        <v>2801.93</v>
      </c>
      <c r="H385" s="0" t="s">
        <v>2306</v>
      </c>
      <c r="I385" s="44" t="n">
        <f aca="false">+G385</f>
        <v>2801.93</v>
      </c>
    </row>
    <row r="386" customFormat="false" ht="12.75" hidden="true" customHeight="false" outlineLevel="1" collapsed="false">
      <c r="A386" s="2" t="s">
        <v>2307</v>
      </c>
      <c r="B386" s="0" t="n">
        <v>1</v>
      </c>
      <c r="C386" s="6" t="n">
        <v>39780</v>
      </c>
      <c r="D386" s="6" t="n">
        <v>39780</v>
      </c>
      <c r="E386" s="3" t="n">
        <v>0</v>
      </c>
      <c r="F386" s="3" t="n">
        <v>191.46</v>
      </c>
      <c r="G386" s="3" t="n">
        <v>191.46</v>
      </c>
      <c r="H386" s="0" t="s">
        <v>2308</v>
      </c>
      <c r="I386" s="44" t="n">
        <f aca="false">+G386</f>
        <v>191.46</v>
      </c>
    </row>
    <row r="387" customFormat="false" ht="12.75" hidden="true" customHeight="false" outlineLevel="1" collapsed="false">
      <c r="A387" s="2" t="s">
        <v>2309</v>
      </c>
      <c r="B387" s="0" t="n">
        <v>1</v>
      </c>
      <c r="C387" s="6" t="n">
        <v>39780</v>
      </c>
      <c r="D387" s="6" t="n">
        <v>39780</v>
      </c>
      <c r="E387" s="3" t="n">
        <v>0</v>
      </c>
      <c r="F387" s="3" t="n">
        <v>3225.36</v>
      </c>
      <c r="G387" s="3" t="n">
        <v>3225.36</v>
      </c>
      <c r="H387" s="0" t="s">
        <v>2310</v>
      </c>
      <c r="I387" s="44" t="n">
        <f aca="false">+G387</f>
        <v>3225.36</v>
      </c>
    </row>
    <row r="388" customFormat="false" ht="12.75" hidden="true" customHeight="false" outlineLevel="1" collapsed="false">
      <c r="A388" s="2" t="s">
        <v>2311</v>
      </c>
      <c r="B388" s="0" t="n">
        <v>1</v>
      </c>
      <c r="C388" s="6" t="n">
        <v>39781</v>
      </c>
      <c r="D388" s="6" t="n">
        <v>39781</v>
      </c>
      <c r="E388" s="3" t="n">
        <v>0</v>
      </c>
      <c r="F388" s="3" t="n">
        <v>5639.19</v>
      </c>
      <c r="G388" s="3" t="n">
        <v>5639.19</v>
      </c>
      <c r="H388" s="0" t="s">
        <v>2312</v>
      </c>
      <c r="I388" s="44" t="n">
        <f aca="false">+G388</f>
        <v>5639.19</v>
      </c>
    </row>
    <row r="389" customFormat="false" ht="12.75" hidden="true" customHeight="false" outlineLevel="1" collapsed="false">
      <c r="A389" s="2" t="s">
        <v>1474</v>
      </c>
      <c r="B389" s="0" t="n">
        <v>1</v>
      </c>
      <c r="C389" s="6" t="n">
        <v>39782</v>
      </c>
      <c r="D389" s="6" t="n">
        <v>39782</v>
      </c>
      <c r="E389" s="3" t="n">
        <v>0</v>
      </c>
      <c r="F389" s="3" t="n">
        <v>5175</v>
      </c>
      <c r="G389" s="3" t="n">
        <v>5175</v>
      </c>
      <c r="H389" s="0" t="s">
        <v>2313</v>
      </c>
      <c r="I389" s="44" t="n">
        <f aca="false">+G389</f>
        <v>5175</v>
      </c>
    </row>
    <row r="390" customFormat="false" ht="12.75" hidden="true" customHeight="false" outlineLevel="1" collapsed="false">
      <c r="A390" s="2" t="s">
        <v>1470</v>
      </c>
      <c r="B390" s="0" t="n">
        <v>1</v>
      </c>
      <c r="C390" s="6" t="n">
        <v>39782</v>
      </c>
      <c r="D390" s="6" t="n">
        <v>39782</v>
      </c>
      <c r="E390" s="3" t="n">
        <v>0</v>
      </c>
      <c r="F390" s="3" t="n">
        <v>1361.78</v>
      </c>
      <c r="G390" s="3" t="n">
        <v>1361.78</v>
      </c>
      <c r="H390" s="0" t="s">
        <v>2314</v>
      </c>
      <c r="I390" s="44" t="n">
        <f aca="false">+G390</f>
        <v>1361.78</v>
      </c>
    </row>
    <row r="391" customFormat="false" ht="12.75" hidden="true" customHeight="false" outlineLevel="1" collapsed="false">
      <c r="A391" s="2"/>
      <c r="C391" s="6"/>
      <c r="D391" s="6"/>
      <c r="E391" s="3"/>
      <c r="F391" s="3"/>
      <c r="G391" s="3"/>
    </row>
    <row r="392" customFormat="false" ht="13.5" hidden="false" customHeight="false" outlineLevel="0" collapsed="false">
      <c r="A392" s="2"/>
      <c r="C392" s="72" t="s">
        <v>2315</v>
      </c>
      <c r="D392" s="6"/>
      <c r="E392" s="3"/>
      <c r="F392" s="3"/>
      <c r="G392" s="45" t="n">
        <f aca="false">SUM(G363:G391)</f>
        <v>238557.41</v>
      </c>
      <c r="I392" s="45" t="n">
        <f aca="false">SUM(I363:I391)</f>
        <v>238557.41</v>
      </c>
      <c r="J392" s="0" t="s">
        <v>2316</v>
      </c>
    </row>
    <row r="393" customFormat="false" ht="12.75" hidden="false" customHeight="true" outlineLevel="0" collapsed="false">
      <c r="A393" s="2"/>
      <c r="C393" s="6"/>
      <c r="D393" s="6"/>
      <c r="E393" s="3"/>
      <c r="F393" s="3"/>
      <c r="G393" s="3"/>
      <c r="I393" s="44"/>
    </row>
    <row r="394" customFormat="false" ht="12.75" hidden="false" customHeight="false" outlineLevel="0" collapsed="false">
      <c r="A394" s="2" t="s">
        <v>2317</v>
      </c>
      <c r="B394" s="0" t="n">
        <v>1</v>
      </c>
      <c r="C394" s="6" t="n">
        <v>39784</v>
      </c>
      <c r="D394" s="6" t="n">
        <v>39784</v>
      </c>
      <c r="E394" s="3" t="n">
        <v>0</v>
      </c>
      <c r="F394" s="3" t="n">
        <v>3205.05</v>
      </c>
      <c r="G394" s="3" t="n">
        <v>3205.05</v>
      </c>
      <c r="H394" s="0" t="s">
        <v>2318</v>
      </c>
      <c r="I394" s="44" t="n">
        <f aca="false">+G394</f>
        <v>3205.05</v>
      </c>
    </row>
    <row r="395" customFormat="false" ht="12.75" hidden="false" customHeight="false" outlineLevel="0" collapsed="false">
      <c r="A395" s="2" t="s">
        <v>2319</v>
      </c>
      <c r="B395" s="0" t="n">
        <v>1</v>
      </c>
      <c r="C395" s="6" t="n">
        <v>39785</v>
      </c>
      <c r="D395" s="6" t="n">
        <v>39785</v>
      </c>
      <c r="E395" s="3" t="n">
        <v>0</v>
      </c>
      <c r="F395" s="3" t="n">
        <v>3066.57</v>
      </c>
      <c r="G395" s="3" t="n">
        <v>3066.57</v>
      </c>
      <c r="H395" s="0" t="s">
        <v>2320</v>
      </c>
      <c r="I395" s="44" t="n">
        <f aca="false">+G395</f>
        <v>3066.57</v>
      </c>
    </row>
    <row r="396" customFormat="false" ht="12.75" hidden="false" customHeight="false" outlineLevel="0" collapsed="false">
      <c r="A396" s="2" t="s">
        <v>2321</v>
      </c>
      <c r="B396" s="0" t="n">
        <v>1</v>
      </c>
      <c r="C396" s="6" t="n">
        <v>39786</v>
      </c>
      <c r="D396" s="6" t="n">
        <v>39786</v>
      </c>
      <c r="E396" s="3" t="n">
        <v>0</v>
      </c>
      <c r="F396" s="3" t="n">
        <v>127.06</v>
      </c>
      <c r="G396" s="3" t="n">
        <v>127.06</v>
      </c>
      <c r="H396" s="0" t="s">
        <v>2322</v>
      </c>
      <c r="I396" s="44" t="n">
        <f aca="false">+G396</f>
        <v>127.06</v>
      </c>
    </row>
    <row r="397" customFormat="false" ht="12.75" hidden="false" customHeight="false" outlineLevel="0" collapsed="false">
      <c r="A397" s="2" t="s">
        <v>2323</v>
      </c>
      <c r="B397" s="0" t="n">
        <v>1</v>
      </c>
      <c r="C397" s="6" t="n">
        <v>39786</v>
      </c>
      <c r="D397" s="6" t="n">
        <v>39786</v>
      </c>
      <c r="E397" s="3" t="n">
        <v>0</v>
      </c>
      <c r="F397" s="3" t="n">
        <v>9892.41</v>
      </c>
      <c r="G397" s="3" t="n">
        <v>9892.41</v>
      </c>
      <c r="H397" s="0" t="s">
        <v>2324</v>
      </c>
      <c r="I397" s="44" t="n">
        <f aca="false">+G397</f>
        <v>9892.41</v>
      </c>
    </row>
    <row r="398" customFormat="false" ht="12.75" hidden="false" customHeight="false" outlineLevel="0" collapsed="false">
      <c r="A398" s="2" t="s">
        <v>2325</v>
      </c>
      <c r="B398" s="0" t="n">
        <v>1</v>
      </c>
      <c r="C398" s="6" t="n">
        <v>39787</v>
      </c>
      <c r="D398" s="6" t="n">
        <v>39787</v>
      </c>
      <c r="E398" s="3" t="n">
        <v>0</v>
      </c>
      <c r="F398" s="3" t="n">
        <v>722.75</v>
      </c>
      <c r="G398" s="3" t="n">
        <v>722.75</v>
      </c>
      <c r="H398" s="0" t="s">
        <v>2326</v>
      </c>
      <c r="I398" s="44" t="n">
        <f aca="false">+G398</f>
        <v>722.75</v>
      </c>
    </row>
    <row r="399" customFormat="false" ht="12.75" hidden="false" customHeight="false" outlineLevel="0" collapsed="false">
      <c r="A399" s="2" t="n">
        <v>661076</v>
      </c>
      <c r="B399" s="0" t="n">
        <v>1</v>
      </c>
      <c r="C399" s="6" t="n">
        <v>39788</v>
      </c>
      <c r="D399" s="6" t="n">
        <v>39788</v>
      </c>
      <c r="E399" s="3" t="n">
        <v>0</v>
      </c>
      <c r="F399" s="3" t="n">
        <v>191.46</v>
      </c>
      <c r="G399" s="3" t="n">
        <v>191.46</v>
      </c>
      <c r="H399" s="0" t="s">
        <v>2327</v>
      </c>
      <c r="I399" s="44" t="n">
        <f aca="false">+G399</f>
        <v>191.46</v>
      </c>
    </row>
    <row r="400" customFormat="false" ht="12.75" hidden="false" customHeight="false" outlineLevel="0" collapsed="false">
      <c r="A400" s="2" t="s">
        <v>2328</v>
      </c>
      <c r="B400" s="0" t="n">
        <v>1</v>
      </c>
      <c r="C400" s="6" t="n">
        <v>39788</v>
      </c>
      <c r="D400" s="6" t="n">
        <v>39788</v>
      </c>
      <c r="E400" s="3" t="n">
        <v>0</v>
      </c>
      <c r="F400" s="3" t="n">
        <v>5115.91</v>
      </c>
      <c r="G400" s="3" t="n">
        <v>5115.91</v>
      </c>
      <c r="H400" s="0" t="s">
        <v>2329</v>
      </c>
      <c r="I400" s="44" t="n">
        <f aca="false">+G400</f>
        <v>5115.91</v>
      </c>
    </row>
    <row r="401" customFormat="false" ht="12.75" hidden="false" customHeight="false" outlineLevel="0" collapsed="false">
      <c r="A401" s="2" t="n">
        <v>664404</v>
      </c>
      <c r="B401" s="0" t="n">
        <v>1</v>
      </c>
      <c r="C401" s="6" t="n">
        <v>39791</v>
      </c>
      <c r="D401" s="6" t="n">
        <v>39791</v>
      </c>
      <c r="E401" s="3" t="n">
        <v>3.42</v>
      </c>
      <c r="F401" s="3" t="n">
        <v>8.49</v>
      </c>
      <c r="G401" s="3" t="n">
        <v>5.07</v>
      </c>
      <c r="H401" s="0" t="s">
        <v>2330</v>
      </c>
      <c r="I401" s="44" t="n">
        <f aca="false">+G401</f>
        <v>5.07</v>
      </c>
    </row>
    <row r="402" customFormat="false" ht="12.75" hidden="false" customHeight="false" outlineLevel="0" collapsed="false">
      <c r="A402" s="2" t="s">
        <v>2331</v>
      </c>
      <c r="B402" s="0" t="n">
        <v>1</v>
      </c>
      <c r="C402" s="6" t="n">
        <v>39791</v>
      </c>
      <c r="D402" s="6" t="n">
        <v>39791</v>
      </c>
      <c r="E402" s="3" t="n">
        <v>0</v>
      </c>
      <c r="F402" s="3" t="n">
        <v>3441.17</v>
      </c>
      <c r="G402" s="3" t="n">
        <v>3441.17</v>
      </c>
      <c r="H402" s="0" t="s">
        <v>2332</v>
      </c>
      <c r="I402" s="44" t="n">
        <f aca="false">+G402</f>
        <v>3441.17</v>
      </c>
    </row>
    <row r="403" customFormat="false" ht="12.75" hidden="false" customHeight="false" outlineLevel="0" collapsed="false">
      <c r="A403" s="2" t="s">
        <v>2333</v>
      </c>
      <c r="B403" s="0" t="n">
        <v>1</v>
      </c>
      <c r="C403" s="6" t="n">
        <v>39792</v>
      </c>
      <c r="D403" s="6" t="n">
        <v>39792</v>
      </c>
      <c r="E403" s="3" t="n">
        <v>0</v>
      </c>
      <c r="F403" s="3" t="n">
        <v>5421.47</v>
      </c>
      <c r="G403" s="3" t="n">
        <v>5421.47</v>
      </c>
      <c r="H403" s="0" t="s">
        <v>2334</v>
      </c>
      <c r="I403" s="44" t="n">
        <f aca="false">+G403</f>
        <v>5421.47</v>
      </c>
    </row>
    <row r="404" customFormat="false" ht="12.75" hidden="false" customHeight="false" outlineLevel="0" collapsed="false">
      <c r="A404" s="2" t="s">
        <v>2335</v>
      </c>
      <c r="B404" s="0" t="n">
        <v>1</v>
      </c>
      <c r="C404" s="6" t="n">
        <v>39792</v>
      </c>
      <c r="D404" s="6" t="n">
        <v>39792</v>
      </c>
      <c r="E404" s="3" t="n">
        <v>0</v>
      </c>
      <c r="F404" s="3" t="n">
        <v>5988.88</v>
      </c>
      <c r="G404" s="3" t="n">
        <v>5988.88</v>
      </c>
      <c r="H404" s="0" t="s">
        <v>2336</v>
      </c>
      <c r="I404" s="44" t="n">
        <f aca="false">+G404</f>
        <v>5988.88</v>
      </c>
    </row>
    <row r="405" customFormat="false" ht="12.75" hidden="false" customHeight="false" outlineLevel="0" collapsed="false">
      <c r="A405" s="2" t="s">
        <v>2337</v>
      </c>
      <c r="B405" s="0" t="n">
        <v>1</v>
      </c>
      <c r="C405" s="6" t="n">
        <v>39793</v>
      </c>
      <c r="D405" s="6" t="n">
        <v>39793</v>
      </c>
      <c r="E405" s="3" t="n">
        <v>0</v>
      </c>
      <c r="F405" s="3" t="n">
        <v>1571.9</v>
      </c>
      <c r="G405" s="3" t="n">
        <v>1571.9</v>
      </c>
      <c r="H405" s="0" t="s">
        <v>2338</v>
      </c>
      <c r="I405" s="44" t="n">
        <f aca="false">+G405</f>
        <v>1571.9</v>
      </c>
    </row>
    <row r="406" customFormat="false" ht="12.75" hidden="false" customHeight="false" outlineLevel="0" collapsed="false">
      <c r="A406" s="2" t="s">
        <v>2339</v>
      </c>
      <c r="B406" s="0" t="n">
        <v>1</v>
      </c>
      <c r="C406" s="6" t="n">
        <v>39793</v>
      </c>
      <c r="D406" s="6" t="n">
        <v>39793</v>
      </c>
      <c r="E406" s="3" t="n">
        <v>0</v>
      </c>
      <c r="F406" s="3" t="n">
        <v>4706.78</v>
      </c>
      <c r="G406" s="3" t="n">
        <v>4706.78</v>
      </c>
      <c r="H406" s="0" t="s">
        <v>2340</v>
      </c>
      <c r="I406" s="44" t="n">
        <f aca="false">+G406</f>
        <v>4706.78</v>
      </c>
    </row>
    <row r="407" customFormat="false" ht="12.75" hidden="false" customHeight="false" outlineLevel="0" collapsed="false">
      <c r="A407" s="2" t="s">
        <v>2341</v>
      </c>
      <c r="B407" s="0" t="n">
        <v>1</v>
      </c>
      <c r="C407" s="6" t="n">
        <v>39794</v>
      </c>
      <c r="D407" s="6" t="n">
        <v>39794</v>
      </c>
      <c r="E407" s="3" t="n">
        <v>0</v>
      </c>
      <c r="F407" s="3" t="n">
        <v>2074.21</v>
      </c>
      <c r="G407" s="3" t="n">
        <v>2074.21</v>
      </c>
      <c r="H407" s="0" t="s">
        <v>2342</v>
      </c>
      <c r="I407" s="44" t="n">
        <f aca="false">+G407</f>
        <v>2074.21</v>
      </c>
    </row>
    <row r="408" customFormat="false" ht="12.75" hidden="false" customHeight="false" outlineLevel="0" collapsed="false">
      <c r="A408" s="2" t="s">
        <v>2343</v>
      </c>
      <c r="B408" s="0" t="n">
        <v>1</v>
      </c>
      <c r="C408" s="6" t="n">
        <v>39793</v>
      </c>
      <c r="D408" s="6" t="n">
        <v>39793</v>
      </c>
      <c r="E408" s="3" t="n">
        <v>0</v>
      </c>
      <c r="F408" s="3" t="n">
        <v>4502.7</v>
      </c>
      <c r="G408" s="3" t="n">
        <v>4502.7</v>
      </c>
      <c r="H408" s="0" t="s">
        <v>2344</v>
      </c>
      <c r="I408" s="44" t="n">
        <f aca="false">+G408</f>
        <v>4502.7</v>
      </c>
    </row>
    <row r="409" customFormat="false" ht="12.75" hidden="false" customHeight="false" outlineLevel="0" collapsed="false">
      <c r="A409" s="2" t="s">
        <v>2345</v>
      </c>
      <c r="B409" s="0" t="n">
        <v>1</v>
      </c>
      <c r="C409" s="6" t="n">
        <v>39798</v>
      </c>
      <c r="D409" s="6" t="n">
        <v>39798</v>
      </c>
      <c r="E409" s="3" t="n">
        <v>0</v>
      </c>
      <c r="F409" s="3" t="n">
        <v>16603.64</v>
      </c>
      <c r="G409" s="3" t="n">
        <v>16603.64</v>
      </c>
      <c r="H409" s="0" t="s">
        <v>2346</v>
      </c>
      <c r="I409" s="44" t="n">
        <f aca="false">+G409</f>
        <v>16603.64</v>
      </c>
    </row>
    <row r="410" customFormat="false" ht="12.75" hidden="false" customHeight="false" outlineLevel="0" collapsed="false">
      <c r="A410" s="2" t="n">
        <v>673185</v>
      </c>
      <c r="B410" s="0" t="n">
        <v>1</v>
      </c>
      <c r="C410" s="6" t="n">
        <v>39799</v>
      </c>
      <c r="D410" s="6" t="n">
        <v>39799</v>
      </c>
      <c r="E410" s="3" t="n">
        <v>0</v>
      </c>
      <c r="F410" s="3" t="n">
        <v>443.58</v>
      </c>
      <c r="G410" s="3" t="n">
        <v>443.58</v>
      </c>
      <c r="H410" s="0" t="s">
        <v>2347</v>
      </c>
      <c r="I410" s="44" t="n">
        <f aca="false">+G410</f>
        <v>443.58</v>
      </c>
    </row>
    <row r="411" customFormat="false" ht="12.75" hidden="false" customHeight="false" outlineLevel="0" collapsed="false">
      <c r="A411" s="2" t="s">
        <v>2348</v>
      </c>
      <c r="B411" s="0" t="n">
        <v>1</v>
      </c>
      <c r="C411" s="6" t="n">
        <v>39799</v>
      </c>
      <c r="D411" s="6" t="n">
        <v>39799</v>
      </c>
      <c r="E411" s="3" t="n">
        <v>0</v>
      </c>
      <c r="F411" s="3" t="n">
        <v>1164.31</v>
      </c>
      <c r="G411" s="3" t="n">
        <v>1164.31</v>
      </c>
      <c r="H411" s="0" t="s">
        <v>2349</v>
      </c>
      <c r="I411" s="44" t="n">
        <f aca="false">+G411</f>
        <v>1164.31</v>
      </c>
    </row>
    <row r="412" customFormat="false" ht="12.75" hidden="false" customHeight="false" outlineLevel="0" collapsed="false">
      <c r="A412" s="2" t="s">
        <v>2350</v>
      </c>
      <c r="B412" s="0" t="n">
        <v>1</v>
      </c>
      <c r="C412" s="6" t="n">
        <v>39800</v>
      </c>
      <c r="D412" s="6" t="n">
        <v>39800</v>
      </c>
      <c r="E412" s="3" t="n">
        <v>0</v>
      </c>
      <c r="F412" s="3" t="n">
        <v>3313.44</v>
      </c>
      <c r="G412" s="3" t="n">
        <v>3313.44</v>
      </c>
      <c r="H412" s="0" t="s">
        <v>2351</v>
      </c>
      <c r="I412" s="44" t="n">
        <f aca="false">+G412</f>
        <v>3313.44</v>
      </c>
    </row>
    <row r="413" customFormat="false" ht="12.75" hidden="false" customHeight="false" outlineLevel="0" collapsed="false">
      <c r="A413" s="2" t="s">
        <v>2352</v>
      </c>
      <c r="B413" s="0" t="n">
        <v>1</v>
      </c>
      <c r="C413" s="6" t="n">
        <v>39801</v>
      </c>
      <c r="D413" s="6" t="n">
        <v>39801</v>
      </c>
      <c r="E413" s="3" t="n">
        <v>0</v>
      </c>
      <c r="F413" s="3" t="n">
        <v>9494.31</v>
      </c>
      <c r="G413" s="3" t="n">
        <v>9494.31</v>
      </c>
      <c r="H413" s="0" t="s">
        <v>2353</v>
      </c>
      <c r="I413" s="44" t="n">
        <f aca="false">+G413</f>
        <v>9494.31</v>
      </c>
    </row>
    <row r="414" customFormat="false" ht="12.75" hidden="false" customHeight="false" outlineLevel="0" collapsed="false">
      <c r="A414" s="2" t="s">
        <v>2354</v>
      </c>
      <c r="B414" s="0" t="n">
        <v>1</v>
      </c>
      <c r="C414" s="6" t="n">
        <v>39802</v>
      </c>
      <c r="D414" s="6" t="n">
        <v>39802</v>
      </c>
      <c r="E414" s="3" t="n">
        <v>0</v>
      </c>
      <c r="F414" s="3" t="n">
        <v>6594.71</v>
      </c>
      <c r="G414" s="3" t="n">
        <v>6594.71</v>
      </c>
      <c r="H414" s="0" t="s">
        <v>2355</v>
      </c>
      <c r="I414" s="44" t="n">
        <f aca="false">+G414</f>
        <v>6594.71</v>
      </c>
    </row>
    <row r="415" customFormat="false" ht="12.75" hidden="false" customHeight="false" outlineLevel="0" collapsed="false">
      <c r="A415" s="2" t="s">
        <v>2356</v>
      </c>
      <c r="B415" s="0" t="n">
        <v>1</v>
      </c>
      <c r="C415" s="6" t="n">
        <v>39805</v>
      </c>
      <c r="D415" s="6" t="n">
        <v>39805</v>
      </c>
      <c r="E415" s="3" t="n">
        <v>0</v>
      </c>
      <c r="F415" s="3" t="n">
        <v>2748.52</v>
      </c>
      <c r="G415" s="3" t="n">
        <v>2748.52</v>
      </c>
      <c r="H415" s="0" t="s">
        <v>2357</v>
      </c>
      <c r="I415" s="44" t="n">
        <f aca="false">+G415</f>
        <v>2748.52</v>
      </c>
    </row>
    <row r="416" customFormat="false" ht="12.75" hidden="false" customHeight="false" outlineLevel="0" collapsed="false">
      <c r="A416" s="2" t="s">
        <v>2358</v>
      </c>
      <c r="B416" s="0" t="n">
        <v>1</v>
      </c>
      <c r="C416" s="6" t="n">
        <v>39806</v>
      </c>
      <c r="D416" s="6" t="n">
        <v>39806</v>
      </c>
      <c r="E416" s="3" t="n">
        <v>0</v>
      </c>
      <c r="F416" s="3" t="n">
        <v>2601.21</v>
      </c>
      <c r="G416" s="3" t="n">
        <v>2601.21</v>
      </c>
      <c r="H416" s="0" t="s">
        <v>2359</v>
      </c>
      <c r="I416" s="44" t="n">
        <f aca="false">+G416</f>
        <v>2601.21</v>
      </c>
    </row>
    <row r="417" customFormat="false" ht="12.75" hidden="false" customHeight="false" outlineLevel="0" collapsed="false">
      <c r="A417" s="2" t="s">
        <v>2360</v>
      </c>
      <c r="B417" s="0" t="n">
        <v>1</v>
      </c>
      <c r="C417" s="6" t="n">
        <v>39809</v>
      </c>
      <c r="D417" s="6" t="n">
        <v>39809</v>
      </c>
      <c r="E417" s="3" t="n">
        <v>0</v>
      </c>
      <c r="F417" s="3" t="n">
        <v>8836.34</v>
      </c>
      <c r="G417" s="3" t="n">
        <v>8836.34</v>
      </c>
      <c r="H417" s="0" t="s">
        <v>2361</v>
      </c>
      <c r="I417" s="44" t="n">
        <f aca="false">+G417</f>
        <v>8836.34</v>
      </c>
    </row>
    <row r="418" customFormat="false" ht="12.75" hidden="false" customHeight="false" outlineLevel="0" collapsed="false">
      <c r="A418" s="2" t="s">
        <v>2362</v>
      </c>
      <c r="B418" s="0" t="n">
        <v>1</v>
      </c>
      <c r="C418" s="6" t="n">
        <v>39812</v>
      </c>
      <c r="D418" s="6" t="n">
        <v>39812</v>
      </c>
      <c r="E418" s="3" t="n">
        <v>0</v>
      </c>
      <c r="F418" s="3" t="n">
        <v>518.04</v>
      </c>
      <c r="G418" s="3" t="n">
        <v>518.04</v>
      </c>
      <c r="H418" s="0" t="s">
        <v>2363</v>
      </c>
      <c r="I418" s="44" t="n">
        <f aca="false">+G418</f>
        <v>518.04</v>
      </c>
    </row>
    <row r="419" customFormat="false" ht="12.75" hidden="false" customHeight="false" outlineLevel="0" collapsed="false">
      <c r="A419" s="2" t="s">
        <v>2364</v>
      </c>
      <c r="B419" s="0" t="n">
        <v>1</v>
      </c>
      <c r="C419" s="6" t="n">
        <v>39812</v>
      </c>
      <c r="D419" s="6" t="n">
        <v>39812</v>
      </c>
      <c r="E419" s="3" t="n">
        <f aca="false">8734.72+939.78</f>
        <v>9674.5</v>
      </c>
      <c r="F419" s="3" t="n">
        <v>14449.35</v>
      </c>
      <c r="G419" s="3" t="n">
        <f aca="false">+F419-E419</f>
        <v>4774.85</v>
      </c>
      <c r="H419" s="0" t="s">
        <v>2365</v>
      </c>
      <c r="I419" s="44" t="n">
        <f aca="false">+G419</f>
        <v>4774.85</v>
      </c>
    </row>
    <row r="420" customFormat="false" ht="12.75" hidden="false" customHeight="false" outlineLevel="0" collapsed="false">
      <c r="A420" s="2" t="s">
        <v>2366</v>
      </c>
      <c r="B420" s="0" t="n">
        <v>1</v>
      </c>
      <c r="C420" s="6" t="n">
        <v>39813</v>
      </c>
      <c r="D420" s="6" t="n">
        <v>39813</v>
      </c>
      <c r="E420" s="3" t="n">
        <v>0</v>
      </c>
      <c r="F420" s="3" t="n">
        <v>3781.53</v>
      </c>
      <c r="G420" s="3" t="n">
        <v>3781.53</v>
      </c>
      <c r="H420" s="0" t="s">
        <v>2367</v>
      </c>
      <c r="I420" s="44" t="n">
        <f aca="false">+G420</f>
        <v>3781.53</v>
      </c>
    </row>
    <row r="421" customFormat="false" ht="12.75" hidden="false" customHeight="false" outlineLevel="0" collapsed="false">
      <c r="A421" s="2" t="s">
        <v>1628</v>
      </c>
      <c r="B421" s="0" t="n">
        <v>1</v>
      </c>
      <c r="C421" s="6" t="n">
        <v>39813</v>
      </c>
      <c r="D421" s="6" t="n">
        <v>39813</v>
      </c>
      <c r="E421" s="3" t="n">
        <v>0</v>
      </c>
      <c r="F421" s="3" t="n">
        <v>5175</v>
      </c>
      <c r="G421" s="3" t="n">
        <v>5175</v>
      </c>
      <c r="H421" s="0" t="s">
        <v>2368</v>
      </c>
      <c r="I421" s="44" t="n">
        <f aca="false">+G421</f>
        <v>5175</v>
      </c>
    </row>
    <row r="422" customFormat="false" ht="12.75" hidden="false" customHeight="false" outlineLevel="0" collapsed="false">
      <c r="A422" s="2" t="s">
        <v>2369</v>
      </c>
      <c r="B422" s="0" t="n">
        <v>1</v>
      </c>
      <c r="C422" s="6" t="n">
        <v>39763</v>
      </c>
      <c r="D422" s="6" t="n">
        <v>39763</v>
      </c>
      <c r="E422" s="3" t="n">
        <v>0</v>
      </c>
      <c r="F422" s="3" t="n">
        <v>2512.75</v>
      </c>
      <c r="G422" s="3" t="n">
        <v>2512.75</v>
      </c>
      <c r="H422" s="0" t="s">
        <v>2370</v>
      </c>
    </row>
    <row r="423" customFormat="false" ht="12.75" hidden="false" customHeight="false" outlineLevel="0" collapsed="false">
      <c r="A423" s="2" t="s">
        <v>2371</v>
      </c>
      <c r="B423" s="0" t="n">
        <v>1</v>
      </c>
      <c r="C423" s="6" t="n">
        <v>39763</v>
      </c>
      <c r="D423" s="6" t="n">
        <v>39763</v>
      </c>
      <c r="E423" s="3" t="n">
        <v>0</v>
      </c>
      <c r="F423" s="3" t="n">
        <v>4689.7</v>
      </c>
      <c r="G423" s="3" t="n">
        <v>4689.7</v>
      </c>
      <c r="H423" s="0" t="s">
        <v>2370</v>
      </c>
    </row>
    <row r="424" customFormat="false" ht="12.75" hidden="false" customHeight="false" outlineLevel="0" collapsed="false">
      <c r="A424" s="2" t="s">
        <v>2372</v>
      </c>
      <c r="B424" s="0" t="n">
        <v>1</v>
      </c>
      <c r="C424" s="6" t="n">
        <v>39763</v>
      </c>
      <c r="D424" s="6" t="n">
        <v>39763</v>
      </c>
      <c r="E424" s="3" t="n">
        <v>0</v>
      </c>
      <c r="F424" s="3" t="n">
        <v>13886.25</v>
      </c>
      <c r="G424" s="3" t="n">
        <v>13886.25</v>
      </c>
      <c r="H424" s="0" t="s">
        <v>2370</v>
      </c>
    </row>
    <row r="425" customFormat="false" ht="12.75" hidden="false" customHeight="false" outlineLevel="0" collapsed="false">
      <c r="A425" s="2" t="s">
        <v>2373</v>
      </c>
      <c r="B425" s="0" t="n">
        <v>1</v>
      </c>
      <c r="C425" s="6" t="n">
        <v>39773</v>
      </c>
      <c r="D425" s="6" t="n">
        <v>39773</v>
      </c>
      <c r="E425" s="3" t="n">
        <v>0</v>
      </c>
      <c r="F425" s="3" t="n">
        <v>1547.9</v>
      </c>
      <c r="G425" s="3" t="n">
        <v>1547.9</v>
      </c>
      <c r="H425" s="0" t="s">
        <v>2370</v>
      </c>
    </row>
    <row r="426" customFormat="false" ht="12.75" hidden="false" customHeight="false" outlineLevel="0" collapsed="false">
      <c r="A426" s="2" t="s">
        <v>2374</v>
      </c>
      <c r="B426" s="0" t="n">
        <v>1</v>
      </c>
      <c r="C426" s="6" t="n">
        <v>39779</v>
      </c>
      <c r="D426" s="6" t="n">
        <v>39779</v>
      </c>
      <c r="E426" s="3" t="n">
        <v>0</v>
      </c>
      <c r="F426" s="3" t="n">
        <v>2512.75</v>
      </c>
      <c r="G426" s="3" t="n">
        <v>2512.75</v>
      </c>
      <c r="H426" s="0" t="s">
        <v>2370</v>
      </c>
    </row>
    <row r="427" customFormat="false" ht="12.75" hidden="false" customHeight="false" outlineLevel="0" collapsed="false">
      <c r="A427" s="2" t="s">
        <v>2375</v>
      </c>
      <c r="B427" s="0" t="n">
        <v>1</v>
      </c>
      <c r="C427" s="6" t="n">
        <v>39793</v>
      </c>
      <c r="D427" s="6" t="n">
        <v>39793</v>
      </c>
      <c r="E427" s="3" t="n">
        <v>0</v>
      </c>
      <c r="F427" s="3" t="n">
        <v>1983.75</v>
      </c>
      <c r="G427" s="3" t="n">
        <v>1983.75</v>
      </c>
      <c r="H427" s="0" t="s">
        <v>2370</v>
      </c>
    </row>
    <row r="428" customFormat="false" ht="12.75" hidden="false" customHeight="false" outlineLevel="0" collapsed="false">
      <c r="A428" s="2" t="s">
        <v>2376</v>
      </c>
      <c r="B428" s="0" t="n">
        <v>1</v>
      </c>
      <c r="C428" s="6" t="n">
        <v>39797</v>
      </c>
      <c r="D428" s="6" t="n">
        <v>39797</v>
      </c>
      <c r="E428" s="3" t="n">
        <v>0</v>
      </c>
      <c r="F428" s="3" t="n">
        <v>3059.68</v>
      </c>
      <c r="G428" s="3" t="n">
        <v>3059.68</v>
      </c>
      <c r="H428" s="0" t="s">
        <v>2370</v>
      </c>
    </row>
    <row r="429" customFormat="false" ht="12.75" hidden="false" customHeight="false" outlineLevel="0" collapsed="false">
      <c r="A429" s="2" t="s">
        <v>2377</v>
      </c>
      <c r="B429" s="0" t="n">
        <v>1</v>
      </c>
      <c r="C429" s="6" t="n">
        <v>39800</v>
      </c>
      <c r="D429" s="6" t="n">
        <v>39800</v>
      </c>
      <c r="E429" s="3" t="n">
        <v>0</v>
      </c>
      <c r="F429" s="3" t="n">
        <v>4911.4</v>
      </c>
      <c r="G429" s="3" t="n">
        <v>4911.4</v>
      </c>
      <c r="H429" s="0" t="s">
        <v>2370</v>
      </c>
    </row>
    <row r="430" customFormat="false" ht="12.75" hidden="false" customHeight="false" outlineLevel="0" collapsed="false">
      <c r="A430" s="2" t="s">
        <v>2378</v>
      </c>
      <c r="B430" s="0" t="n">
        <v>1</v>
      </c>
      <c r="C430" s="6" t="n">
        <v>39804</v>
      </c>
      <c r="D430" s="6" t="n">
        <v>39804</v>
      </c>
      <c r="E430" s="3" t="n">
        <v>0</v>
      </c>
      <c r="F430" s="3" t="n">
        <v>1547.9</v>
      </c>
      <c r="G430" s="3" t="n">
        <v>1547.9</v>
      </c>
      <c r="H430" s="0" t="s">
        <v>2370</v>
      </c>
    </row>
    <row r="431" customFormat="false" ht="12.75" hidden="false" customHeight="false" outlineLevel="0" collapsed="false">
      <c r="A431" s="2" t="s">
        <v>2379</v>
      </c>
      <c r="B431" s="0" t="n">
        <v>1</v>
      </c>
      <c r="C431" s="6" t="n">
        <v>39836</v>
      </c>
      <c r="D431" s="6" t="n">
        <v>39836</v>
      </c>
      <c r="E431" s="3" t="n">
        <v>6259.35</v>
      </c>
      <c r="F431" s="3" t="n">
        <v>6364.8</v>
      </c>
      <c r="G431" s="3" t="n">
        <v>105.45</v>
      </c>
      <c r="H431" s="0" t="s">
        <v>2370</v>
      </c>
    </row>
    <row r="432" customFormat="false" ht="12.75" hidden="false" customHeight="false" outlineLevel="0" collapsed="false">
      <c r="A432" s="2" t="s">
        <v>2380</v>
      </c>
      <c r="B432" s="0" t="n">
        <v>1</v>
      </c>
      <c r="C432" s="6" t="n">
        <v>39842</v>
      </c>
      <c r="D432" s="6" t="n">
        <v>39842</v>
      </c>
      <c r="E432" s="3" t="n">
        <v>0</v>
      </c>
      <c r="F432" s="3" t="n">
        <v>530.81</v>
      </c>
      <c r="G432" s="3" t="n">
        <v>148.52</v>
      </c>
      <c r="H432" s="0" t="s">
        <v>2370</v>
      </c>
      <c r="I432" s="44" t="n">
        <f aca="false">SUM(G422:G432)</f>
        <v>36906.05</v>
      </c>
    </row>
    <row r="433" customFormat="false" ht="12.75" hidden="false" customHeight="false" outlineLevel="0" collapsed="false">
      <c r="A433" s="2"/>
      <c r="C433" s="6"/>
      <c r="D433" s="6"/>
      <c r="E433" s="3"/>
      <c r="F433" s="3"/>
      <c r="G433" s="3"/>
    </row>
    <row r="434" customFormat="false" ht="13.5" hidden="false" customHeight="false" outlineLevel="0" collapsed="false">
      <c r="A434" s="2"/>
      <c r="C434" s="72" t="s">
        <v>2381</v>
      </c>
      <c r="D434" s="6"/>
      <c r="E434" s="3"/>
      <c r="F434" s="3"/>
      <c r="G434" s="45" t="n">
        <f aca="false">SUM(G394:G433)</f>
        <v>152988.92</v>
      </c>
      <c r="I434" s="45" t="n">
        <f aca="false">SUM(I394:I433)</f>
        <v>152988.92</v>
      </c>
      <c r="J434" s="43" t="s">
        <v>2382</v>
      </c>
    </row>
    <row r="435" customFormat="false" ht="13.5" hidden="false" customHeight="false" outlineLevel="0" collapsed="false">
      <c r="A435" s="2"/>
      <c r="C435" s="6"/>
      <c r="E435" s="3"/>
      <c r="F435" s="3"/>
      <c r="G435" s="3"/>
    </row>
    <row r="436" customFormat="false" ht="12.75" hidden="false" customHeight="false" outlineLevel="0" collapsed="false">
      <c r="A436" s="2"/>
      <c r="C436" s="6"/>
      <c r="E436" s="3"/>
      <c r="F436" s="3"/>
      <c r="G436" s="3"/>
    </row>
    <row r="437" customFormat="false" ht="12.75" hidden="false" customHeight="false" outlineLevel="0" collapsed="false">
      <c r="A437" s="2"/>
      <c r="C437" s="6"/>
      <c r="E437" s="3"/>
      <c r="F437" s="3"/>
      <c r="G437" s="3"/>
    </row>
    <row r="438" customFormat="false" ht="12.75" hidden="false" customHeight="false" outlineLevel="0" collapsed="false">
      <c r="A438" s="2"/>
      <c r="C438" s="6"/>
      <c r="E438" s="3"/>
      <c r="F438" s="3"/>
      <c r="G438" s="3"/>
    </row>
    <row r="439" customFormat="false" ht="12.75" hidden="false" customHeight="false" outlineLevel="0" collapsed="false">
      <c r="A439" s="2"/>
      <c r="C439" s="6"/>
      <c r="E439" s="3"/>
      <c r="F439" s="3"/>
      <c r="G439" s="3"/>
    </row>
    <row r="440" customFormat="false" ht="12.75" hidden="false" customHeight="false" outlineLevel="0" collapsed="false">
      <c r="A440" s="2"/>
      <c r="C440" s="6"/>
      <c r="E440" s="3"/>
      <c r="F440" s="3"/>
      <c r="G440" s="3"/>
    </row>
    <row r="441" customFormat="false" ht="12.75" hidden="false" customHeight="false" outlineLevel="0" collapsed="false">
      <c r="A441" s="2"/>
      <c r="C441" s="6"/>
      <c r="E441" s="3"/>
      <c r="F441" s="3"/>
      <c r="G441" s="3"/>
    </row>
    <row r="442" customFormat="false" ht="12.75" hidden="false" customHeight="false" outlineLevel="0" collapsed="false">
      <c r="A442" s="2"/>
      <c r="C442" s="6"/>
      <c r="E442" s="3"/>
      <c r="F442" s="3"/>
      <c r="G442" s="3"/>
    </row>
    <row r="443" customFormat="false" ht="12.75" hidden="false" customHeight="false" outlineLevel="0" collapsed="false">
      <c r="A443" s="2"/>
      <c r="C443" s="6"/>
      <c r="E443" s="3"/>
      <c r="F443" s="3"/>
      <c r="G443" s="3"/>
    </row>
    <row r="444" customFormat="false" ht="12.75" hidden="false" customHeight="false" outlineLevel="0" collapsed="false">
      <c r="A444" s="2"/>
      <c r="C444" s="6"/>
      <c r="E444" s="3"/>
      <c r="F444" s="3"/>
      <c r="G444" s="3"/>
    </row>
    <row r="445" customFormat="false" ht="12.75" hidden="false" customHeight="false" outlineLevel="0" collapsed="false">
      <c r="A445" s="2"/>
      <c r="C445" s="6"/>
      <c r="E445" s="3"/>
      <c r="F445" s="3"/>
      <c r="G445" s="3"/>
    </row>
    <row r="446" customFormat="false" ht="12.75" hidden="false" customHeight="false" outlineLevel="0" collapsed="false">
      <c r="A446" s="2"/>
      <c r="C446" s="6"/>
      <c r="E446" s="3"/>
      <c r="F446" s="3"/>
      <c r="G446" s="3"/>
    </row>
    <row r="447" customFormat="false" ht="12.75" hidden="false" customHeight="false" outlineLevel="0" collapsed="false">
      <c r="A447" s="2"/>
      <c r="C447" s="6"/>
      <c r="E447" s="3"/>
      <c r="F447" s="3"/>
      <c r="G447" s="3"/>
    </row>
    <row r="448" customFormat="false" ht="12.75" hidden="false" customHeight="false" outlineLevel="0" collapsed="false">
      <c r="A448" s="2"/>
      <c r="C448" s="6"/>
      <c r="E448" s="3"/>
      <c r="F448" s="3"/>
      <c r="G448" s="3"/>
    </row>
    <row r="449" customFormat="false" ht="12.75" hidden="false" customHeight="false" outlineLevel="0" collapsed="false">
      <c r="A449" s="2"/>
      <c r="C449" s="6"/>
      <c r="E449" s="3"/>
      <c r="F449" s="3"/>
      <c r="G449" s="3"/>
    </row>
    <row r="450" customFormat="false" ht="12.75" hidden="false" customHeight="false" outlineLevel="0" collapsed="false">
      <c r="A450" s="2"/>
      <c r="C450" s="6"/>
      <c r="E450" s="3"/>
      <c r="F450" s="3"/>
      <c r="G450" s="3"/>
    </row>
    <row r="451" customFormat="false" ht="12.75" hidden="false" customHeight="false" outlineLevel="0" collapsed="false">
      <c r="A451" s="2"/>
      <c r="C451" s="6"/>
      <c r="E451" s="3"/>
      <c r="F451" s="3"/>
      <c r="G451" s="3"/>
    </row>
    <row r="452" customFormat="false" ht="12.75" hidden="false" customHeight="false" outlineLevel="0" collapsed="false">
      <c r="A452" s="2"/>
      <c r="C452" s="6"/>
      <c r="E452" s="3"/>
      <c r="F452" s="3"/>
      <c r="G452" s="3"/>
    </row>
    <row r="453" customFormat="false" ht="12.75" hidden="false" customHeight="false" outlineLevel="0" collapsed="false">
      <c r="A453" s="2"/>
      <c r="C453" s="6"/>
      <c r="E453" s="3"/>
      <c r="F453" s="3"/>
      <c r="G453" s="3"/>
    </row>
    <row r="454" customFormat="false" ht="12.75" hidden="false" customHeight="false" outlineLevel="0" collapsed="false">
      <c r="A454" s="2"/>
      <c r="C454" s="6"/>
      <c r="E454" s="3"/>
      <c r="F454" s="3"/>
      <c r="G454" s="3"/>
    </row>
    <row r="455" customFormat="false" ht="12.75" hidden="false" customHeight="false" outlineLevel="0" collapsed="false">
      <c r="A455" s="2"/>
      <c r="C455" s="6"/>
      <c r="E455" s="3"/>
      <c r="F455" s="3"/>
      <c r="G455" s="3"/>
    </row>
    <row r="456" customFormat="false" ht="12.75" hidden="false" customHeight="false" outlineLevel="0" collapsed="false">
      <c r="A456" s="2"/>
      <c r="C456" s="6"/>
      <c r="E456" s="3"/>
      <c r="F456" s="3"/>
      <c r="G456" s="3"/>
    </row>
    <row r="457" customFormat="false" ht="12.75" hidden="false" customHeight="false" outlineLevel="0" collapsed="false">
      <c r="A457" s="2"/>
      <c r="C457" s="6"/>
      <c r="E457" s="3"/>
      <c r="F457" s="3"/>
      <c r="G457" s="3"/>
    </row>
    <row r="458" customFormat="false" ht="12.75" hidden="false" customHeight="false" outlineLevel="0" collapsed="false">
      <c r="A458" s="2"/>
      <c r="C458" s="6"/>
      <c r="E458" s="3"/>
      <c r="F458" s="3"/>
      <c r="G458" s="3"/>
    </row>
    <row r="459" customFormat="false" ht="12.75" hidden="false" customHeight="false" outlineLevel="0" collapsed="false">
      <c r="A459" s="2"/>
      <c r="C459" s="6"/>
      <c r="E459" s="3"/>
      <c r="F459" s="3"/>
      <c r="G459" s="3"/>
    </row>
    <row r="460" customFormat="false" ht="12.75" hidden="false" customHeight="false" outlineLevel="0" collapsed="false">
      <c r="A460" s="2"/>
      <c r="C460" s="6"/>
      <c r="E460" s="3"/>
      <c r="F460" s="3"/>
      <c r="G460" s="3"/>
    </row>
    <row r="461" customFormat="false" ht="12.75" hidden="false" customHeight="false" outlineLevel="0" collapsed="false">
      <c r="A461" s="2"/>
      <c r="C461" s="6"/>
      <c r="E461" s="3"/>
      <c r="F461" s="3"/>
      <c r="G461" s="3"/>
    </row>
    <row r="462" customFormat="false" ht="12.75" hidden="false" customHeight="false" outlineLevel="0" collapsed="false">
      <c r="A462" s="2"/>
      <c r="C462" s="6"/>
      <c r="E462" s="3"/>
      <c r="F462" s="3"/>
      <c r="G462" s="3"/>
    </row>
    <row r="463" customFormat="false" ht="12.75" hidden="false" customHeight="false" outlineLevel="0" collapsed="false">
      <c r="A463" s="2"/>
      <c r="C463" s="6"/>
      <c r="E463" s="3"/>
      <c r="F463" s="3"/>
      <c r="G463" s="3"/>
    </row>
    <row r="464" customFormat="false" ht="12.75" hidden="false" customHeight="false" outlineLevel="0" collapsed="false">
      <c r="A464" s="2"/>
      <c r="C464" s="6"/>
      <c r="E464" s="3"/>
      <c r="F464" s="3"/>
      <c r="G464" s="3"/>
    </row>
    <row r="465" customFormat="false" ht="12.75" hidden="false" customHeight="false" outlineLevel="0" collapsed="false">
      <c r="A465" s="2"/>
      <c r="C465" s="6"/>
      <c r="E465" s="3"/>
      <c r="F465" s="3"/>
      <c r="G465" s="3"/>
    </row>
    <row r="466" customFormat="false" ht="12.75" hidden="false" customHeight="false" outlineLevel="0" collapsed="false">
      <c r="A466" s="2"/>
      <c r="C466" s="6"/>
      <c r="E466" s="3"/>
      <c r="F466" s="3"/>
      <c r="G466" s="3"/>
      <c r="I466" s="44"/>
    </row>
    <row r="467" customFormat="false" ht="12.75" hidden="false" customHeight="false" outlineLevel="0" collapsed="false">
      <c r="A467" s="2"/>
      <c r="C467" s="6"/>
      <c r="E467" s="3"/>
      <c r="F467" s="3"/>
      <c r="G467" s="3"/>
    </row>
    <row r="468" customFormat="false" ht="12.75" hidden="false" customHeight="false" outlineLevel="0" collapsed="false">
      <c r="A468" s="2"/>
      <c r="C468" s="6"/>
      <c r="E468" s="3"/>
      <c r="F468" s="3"/>
      <c r="G468" s="3"/>
    </row>
    <row r="469" customFormat="false" ht="12.75" hidden="false" customHeight="false" outlineLevel="0" collapsed="false">
      <c r="A469" s="2"/>
      <c r="C469" s="6"/>
      <c r="E469" s="3"/>
      <c r="F469" s="3"/>
      <c r="G469" s="3"/>
    </row>
    <row r="470" customFormat="false" ht="12.75" hidden="false" customHeight="false" outlineLevel="0" collapsed="false">
      <c r="A470" s="2"/>
      <c r="C470" s="6"/>
      <c r="E470" s="3"/>
      <c r="F470" s="3"/>
      <c r="G470" s="3"/>
    </row>
    <row r="471" customFormat="false" ht="12.75" hidden="false" customHeight="false" outlineLevel="0" collapsed="false">
      <c r="A471" s="2"/>
      <c r="C471" s="6"/>
      <c r="E471" s="3"/>
      <c r="F471" s="3"/>
      <c r="G471" s="3"/>
    </row>
    <row r="472" customFormat="false" ht="12.75" hidden="false" customHeight="false" outlineLevel="0" collapsed="false">
      <c r="A472" s="2"/>
      <c r="C472" s="6"/>
      <c r="E472" s="3"/>
      <c r="F472" s="3"/>
      <c r="G472" s="3"/>
    </row>
    <row r="473" customFormat="false" ht="12.75" hidden="false" customHeight="false" outlineLevel="0" collapsed="false">
      <c r="A473" s="2"/>
      <c r="C473" s="6"/>
      <c r="E473" s="3"/>
      <c r="F473" s="3"/>
      <c r="G473" s="3"/>
    </row>
    <row r="474" customFormat="false" ht="12.75" hidden="false" customHeight="false" outlineLevel="0" collapsed="false">
      <c r="A474" s="2"/>
      <c r="C474" s="6"/>
      <c r="E474" s="3"/>
      <c r="F474" s="3"/>
      <c r="G474" s="3"/>
    </row>
    <row r="475" customFormat="false" ht="12.75" hidden="false" customHeight="false" outlineLevel="0" collapsed="false">
      <c r="A475" s="2"/>
      <c r="C475" s="6"/>
      <c r="E475" s="3"/>
      <c r="F475" s="3"/>
      <c r="G475" s="3"/>
    </row>
    <row r="476" customFormat="false" ht="12.75" hidden="false" customHeight="false" outlineLevel="0" collapsed="false">
      <c r="A476" s="2"/>
      <c r="C476" s="6"/>
      <c r="D476" s="6"/>
      <c r="E476" s="3"/>
      <c r="F476" s="3"/>
      <c r="G476" s="3"/>
    </row>
    <row r="477" customFormat="false" ht="12.75" hidden="false" customHeight="false" outlineLevel="0" collapsed="false">
      <c r="A477" s="2"/>
      <c r="C477" s="6"/>
      <c r="D477" s="6"/>
      <c r="E477" s="3"/>
      <c r="F477" s="3"/>
      <c r="G477" s="3"/>
    </row>
    <row r="478" customFormat="false" ht="12.75" hidden="false" customHeight="false" outlineLevel="0" collapsed="false">
      <c r="A478" s="2"/>
      <c r="C478" s="6"/>
      <c r="D478" s="6"/>
      <c r="E478" s="3"/>
      <c r="F478" s="3"/>
      <c r="G478" s="3"/>
    </row>
    <row r="479" customFormat="false" ht="12.75" hidden="false" customHeight="false" outlineLevel="0" collapsed="false">
      <c r="A479" s="2"/>
      <c r="C479" s="6"/>
      <c r="D479" s="6"/>
      <c r="E479" s="3"/>
      <c r="F479" s="3"/>
      <c r="G479" s="3"/>
    </row>
    <row r="480" customFormat="false" ht="12.75" hidden="false" customHeight="false" outlineLevel="0" collapsed="false">
      <c r="A480" s="2"/>
      <c r="C480" s="6"/>
      <c r="D480" s="6"/>
      <c r="E480" s="3"/>
      <c r="F480" s="3"/>
      <c r="G480" s="3"/>
    </row>
    <row r="481" customFormat="false" ht="12.75" hidden="false" customHeight="false" outlineLevel="0" collapsed="false">
      <c r="A481" s="2"/>
      <c r="C481" s="6"/>
      <c r="D481" s="6"/>
      <c r="E481" s="3"/>
      <c r="F481" s="3"/>
      <c r="G481" s="3"/>
    </row>
    <row r="482" customFormat="false" ht="12.75" hidden="false" customHeight="false" outlineLevel="0" collapsed="false">
      <c r="A482" s="2"/>
      <c r="C482" s="6"/>
      <c r="D482" s="6"/>
      <c r="E482" s="3"/>
      <c r="F482" s="3"/>
      <c r="G482" s="3"/>
    </row>
    <row r="483" customFormat="false" ht="12.75" hidden="false" customHeight="false" outlineLevel="0" collapsed="false">
      <c r="A483" s="2"/>
      <c r="C483" s="6"/>
      <c r="D483" s="6"/>
      <c r="E483" s="3"/>
      <c r="F483" s="3"/>
      <c r="G483" s="3"/>
    </row>
    <row r="484" customFormat="false" ht="12.75" hidden="false" customHeight="false" outlineLevel="0" collapsed="false">
      <c r="A484" s="2"/>
      <c r="C484" s="6"/>
      <c r="D484" s="6"/>
      <c r="E484" s="3"/>
      <c r="F484" s="3"/>
      <c r="G484" s="3"/>
    </row>
    <row r="485" customFormat="false" ht="12.75" hidden="false" customHeight="false" outlineLevel="0" collapsed="false">
      <c r="A485" s="2"/>
      <c r="C485" s="6"/>
      <c r="D485" s="6"/>
      <c r="E485" s="3"/>
      <c r="F485" s="3"/>
      <c r="G485" s="3"/>
    </row>
    <row r="486" customFormat="false" ht="12.75" hidden="false" customHeight="false" outlineLevel="0" collapsed="false">
      <c r="A486" s="2"/>
      <c r="C486" s="6"/>
      <c r="D486" s="6"/>
      <c r="E486" s="3"/>
      <c r="F486" s="3"/>
      <c r="G486" s="3"/>
    </row>
    <row r="487" customFormat="false" ht="12.75" hidden="false" customHeight="false" outlineLevel="0" collapsed="false">
      <c r="A487" s="2"/>
      <c r="C487" s="6"/>
      <c r="D487" s="6"/>
      <c r="E487" s="3"/>
      <c r="F487" s="3"/>
      <c r="G487" s="3"/>
    </row>
    <row r="488" customFormat="false" ht="12.75" hidden="false" customHeight="false" outlineLevel="0" collapsed="false">
      <c r="A488" s="2"/>
      <c r="C488" s="6"/>
      <c r="D488" s="6"/>
      <c r="E488" s="3"/>
      <c r="F488" s="3"/>
      <c r="G488" s="3"/>
    </row>
    <row r="489" customFormat="false" ht="12.75" hidden="false" customHeight="false" outlineLevel="0" collapsed="false">
      <c r="A489" s="2"/>
      <c r="C489" s="6"/>
      <c r="D489" s="6"/>
      <c r="E489" s="3"/>
      <c r="F489" s="3"/>
      <c r="G489" s="3"/>
    </row>
    <row r="490" customFormat="false" ht="12.75" hidden="false" customHeight="false" outlineLevel="0" collapsed="false">
      <c r="A490" s="2"/>
      <c r="C490" s="6"/>
      <c r="D490" s="6"/>
      <c r="E490" s="3"/>
      <c r="F490" s="3"/>
      <c r="G490" s="3"/>
    </row>
    <row r="491" customFormat="false" ht="12.75" hidden="false" customHeight="false" outlineLevel="0" collapsed="false">
      <c r="A491" s="2"/>
      <c r="C491" s="6"/>
      <c r="D491" s="6"/>
      <c r="E491" s="3"/>
      <c r="F491" s="3"/>
      <c r="G491" s="3"/>
    </row>
    <row r="492" customFormat="false" ht="12.75" hidden="false" customHeight="false" outlineLevel="0" collapsed="false">
      <c r="A492" s="2"/>
      <c r="C492" s="6"/>
      <c r="D492" s="6"/>
      <c r="E492" s="3"/>
      <c r="F492" s="3"/>
      <c r="G492" s="3"/>
    </row>
    <row r="493" customFormat="false" ht="12.75" hidden="false" customHeight="false" outlineLevel="0" collapsed="false">
      <c r="A493" s="2"/>
      <c r="C493" s="6"/>
      <c r="D493" s="6"/>
      <c r="E493" s="3"/>
      <c r="F493" s="3"/>
      <c r="G493" s="3"/>
    </row>
    <row r="494" customFormat="false" ht="12.75" hidden="false" customHeight="false" outlineLevel="0" collapsed="false">
      <c r="A494" s="2"/>
      <c r="C494" s="6"/>
      <c r="D494" s="6"/>
      <c r="E494" s="3"/>
      <c r="F494" s="3"/>
      <c r="G494" s="3"/>
    </row>
    <row r="495" customFormat="false" ht="12.75" hidden="false" customHeight="false" outlineLevel="0" collapsed="false">
      <c r="A495" s="2"/>
      <c r="C495" s="6"/>
      <c r="D495" s="6"/>
      <c r="E495" s="3"/>
      <c r="F495" s="3"/>
      <c r="G495" s="3"/>
    </row>
    <row r="496" customFormat="false" ht="12.75" hidden="false" customHeight="false" outlineLevel="0" collapsed="false">
      <c r="A496" s="2"/>
      <c r="C496" s="6"/>
      <c r="D496" s="6"/>
      <c r="E496" s="3"/>
      <c r="F496" s="3"/>
      <c r="G496" s="3"/>
    </row>
    <row r="497" customFormat="false" ht="12.75" hidden="false" customHeight="false" outlineLevel="0" collapsed="false">
      <c r="A497" s="2"/>
      <c r="C497" s="6"/>
      <c r="D497" s="6"/>
      <c r="E497" s="3"/>
      <c r="F497" s="3"/>
      <c r="G497" s="3"/>
    </row>
    <row r="498" customFormat="false" ht="12.75" hidden="false" customHeight="false" outlineLevel="0" collapsed="false">
      <c r="A498" s="2"/>
      <c r="C498" s="6"/>
      <c r="D498" s="6"/>
      <c r="E498" s="3"/>
      <c r="F498" s="3"/>
      <c r="G498" s="3"/>
    </row>
    <row r="499" customFormat="false" ht="12.75" hidden="false" customHeight="false" outlineLevel="0" collapsed="false">
      <c r="A499" s="2"/>
      <c r="C499" s="6"/>
      <c r="D499" s="6"/>
      <c r="E499" s="3"/>
      <c r="F499" s="3"/>
      <c r="G499" s="3"/>
    </row>
    <row r="500" customFormat="false" ht="12.75" hidden="false" customHeight="false" outlineLevel="0" collapsed="false">
      <c r="A500" s="2"/>
      <c r="C500" s="6"/>
      <c r="D500" s="6"/>
      <c r="E500" s="3"/>
      <c r="F500" s="3"/>
      <c r="G500" s="3"/>
    </row>
    <row r="501" customFormat="false" ht="12.75" hidden="false" customHeight="false" outlineLevel="0" collapsed="false">
      <c r="A501" s="2"/>
      <c r="C501" s="6"/>
      <c r="D501" s="6"/>
      <c r="E501" s="3"/>
      <c r="F501" s="3"/>
      <c r="G501" s="3"/>
    </row>
    <row r="502" customFormat="false" ht="12.75" hidden="false" customHeight="false" outlineLevel="0" collapsed="false">
      <c r="A502" s="2"/>
      <c r="C502" s="6"/>
      <c r="D502" s="6"/>
      <c r="E502" s="3"/>
      <c r="F502" s="3"/>
      <c r="G502" s="3"/>
    </row>
    <row r="503" customFormat="false" ht="12.75" hidden="false" customHeight="false" outlineLevel="0" collapsed="false">
      <c r="A503" s="2"/>
      <c r="C503" s="6"/>
      <c r="D503" s="6"/>
      <c r="E503" s="3"/>
      <c r="F503" s="3"/>
      <c r="G503" s="3"/>
    </row>
    <row r="504" customFormat="false" ht="12.75" hidden="false" customHeight="false" outlineLevel="0" collapsed="false">
      <c r="A504" s="2"/>
      <c r="C504" s="6"/>
      <c r="D504" s="6"/>
      <c r="E504" s="3"/>
      <c r="F504" s="3"/>
      <c r="G504" s="3"/>
    </row>
    <row r="505" customFormat="false" ht="12.75" hidden="false" customHeight="false" outlineLevel="0" collapsed="false">
      <c r="A505" s="2"/>
      <c r="C505" s="6"/>
      <c r="D505" s="6"/>
      <c r="E505" s="3"/>
      <c r="F505" s="3"/>
      <c r="G505" s="3"/>
    </row>
    <row r="506" customFormat="false" ht="12.75" hidden="false" customHeight="false" outlineLevel="0" collapsed="false">
      <c r="A506" s="2"/>
      <c r="C506" s="6"/>
      <c r="D506" s="6"/>
      <c r="E506" s="3"/>
      <c r="F506" s="3"/>
      <c r="G506" s="3"/>
    </row>
    <row r="507" customFormat="false" ht="12.75" hidden="false" customHeight="false" outlineLevel="0" collapsed="false">
      <c r="A507" s="2"/>
      <c r="C507" s="6"/>
      <c r="D507" s="6"/>
      <c r="E507" s="3"/>
      <c r="F507" s="3"/>
      <c r="G507" s="3"/>
    </row>
    <row r="508" customFormat="false" ht="12.75" hidden="false" customHeight="false" outlineLevel="0" collapsed="false">
      <c r="A508" s="2"/>
      <c r="C508" s="6"/>
      <c r="D508" s="6"/>
      <c r="E508" s="3"/>
      <c r="F508" s="3"/>
      <c r="G508" s="3"/>
    </row>
    <row r="509" customFormat="false" ht="12.75" hidden="false" customHeight="false" outlineLevel="0" collapsed="false">
      <c r="A509" s="2"/>
      <c r="C509" s="6"/>
      <c r="D509" s="6"/>
      <c r="E509" s="3"/>
      <c r="F509" s="3"/>
      <c r="G509" s="3"/>
    </row>
    <row r="510" customFormat="false" ht="12.75" hidden="false" customHeight="false" outlineLevel="0" collapsed="false">
      <c r="A510" s="2"/>
      <c r="C510" s="6"/>
      <c r="D510" s="6"/>
      <c r="E510" s="3"/>
      <c r="F510" s="3"/>
      <c r="G510" s="3"/>
    </row>
    <row r="511" customFormat="false" ht="12.75" hidden="false" customHeight="false" outlineLevel="0" collapsed="false">
      <c r="A511" s="2"/>
      <c r="C511" s="6"/>
      <c r="D511" s="6"/>
      <c r="E511" s="3"/>
      <c r="F511" s="3"/>
      <c r="G511" s="3"/>
    </row>
    <row r="512" customFormat="false" ht="12.75" hidden="false" customHeight="false" outlineLevel="0" collapsed="false">
      <c r="A512" s="2"/>
      <c r="C512" s="6"/>
      <c r="D512" s="6"/>
      <c r="E512" s="3"/>
      <c r="F512" s="3"/>
      <c r="G512" s="3"/>
    </row>
    <row r="513" customFormat="false" ht="12.75" hidden="false" customHeight="false" outlineLevel="0" collapsed="false">
      <c r="A513" s="2"/>
      <c r="C513" s="6"/>
      <c r="D513" s="6"/>
      <c r="E513" s="3"/>
      <c r="F513" s="3"/>
      <c r="G513" s="3"/>
    </row>
    <row r="514" customFormat="false" ht="12.75" hidden="false" customHeight="false" outlineLevel="0" collapsed="false">
      <c r="A514" s="2"/>
      <c r="C514" s="6"/>
      <c r="D514" s="6"/>
      <c r="E514" s="3"/>
      <c r="F514" s="3"/>
      <c r="G514" s="3"/>
    </row>
    <row r="515" customFormat="false" ht="12.75" hidden="false" customHeight="false" outlineLevel="0" collapsed="false">
      <c r="A515" s="2"/>
      <c r="C515" s="6"/>
      <c r="D515" s="6"/>
      <c r="E515" s="3"/>
      <c r="F515" s="3"/>
      <c r="G515" s="3"/>
    </row>
    <row r="516" customFormat="false" ht="12.75" hidden="false" customHeight="false" outlineLevel="0" collapsed="false">
      <c r="A516" s="2"/>
      <c r="C516" s="6"/>
      <c r="D516" s="6"/>
      <c r="E516" s="3"/>
      <c r="F516" s="3"/>
      <c r="G51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140" activePane="bottomLeft" state="frozen"/>
      <selection pane="topLeft" activeCell="I1" activeCellId="0" sqref="I1"/>
      <selection pane="bottomLeft" activeCell="W134" activeCellId="0" sqref="W134:AC1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9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33.7"/>
    <col collapsed="false" customWidth="true" hidden="false" outlineLevel="0" max="9" min="9" style="0" width="4.14"/>
    <col collapsed="false" customWidth="true" hidden="false" outlineLevel="0" max="11" min="10" style="3" width="10.28"/>
    <col collapsed="false" customWidth="true" hidden="false" outlineLevel="0" max="12" min="12" style="3" width="9.28"/>
    <col collapsed="false" customWidth="true" hidden="false" outlineLevel="0" max="13" min="13" style="3" width="10.28"/>
    <col collapsed="false" customWidth="true" hidden="true" outlineLevel="1" max="14" min="14" style="0" width="11.28"/>
    <col collapsed="false" customWidth="true" hidden="true" outlineLevel="1" max="15" min="15" style="0" width="9.41"/>
    <col collapsed="false" customWidth="true" hidden="true" outlineLevel="1" max="16" min="16" style="0" width="10.13"/>
    <col collapsed="false" customWidth="true" hidden="true" outlineLevel="1" max="17" min="17" style="0" width="29.85"/>
    <col collapsed="false" customWidth="true" hidden="true" outlineLevel="1" max="19" min="18" style="0" width="10.28"/>
    <col collapsed="false" customWidth="true" hidden="true" outlineLevel="1" max="20" min="20" style="0" width="9.28"/>
    <col collapsed="false" customWidth="true" hidden="false" outlineLevel="0" max="21" min="21" style="0" width="11.42"/>
    <col collapsed="false" customWidth="true" hidden="false" outlineLevel="0" max="27" min="27" style="0" width="14.99"/>
    <col collapsed="false" customWidth="true" hidden="false" outlineLevel="0" max="31" min="31" style="0" width="11.56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false" customHeight="false" outlineLevel="0" collapsed="false">
      <c r="A3" s="1" t="n">
        <v>57040</v>
      </c>
      <c r="B3" s="1" t="n">
        <v>116</v>
      </c>
      <c r="C3" s="6" t="n">
        <v>39507</v>
      </c>
      <c r="D3" s="0" t="n">
        <v>17041.75</v>
      </c>
      <c r="F3" s="0" t="s">
        <v>219</v>
      </c>
      <c r="G3" s="0" t="n">
        <v>7291075</v>
      </c>
      <c r="H3" s="0" t="s">
        <v>220</v>
      </c>
      <c r="I3" s="0" t="n">
        <v>2</v>
      </c>
      <c r="J3" s="3" t="n">
        <v>1488.75</v>
      </c>
      <c r="K3" s="3" t="n">
        <v>2977.5</v>
      </c>
      <c r="L3" s="3" t="n">
        <v>446.63</v>
      </c>
      <c r="M3" s="3" t="n">
        <v>3424.13</v>
      </c>
      <c r="N3" s="0" t="s">
        <v>219</v>
      </c>
    </row>
    <row r="4" customFormat="false" ht="12.75" hidden="false" customHeight="false" outlineLevel="0" collapsed="false">
      <c r="A4" s="1" t="n">
        <v>57040</v>
      </c>
      <c r="B4" s="1" t="n">
        <v>117</v>
      </c>
      <c r="C4" s="6" t="n">
        <v>39507</v>
      </c>
      <c r="D4" s="0" t="n">
        <v>17041.75</v>
      </c>
      <c r="F4" s="0" t="s">
        <v>219</v>
      </c>
      <c r="G4" s="0" t="n">
        <v>561883</v>
      </c>
      <c r="H4" s="0" t="s">
        <v>221</v>
      </c>
      <c r="I4" s="0" t="n">
        <v>1</v>
      </c>
      <c r="J4" s="3" t="n">
        <v>2160</v>
      </c>
      <c r="K4" s="3" t="n">
        <v>2160</v>
      </c>
      <c r="L4" s="3" t="n">
        <v>324</v>
      </c>
      <c r="M4" s="3" t="n">
        <v>2484</v>
      </c>
      <c r="N4" s="0" t="s">
        <v>219</v>
      </c>
    </row>
    <row r="5" customFormat="false" ht="12.75" hidden="false" customHeight="false" outlineLevel="0" collapsed="false">
      <c r="A5" s="1" t="n">
        <v>57040</v>
      </c>
      <c r="B5" s="1" t="n">
        <v>118</v>
      </c>
      <c r="C5" s="6" t="n">
        <v>39507</v>
      </c>
      <c r="D5" s="0" t="n">
        <v>17041.75</v>
      </c>
      <c r="F5" s="0" t="s">
        <v>219</v>
      </c>
      <c r="G5" s="0" t="n">
        <v>561883</v>
      </c>
      <c r="H5" s="0" t="s">
        <v>221</v>
      </c>
      <c r="I5" s="0" t="n">
        <v>1</v>
      </c>
      <c r="J5" s="3" t="n">
        <v>2160</v>
      </c>
      <c r="K5" s="3" t="n">
        <v>2160</v>
      </c>
      <c r="L5" s="3" t="n">
        <v>324</v>
      </c>
      <c r="M5" s="3" t="n">
        <v>2484</v>
      </c>
      <c r="N5" s="0" t="s">
        <v>219</v>
      </c>
    </row>
    <row r="6" customFormat="false" ht="12.75" hidden="false" customHeight="false" outlineLevel="0" collapsed="false">
      <c r="A6" s="1" t="n">
        <v>57040</v>
      </c>
      <c r="B6" s="1" t="n">
        <v>119</v>
      </c>
      <c r="C6" s="6" t="n">
        <v>39507</v>
      </c>
      <c r="D6" s="0" t="n">
        <v>17041.75</v>
      </c>
      <c r="F6" s="0" t="s">
        <v>219</v>
      </c>
      <c r="G6" s="0" t="n">
        <v>371881</v>
      </c>
      <c r="H6" s="0" t="s">
        <v>222</v>
      </c>
      <c r="I6" s="0" t="n">
        <v>1</v>
      </c>
      <c r="J6" s="3" t="n">
        <v>1612.41</v>
      </c>
      <c r="K6" s="3" t="n">
        <v>1612.41</v>
      </c>
      <c r="L6" s="3" t="n">
        <v>241.86</v>
      </c>
      <c r="M6" s="3" t="n">
        <v>1854.27</v>
      </c>
      <c r="N6" s="0" t="s">
        <v>219</v>
      </c>
    </row>
    <row r="7" customFormat="false" ht="12.75" hidden="false" customHeight="false" outlineLevel="0" collapsed="false">
      <c r="A7" s="1" t="n">
        <v>57040</v>
      </c>
      <c r="B7" s="1" t="n">
        <v>120</v>
      </c>
      <c r="C7" s="6" t="n">
        <v>39507</v>
      </c>
      <c r="D7" s="0" t="n">
        <v>17041.75</v>
      </c>
      <c r="F7" s="0" t="s">
        <v>219</v>
      </c>
      <c r="G7" s="0" t="n">
        <v>371861</v>
      </c>
      <c r="H7" s="0" t="s">
        <v>222</v>
      </c>
      <c r="I7" s="0" t="n">
        <v>1</v>
      </c>
      <c r="J7" s="3" t="n">
        <v>1612.41</v>
      </c>
      <c r="K7" s="3" t="n">
        <v>1612.41</v>
      </c>
      <c r="L7" s="3" t="n">
        <v>241.86</v>
      </c>
      <c r="M7" s="3" t="n">
        <v>1854.27</v>
      </c>
      <c r="N7" s="0" t="s">
        <v>219</v>
      </c>
    </row>
    <row r="8" customFormat="false" ht="12.75" hidden="false" customHeight="false" outlineLevel="0" collapsed="false">
      <c r="A8" s="1" t="n">
        <v>57040</v>
      </c>
      <c r="B8" s="1" t="n">
        <v>121</v>
      </c>
      <c r="C8" s="6" t="n">
        <v>39507</v>
      </c>
      <c r="D8" s="0" t="n">
        <v>17041.75</v>
      </c>
      <c r="F8" s="0" t="s">
        <v>219</v>
      </c>
      <c r="G8" s="0" t="n">
        <v>500605</v>
      </c>
      <c r="H8" s="0" t="s">
        <v>38</v>
      </c>
      <c r="I8" s="0" t="n">
        <v>1</v>
      </c>
      <c r="J8" s="3" t="n">
        <v>2775.54</v>
      </c>
      <c r="K8" s="3" t="n">
        <v>2775.54</v>
      </c>
      <c r="L8" s="3" t="n">
        <v>416.33</v>
      </c>
      <c r="M8" s="3" t="n">
        <v>3191.87</v>
      </c>
      <c r="N8" s="0" t="s">
        <v>219</v>
      </c>
    </row>
    <row r="9" customFormat="false" ht="12.75" hidden="false" customHeight="false" outlineLevel="0" collapsed="false">
      <c r="A9" s="1" t="n">
        <v>57040</v>
      </c>
      <c r="B9" s="1" t="n">
        <v>122</v>
      </c>
      <c r="C9" s="6" t="n">
        <v>39507</v>
      </c>
      <c r="D9" s="0" t="n">
        <v>17041.75</v>
      </c>
      <c r="F9" s="0" t="s">
        <v>219</v>
      </c>
      <c r="G9" s="0" t="n">
        <v>6513323</v>
      </c>
      <c r="H9" s="0" t="s">
        <v>223</v>
      </c>
      <c r="I9" s="0" t="n">
        <v>1</v>
      </c>
      <c r="J9" s="3" t="n">
        <v>1521.05</v>
      </c>
      <c r="K9" s="3" t="n">
        <v>1521.05</v>
      </c>
      <c r="L9" s="3" t="n">
        <v>228.16</v>
      </c>
      <c r="M9" s="3" t="n">
        <v>1749.21</v>
      </c>
      <c r="N9" s="0" t="s">
        <v>219</v>
      </c>
    </row>
    <row r="10" customFormat="false" ht="12.75" hidden="false" customHeight="false" outlineLevel="0" collapsed="false">
      <c r="A10" s="1" t="n">
        <v>57040</v>
      </c>
      <c r="B10" s="1" t="n">
        <v>109</v>
      </c>
      <c r="C10" s="6" t="n">
        <v>39506</v>
      </c>
      <c r="D10" s="0" t="n">
        <v>3356.06</v>
      </c>
      <c r="F10" s="0" t="s">
        <v>224</v>
      </c>
      <c r="G10" s="0" t="s">
        <v>225</v>
      </c>
      <c r="H10" s="0" t="s">
        <v>226</v>
      </c>
      <c r="I10" s="0" t="n">
        <v>1</v>
      </c>
      <c r="J10" s="3" t="n">
        <v>1763.13</v>
      </c>
      <c r="K10" s="3" t="n">
        <v>1763.13</v>
      </c>
      <c r="L10" s="3" t="n">
        <v>264.48</v>
      </c>
      <c r="M10" s="3" t="n">
        <v>2027.61</v>
      </c>
      <c r="N10" s="0" t="s">
        <v>224</v>
      </c>
      <c r="O10" s="24" t="n">
        <v>83770200000000</v>
      </c>
      <c r="Q10" s="0" t="s">
        <v>25</v>
      </c>
      <c r="S10" s="0" t="s">
        <v>227</v>
      </c>
    </row>
    <row r="11" customFormat="false" ht="12.75" hidden="false" customHeight="false" outlineLevel="0" collapsed="false">
      <c r="A11" s="1" t="n">
        <v>57040</v>
      </c>
      <c r="B11" s="1" t="n">
        <v>110</v>
      </c>
      <c r="C11" s="6" t="n">
        <v>39506</v>
      </c>
      <c r="D11" s="0" t="n">
        <v>3356.06</v>
      </c>
      <c r="F11" s="0" t="s">
        <v>224</v>
      </c>
      <c r="G11" s="0" t="n">
        <v>494702130</v>
      </c>
      <c r="H11" s="0" t="s">
        <v>228</v>
      </c>
      <c r="I11" s="0" t="n">
        <v>3</v>
      </c>
      <c r="J11" s="3" t="n">
        <v>92.99</v>
      </c>
      <c r="K11" s="3" t="n">
        <v>278.96</v>
      </c>
      <c r="L11" s="3" t="n">
        <v>41.84</v>
      </c>
      <c r="M11" s="3" t="n">
        <v>320.8</v>
      </c>
      <c r="N11" s="0" t="s">
        <v>224</v>
      </c>
      <c r="O11" s="0" t="n">
        <v>8002800</v>
      </c>
      <c r="Q11" s="0" t="s">
        <v>22</v>
      </c>
      <c r="S11" s="0" t="s">
        <v>229</v>
      </c>
    </row>
    <row r="12" customFormat="false" ht="12.75" hidden="false" customHeight="false" outlineLevel="0" collapsed="false">
      <c r="A12" s="1" t="n">
        <v>57040</v>
      </c>
      <c r="B12" s="1" t="n">
        <v>111</v>
      </c>
      <c r="C12" s="6" t="n">
        <v>39506</v>
      </c>
      <c r="D12" s="0" t="n">
        <v>3356.06</v>
      </c>
      <c r="F12" s="0" t="s">
        <v>224</v>
      </c>
      <c r="G12" s="0" t="n">
        <v>494702130</v>
      </c>
      <c r="H12" s="0" t="s">
        <v>228</v>
      </c>
      <c r="I12" s="0" t="n">
        <v>1</v>
      </c>
      <c r="J12" s="3" t="n">
        <v>92.99</v>
      </c>
      <c r="K12" s="3" t="n">
        <v>92.98</v>
      </c>
      <c r="L12" s="3" t="n">
        <v>13.95</v>
      </c>
      <c r="M12" s="3" t="n">
        <v>106.93</v>
      </c>
      <c r="N12" s="0" t="s">
        <v>224</v>
      </c>
      <c r="O12" s="0" t="n">
        <v>8001932</v>
      </c>
      <c r="Q12" s="0" t="s">
        <v>22</v>
      </c>
      <c r="S12" s="0" t="s">
        <v>229</v>
      </c>
    </row>
    <row r="13" customFormat="false" ht="12.75" hidden="false" customHeight="false" outlineLevel="0" collapsed="false">
      <c r="A13" s="1" t="n">
        <v>57040</v>
      </c>
      <c r="B13" s="1" t="n">
        <v>112</v>
      </c>
      <c r="C13" s="6" t="n">
        <v>39506</v>
      </c>
      <c r="D13" s="0" t="n">
        <v>3356.06</v>
      </c>
      <c r="F13" s="0" t="s">
        <v>224</v>
      </c>
      <c r="G13" s="0" t="n">
        <v>888780609</v>
      </c>
      <c r="H13" s="0" t="s">
        <v>230</v>
      </c>
      <c r="I13" s="0" t="n">
        <v>1</v>
      </c>
      <c r="J13" s="3" t="n">
        <v>291.56</v>
      </c>
      <c r="K13" s="3" t="n">
        <v>291.55</v>
      </c>
      <c r="L13" s="3" t="n">
        <v>43.73</v>
      </c>
      <c r="M13" s="3" t="n">
        <v>335.28</v>
      </c>
      <c r="N13" s="0" t="s">
        <v>224</v>
      </c>
      <c r="O13" s="24" t="n">
        <v>73770200000000</v>
      </c>
      <c r="Q13" s="0" t="s">
        <v>25</v>
      </c>
      <c r="S13" s="0" t="s">
        <v>229</v>
      </c>
    </row>
    <row r="14" customFormat="false" ht="12.75" hidden="false" customHeight="false" outlineLevel="0" collapsed="false">
      <c r="A14" s="1" t="n">
        <v>57040</v>
      </c>
      <c r="B14" s="1" t="n">
        <v>113</v>
      </c>
      <c r="C14" s="6" t="n">
        <v>39506</v>
      </c>
      <c r="D14" s="0" t="n">
        <v>3356.06</v>
      </c>
      <c r="F14" s="0" t="s">
        <v>224</v>
      </c>
      <c r="G14" s="0" t="n">
        <v>888780609</v>
      </c>
      <c r="H14" s="0" t="s">
        <v>230</v>
      </c>
      <c r="I14" s="0" t="n">
        <v>1</v>
      </c>
      <c r="J14" s="3" t="n">
        <v>291.56</v>
      </c>
      <c r="K14" s="3" t="n">
        <v>291.55</v>
      </c>
      <c r="L14" s="3" t="n">
        <v>43.73</v>
      </c>
      <c r="M14" s="3" t="n">
        <v>335.28</v>
      </c>
      <c r="N14" s="0" t="s">
        <v>224</v>
      </c>
      <c r="O14" s="24" t="n">
        <v>83073800000000</v>
      </c>
      <c r="Q14" s="0" t="s">
        <v>25</v>
      </c>
      <c r="S14" s="0" t="s">
        <v>229</v>
      </c>
    </row>
    <row r="15" customFormat="false" ht="12.75" hidden="false" customHeight="false" outlineLevel="0" collapsed="false">
      <c r="A15" s="1" t="n">
        <v>57040</v>
      </c>
      <c r="B15" s="1" t="n">
        <v>114</v>
      </c>
      <c r="C15" s="6" t="n">
        <v>39506</v>
      </c>
      <c r="D15" s="0" t="n">
        <v>3356.06</v>
      </c>
      <c r="F15" s="0" t="s">
        <v>224</v>
      </c>
      <c r="G15" s="0" t="s">
        <v>231</v>
      </c>
      <c r="H15" s="0" t="s">
        <v>232</v>
      </c>
      <c r="I15" s="0" t="n">
        <v>1</v>
      </c>
      <c r="J15" s="3" t="n">
        <v>63.86</v>
      </c>
      <c r="K15" s="3" t="n">
        <v>63.86</v>
      </c>
      <c r="L15" s="3" t="n">
        <v>9.58</v>
      </c>
      <c r="M15" s="3" t="n">
        <v>73.44</v>
      </c>
      <c r="N15" s="0" t="s">
        <v>224</v>
      </c>
      <c r="O15" s="0" t="n">
        <v>8002781</v>
      </c>
      <c r="Q15" s="0" t="s">
        <v>22</v>
      </c>
      <c r="S15" s="0" t="s">
        <v>229</v>
      </c>
    </row>
    <row r="16" customFormat="false" ht="12.75" hidden="false" customHeight="false" outlineLevel="0" collapsed="false">
      <c r="A16" s="1" t="n">
        <v>57040</v>
      </c>
      <c r="B16" s="1" t="n">
        <v>115</v>
      </c>
      <c r="C16" s="6" t="n">
        <v>39506</v>
      </c>
      <c r="D16" s="0" t="n">
        <v>3356.06</v>
      </c>
      <c r="F16" s="0" t="s">
        <v>224</v>
      </c>
      <c r="G16" s="0" t="s">
        <v>233</v>
      </c>
      <c r="H16" s="0" t="s">
        <v>234</v>
      </c>
      <c r="I16" s="0" t="n">
        <v>1</v>
      </c>
      <c r="J16" s="3" t="n">
        <v>136.28</v>
      </c>
      <c r="K16" s="3" t="n">
        <v>136.28</v>
      </c>
      <c r="L16" s="3" t="n">
        <v>20.44</v>
      </c>
      <c r="M16" s="3" t="n">
        <v>156.72</v>
      </c>
      <c r="N16" s="0" t="s">
        <v>224</v>
      </c>
      <c r="O16" s="0" t="n">
        <v>8002753</v>
      </c>
      <c r="Q16" s="0" t="s">
        <v>22</v>
      </c>
      <c r="S16" s="0" t="s">
        <v>229</v>
      </c>
    </row>
    <row r="17" customFormat="false" ht="12.75" hidden="false" customHeight="false" outlineLevel="0" collapsed="false">
      <c r="A17" s="1" t="n">
        <v>57040</v>
      </c>
      <c r="B17" s="1" t="n">
        <v>125</v>
      </c>
      <c r="C17" s="6" t="n">
        <v>39506</v>
      </c>
      <c r="D17" s="0" t="n">
        <v>4084.8</v>
      </c>
      <c r="F17" s="0" t="s">
        <v>235</v>
      </c>
      <c r="G17" s="0" t="s">
        <v>236</v>
      </c>
      <c r="H17" s="0" t="s">
        <v>237</v>
      </c>
      <c r="I17" s="0" t="n">
        <v>1</v>
      </c>
      <c r="J17" s="3" t="n">
        <v>1184</v>
      </c>
      <c r="K17" s="3" t="n">
        <v>1184</v>
      </c>
      <c r="L17" s="3" t="n">
        <v>177.6</v>
      </c>
      <c r="M17" s="3" t="n">
        <v>1361.6</v>
      </c>
      <c r="N17" s="0" t="s">
        <v>235</v>
      </c>
    </row>
    <row r="18" customFormat="false" ht="12.75" hidden="false" customHeight="false" outlineLevel="0" collapsed="false">
      <c r="A18" s="1" t="n">
        <v>57040</v>
      </c>
      <c r="B18" s="1" t="n">
        <v>126</v>
      </c>
      <c r="C18" s="6" t="n">
        <v>39506</v>
      </c>
      <c r="D18" s="0" t="n">
        <v>4084.8</v>
      </c>
      <c r="F18" s="0" t="s">
        <v>235</v>
      </c>
      <c r="G18" s="0" t="s">
        <v>236</v>
      </c>
      <c r="H18" s="0" t="s">
        <v>237</v>
      </c>
      <c r="I18" s="0" t="n">
        <v>1</v>
      </c>
      <c r="J18" s="3" t="n">
        <v>1184</v>
      </c>
      <c r="K18" s="3" t="n">
        <v>1184</v>
      </c>
      <c r="L18" s="3" t="n">
        <v>177.6</v>
      </c>
      <c r="M18" s="3" t="n">
        <v>1361.6</v>
      </c>
      <c r="N18" s="0" t="s">
        <v>235</v>
      </c>
    </row>
    <row r="19" customFormat="false" ht="12.75" hidden="false" customHeight="false" outlineLevel="0" collapsed="false">
      <c r="A19" s="1" t="n">
        <v>57040</v>
      </c>
      <c r="B19" s="1" t="n">
        <v>127</v>
      </c>
      <c r="C19" s="6" t="n">
        <v>39506</v>
      </c>
      <c r="D19" s="0" t="n">
        <v>4084.8</v>
      </c>
      <c r="F19" s="0" t="s">
        <v>235</v>
      </c>
      <c r="G19" s="0" t="s">
        <v>236</v>
      </c>
      <c r="H19" s="0" t="s">
        <v>237</v>
      </c>
      <c r="I19" s="0" t="n">
        <v>1</v>
      </c>
      <c r="J19" s="3" t="n">
        <v>1184</v>
      </c>
      <c r="K19" s="3" t="n">
        <v>1184</v>
      </c>
      <c r="L19" s="3" t="n">
        <v>177.6</v>
      </c>
      <c r="M19" s="3" t="n">
        <v>1361.6</v>
      </c>
      <c r="N19" s="0" t="s">
        <v>235</v>
      </c>
    </row>
    <row r="20" customFormat="false" ht="12.75" hidden="false" customHeight="false" outlineLevel="0" collapsed="false">
      <c r="A20" s="1" t="n">
        <v>57040</v>
      </c>
      <c r="B20" s="1" t="n">
        <v>123</v>
      </c>
      <c r="C20" s="6" t="n">
        <v>39505</v>
      </c>
      <c r="D20" s="0" t="n">
        <v>-2360.72</v>
      </c>
      <c r="F20" s="0" t="s">
        <v>238</v>
      </c>
      <c r="G20" s="0" t="n">
        <v>9999</v>
      </c>
      <c r="H20" s="0" t="s">
        <v>40</v>
      </c>
      <c r="I20" s="0" t="n">
        <v>1</v>
      </c>
      <c r="J20" s="3" t="n">
        <v>-2052.8</v>
      </c>
      <c r="K20" s="3" t="n">
        <v>-2052.8</v>
      </c>
      <c r="L20" s="3" t="n">
        <v>-307.92</v>
      </c>
      <c r="M20" s="3" t="n">
        <v>-2360.72</v>
      </c>
      <c r="N20" s="0" t="s">
        <v>238</v>
      </c>
    </row>
    <row r="21" customFormat="false" ht="12.75" hidden="false" customHeight="false" outlineLevel="0" collapsed="false">
      <c r="A21" s="1" t="n">
        <v>57040</v>
      </c>
      <c r="B21" s="1" t="n">
        <v>124</v>
      </c>
      <c r="C21" s="6" t="n">
        <v>39505</v>
      </c>
      <c r="D21" s="0" t="n">
        <v>11040</v>
      </c>
      <c r="F21" s="0" t="s">
        <v>239</v>
      </c>
      <c r="G21" s="0" t="s">
        <v>54</v>
      </c>
      <c r="H21" s="0" t="s">
        <v>55</v>
      </c>
      <c r="I21" s="0" t="n">
        <v>1</v>
      </c>
      <c r="J21" s="3" t="n">
        <v>9600</v>
      </c>
      <c r="K21" s="3" t="n">
        <v>9600</v>
      </c>
      <c r="L21" s="3" t="n">
        <v>1440</v>
      </c>
      <c r="M21" s="3" t="n">
        <v>11040</v>
      </c>
      <c r="N21" s="0" t="s">
        <v>239</v>
      </c>
    </row>
    <row r="22" customFormat="false" ht="12.75" hidden="false" customHeight="false" outlineLevel="0" collapsed="false">
      <c r="A22" s="1" t="n">
        <v>57040</v>
      </c>
      <c r="B22" s="1" t="n">
        <v>105</v>
      </c>
      <c r="C22" s="6" t="n">
        <v>39505</v>
      </c>
      <c r="D22" s="0" t="n">
        <v>14957.25</v>
      </c>
      <c r="F22" s="0" t="s">
        <v>240</v>
      </c>
      <c r="G22" s="0" t="s">
        <v>174</v>
      </c>
      <c r="H22" s="0" t="s">
        <v>51</v>
      </c>
      <c r="I22" s="0" t="n">
        <v>2</v>
      </c>
      <c r="J22" s="3" t="n">
        <v>236.75</v>
      </c>
      <c r="K22" s="3" t="n">
        <v>473.5</v>
      </c>
      <c r="L22" s="3" t="n">
        <v>71.03</v>
      </c>
      <c r="M22" s="3" t="n">
        <v>544.53</v>
      </c>
      <c r="N22" s="0" t="s">
        <v>240</v>
      </c>
      <c r="O22" s="0" t="n">
        <v>8002786</v>
      </c>
      <c r="Q22" s="0" t="s">
        <v>22</v>
      </c>
      <c r="S22" s="0" t="s">
        <v>241</v>
      </c>
    </row>
    <row r="23" customFormat="false" ht="12.75" hidden="false" customHeight="false" outlineLevel="0" collapsed="false">
      <c r="A23" s="1" t="n">
        <v>57040</v>
      </c>
      <c r="B23" s="1" t="n">
        <v>106</v>
      </c>
      <c r="C23" s="6" t="n">
        <v>39505</v>
      </c>
      <c r="D23" s="0" t="n">
        <v>14957.25</v>
      </c>
      <c r="F23" s="0" t="s">
        <v>240</v>
      </c>
      <c r="G23" s="0" t="s">
        <v>242</v>
      </c>
      <c r="H23" s="0" t="s">
        <v>51</v>
      </c>
      <c r="I23" s="0" t="n">
        <v>3</v>
      </c>
      <c r="J23" s="3" t="n">
        <v>134.61</v>
      </c>
      <c r="K23" s="3" t="n">
        <v>403.83</v>
      </c>
      <c r="L23" s="3" t="n">
        <v>60.57</v>
      </c>
      <c r="M23" s="3" t="n">
        <v>464.4</v>
      </c>
      <c r="N23" s="0" t="s">
        <v>240</v>
      </c>
      <c r="O23" s="0" t="n">
        <v>8002753</v>
      </c>
      <c r="Q23" s="0" t="s">
        <v>22</v>
      </c>
      <c r="S23" s="0" t="s">
        <v>241</v>
      </c>
    </row>
    <row r="24" customFormat="false" ht="12.75" hidden="false" customHeight="false" outlineLevel="0" collapsed="false">
      <c r="A24" s="1" t="n">
        <v>57040</v>
      </c>
      <c r="B24" s="1" t="n">
        <v>107</v>
      </c>
      <c r="C24" s="6" t="n">
        <v>39505</v>
      </c>
      <c r="D24" s="0" t="n">
        <v>14957.25</v>
      </c>
      <c r="F24" s="0" t="s">
        <v>240</v>
      </c>
      <c r="G24" s="0" t="s">
        <v>243</v>
      </c>
      <c r="H24" s="0" t="s">
        <v>172</v>
      </c>
      <c r="I24" s="0" t="n">
        <v>1</v>
      </c>
      <c r="J24" s="3" t="n">
        <v>1096.77</v>
      </c>
      <c r="K24" s="3" t="n">
        <v>1096.76</v>
      </c>
      <c r="L24" s="3" t="n">
        <v>164.51</v>
      </c>
      <c r="M24" s="3" t="n">
        <v>1261.27</v>
      </c>
      <c r="N24" s="0" t="s">
        <v>240</v>
      </c>
      <c r="O24" s="0" t="n">
        <v>8002784</v>
      </c>
      <c r="Q24" s="0" t="s">
        <v>22</v>
      </c>
      <c r="S24" s="0" t="s">
        <v>241</v>
      </c>
    </row>
    <row r="25" customFormat="false" ht="12.75" hidden="false" customHeight="false" outlineLevel="0" collapsed="false">
      <c r="A25" s="1" t="n">
        <v>57040</v>
      </c>
      <c r="B25" s="1" t="n">
        <v>108</v>
      </c>
      <c r="C25" s="6" t="n">
        <v>39505</v>
      </c>
      <c r="D25" s="0" t="n">
        <v>14957.25</v>
      </c>
      <c r="F25" s="0" t="s">
        <v>240</v>
      </c>
      <c r="G25" s="0" t="s">
        <v>244</v>
      </c>
      <c r="H25" s="0" t="s">
        <v>245</v>
      </c>
      <c r="I25" s="0" t="n">
        <v>1</v>
      </c>
      <c r="J25" s="3" t="n">
        <v>11032.21</v>
      </c>
      <c r="K25" s="3" t="n">
        <v>11032.21</v>
      </c>
      <c r="L25" s="3" t="n">
        <v>1654.84</v>
      </c>
      <c r="M25" s="3" t="n">
        <v>12687.05</v>
      </c>
      <c r="N25" s="0" t="s">
        <v>240</v>
      </c>
      <c r="O25" s="24" t="n">
        <v>83788500000000</v>
      </c>
      <c r="Q25" s="0" t="s">
        <v>60</v>
      </c>
      <c r="S25" s="0" t="s">
        <v>246</v>
      </c>
    </row>
    <row r="26" customFormat="false" ht="12.75" hidden="false" customHeight="false" outlineLevel="0" collapsed="false">
      <c r="A26" s="1" t="n">
        <v>57040</v>
      </c>
      <c r="B26" s="1" t="n">
        <v>100</v>
      </c>
      <c r="C26" s="6" t="n">
        <v>39504</v>
      </c>
      <c r="D26" s="0" t="n">
        <v>6050.5</v>
      </c>
      <c r="F26" s="0" t="s">
        <v>247</v>
      </c>
      <c r="G26" s="0" t="n">
        <v>7445110060</v>
      </c>
      <c r="H26" s="0" t="s">
        <v>248</v>
      </c>
      <c r="I26" s="0" t="n">
        <v>1</v>
      </c>
      <c r="J26" s="3" t="n">
        <v>37.79</v>
      </c>
      <c r="K26" s="3" t="n">
        <v>37.78</v>
      </c>
      <c r="L26" s="3" t="n">
        <v>5.67</v>
      </c>
      <c r="M26" s="3" t="n">
        <v>43.45</v>
      </c>
      <c r="N26" s="0" t="s">
        <v>247</v>
      </c>
      <c r="O26" s="0" t="n">
        <v>7007160</v>
      </c>
      <c r="Q26" s="0" t="s">
        <v>22</v>
      </c>
      <c r="S26" s="0" t="s">
        <v>249</v>
      </c>
    </row>
    <row r="27" customFormat="false" ht="12.75" hidden="false" customHeight="false" outlineLevel="0" collapsed="false">
      <c r="A27" s="1" t="n">
        <v>57040</v>
      </c>
      <c r="B27" s="1" t="n">
        <v>101</v>
      </c>
      <c r="C27" s="6" t="n">
        <v>39504</v>
      </c>
      <c r="D27" s="0" t="n">
        <v>6050.5</v>
      </c>
      <c r="F27" s="0" t="s">
        <v>247</v>
      </c>
      <c r="G27" s="0" t="n">
        <v>7724106020</v>
      </c>
      <c r="H27" s="0" t="s">
        <v>250</v>
      </c>
      <c r="I27" s="0" t="n">
        <v>1</v>
      </c>
      <c r="J27" s="3" t="n">
        <v>6.59</v>
      </c>
      <c r="K27" s="3" t="n">
        <v>6.59</v>
      </c>
      <c r="L27" s="3" t="n">
        <v>0.99</v>
      </c>
      <c r="M27" s="3" t="n">
        <v>7.58</v>
      </c>
      <c r="N27" s="0" t="s">
        <v>247</v>
      </c>
      <c r="O27" s="0" t="n">
        <v>7007945</v>
      </c>
      <c r="Q27" s="0" t="s">
        <v>22</v>
      </c>
      <c r="S27" s="0" t="s">
        <v>249</v>
      </c>
    </row>
    <row r="28" customFormat="false" ht="12.75" hidden="false" customHeight="false" outlineLevel="0" collapsed="false">
      <c r="A28" s="1" t="n">
        <v>57040</v>
      </c>
      <c r="B28" s="1" t="n">
        <v>102</v>
      </c>
      <c r="C28" s="6" t="n">
        <v>39504</v>
      </c>
      <c r="D28" s="0" t="n">
        <v>6050.5</v>
      </c>
      <c r="F28" s="0" t="s">
        <v>247</v>
      </c>
      <c r="G28" s="0" t="n">
        <v>8870342090</v>
      </c>
      <c r="H28" s="0" t="s">
        <v>251</v>
      </c>
      <c r="I28" s="0" t="n">
        <v>1</v>
      </c>
      <c r="J28" s="3" t="n">
        <v>784.84</v>
      </c>
      <c r="K28" s="3" t="n">
        <v>784.83</v>
      </c>
      <c r="L28" s="3" t="n">
        <v>117.72</v>
      </c>
      <c r="M28" s="3" t="n">
        <v>902.55</v>
      </c>
      <c r="N28" s="0" t="s">
        <v>247</v>
      </c>
      <c r="O28" s="24" t="n">
        <v>73770200000000</v>
      </c>
      <c r="Q28" s="0" t="s">
        <v>25</v>
      </c>
      <c r="S28" s="0" t="s">
        <v>249</v>
      </c>
    </row>
    <row r="29" customFormat="false" ht="12.75" hidden="false" customHeight="false" outlineLevel="0" collapsed="false">
      <c r="A29" s="1" t="n">
        <v>57040</v>
      </c>
      <c r="B29" s="1" t="n">
        <v>103</v>
      </c>
      <c r="C29" s="6" t="n">
        <v>39504</v>
      </c>
      <c r="D29" s="0" t="n">
        <v>6050.5</v>
      </c>
      <c r="F29" s="0" t="s">
        <v>247</v>
      </c>
      <c r="G29" s="0" t="n">
        <v>9008018071</v>
      </c>
      <c r="H29" s="0" t="s">
        <v>252</v>
      </c>
      <c r="I29" s="0" t="n">
        <v>1</v>
      </c>
      <c r="J29" s="3" t="n">
        <v>8.17</v>
      </c>
      <c r="K29" s="3" t="n">
        <v>8.16</v>
      </c>
      <c r="L29" s="3" t="n">
        <v>1.22</v>
      </c>
      <c r="M29" s="3" t="n">
        <v>9.38</v>
      </c>
      <c r="N29" s="0" t="s">
        <v>247</v>
      </c>
      <c r="O29" s="0" t="n">
        <v>7007830</v>
      </c>
      <c r="Q29" s="0" t="s">
        <v>22</v>
      </c>
      <c r="S29" s="0" t="s">
        <v>249</v>
      </c>
    </row>
    <row r="30" customFormat="false" ht="12.75" hidden="false" customHeight="false" outlineLevel="0" collapsed="false">
      <c r="A30" s="1" t="n">
        <v>57040</v>
      </c>
      <c r="B30" s="1" t="n">
        <v>104</v>
      </c>
      <c r="C30" s="6" t="n">
        <v>39504</v>
      </c>
      <c r="D30" s="0" t="n">
        <v>6050.5</v>
      </c>
      <c r="F30" s="0" t="s">
        <v>247</v>
      </c>
      <c r="G30" s="0" t="n">
        <v>9017910108</v>
      </c>
      <c r="H30" s="0" t="s">
        <v>253</v>
      </c>
      <c r="I30" s="0" t="n">
        <v>1</v>
      </c>
      <c r="J30" s="3" t="n">
        <v>13.28</v>
      </c>
      <c r="K30" s="3" t="n">
        <v>13.28</v>
      </c>
      <c r="L30" s="3" t="n">
        <v>1.99</v>
      </c>
      <c r="M30" s="3" t="n">
        <v>15.27</v>
      </c>
      <c r="N30" s="0" t="s">
        <v>247</v>
      </c>
      <c r="O30" s="0" t="n">
        <v>7006520</v>
      </c>
      <c r="Q30" s="0" t="s">
        <v>22</v>
      </c>
      <c r="S30" s="0" t="s">
        <v>249</v>
      </c>
    </row>
    <row r="31" customFormat="false" ht="12.75" hidden="false" customHeight="false" outlineLevel="0" collapsed="false">
      <c r="A31" s="1" t="n">
        <v>57040</v>
      </c>
      <c r="B31" s="1" t="n">
        <v>95</v>
      </c>
      <c r="C31" s="6" t="n">
        <v>39504</v>
      </c>
      <c r="D31" s="0" t="n">
        <v>6050.5</v>
      </c>
      <c r="F31" s="0" t="s">
        <v>247</v>
      </c>
      <c r="G31" s="0" t="s">
        <v>52</v>
      </c>
      <c r="H31" s="0" t="s">
        <v>51</v>
      </c>
      <c r="I31" s="0" t="n">
        <v>1</v>
      </c>
      <c r="J31" s="3" t="n">
        <v>166.3</v>
      </c>
      <c r="K31" s="3" t="n">
        <v>166.29</v>
      </c>
      <c r="L31" s="3" t="n">
        <v>24.94</v>
      </c>
      <c r="M31" s="3" t="n">
        <v>191.23</v>
      </c>
      <c r="N31" s="0" t="s">
        <v>247</v>
      </c>
      <c r="O31" s="0" t="n">
        <v>8002788</v>
      </c>
      <c r="Q31" s="0" t="s">
        <v>22</v>
      </c>
      <c r="S31" s="0" t="s">
        <v>249</v>
      </c>
    </row>
    <row r="32" customFormat="false" ht="12.75" hidden="false" customHeight="false" outlineLevel="0" collapsed="false">
      <c r="A32" s="1" t="n">
        <v>57040</v>
      </c>
      <c r="B32" s="1" t="n">
        <v>96</v>
      </c>
      <c r="C32" s="6" t="n">
        <v>39504</v>
      </c>
      <c r="D32" s="0" t="n">
        <v>6050.5</v>
      </c>
      <c r="F32" s="0" t="s">
        <v>247</v>
      </c>
      <c r="G32" s="0" t="s">
        <v>254</v>
      </c>
      <c r="H32" s="0" t="s">
        <v>255</v>
      </c>
      <c r="I32" s="0" t="n">
        <v>1</v>
      </c>
      <c r="J32" s="3" t="n">
        <v>2558.6</v>
      </c>
      <c r="K32" s="3" t="n">
        <v>2558.59</v>
      </c>
      <c r="L32" s="3" t="n">
        <v>383.8</v>
      </c>
      <c r="M32" s="3" t="n">
        <v>2942.39</v>
      </c>
      <c r="N32" s="0" t="s">
        <v>247</v>
      </c>
      <c r="O32" s="24" t="n">
        <v>83770200000000</v>
      </c>
      <c r="Q32" s="0" t="s">
        <v>25</v>
      </c>
      <c r="S32" s="0" t="s">
        <v>249</v>
      </c>
    </row>
    <row r="33" customFormat="false" ht="12.75" hidden="false" customHeight="false" outlineLevel="0" collapsed="false">
      <c r="A33" s="1" t="n">
        <v>57040</v>
      </c>
      <c r="B33" s="1" t="n">
        <v>97</v>
      </c>
      <c r="C33" s="6" t="n">
        <v>39504</v>
      </c>
      <c r="D33" s="0" t="n">
        <v>6050.5</v>
      </c>
      <c r="F33" s="0" t="s">
        <v>247</v>
      </c>
      <c r="G33" s="0" t="s">
        <v>256</v>
      </c>
      <c r="H33" s="0" t="s">
        <v>257</v>
      </c>
      <c r="I33" s="0" t="n">
        <v>1</v>
      </c>
      <c r="J33" s="3" t="n">
        <v>779.72</v>
      </c>
      <c r="K33" s="3" t="n">
        <v>779.72</v>
      </c>
      <c r="L33" s="3" t="n">
        <v>116.96</v>
      </c>
      <c r="M33" s="3" t="n">
        <v>896.68</v>
      </c>
      <c r="N33" s="0" t="s">
        <v>247</v>
      </c>
      <c r="O33" s="0" t="n">
        <v>7007913</v>
      </c>
      <c r="Q33" s="0" t="s">
        <v>22</v>
      </c>
      <c r="S33" s="0" t="s">
        <v>249</v>
      </c>
    </row>
    <row r="34" customFormat="false" ht="12.75" hidden="false" customHeight="false" outlineLevel="0" collapsed="false">
      <c r="A34" s="1" t="n">
        <v>57040</v>
      </c>
      <c r="B34" s="1" t="n">
        <v>98</v>
      </c>
      <c r="C34" s="6" t="n">
        <v>39504</v>
      </c>
      <c r="D34" s="0" t="n">
        <v>6050.5</v>
      </c>
      <c r="F34" s="0" t="s">
        <v>247</v>
      </c>
      <c r="G34" s="0" t="s">
        <v>256</v>
      </c>
      <c r="H34" s="0" t="s">
        <v>257</v>
      </c>
      <c r="I34" s="0" t="n">
        <v>1</v>
      </c>
      <c r="J34" s="3" t="n">
        <v>779.72</v>
      </c>
      <c r="K34" s="3" t="n">
        <v>779.72</v>
      </c>
      <c r="L34" s="3" t="n">
        <v>116.96</v>
      </c>
      <c r="M34" s="3" t="n">
        <v>896.68</v>
      </c>
      <c r="N34" s="0" t="s">
        <v>247</v>
      </c>
      <c r="O34" s="0" t="n">
        <v>7007913</v>
      </c>
      <c r="Q34" s="0" t="s">
        <v>22</v>
      </c>
      <c r="S34" s="0" t="s">
        <v>249</v>
      </c>
    </row>
    <row r="35" customFormat="false" ht="12.75" hidden="false" customHeight="false" outlineLevel="0" collapsed="false">
      <c r="A35" s="1" t="n">
        <v>57040</v>
      </c>
      <c r="B35" s="1" t="n">
        <v>99</v>
      </c>
      <c r="C35" s="6" t="n">
        <v>39504</v>
      </c>
      <c r="D35" s="0" t="n">
        <v>6050.5</v>
      </c>
      <c r="F35" s="0" t="s">
        <v>247</v>
      </c>
      <c r="G35" s="0" t="n">
        <v>7440442150</v>
      </c>
      <c r="H35" s="0" t="s">
        <v>258</v>
      </c>
      <c r="I35" s="0" t="n">
        <v>1</v>
      </c>
      <c r="J35" s="3" t="n">
        <v>126.35</v>
      </c>
      <c r="K35" s="3" t="n">
        <v>126.34</v>
      </c>
      <c r="L35" s="3" t="n">
        <v>18.95</v>
      </c>
      <c r="M35" s="3" t="n">
        <v>145.29</v>
      </c>
      <c r="N35" s="0" t="s">
        <v>247</v>
      </c>
      <c r="O35" s="24" t="n">
        <v>73770200000000</v>
      </c>
      <c r="Q35" s="0" t="s">
        <v>25</v>
      </c>
      <c r="S35" s="0" t="s">
        <v>249</v>
      </c>
    </row>
    <row r="36" customFormat="false" ht="12.75" hidden="false" customHeight="false" outlineLevel="0" collapsed="false">
      <c r="A36" s="1" t="n">
        <v>57040</v>
      </c>
      <c r="B36" s="1" t="n">
        <v>92</v>
      </c>
      <c r="C36" s="6" t="n">
        <v>39503</v>
      </c>
      <c r="D36" s="0" t="n">
        <v>975.43</v>
      </c>
      <c r="F36" s="0" t="s">
        <v>259</v>
      </c>
      <c r="G36" s="0" t="s">
        <v>175</v>
      </c>
      <c r="H36" s="0" t="s">
        <v>176</v>
      </c>
      <c r="I36" s="0" t="n">
        <v>8</v>
      </c>
      <c r="J36" s="3" t="n">
        <v>42.41</v>
      </c>
      <c r="K36" s="3" t="n">
        <v>339.28</v>
      </c>
      <c r="L36" s="3" t="n">
        <v>50.89</v>
      </c>
      <c r="M36" s="3" t="n">
        <v>390.17</v>
      </c>
      <c r="N36" s="0" t="s">
        <v>259</v>
      </c>
      <c r="O36" s="24" t="n">
        <v>83770200000000</v>
      </c>
      <c r="Q36" s="0" t="s">
        <v>25</v>
      </c>
      <c r="S36" s="0" t="s">
        <v>260</v>
      </c>
    </row>
    <row r="37" customFormat="false" ht="12.75" hidden="false" customHeight="false" outlineLevel="0" collapsed="false">
      <c r="A37" s="1" t="n">
        <v>57040</v>
      </c>
      <c r="B37" s="1" t="n">
        <v>93</v>
      </c>
      <c r="C37" s="6" t="n">
        <v>39503</v>
      </c>
      <c r="D37" s="0" t="n">
        <v>975.43</v>
      </c>
      <c r="F37" s="0" t="s">
        <v>259</v>
      </c>
      <c r="G37" s="0" t="s">
        <v>175</v>
      </c>
      <c r="H37" s="0" t="s">
        <v>176</v>
      </c>
      <c r="I37" s="0" t="n">
        <v>2</v>
      </c>
      <c r="J37" s="3" t="n">
        <v>42.41</v>
      </c>
      <c r="K37" s="3" t="n">
        <v>84.82</v>
      </c>
      <c r="L37" s="3" t="n">
        <v>12.72</v>
      </c>
      <c r="M37" s="3" t="n">
        <v>97.54</v>
      </c>
      <c r="N37" s="0" t="s">
        <v>259</v>
      </c>
      <c r="O37" s="24" t="n">
        <v>83770200000000</v>
      </c>
      <c r="Q37" s="0" t="s">
        <v>25</v>
      </c>
      <c r="S37" s="0" t="s">
        <v>260</v>
      </c>
    </row>
    <row r="38" customFormat="false" ht="12.75" hidden="false" customHeight="false" outlineLevel="0" collapsed="false">
      <c r="A38" s="1" t="n">
        <v>57040</v>
      </c>
      <c r="B38" s="1" t="n">
        <v>94</v>
      </c>
      <c r="C38" s="6" t="n">
        <v>39503</v>
      </c>
      <c r="D38" s="0" t="n">
        <v>975.43</v>
      </c>
      <c r="F38" s="0" t="s">
        <v>259</v>
      </c>
      <c r="G38" s="0" t="s">
        <v>42</v>
      </c>
      <c r="H38" s="0" t="s">
        <v>43</v>
      </c>
      <c r="I38" s="0" t="n">
        <v>10</v>
      </c>
      <c r="J38" s="3" t="n">
        <v>42.41</v>
      </c>
      <c r="K38" s="3" t="n">
        <v>424.1</v>
      </c>
      <c r="L38" s="3" t="n">
        <v>63.62</v>
      </c>
      <c r="M38" s="3" t="n">
        <v>487.72</v>
      </c>
      <c r="N38" s="0" t="s">
        <v>259</v>
      </c>
      <c r="O38" s="24" t="n">
        <v>73073800000000</v>
      </c>
      <c r="Q38" s="0" t="s">
        <v>25</v>
      </c>
      <c r="S38" s="0" t="s">
        <v>260</v>
      </c>
    </row>
    <row r="39" customFormat="false" ht="12.75" hidden="false" customHeight="false" outlineLevel="0" collapsed="false">
      <c r="A39" s="1" t="n">
        <v>57040</v>
      </c>
      <c r="B39" s="1" t="n">
        <v>86</v>
      </c>
      <c r="C39" s="6" t="n">
        <v>39500</v>
      </c>
      <c r="D39" s="0" t="n">
        <v>16192.92</v>
      </c>
      <c r="F39" s="0" t="s">
        <v>261</v>
      </c>
      <c r="G39" s="0" t="s">
        <v>262</v>
      </c>
      <c r="H39" s="0" t="s">
        <v>263</v>
      </c>
      <c r="I39" s="0" t="n">
        <v>1</v>
      </c>
      <c r="J39" s="3" t="n">
        <v>95.74</v>
      </c>
      <c r="K39" s="3" t="n">
        <v>95.74</v>
      </c>
      <c r="L39" s="3" t="n">
        <v>14.36</v>
      </c>
      <c r="M39" s="3" t="n">
        <v>110.1</v>
      </c>
      <c r="N39" s="0" t="s">
        <v>261</v>
      </c>
      <c r="O39" s="24" t="n">
        <v>73770200000000</v>
      </c>
      <c r="Q39" s="0" t="s">
        <v>25</v>
      </c>
      <c r="S39" s="0" t="s">
        <v>264</v>
      </c>
    </row>
    <row r="40" customFormat="false" ht="12.75" hidden="false" customHeight="false" outlineLevel="0" collapsed="false">
      <c r="A40" s="1" t="n">
        <v>57040</v>
      </c>
      <c r="B40" s="1" t="n">
        <v>87</v>
      </c>
      <c r="C40" s="6" t="n">
        <v>39500</v>
      </c>
      <c r="D40" s="0" t="n">
        <v>16192.92</v>
      </c>
      <c r="F40" s="0" t="s">
        <v>261</v>
      </c>
      <c r="G40" s="0" t="s">
        <v>265</v>
      </c>
      <c r="H40" s="0" t="s">
        <v>266</v>
      </c>
      <c r="I40" s="0" t="n">
        <v>1</v>
      </c>
      <c r="J40" s="3" t="n">
        <v>4686.5</v>
      </c>
      <c r="K40" s="3" t="n">
        <v>4686.49</v>
      </c>
      <c r="L40" s="3" t="n">
        <v>702.97</v>
      </c>
      <c r="M40" s="3" t="n">
        <v>5389.46</v>
      </c>
      <c r="N40" s="0" t="s">
        <v>261</v>
      </c>
      <c r="O40" s="0" t="n">
        <v>8002755</v>
      </c>
      <c r="Q40" s="0" t="s">
        <v>22</v>
      </c>
      <c r="S40" s="0" t="s">
        <v>264</v>
      </c>
    </row>
    <row r="41" customFormat="false" ht="12.75" hidden="false" customHeight="false" outlineLevel="0" collapsed="false">
      <c r="A41" s="1" t="n">
        <v>57040</v>
      </c>
      <c r="B41" s="1" t="n">
        <v>88</v>
      </c>
      <c r="C41" s="6" t="n">
        <v>39500</v>
      </c>
      <c r="D41" s="0" t="n">
        <v>16192.92</v>
      </c>
      <c r="F41" s="0" t="s">
        <v>261</v>
      </c>
      <c r="G41" s="0" t="s">
        <v>267</v>
      </c>
      <c r="H41" s="0" t="s">
        <v>172</v>
      </c>
      <c r="I41" s="0" t="n">
        <v>1</v>
      </c>
      <c r="J41" s="3" t="n">
        <v>1096.77</v>
      </c>
      <c r="K41" s="3" t="n">
        <v>1096.76</v>
      </c>
      <c r="L41" s="3" t="n">
        <v>164.51</v>
      </c>
      <c r="M41" s="3" t="n">
        <v>1261.27</v>
      </c>
      <c r="N41" s="0" t="s">
        <v>261</v>
      </c>
      <c r="O41" s="0" t="n">
        <v>8002763</v>
      </c>
      <c r="Q41" s="0" t="s">
        <v>22</v>
      </c>
      <c r="S41" s="0" t="s">
        <v>264</v>
      </c>
    </row>
    <row r="42" customFormat="false" ht="12.75" hidden="false" customHeight="false" outlineLevel="0" collapsed="false">
      <c r="A42" s="1" t="n">
        <v>57040</v>
      </c>
      <c r="B42" s="1" t="n">
        <v>89</v>
      </c>
      <c r="C42" s="6" t="n">
        <v>39500</v>
      </c>
      <c r="D42" s="0" t="n">
        <v>16192.92</v>
      </c>
      <c r="F42" s="0" t="s">
        <v>261</v>
      </c>
      <c r="G42" s="0" t="s">
        <v>267</v>
      </c>
      <c r="H42" s="0" t="s">
        <v>172</v>
      </c>
      <c r="I42" s="0" t="n">
        <v>1</v>
      </c>
      <c r="J42" s="3" t="n">
        <v>1096.77</v>
      </c>
      <c r="K42" s="3" t="n">
        <v>1096.76</v>
      </c>
      <c r="L42" s="3" t="n">
        <v>164.51</v>
      </c>
      <c r="M42" s="3" t="n">
        <v>1261.27</v>
      </c>
      <c r="N42" s="0" t="s">
        <v>261</v>
      </c>
      <c r="O42" s="0" t="n">
        <v>8002763</v>
      </c>
      <c r="Q42" s="0" t="s">
        <v>22</v>
      </c>
      <c r="S42" s="0" t="s">
        <v>264</v>
      </c>
    </row>
    <row r="43" customFormat="false" ht="12.75" hidden="false" customHeight="false" outlineLevel="0" collapsed="false">
      <c r="A43" s="1" t="n">
        <v>57040</v>
      </c>
      <c r="B43" s="1" t="n">
        <v>90</v>
      </c>
      <c r="C43" s="6" t="n">
        <v>39500</v>
      </c>
      <c r="D43" s="0" t="n">
        <v>16192.92</v>
      </c>
      <c r="F43" s="0" t="s">
        <v>261</v>
      </c>
      <c r="G43" s="0" t="n">
        <v>9090467036</v>
      </c>
      <c r="H43" s="0" t="s">
        <v>85</v>
      </c>
      <c r="I43" s="0" t="n">
        <v>10</v>
      </c>
      <c r="J43" s="3" t="n">
        <v>9.64</v>
      </c>
      <c r="K43" s="3" t="n">
        <v>96.43</v>
      </c>
      <c r="L43" s="3" t="n">
        <v>14.46</v>
      </c>
      <c r="M43" s="3" t="n">
        <v>110.89</v>
      </c>
      <c r="N43" s="0" t="s">
        <v>261</v>
      </c>
      <c r="O43" s="24" t="n">
        <v>83770200000000</v>
      </c>
      <c r="Q43" s="0" t="s">
        <v>25</v>
      </c>
      <c r="S43" s="0" t="s">
        <v>264</v>
      </c>
    </row>
    <row r="44" customFormat="false" ht="12.75" hidden="false" customHeight="false" outlineLevel="0" collapsed="false">
      <c r="A44" s="1" t="n">
        <v>57040</v>
      </c>
      <c r="B44" s="1" t="n">
        <v>91</v>
      </c>
      <c r="C44" s="6" t="n">
        <v>39500</v>
      </c>
      <c r="D44" s="0" t="n">
        <v>16192.92</v>
      </c>
      <c r="F44" s="0" t="s">
        <v>261</v>
      </c>
      <c r="G44" s="0" t="n">
        <v>9090467037</v>
      </c>
      <c r="H44" s="0" t="s">
        <v>85</v>
      </c>
      <c r="I44" s="0" t="n">
        <v>10</v>
      </c>
      <c r="J44" s="3" t="n">
        <v>9.64</v>
      </c>
      <c r="K44" s="3" t="n">
        <v>96.43</v>
      </c>
      <c r="L44" s="3" t="n">
        <v>14.46</v>
      </c>
      <c r="M44" s="3" t="n">
        <v>110.89</v>
      </c>
      <c r="N44" s="0" t="s">
        <v>261</v>
      </c>
      <c r="O44" s="24" t="n">
        <v>83073800000000</v>
      </c>
      <c r="Q44" s="0" t="s">
        <v>25</v>
      </c>
      <c r="S44" s="0" t="s">
        <v>264</v>
      </c>
    </row>
    <row r="45" customFormat="false" ht="12.75" hidden="false" customHeight="false" outlineLevel="0" collapsed="false">
      <c r="A45" s="1" t="n">
        <v>57040</v>
      </c>
      <c r="B45" s="1" t="n">
        <v>84</v>
      </c>
      <c r="C45" s="6" t="n">
        <v>39500</v>
      </c>
      <c r="D45" s="0" t="n">
        <v>16192.92</v>
      </c>
      <c r="F45" s="0" t="s">
        <v>261</v>
      </c>
      <c r="G45" s="0" t="n">
        <v>5610102050</v>
      </c>
      <c r="H45" s="0" t="s">
        <v>268</v>
      </c>
      <c r="I45" s="0" t="n">
        <v>1</v>
      </c>
      <c r="J45" s="3" t="n">
        <v>5421.25</v>
      </c>
      <c r="K45" s="3" t="n">
        <v>5421.24</v>
      </c>
      <c r="L45" s="3" t="n">
        <v>813.21</v>
      </c>
      <c r="M45" s="3" t="n">
        <v>6234.45</v>
      </c>
      <c r="N45" s="0" t="s">
        <v>261</v>
      </c>
      <c r="O45" s="0" t="n">
        <v>7008473</v>
      </c>
      <c r="Q45" s="0" t="s">
        <v>22</v>
      </c>
      <c r="S45" s="0" t="s">
        <v>246</v>
      </c>
    </row>
    <row r="46" customFormat="false" ht="12.75" hidden="false" customHeight="false" outlineLevel="0" collapsed="false">
      <c r="A46" s="1" t="n">
        <v>57040</v>
      </c>
      <c r="B46" s="1" t="n">
        <v>85</v>
      </c>
      <c r="C46" s="6" t="n">
        <v>39500</v>
      </c>
      <c r="D46" s="0" t="n">
        <v>16192.92</v>
      </c>
      <c r="F46" s="0" t="s">
        <v>261</v>
      </c>
      <c r="G46" s="0" t="s">
        <v>269</v>
      </c>
      <c r="H46" s="0" t="s">
        <v>270</v>
      </c>
      <c r="I46" s="0" t="n">
        <v>1</v>
      </c>
      <c r="J46" s="3" t="n">
        <v>1490.96</v>
      </c>
      <c r="K46" s="3" t="n">
        <v>1490.95</v>
      </c>
      <c r="L46" s="3" t="n">
        <v>223.64</v>
      </c>
      <c r="M46" s="3" t="n">
        <v>1714.59</v>
      </c>
      <c r="N46" s="0" t="s">
        <v>261</v>
      </c>
      <c r="O46" s="0" t="n">
        <v>8002752</v>
      </c>
      <c r="Q46" s="0" t="s">
        <v>22</v>
      </c>
      <c r="S46" s="0" t="s">
        <v>264</v>
      </c>
    </row>
    <row r="47" customFormat="false" ht="12.75" hidden="false" customHeight="false" outlineLevel="0" collapsed="false">
      <c r="A47" s="1" t="n">
        <v>57040</v>
      </c>
      <c r="B47" s="1" t="n">
        <v>82</v>
      </c>
      <c r="C47" s="6" t="n">
        <v>39499</v>
      </c>
      <c r="D47" s="0" t="n">
        <v>3545.85</v>
      </c>
      <c r="F47" s="0" t="s">
        <v>271</v>
      </c>
      <c r="G47" s="0" t="n">
        <v>2562074330</v>
      </c>
      <c r="H47" s="0" t="s">
        <v>272</v>
      </c>
      <c r="I47" s="0" t="n">
        <v>1</v>
      </c>
      <c r="J47" s="3" t="n">
        <v>1332.34</v>
      </c>
      <c r="K47" s="3" t="n">
        <v>1332.33</v>
      </c>
      <c r="L47" s="3" t="n">
        <v>199.85</v>
      </c>
      <c r="M47" s="3" t="n">
        <v>1532.18</v>
      </c>
      <c r="N47" s="0" t="s">
        <v>271</v>
      </c>
      <c r="O47" s="0" t="n">
        <v>6005550</v>
      </c>
      <c r="P47" s="0" t="s">
        <v>273</v>
      </c>
      <c r="Q47" s="0" t="s">
        <v>22</v>
      </c>
      <c r="S47" s="0" t="s">
        <v>274</v>
      </c>
    </row>
    <row r="48" customFormat="false" ht="12.75" hidden="false" customHeight="false" outlineLevel="0" collapsed="false">
      <c r="A48" s="1" t="n">
        <v>57040</v>
      </c>
      <c r="B48" s="1" t="n">
        <v>83</v>
      </c>
      <c r="C48" s="6" t="n">
        <v>39499</v>
      </c>
      <c r="D48" s="0" t="n">
        <v>3545.85</v>
      </c>
      <c r="F48" s="0" t="s">
        <v>271</v>
      </c>
      <c r="G48" s="0" t="s">
        <v>275</v>
      </c>
      <c r="H48" s="0" t="s">
        <v>276</v>
      </c>
      <c r="I48" s="0" t="n">
        <v>1</v>
      </c>
      <c r="J48" s="3" t="n">
        <v>1751.03</v>
      </c>
      <c r="K48" s="3" t="n">
        <v>1751.02</v>
      </c>
      <c r="L48" s="3" t="n">
        <v>262.65</v>
      </c>
      <c r="M48" s="3" t="n">
        <v>2013.67</v>
      </c>
      <c r="N48" s="0" t="s">
        <v>271</v>
      </c>
      <c r="O48" s="0" t="n">
        <v>7008388</v>
      </c>
      <c r="P48" s="6" t="n">
        <v>39427</v>
      </c>
      <c r="Q48" s="0" t="s">
        <v>22</v>
      </c>
      <c r="S48" s="0" t="s">
        <v>274</v>
      </c>
    </row>
    <row r="49" customFormat="false" ht="12.75" hidden="false" customHeight="false" outlineLevel="0" collapsed="false">
      <c r="A49" s="1" t="n">
        <v>57040</v>
      </c>
      <c r="B49" s="1" t="n">
        <v>78</v>
      </c>
      <c r="C49" s="6" t="n">
        <v>39498</v>
      </c>
      <c r="D49" s="0" t="n">
        <v>4347.25</v>
      </c>
      <c r="F49" s="0" t="s">
        <v>277</v>
      </c>
      <c r="G49" s="0" t="n">
        <v>446508030</v>
      </c>
      <c r="H49" s="0" t="s">
        <v>28</v>
      </c>
      <c r="I49" s="0" t="n">
        <v>1</v>
      </c>
      <c r="J49" s="3" t="n">
        <v>403.44</v>
      </c>
      <c r="K49" s="3" t="n">
        <v>403.44</v>
      </c>
      <c r="L49" s="3" t="n">
        <v>60.52</v>
      </c>
      <c r="M49" s="3" t="n">
        <v>463.96</v>
      </c>
      <c r="N49" s="0" t="s">
        <v>277</v>
      </c>
      <c r="O49" s="0" t="n">
        <v>8002777</v>
      </c>
      <c r="Q49" s="0" t="s">
        <v>22</v>
      </c>
      <c r="S49" s="0" t="s">
        <v>278</v>
      </c>
    </row>
    <row r="50" customFormat="false" ht="12.75" hidden="false" customHeight="false" outlineLevel="0" collapsed="false">
      <c r="A50" s="1" t="n">
        <v>57040</v>
      </c>
      <c r="B50" s="1" t="n">
        <v>79</v>
      </c>
      <c r="C50" s="6" t="n">
        <v>39498</v>
      </c>
      <c r="D50" s="0" t="n">
        <v>4347.25</v>
      </c>
      <c r="F50" s="0" t="s">
        <v>277</v>
      </c>
      <c r="G50" s="0" t="n">
        <v>4526042090</v>
      </c>
      <c r="H50" s="0" t="s">
        <v>27</v>
      </c>
      <c r="I50" s="0" t="n">
        <v>1</v>
      </c>
      <c r="J50" s="3" t="n">
        <v>1759.88</v>
      </c>
      <c r="K50" s="3" t="n">
        <v>1759.88</v>
      </c>
      <c r="L50" s="3" t="n">
        <v>263.97</v>
      </c>
      <c r="M50" s="3" t="n">
        <v>2023.85</v>
      </c>
      <c r="N50" s="0" t="s">
        <v>277</v>
      </c>
      <c r="O50" s="24" t="n">
        <v>73073800000000</v>
      </c>
      <c r="Q50" s="0" t="s">
        <v>25</v>
      </c>
      <c r="S50" s="0" t="s">
        <v>278</v>
      </c>
    </row>
    <row r="51" customFormat="false" ht="12.75" hidden="false" customHeight="false" outlineLevel="0" collapsed="false">
      <c r="A51" s="1" t="n">
        <v>57040</v>
      </c>
      <c r="B51" s="1" t="n">
        <v>80</v>
      </c>
      <c r="C51" s="6" t="n">
        <v>39498</v>
      </c>
      <c r="D51" s="0" t="n">
        <v>4347.25</v>
      </c>
      <c r="F51" s="0" t="s">
        <v>277</v>
      </c>
      <c r="G51" s="0" t="n">
        <v>8155148170</v>
      </c>
      <c r="H51" s="0" t="s">
        <v>172</v>
      </c>
      <c r="I51" s="0" t="n">
        <v>1</v>
      </c>
      <c r="J51" s="3" t="n">
        <v>1192.8</v>
      </c>
      <c r="K51" s="3" t="n">
        <v>1192.8</v>
      </c>
      <c r="L51" s="3" t="n">
        <v>178.92</v>
      </c>
      <c r="M51" s="3" t="n">
        <v>1371.72</v>
      </c>
      <c r="N51" s="0" t="s">
        <v>277</v>
      </c>
      <c r="O51" s="24" t="n">
        <v>83770200000000</v>
      </c>
      <c r="Q51" s="0" t="s">
        <v>25</v>
      </c>
      <c r="S51" s="0" t="s">
        <v>278</v>
      </c>
    </row>
    <row r="52" customFormat="false" ht="12.75" hidden="false" customHeight="false" outlineLevel="0" collapsed="false">
      <c r="A52" s="1" t="n">
        <v>57040</v>
      </c>
      <c r="B52" s="1" t="n">
        <v>81</v>
      </c>
      <c r="C52" s="6" t="n">
        <v>39498</v>
      </c>
      <c r="D52" s="0" t="n">
        <v>4347.25</v>
      </c>
      <c r="F52" s="0" t="s">
        <v>277</v>
      </c>
      <c r="G52" s="0" t="s">
        <v>77</v>
      </c>
      <c r="H52" s="0" t="s">
        <v>46</v>
      </c>
      <c r="I52" s="0" t="n">
        <v>10</v>
      </c>
      <c r="J52" s="3" t="n">
        <v>42.41</v>
      </c>
      <c r="K52" s="3" t="n">
        <v>424.1</v>
      </c>
      <c r="L52" s="3" t="n">
        <v>63.62</v>
      </c>
      <c r="M52" s="3" t="n">
        <v>487.72</v>
      </c>
      <c r="N52" s="0" t="s">
        <v>277</v>
      </c>
      <c r="O52" s="24" t="n">
        <v>73073800000000</v>
      </c>
      <c r="Q52" s="0" t="s">
        <v>25</v>
      </c>
      <c r="S52" s="0" t="s">
        <v>278</v>
      </c>
    </row>
    <row r="53" customFormat="false" ht="12.75" hidden="false" customHeight="false" outlineLevel="0" collapsed="false">
      <c r="A53" s="1" t="n">
        <v>57040</v>
      </c>
      <c r="B53" s="1" t="n">
        <v>75</v>
      </c>
      <c r="C53" s="6" t="n">
        <v>39497</v>
      </c>
      <c r="D53" s="0" t="n">
        <v>10546.28</v>
      </c>
      <c r="F53" s="0" t="s">
        <v>279</v>
      </c>
      <c r="G53" s="0" t="s">
        <v>280</v>
      </c>
      <c r="H53" s="0" t="s">
        <v>281</v>
      </c>
      <c r="I53" s="0" t="n">
        <v>1</v>
      </c>
      <c r="J53" s="3" t="n">
        <v>7060.79</v>
      </c>
      <c r="K53" s="3" t="n">
        <v>7060.79</v>
      </c>
      <c r="L53" s="3" t="n">
        <v>1059.11</v>
      </c>
      <c r="M53" s="3" t="n">
        <v>8119.9</v>
      </c>
      <c r="N53" s="0" t="s">
        <v>279</v>
      </c>
      <c r="O53" s="24" t="n">
        <v>83770200000000</v>
      </c>
      <c r="Q53" s="0" t="s">
        <v>25</v>
      </c>
      <c r="S53" s="0" t="s">
        <v>282</v>
      </c>
    </row>
    <row r="54" customFormat="false" ht="12.75" hidden="false" customHeight="false" outlineLevel="0" collapsed="false">
      <c r="A54" s="1" t="n">
        <v>57040</v>
      </c>
      <c r="B54" s="1" t="n">
        <v>76</v>
      </c>
      <c r="C54" s="6" t="n">
        <v>39497</v>
      </c>
      <c r="D54" s="0" t="n">
        <v>10546.28</v>
      </c>
      <c r="F54" s="0" t="s">
        <v>279</v>
      </c>
      <c r="G54" s="0" t="n">
        <v>6812448070</v>
      </c>
      <c r="H54" s="0" t="s">
        <v>283</v>
      </c>
      <c r="I54" s="0" t="n">
        <v>1</v>
      </c>
      <c r="J54" s="3" t="n">
        <v>205.85</v>
      </c>
      <c r="K54" s="3" t="n">
        <v>205.85</v>
      </c>
      <c r="L54" s="3" t="n">
        <v>30.88</v>
      </c>
      <c r="M54" s="3" t="n">
        <v>236.73</v>
      </c>
      <c r="N54" s="0" t="s">
        <v>279</v>
      </c>
      <c r="O54" s="24" t="n">
        <v>83788500000000</v>
      </c>
      <c r="Q54" s="0" t="s">
        <v>60</v>
      </c>
      <c r="S54" s="0" t="s">
        <v>284</v>
      </c>
    </row>
    <row r="55" customFormat="false" ht="12.75" hidden="false" customHeight="false" outlineLevel="0" collapsed="false">
      <c r="A55" s="1" t="n">
        <v>57040</v>
      </c>
      <c r="B55" s="1" t="n">
        <v>77</v>
      </c>
      <c r="C55" s="6" t="n">
        <v>39497</v>
      </c>
      <c r="D55" s="0" t="n">
        <v>10546.28</v>
      </c>
      <c r="F55" s="0" t="s">
        <v>279</v>
      </c>
      <c r="G55" s="0" t="s">
        <v>285</v>
      </c>
      <c r="H55" s="0" t="s">
        <v>131</v>
      </c>
      <c r="I55" s="0" t="n">
        <v>1</v>
      </c>
      <c r="J55" s="3" t="n">
        <v>1904.04</v>
      </c>
      <c r="K55" s="3" t="n">
        <v>1904.04</v>
      </c>
      <c r="L55" s="3" t="n">
        <v>285.61</v>
      </c>
      <c r="M55" s="3" t="n">
        <v>2189.65</v>
      </c>
      <c r="N55" s="0" t="s">
        <v>279</v>
      </c>
      <c r="O55" s="24" t="n">
        <v>83788500000000</v>
      </c>
      <c r="Q55" s="0" t="s">
        <v>60</v>
      </c>
      <c r="S55" s="0" t="s">
        <v>284</v>
      </c>
    </row>
    <row r="56" customFormat="false" ht="12.75" hidden="false" customHeight="false" outlineLevel="0" collapsed="false">
      <c r="A56" s="1" t="n">
        <v>57040</v>
      </c>
      <c r="B56" s="1" t="n">
        <v>46</v>
      </c>
      <c r="C56" s="6" t="n">
        <v>39496</v>
      </c>
      <c r="D56" s="0" t="n">
        <v>24607.87</v>
      </c>
      <c r="F56" s="0" t="s">
        <v>286</v>
      </c>
      <c r="G56" s="0" t="n">
        <v>446508030</v>
      </c>
      <c r="H56" s="0" t="s">
        <v>28</v>
      </c>
      <c r="I56" s="0" t="n">
        <v>1</v>
      </c>
      <c r="J56" s="3" t="n">
        <v>403.44</v>
      </c>
      <c r="K56" s="3" t="n">
        <v>403.44</v>
      </c>
      <c r="L56" s="3" t="n">
        <v>60.52</v>
      </c>
      <c r="M56" s="3" t="n">
        <v>463.96</v>
      </c>
      <c r="N56" s="0" t="s">
        <v>286</v>
      </c>
      <c r="O56" s="0" t="n">
        <v>8002768</v>
      </c>
      <c r="P56" s="0" t="s">
        <v>287</v>
      </c>
      <c r="Q56" s="0" t="s">
        <v>22</v>
      </c>
      <c r="S56" s="0" t="s">
        <v>288</v>
      </c>
    </row>
    <row r="57" customFormat="false" ht="12.75" hidden="false" customHeight="false" outlineLevel="0" collapsed="false">
      <c r="A57" s="1" t="n">
        <v>57040</v>
      </c>
      <c r="B57" s="1" t="n">
        <v>47</v>
      </c>
      <c r="C57" s="6" t="n">
        <v>39496</v>
      </c>
      <c r="D57" s="0" t="n">
        <v>24607.87</v>
      </c>
      <c r="F57" s="0" t="s">
        <v>286</v>
      </c>
      <c r="G57" s="0" t="n">
        <v>4522008042</v>
      </c>
      <c r="H57" s="0" t="s">
        <v>27</v>
      </c>
      <c r="I57" s="0" t="n">
        <v>1</v>
      </c>
      <c r="J57" s="3" t="n">
        <v>1977.64</v>
      </c>
      <c r="K57" s="3" t="n">
        <v>1977.64</v>
      </c>
      <c r="L57" s="3" t="n">
        <v>296.65</v>
      </c>
      <c r="M57" s="3" t="n">
        <v>2274.29</v>
      </c>
      <c r="N57" s="0" t="s">
        <v>286</v>
      </c>
      <c r="O57" s="0" t="n">
        <v>7008484</v>
      </c>
      <c r="P57" s="0" t="s">
        <v>72</v>
      </c>
      <c r="Q57" s="0" t="s">
        <v>22</v>
      </c>
      <c r="S57" s="0" t="s">
        <v>288</v>
      </c>
    </row>
    <row r="58" customFormat="false" ht="12.75" hidden="false" customHeight="false" outlineLevel="0" collapsed="false">
      <c r="A58" s="1" t="n">
        <v>57040</v>
      </c>
      <c r="B58" s="1" t="n">
        <v>48</v>
      </c>
      <c r="C58" s="6" t="n">
        <v>39496</v>
      </c>
      <c r="D58" s="0" t="n">
        <v>24607.87</v>
      </c>
      <c r="F58" s="0" t="s">
        <v>286</v>
      </c>
      <c r="G58" s="0" t="n">
        <v>5212802060</v>
      </c>
      <c r="H58" s="0" t="s">
        <v>91</v>
      </c>
      <c r="I58" s="0" t="n">
        <v>1</v>
      </c>
      <c r="J58" s="3" t="n">
        <v>298.84</v>
      </c>
      <c r="K58" s="3" t="n">
        <v>298.84</v>
      </c>
      <c r="L58" s="3" t="n">
        <v>44.83</v>
      </c>
      <c r="M58" s="3" t="n">
        <v>343.67</v>
      </c>
      <c r="N58" s="0" t="s">
        <v>286</v>
      </c>
      <c r="O58" s="0" t="n">
        <v>8002754</v>
      </c>
      <c r="P58" s="6" t="n">
        <v>39569</v>
      </c>
      <c r="Q58" s="0" t="s">
        <v>22</v>
      </c>
      <c r="S58" s="0" t="s">
        <v>288</v>
      </c>
    </row>
    <row r="59" customFormat="false" ht="12.75" hidden="false" customHeight="false" outlineLevel="0" collapsed="false">
      <c r="A59" s="1" t="n">
        <v>57040</v>
      </c>
      <c r="B59" s="1" t="n">
        <v>49</v>
      </c>
      <c r="C59" s="6" t="n">
        <v>39496</v>
      </c>
      <c r="D59" s="0" t="n">
        <v>24607.87</v>
      </c>
      <c r="F59" s="0" t="s">
        <v>286</v>
      </c>
      <c r="G59" s="0" t="s">
        <v>289</v>
      </c>
      <c r="H59" s="0" t="s">
        <v>290</v>
      </c>
      <c r="I59" s="0" t="n">
        <v>1</v>
      </c>
      <c r="J59" s="3" t="n">
        <v>705.13</v>
      </c>
      <c r="K59" s="3" t="n">
        <v>705.13</v>
      </c>
      <c r="L59" s="3" t="n">
        <v>105.77</v>
      </c>
      <c r="M59" s="3" t="n">
        <v>810.9</v>
      </c>
      <c r="N59" s="0" t="s">
        <v>286</v>
      </c>
      <c r="O59" s="0" t="n">
        <v>7008481</v>
      </c>
      <c r="P59" s="0" t="s">
        <v>291</v>
      </c>
      <c r="Q59" s="0" t="s">
        <v>22</v>
      </c>
      <c r="S59" s="0" t="s">
        <v>288</v>
      </c>
    </row>
    <row r="60" customFormat="false" ht="12.75" hidden="false" customHeight="false" outlineLevel="0" collapsed="false">
      <c r="A60" s="1" t="n">
        <v>57040</v>
      </c>
      <c r="B60" s="1" t="n">
        <v>50</v>
      </c>
      <c r="C60" s="6" t="n">
        <v>39496</v>
      </c>
      <c r="D60" s="0" t="n">
        <v>24607.87</v>
      </c>
      <c r="F60" s="0" t="s">
        <v>286</v>
      </c>
      <c r="G60" s="0" t="s">
        <v>292</v>
      </c>
      <c r="H60" s="0" t="s">
        <v>293</v>
      </c>
      <c r="I60" s="0" t="n">
        <v>1</v>
      </c>
      <c r="J60" s="3" t="n">
        <v>33.95</v>
      </c>
      <c r="K60" s="3" t="n">
        <v>33.94</v>
      </c>
      <c r="L60" s="3" t="n">
        <v>5.09</v>
      </c>
      <c r="M60" s="3" t="n">
        <v>39.03</v>
      </c>
      <c r="N60" s="0" t="s">
        <v>286</v>
      </c>
      <c r="O60" s="0" t="n">
        <v>7008441</v>
      </c>
      <c r="P60" s="0" t="s">
        <v>188</v>
      </c>
      <c r="Q60" s="0" t="s">
        <v>22</v>
      </c>
      <c r="S60" s="0" t="s">
        <v>288</v>
      </c>
    </row>
    <row r="61" customFormat="false" ht="12.75" hidden="false" customHeight="false" outlineLevel="0" collapsed="false">
      <c r="A61" s="1" t="n">
        <v>57040</v>
      </c>
      <c r="B61" s="1" t="n">
        <v>51</v>
      </c>
      <c r="C61" s="6" t="n">
        <v>39496</v>
      </c>
      <c r="D61" s="0" t="n">
        <v>24607.87</v>
      </c>
      <c r="F61" s="0" t="s">
        <v>286</v>
      </c>
      <c r="G61" s="0" t="n">
        <v>8521213031</v>
      </c>
      <c r="H61" s="0" t="s">
        <v>83</v>
      </c>
      <c r="I61" s="0" t="n">
        <v>1</v>
      </c>
      <c r="J61" s="3" t="n">
        <v>109.62</v>
      </c>
      <c r="K61" s="3" t="n">
        <v>109.61</v>
      </c>
      <c r="L61" s="3" t="n">
        <v>16.44</v>
      </c>
      <c r="M61" s="3" t="n">
        <v>126.05</v>
      </c>
      <c r="N61" s="0" t="s">
        <v>286</v>
      </c>
      <c r="O61" s="24" t="n">
        <v>73073800000000</v>
      </c>
      <c r="P61" s="0" t="s">
        <v>34</v>
      </c>
      <c r="Q61" s="0" t="s">
        <v>25</v>
      </c>
      <c r="S61" s="0" t="s">
        <v>288</v>
      </c>
    </row>
    <row r="62" customFormat="false" ht="12.75" hidden="false" customHeight="false" outlineLevel="0" collapsed="false">
      <c r="A62" s="1" t="n">
        <v>57040</v>
      </c>
      <c r="B62" s="1" t="n">
        <v>52</v>
      </c>
      <c r="C62" s="6" t="n">
        <v>39496</v>
      </c>
      <c r="D62" s="0" t="n">
        <v>24607.87</v>
      </c>
      <c r="F62" s="0" t="s">
        <v>286</v>
      </c>
      <c r="G62" s="0" t="n">
        <v>8521213031</v>
      </c>
      <c r="H62" s="0" t="s">
        <v>83</v>
      </c>
      <c r="I62" s="0" t="n">
        <v>1</v>
      </c>
      <c r="J62" s="3" t="n">
        <v>109.62</v>
      </c>
      <c r="K62" s="3" t="n">
        <v>109.61</v>
      </c>
      <c r="L62" s="3" t="n">
        <v>16.44</v>
      </c>
      <c r="M62" s="3" t="n">
        <v>126.05</v>
      </c>
      <c r="N62" s="0" t="s">
        <v>286</v>
      </c>
      <c r="O62" s="24" t="n">
        <v>83770200000000</v>
      </c>
      <c r="P62" s="6" t="n">
        <v>39479</v>
      </c>
      <c r="Q62" s="0" t="s">
        <v>25</v>
      </c>
      <c r="S62" s="0" t="s">
        <v>288</v>
      </c>
    </row>
    <row r="63" customFormat="false" ht="12.75" hidden="false" customHeight="false" outlineLevel="0" collapsed="false">
      <c r="A63" s="1" t="n">
        <v>57040</v>
      </c>
      <c r="B63" s="1" t="n">
        <v>53</v>
      </c>
      <c r="C63" s="6" t="n">
        <v>39496</v>
      </c>
      <c r="D63" s="0" t="n">
        <v>24607.87</v>
      </c>
      <c r="F63" s="0" t="s">
        <v>286</v>
      </c>
      <c r="G63" s="0" t="s">
        <v>116</v>
      </c>
      <c r="H63" s="0" t="s">
        <v>117</v>
      </c>
      <c r="I63" s="0" t="n">
        <v>10</v>
      </c>
      <c r="J63" s="3" t="n">
        <v>198.08</v>
      </c>
      <c r="K63" s="3" t="n">
        <v>1980.79</v>
      </c>
      <c r="L63" s="3" t="n">
        <v>297.06</v>
      </c>
      <c r="M63" s="3" t="n">
        <v>2277.85</v>
      </c>
      <c r="N63" s="0" t="s">
        <v>286</v>
      </c>
      <c r="O63" s="0" t="n">
        <v>8002756</v>
      </c>
      <c r="P63" s="6" t="n">
        <v>39661</v>
      </c>
      <c r="Q63" s="0" t="s">
        <v>22</v>
      </c>
      <c r="S63" s="0" t="s">
        <v>288</v>
      </c>
    </row>
    <row r="64" customFormat="false" ht="12.75" hidden="false" customHeight="false" outlineLevel="0" collapsed="false">
      <c r="A64" s="1" t="n">
        <v>57040</v>
      </c>
      <c r="B64" s="1" t="n">
        <v>54</v>
      </c>
      <c r="C64" s="6" t="n">
        <v>39496</v>
      </c>
      <c r="D64" s="0" t="n">
        <v>24607.87</v>
      </c>
      <c r="F64" s="0" t="s">
        <v>286</v>
      </c>
      <c r="G64" s="0" t="s">
        <v>20</v>
      </c>
      <c r="H64" s="0" t="s">
        <v>21</v>
      </c>
      <c r="I64" s="0" t="n">
        <v>9</v>
      </c>
      <c r="J64" s="3" t="n">
        <v>198.08</v>
      </c>
      <c r="K64" s="3" t="n">
        <v>1782.71</v>
      </c>
      <c r="L64" s="3" t="n">
        <v>267.41</v>
      </c>
      <c r="M64" s="3" t="n">
        <v>2050.12</v>
      </c>
      <c r="N64" s="0" t="s">
        <v>286</v>
      </c>
      <c r="O64" s="0" t="n">
        <v>8002767</v>
      </c>
      <c r="P64" s="0" t="s">
        <v>294</v>
      </c>
      <c r="Q64" s="0" t="s">
        <v>22</v>
      </c>
      <c r="S64" s="0" t="s">
        <v>288</v>
      </c>
    </row>
    <row r="65" customFormat="false" ht="12.75" hidden="false" customHeight="false" outlineLevel="0" collapsed="false">
      <c r="A65" s="1" t="n">
        <v>57040</v>
      </c>
      <c r="B65" s="1" t="n">
        <v>55</v>
      </c>
      <c r="C65" s="6" t="n">
        <v>39496</v>
      </c>
      <c r="D65" s="0" t="n">
        <v>24607.87</v>
      </c>
      <c r="F65" s="0" t="s">
        <v>286</v>
      </c>
      <c r="G65" s="0" t="n">
        <v>9017906158</v>
      </c>
      <c r="H65" s="0" t="s">
        <v>253</v>
      </c>
      <c r="I65" s="0" t="n">
        <v>1</v>
      </c>
      <c r="J65" s="3" t="n">
        <v>8.46</v>
      </c>
      <c r="K65" s="3" t="n">
        <v>8.46</v>
      </c>
      <c r="L65" s="3" t="n">
        <v>1.27</v>
      </c>
      <c r="M65" s="3" t="n">
        <v>9.73</v>
      </c>
      <c r="N65" s="0" t="s">
        <v>286</v>
      </c>
      <c r="O65" s="24" t="n">
        <v>73770200000000</v>
      </c>
      <c r="P65" s="0" t="s">
        <v>295</v>
      </c>
      <c r="Q65" s="0" t="s">
        <v>25</v>
      </c>
      <c r="S65" s="0" t="s">
        <v>288</v>
      </c>
    </row>
    <row r="66" customFormat="false" ht="12.75" hidden="false" customHeight="false" outlineLevel="0" collapsed="false">
      <c r="A66" s="1" t="n">
        <v>57040</v>
      </c>
      <c r="B66" s="1" t="n">
        <v>56</v>
      </c>
      <c r="C66" s="6" t="n">
        <v>39496</v>
      </c>
      <c r="D66" s="0" t="n">
        <v>24607.87</v>
      </c>
      <c r="F66" s="0" t="s">
        <v>286</v>
      </c>
      <c r="G66" s="0" t="s">
        <v>111</v>
      </c>
      <c r="H66" s="0" t="s">
        <v>43</v>
      </c>
      <c r="I66" s="0" t="n">
        <v>10</v>
      </c>
      <c r="J66" s="3" t="n">
        <v>42.41</v>
      </c>
      <c r="K66" s="3" t="n">
        <v>424.1</v>
      </c>
      <c r="L66" s="3" t="n">
        <v>63.62</v>
      </c>
      <c r="M66" s="3" t="n">
        <v>487.72</v>
      </c>
      <c r="N66" s="0" t="s">
        <v>286</v>
      </c>
      <c r="O66" s="24" t="n">
        <v>73073800000000</v>
      </c>
      <c r="P66" s="0" t="s">
        <v>34</v>
      </c>
      <c r="Q66" s="0" t="s">
        <v>25</v>
      </c>
      <c r="S66" s="0" t="s">
        <v>288</v>
      </c>
    </row>
    <row r="67" customFormat="false" ht="12.75" hidden="false" customHeight="false" outlineLevel="0" collapsed="false">
      <c r="A67" s="1" t="n">
        <v>57040</v>
      </c>
      <c r="B67" s="1" t="n">
        <v>71</v>
      </c>
      <c r="C67" s="6" t="n">
        <v>39496</v>
      </c>
      <c r="D67" s="0" t="n">
        <v>24607.87</v>
      </c>
      <c r="F67" s="0" t="s">
        <v>286</v>
      </c>
      <c r="G67" s="0" t="s">
        <v>20</v>
      </c>
      <c r="H67" s="0" t="s">
        <v>21</v>
      </c>
      <c r="I67" s="0" t="n">
        <v>7</v>
      </c>
      <c r="J67" s="3" t="n">
        <v>198.08</v>
      </c>
      <c r="K67" s="3" t="n">
        <v>1386.55</v>
      </c>
      <c r="L67" s="3" t="n">
        <v>207.98</v>
      </c>
      <c r="M67" s="3" t="n">
        <v>1594.53</v>
      </c>
      <c r="N67" s="0" t="s">
        <v>286</v>
      </c>
      <c r="O67" s="0" t="n">
        <v>8002782</v>
      </c>
      <c r="P67" s="0" t="s">
        <v>296</v>
      </c>
      <c r="Q67" s="0" t="s">
        <v>22</v>
      </c>
      <c r="S67" s="0" t="s">
        <v>227</v>
      </c>
    </row>
    <row r="68" customFormat="false" ht="12.75" hidden="false" customHeight="false" outlineLevel="0" collapsed="false">
      <c r="A68" s="1" t="n">
        <v>57040</v>
      </c>
      <c r="B68" s="1" t="n">
        <v>72</v>
      </c>
      <c r="C68" s="6" t="n">
        <v>39496</v>
      </c>
      <c r="D68" s="0" t="n">
        <v>24607.87</v>
      </c>
      <c r="F68" s="0" t="s">
        <v>286</v>
      </c>
      <c r="G68" s="0" t="s">
        <v>45</v>
      </c>
      <c r="H68" s="0" t="s">
        <v>46</v>
      </c>
      <c r="I68" s="0" t="n">
        <v>10</v>
      </c>
      <c r="J68" s="3" t="n">
        <v>42.41</v>
      </c>
      <c r="K68" s="3" t="n">
        <v>424.1</v>
      </c>
      <c r="L68" s="3" t="n">
        <v>63.62</v>
      </c>
      <c r="M68" s="3" t="n">
        <v>487.72</v>
      </c>
      <c r="N68" s="0" t="s">
        <v>286</v>
      </c>
      <c r="O68" s="24" t="n">
        <v>83770200000000</v>
      </c>
      <c r="P68" s="6" t="n">
        <v>39479</v>
      </c>
      <c r="Q68" s="0" t="s">
        <v>25</v>
      </c>
      <c r="S68" s="0" t="s">
        <v>227</v>
      </c>
    </row>
    <row r="69" customFormat="false" ht="12.75" hidden="false" customHeight="false" outlineLevel="0" collapsed="false">
      <c r="A69" s="1" t="n">
        <v>57040</v>
      </c>
      <c r="B69" s="1" t="n">
        <v>73</v>
      </c>
      <c r="C69" s="6" t="n">
        <v>39496</v>
      </c>
      <c r="D69" s="0" t="n">
        <v>24607.87</v>
      </c>
      <c r="F69" s="0" t="s">
        <v>286</v>
      </c>
      <c r="G69" s="0" t="s">
        <v>45</v>
      </c>
      <c r="H69" s="0" t="s">
        <v>46</v>
      </c>
      <c r="I69" s="0" t="n">
        <v>10</v>
      </c>
      <c r="J69" s="3" t="n">
        <v>42.41</v>
      </c>
      <c r="K69" s="3" t="n">
        <v>424.1</v>
      </c>
      <c r="L69" s="3" t="n">
        <v>63.62</v>
      </c>
      <c r="M69" s="3" t="n">
        <v>487.72</v>
      </c>
      <c r="N69" s="0" t="s">
        <v>286</v>
      </c>
      <c r="O69" s="24" t="n">
        <v>83770200000000</v>
      </c>
      <c r="P69" s="6" t="n">
        <v>39539</v>
      </c>
      <c r="Q69" s="0" t="s">
        <v>25</v>
      </c>
      <c r="S69" s="0" t="s">
        <v>227</v>
      </c>
    </row>
    <row r="70" customFormat="false" ht="12.75" hidden="false" customHeight="false" outlineLevel="0" collapsed="false">
      <c r="A70" s="1" t="n">
        <v>57040</v>
      </c>
      <c r="B70" s="1" t="n">
        <v>74</v>
      </c>
      <c r="C70" s="6" t="n">
        <v>39496</v>
      </c>
      <c r="D70" s="0" t="n">
        <v>24607.87</v>
      </c>
      <c r="F70" s="0" t="s">
        <v>286</v>
      </c>
      <c r="G70" s="0" t="s">
        <v>42</v>
      </c>
      <c r="H70" s="0" t="s">
        <v>43</v>
      </c>
      <c r="I70" s="0" t="n">
        <v>10</v>
      </c>
      <c r="J70" s="3" t="n">
        <v>42.41</v>
      </c>
      <c r="K70" s="3" t="n">
        <v>424.1</v>
      </c>
      <c r="L70" s="3" t="n">
        <v>63.62</v>
      </c>
      <c r="M70" s="3" t="n">
        <v>487.72</v>
      </c>
      <c r="N70" s="0" t="s">
        <v>286</v>
      </c>
      <c r="O70" s="24" t="n">
        <v>73073800000000</v>
      </c>
      <c r="P70" s="0" t="s">
        <v>34</v>
      </c>
      <c r="Q70" s="0" t="s">
        <v>25</v>
      </c>
      <c r="S70" s="0" t="s">
        <v>227</v>
      </c>
    </row>
    <row r="71" customFormat="false" ht="12.75" hidden="false" customHeight="false" outlineLevel="0" collapsed="false">
      <c r="A71" s="1" t="n">
        <v>57040</v>
      </c>
      <c r="B71" s="1" t="n">
        <v>57</v>
      </c>
      <c r="C71" s="6" t="n">
        <v>39496</v>
      </c>
      <c r="D71" s="0" t="n">
        <v>24607.87</v>
      </c>
      <c r="F71" s="0" t="s">
        <v>286</v>
      </c>
      <c r="G71" s="0" t="n">
        <v>446504070</v>
      </c>
      <c r="H71" s="0" t="s">
        <v>93</v>
      </c>
      <c r="I71" s="0" t="n">
        <v>2</v>
      </c>
      <c r="J71" s="3" t="n">
        <v>482.65</v>
      </c>
      <c r="K71" s="3" t="n">
        <v>965.3</v>
      </c>
      <c r="L71" s="3" t="n">
        <v>144.8</v>
      </c>
      <c r="M71" s="3" t="n">
        <v>1110.1</v>
      </c>
      <c r="N71" s="0" t="s">
        <v>286</v>
      </c>
      <c r="O71" s="0" t="n">
        <v>8002780</v>
      </c>
      <c r="P71" s="0" t="s">
        <v>297</v>
      </c>
      <c r="Q71" s="0" t="s">
        <v>22</v>
      </c>
      <c r="S71" s="0" t="s">
        <v>298</v>
      </c>
    </row>
    <row r="72" customFormat="false" ht="12.75" hidden="false" customHeight="false" outlineLevel="0" collapsed="false">
      <c r="A72" s="1" t="n">
        <v>57040</v>
      </c>
      <c r="B72" s="1" t="n">
        <v>58</v>
      </c>
      <c r="C72" s="6" t="n">
        <v>39496</v>
      </c>
      <c r="D72" s="0" t="n">
        <v>24607.87</v>
      </c>
      <c r="F72" s="0" t="s">
        <v>286</v>
      </c>
      <c r="G72" s="0" t="s">
        <v>45</v>
      </c>
      <c r="H72" s="0" t="s">
        <v>46</v>
      </c>
      <c r="I72" s="0" t="n">
        <v>10</v>
      </c>
      <c r="J72" s="3" t="n">
        <v>42.41</v>
      </c>
      <c r="K72" s="3" t="n">
        <v>424.1</v>
      </c>
      <c r="L72" s="3" t="n">
        <v>63.62</v>
      </c>
      <c r="M72" s="3" t="n">
        <v>487.72</v>
      </c>
      <c r="N72" s="0" t="s">
        <v>286</v>
      </c>
      <c r="O72" s="24" t="n">
        <v>83770200000000</v>
      </c>
      <c r="P72" s="6" t="n">
        <v>39479</v>
      </c>
      <c r="Q72" s="0" t="s">
        <v>25</v>
      </c>
      <c r="S72" s="0" t="s">
        <v>298</v>
      </c>
    </row>
    <row r="73" customFormat="false" ht="12.75" hidden="false" customHeight="false" outlineLevel="0" collapsed="false">
      <c r="A73" s="1" t="n">
        <v>57040</v>
      </c>
      <c r="B73" s="1" t="n">
        <v>59</v>
      </c>
      <c r="C73" s="6" t="n">
        <v>39496</v>
      </c>
      <c r="D73" s="0" t="n">
        <v>24607.87</v>
      </c>
      <c r="F73" s="0" t="s">
        <v>286</v>
      </c>
      <c r="G73" s="0" t="n">
        <v>446504070</v>
      </c>
      <c r="H73" s="0" t="s">
        <v>93</v>
      </c>
      <c r="I73" s="0" t="n">
        <v>1</v>
      </c>
      <c r="J73" s="3" t="n">
        <v>482.65</v>
      </c>
      <c r="K73" s="3" t="n">
        <v>482.65</v>
      </c>
      <c r="L73" s="3" t="n">
        <v>72.4</v>
      </c>
      <c r="M73" s="3" t="n">
        <v>555.05</v>
      </c>
      <c r="N73" s="0" t="s">
        <v>286</v>
      </c>
      <c r="O73" s="0" t="n">
        <v>8002767</v>
      </c>
      <c r="P73" s="0" t="s">
        <v>294</v>
      </c>
      <c r="Q73" s="0" t="s">
        <v>22</v>
      </c>
      <c r="S73" s="0" t="s">
        <v>299</v>
      </c>
    </row>
    <row r="74" customFormat="false" ht="12.75" hidden="false" customHeight="false" outlineLevel="0" collapsed="false">
      <c r="A74" s="1" t="n">
        <v>57040</v>
      </c>
      <c r="B74" s="1" t="n">
        <v>60</v>
      </c>
      <c r="C74" s="6" t="n">
        <v>39496</v>
      </c>
      <c r="D74" s="0" t="n">
        <v>24607.87</v>
      </c>
      <c r="F74" s="0" t="s">
        <v>286</v>
      </c>
      <c r="G74" s="0" t="s">
        <v>52</v>
      </c>
      <c r="H74" s="0" t="s">
        <v>51</v>
      </c>
      <c r="I74" s="0" t="n">
        <v>1</v>
      </c>
      <c r="J74" s="3" t="n">
        <v>166.3</v>
      </c>
      <c r="K74" s="3" t="n">
        <v>166.29</v>
      </c>
      <c r="L74" s="3" t="n">
        <v>24.94</v>
      </c>
      <c r="M74" s="3" t="n">
        <v>191.23</v>
      </c>
      <c r="N74" s="0" t="s">
        <v>286</v>
      </c>
      <c r="O74" s="0" t="n">
        <v>8002784</v>
      </c>
      <c r="P74" s="0" t="s">
        <v>296</v>
      </c>
      <c r="Q74" s="0" t="s">
        <v>22</v>
      </c>
      <c r="S74" s="0" t="s">
        <v>299</v>
      </c>
    </row>
    <row r="75" customFormat="false" ht="12.75" hidden="false" customHeight="false" outlineLevel="0" collapsed="false">
      <c r="A75" s="1" t="n">
        <v>57040</v>
      </c>
      <c r="B75" s="1" t="n">
        <v>61</v>
      </c>
      <c r="C75" s="6" t="n">
        <v>39496</v>
      </c>
      <c r="D75" s="0" t="n">
        <v>24607.87</v>
      </c>
      <c r="F75" s="0" t="s">
        <v>286</v>
      </c>
      <c r="G75" s="0" t="n">
        <v>4643004070</v>
      </c>
      <c r="H75" s="0" t="s">
        <v>143</v>
      </c>
      <c r="I75" s="0" t="n">
        <v>1</v>
      </c>
      <c r="J75" s="3" t="n">
        <v>640.49</v>
      </c>
      <c r="K75" s="3" t="n">
        <v>640.48</v>
      </c>
      <c r="L75" s="3" t="n">
        <v>96.07</v>
      </c>
      <c r="M75" s="3" t="n">
        <v>736.55</v>
      </c>
      <c r="N75" s="0" t="s">
        <v>286</v>
      </c>
      <c r="O75" s="0" t="n">
        <v>7007940</v>
      </c>
      <c r="P75" s="0" t="s">
        <v>300</v>
      </c>
      <c r="Q75" s="0" t="s">
        <v>22</v>
      </c>
      <c r="S75" s="0" t="s">
        <v>299</v>
      </c>
    </row>
    <row r="76" customFormat="false" ht="12.75" hidden="false" customHeight="false" outlineLevel="0" collapsed="false">
      <c r="A76" s="1" t="n">
        <v>57040</v>
      </c>
      <c r="B76" s="1" t="n">
        <v>62</v>
      </c>
      <c r="C76" s="6" t="n">
        <v>39496</v>
      </c>
      <c r="D76" s="0" t="n">
        <v>24607.87</v>
      </c>
      <c r="F76" s="0" t="s">
        <v>286</v>
      </c>
      <c r="G76" s="0" t="n">
        <v>8954304020</v>
      </c>
      <c r="H76" s="0" t="s">
        <v>301</v>
      </c>
      <c r="I76" s="0" t="n">
        <v>1</v>
      </c>
      <c r="J76" s="3" t="n">
        <v>1564.46</v>
      </c>
      <c r="K76" s="3" t="n">
        <v>1564.46</v>
      </c>
      <c r="L76" s="3" t="n">
        <v>234.67</v>
      </c>
      <c r="M76" s="3" t="n">
        <v>1799.13</v>
      </c>
      <c r="N76" s="0" t="s">
        <v>286</v>
      </c>
      <c r="O76" s="0" t="n">
        <v>8002792</v>
      </c>
      <c r="P76" s="6" t="n">
        <v>39754</v>
      </c>
      <c r="Q76" s="0" t="s">
        <v>22</v>
      </c>
      <c r="S76" s="0" t="s">
        <v>299</v>
      </c>
    </row>
    <row r="77" customFormat="false" ht="12.75" hidden="false" customHeight="false" outlineLevel="0" collapsed="false">
      <c r="A77" s="1" t="n">
        <v>57040</v>
      </c>
      <c r="B77" s="1" t="n">
        <v>63</v>
      </c>
      <c r="C77" s="6" t="n">
        <v>39496</v>
      </c>
      <c r="D77" s="0" t="n">
        <v>24607.87</v>
      </c>
      <c r="F77" s="0" t="s">
        <v>286</v>
      </c>
      <c r="G77" s="0" t="s">
        <v>45</v>
      </c>
      <c r="H77" s="0" t="s">
        <v>46</v>
      </c>
      <c r="I77" s="0" t="n">
        <v>10</v>
      </c>
      <c r="J77" s="3" t="n">
        <v>42.41</v>
      </c>
      <c r="K77" s="3" t="n">
        <v>424.1</v>
      </c>
      <c r="L77" s="3" t="n">
        <v>63.62</v>
      </c>
      <c r="M77" s="3" t="n">
        <v>487.72</v>
      </c>
      <c r="N77" s="0" t="s">
        <v>286</v>
      </c>
      <c r="O77" s="24" t="n">
        <v>83770200000000</v>
      </c>
      <c r="P77" s="6" t="n">
        <v>39479</v>
      </c>
      <c r="Q77" s="0" t="s">
        <v>25</v>
      </c>
      <c r="S77" s="0" t="s">
        <v>299</v>
      </c>
    </row>
    <row r="78" customFormat="false" ht="12.75" hidden="false" customHeight="false" outlineLevel="0" collapsed="false">
      <c r="A78" s="1" t="n">
        <v>57040</v>
      </c>
      <c r="B78" s="1" t="n">
        <v>64</v>
      </c>
      <c r="C78" s="6" t="n">
        <v>39496</v>
      </c>
      <c r="D78" s="0" t="n">
        <v>24607.87</v>
      </c>
      <c r="F78" s="0" t="s">
        <v>286</v>
      </c>
      <c r="G78" s="0" t="s">
        <v>111</v>
      </c>
      <c r="H78" s="0" t="s">
        <v>43</v>
      </c>
      <c r="I78" s="0" t="n">
        <v>10</v>
      </c>
      <c r="J78" s="3" t="n">
        <v>42.41</v>
      </c>
      <c r="K78" s="3" t="n">
        <v>424.1</v>
      </c>
      <c r="L78" s="3" t="n">
        <v>63.62</v>
      </c>
      <c r="M78" s="3" t="n">
        <v>487.72</v>
      </c>
      <c r="N78" s="0" t="s">
        <v>286</v>
      </c>
      <c r="O78" s="24" t="n">
        <v>73073800000000</v>
      </c>
      <c r="P78" s="0" t="s">
        <v>34</v>
      </c>
      <c r="Q78" s="0" t="s">
        <v>25</v>
      </c>
      <c r="S78" s="0" t="s">
        <v>299</v>
      </c>
    </row>
    <row r="79" customFormat="false" ht="12.75" hidden="false" customHeight="false" outlineLevel="0" collapsed="false">
      <c r="A79" s="1" t="n">
        <v>57040</v>
      </c>
      <c r="B79" s="1" t="n">
        <v>65</v>
      </c>
      <c r="C79" s="6" t="n">
        <v>39496</v>
      </c>
      <c r="D79" s="0" t="n">
        <v>24607.87</v>
      </c>
      <c r="F79" s="0" t="s">
        <v>286</v>
      </c>
      <c r="G79" s="0" t="n">
        <v>446504070</v>
      </c>
      <c r="H79" s="0" t="s">
        <v>93</v>
      </c>
      <c r="I79" s="0" t="n">
        <v>2</v>
      </c>
      <c r="J79" s="3" t="n">
        <v>482.65</v>
      </c>
      <c r="K79" s="3" t="n">
        <v>965.3</v>
      </c>
      <c r="L79" s="3" t="n">
        <v>144.8</v>
      </c>
      <c r="M79" s="3" t="n">
        <v>1110.1</v>
      </c>
      <c r="N79" s="0" t="s">
        <v>286</v>
      </c>
      <c r="O79" s="0" t="n">
        <v>8002767</v>
      </c>
      <c r="P79" s="0" t="s">
        <v>294</v>
      </c>
      <c r="Q79" s="0" t="s">
        <v>22</v>
      </c>
      <c r="S79" s="0" t="s">
        <v>227</v>
      </c>
    </row>
    <row r="80" customFormat="false" ht="12.75" hidden="false" customHeight="false" outlineLevel="0" collapsed="false">
      <c r="A80" s="1" t="n">
        <v>57040</v>
      </c>
      <c r="B80" s="1" t="n">
        <v>66</v>
      </c>
      <c r="C80" s="6" t="n">
        <v>39496</v>
      </c>
      <c r="D80" s="0" t="n">
        <v>24607.87</v>
      </c>
      <c r="F80" s="0" t="s">
        <v>286</v>
      </c>
      <c r="G80" s="0" t="s">
        <v>302</v>
      </c>
      <c r="H80" s="0" t="s">
        <v>51</v>
      </c>
      <c r="I80" s="0" t="n">
        <v>10</v>
      </c>
      <c r="J80" s="3" t="n">
        <v>134.61</v>
      </c>
      <c r="K80" s="3" t="n">
        <v>1346.11</v>
      </c>
      <c r="L80" s="3" t="n">
        <v>201.92</v>
      </c>
      <c r="M80" s="3" t="n">
        <v>1548.03</v>
      </c>
      <c r="N80" s="0" t="s">
        <v>286</v>
      </c>
      <c r="O80" s="0" t="n">
        <v>8002754</v>
      </c>
      <c r="P80" s="6" t="n">
        <v>39569</v>
      </c>
      <c r="Q80" s="0" t="s">
        <v>22</v>
      </c>
      <c r="S80" s="0" t="s">
        <v>227</v>
      </c>
    </row>
    <row r="81" customFormat="false" ht="12.75" hidden="false" customHeight="false" outlineLevel="0" collapsed="false">
      <c r="A81" s="1" t="n">
        <v>57040</v>
      </c>
      <c r="B81" s="1" t="n">
        <v>67</v>
      </c>
      <c r="C81" s="6" t="n">
        <v>39496</v>
      </c>
      <c r="D81" s="0" t="n">
        <v>24607.87</v>
      </c>
      <c r="F81" s="0" t="s">
        <v>286</v>
      </c>
      <c r="G81" s="0" t="n">
        <v>5380102070</v>
      </c>
      <c r="H81" s="0" t="s">
        <v>33</v>
      </c>
      <c r="I81" s="0" t="n">
        <v>1</v>
      </c>
      <c r="J81" s="3" t="n">
        <v>1783.6</v>
      </c>
      <c r="K81" s="3" t="n">
        <v>1783.59</v>
      </c>
      <c r="L81" s="3" t="n">
        <v>267.54</v>
      </c>
      <c r="M81" s="3" t="n">
        <v>2051.13</v>
      </c>
      <c r="N81" s="0" t="s">
        <v>286</v>
      </c>
      <c r="O81" s="24" t="n">
        <v>73770200000000</v>
      </c>
      <c r="P81" s="0" t="s">
        <v>199</v>
      </c>
      <c r="Q81" s="0" t="s">
        <v>25</v>
      </c>
      <c r="S81" s="0" t="s">
        <v>227</v>
      </c>
    </row>
    <row r="82" customFormat="false" ht="12.75" hidden="false" customHeight="false" outlineLevel="0" collapsed="false">
      <c r="A82" s="1" t="n">
        <v>57040</v>
      </c>
      <c r="B82" s="1" t="n">
        <v>68</v>
      </c>
      <c r="C82" s="6" t="n">
        <v>39496</v>
      </c>
      <c r="D82" s="0" t="n">
        <v>24607.87</v>
      </c>
      <c r="F82" s="0" t="s">
        <v>286</v>
      </c>
      <c r="G82" s="0" t="s">
        <v>303</v>
      </c>
      <c r="H82" s="0" t="s">
        <v>304</v>
      </c>
      <c r="I82" s="0" t="n">
        <v>1</v>
      </c>
      <c r="J82" s="3" t="n">
        <v>1356.05</v>
      </c>
      <c r="K82" s="3" t="n">
        <v>1356.05</v>
      </c>
      <c r="L82" s="3" t="n">
        <v>203.41</v>
      </c>
      <c r="M82" s="3" t="n">
        <v>1559.46</v>
      </c>
      <c r="N82" s="0" t="s">
        <v>286</v>
      </c>
      <c r="O82" s="0" t="n">
        <v>8002781</v>
      </c>
      <c r="P82" s="0" t="s">
        <v>294</v>
      </c>
      <c r="Q82" s="0" t="s">
        <v>22</v>
      </c>
      <c r="S82" s="0" t="s">
        <v>227</v>
      </c>
    </row>
    <row r="83" customFormat="false" ht="12.75" hidden="false" customHeight="false" outlineLevel="0" collapsed="false">
      <c r="A83" s="1" t="n">
        <v>57040</v>
      </c>
      <c r="B83" s="1" t="n">
        <v>69</v>
      </c>
      <c r="C83" s="6" t="n">
        <v>39496</v>
      </c>
      <c r="D83" s="0" t="n">
        <v>24607.87</v>
      </c>
      <c r="F83" s="0" t="s">
        <v>286</v>
      </c>
      <c r="G83" s="0" t="s">
        <v>305</v>
      </c>
      <c r="H83" s="0" t="s">
        <v>306</v>
      </c>
      <c r="I83" s="0" t="n">
        <v>1</v>
      </c>
      <c r="J83" s="3" t="n">
        <v>107.55</v>
      </c>
      <c r="K83" s="3" t="n">
        <v>107.55</v>
      </c>
      <c r="L83" s="3" t="n">
        <v>16.13</v>
      </c>
      <c r="M83" s="3" t="n">
        <v>123.68</v>
      </c>
      <c r="N83" s="0" t="s">
        <v>286</v>
      </c>
      <c r="O83" s="24" t="n">
        <v>83770200000000</v>
      </c>
      <c r="P83" s="0" t="s">
        <v>59</v>
      </c>
      <c r="Q83" s="0" t="s">
        <v>25</v>
      </c>
      <c r="S83" s="0" t="s">
        <v>227</v>
      </c>
    </row>
    <row r="84" customFormat="false" ht="12.75" hidden="false" customHeight="false" outlineLevel="0" collapsed="false">
      <c r="A84" s="1" t="n">
        <v>57040</v>
      </c>
      <c r="B84" s="1" t="n">
        <v>70</v>
      </c>
      <c r="C84" s="6" t="n">
        <v>39496</v>
      </c>
      <c r="D84" s="0" t="n">
        <v>24607.87</v>
      </c>
      <c r="F84" s="0" t="s">
        <v>286</v>
      </c>
      <c r="G84" s="0" t="n">
        <v>7530152080</v>
      </c>
      <c r="H84" s="0" t="s">
        <v>307</v>
      </c>
      <c r="I84" s="0" t="n">
        <v>1</v>
      </c>
      <c r="J84" s="3" t="n">
        <v>254.95</v>
      </c>
      <c r="K84" s="3" t="n">
        <v>254.95</v>
      </c>
      <c r="L84" s="3" t="n">
        <v>38.24</v>
      </c>
      <c r="M84" s="3" t="n">
        <v>293.19</v>
      </c>
      <c r="N84" s="0" t="s">
        <v>286</v>
      </c>
      <c r="O84" s="24" t="n">
        <v>83770200000000</v>
      </c>
      <c r="P84" s="0" t="s">
        <v>308</v>
      </c>
      <c r="Q84" s="0" t="s">
        <v>25</v>
      </c>
      <c r="S84" s="0" t="s">
        <v>227</v>
      </c>
    </row>
    <row r="85" customFormat="false" ht="12.75" hidden="false" customHeight="false" outlineLevel="0" collapsed="false">
      <c r="A85" s="1" t="n">
        <v>57040</v>
      </c>
      <c r="B85" s="1" t="n">
        <v>45</v>
      </c>
      <c r="C85" s="6" t="n">
        <v>39493</v>
      </c>
      <c r="D85" s="0" t="n">
        <v>589.67</v>
      </c>
      <c r="F85" s="0" t="s">
        <v>309</v>
      </c>
      <c r="G85" s="0" t="n">
        <v>449335330</v>
      </c>
      <c r="H85" s="0" t="s">
        <v>310</v>
      </c>
      <c r="I85" s="0" t="n">
        <v>1</v>
      </c>
      <c r="J85" s="3" t="n">
        <v>512.76</v>
      </c>
      <c r="K85" s="3" t="n">
        <v>512.76</v>
      </c>
      <c r="L85" s="3" t="n">
        <v>76.91</v>
      </c>
      <c r="M85" s="3" t="n">
        <v>589.67</v>
      </c>
      <c r="N85" s="0" t="s">
        <v>309</v>
      </c>
      <c r="O85" s="24" t="n">
        <v>83788500000000</v>
      </c>
      <c r="Q85" s="0" t="s">
        <v>60</v>
      </c>
      <c r="S85" s="0" t="s">
        <v>311</v>
      </c>
    </row>
    <row r="86" customFormat="false" ht="12.75" hidden="false" customHeight="false" outlineLevel="0" collapsed="false">
      <c r="A86" s="1" t="n">
        <v>57040</v>
      </c>
      <c r="B86" s="1" t="n">
        <v>42</v>
      </c>
      <c r="C86" s="6" t="n">
        <v>39491</v>
      </c>
      <c r="D86" s="0" t="n">
        <v>3434.36</v>
      </c>
      <c r="F86" s="0" t="s">
        <v>312</v>
      </c>
      <c r="G86" s="0" t="s">
        <v>114</v>
      </c>
      <c r="H86" s="0" t="s">
        <v>115</v>
      </c>
      <c r="I86" s="0" t="n">
        <v>1</v>
      </c>
      <c r="J86" s="3" t="n">
        <v>158.33</v>
      </c>
      <c r="K86" s="3" t="n">
        <v>158.32</v>
      </c>
      <c r="L86" s="3" t="n">
        <v>23.75</v>
      </c>
      <c r="M86" s="3" t="n">
        <v>182.07</v>
      </c>
      <c r="N86" s="0" t="s">
        <v>312</v>
      </c>
      <c r="O86" s="0" t="n">
        <v>7008389</v>
      </c>
      <c r="Q86" s="0" t="s">
        <v>22</v>
      </c>
      <c r="S86" s="0" t="s">
        <v>284</v>
      </c>
    </row>
    <row r="87" customFormat="false" ht="12.75" hidden="false" customHeight="false" outlineLevel="0" collapsed="false">
      <c r="A87" s="1" t="n">
        <v>57040</v>
      </c>
      <c r="B87" s="1" t="n">
        <v>43</v>
      </c>
      <c r="C87" s="6" t="n">
        <v>39491</v>
      </c>
      <c r="D87" s="0" t="n">
        <v>3434.36</v>
      </c>
      <c r="F87" s="0" t="s">
        <v>312</v>
      </c>
      <c r="G87" s="0" t="s">
        <v>45</v>
      </c>
      <c r="H87" s="0" t="s">
        <v>46</v>
      </c>
      <c r="I87" s="0" t="n">
        <v>10</v>
      </c>
      <c r="J87" s="3" t="n">
        <v>42.41</v>
      </c>
      <c r="K87" s="3" t="n">
        <v>424.1</v>
      </c>
      <c r="L87" s="3" t="n">
        <v>63.62</v>
      </c>
      <c r="M87" s="3" t="n">
        <v>487.72</v>
      </c>
      <c r="N87" s="0" t="s">
        <v>312</v>
      </c>
      <c r="O87" s="24" t="n">
        <v>83770200000000</v>
      </c>
      <c r="Q87" s="0" t="s">
        <v>25</v>
      </c>
      <c r="S87" s="0" t="s">
        <v>284</v>
      </c>
    </row>
    <row r="88" customFormat="false" ht="12.75" hidden="false" customHeight="false" outlineLevel="0" collapsed="false">
      <c r="A88" s="1" t="n">
        <v>57040</v>
      </c>
      <c r="B88" s="1" t="n">
        <v>44</v>
      </c>
      <c r="C88" s="6" t="n">
        <v>39491</v>
      </c>
      <c r="D88" s="0" t="n">
        <v>3434.36</v>
      </c>
      <c r="F88" s="0" t="s">
        <v>312</v>
      </c>
      <c r="G88" s="0" t="s">
        <v>111</v>
      </c>
      <c r="H88" s="0" t="s">
        <v>43</v>
      </c>
      <c r="I88" s="0" t="n">
        <v>10</v>
      </c>
      <c r="J88" s="3" t="n">
        <v>42.41</v>
      </c>
      <c r="K88" s="3" t="n">
        <v>424.1</v>
      </c>
      <c r="L88" s="3" t="n">
        <v>63.62</v>
      </c>
      <c r="M88" s="3" t="n">
        <v>487.72</v>
      </c>
      <c r="N88" s="0" t="s">
        <v>312</v>
      </c>
      <c r="O88" s="24" t="n">
        <v>73073800000000</v>
      </c>
      <c r="Q88" s="0" t="s">
        <v>25</v>
      </c>
      <c r="S88" s="0" t="s">
        <v>284</v>
      </c>
    </row>
    <row r="89" customFormat="false" ht="12.75" hidden="false" customHeight="false" outlineLevel="0" collapsed="false">
      <c r="A89" s="1" t="n">
        <v>57040</v>
      </c>
      <c r="B89" s="1" t="n">
        <v>37</v>
      </c>
      <c r="C89" s="6" t="n">
        <v>39491</v>
      </c>
      <c r="D89" s="0" t="n">
        <v>3434.36</v>
      </c>
      <c r="F89" s="0" t="s">
        <v>312</v>
      </c>
      <c r="G89" s="0" t="s">
        <v>313</v>
      </c>
      <c r="H89" s="0" t="s">
        <v>28</v>
      </c>
      <c r="I89" s="0" t="n">
        <v>1</v>
      </c>
      <c r="J89" s="3" t="n">
        <v>676.7</v>
      </c>
      <c r="K89" s="3" t="n">
        <v>676.69</v>
      </c>
      <c r="L89" s="3" t="n">
        <v>101.5</v>
      </c>
      <c r="M89" s="3" t="n">
        <v>778.19</v>
      </c>
      <c r="N89" s="0" t="s">
        <v>312</v>
      </c>
      <c r="O89" s="0" t="n">
        <v>8002753</v>
      </c>
      <c r="Q89" s="0" t="s">
        <v>22</v>
      </c>
      <c r="S89" s="0" t="s">
        <v>284</v>
      </c>
    </row>
    <row r="90" customFormat="false" ht="12.75" hidden="false" customHeight="false" outlineLevel="0" collapsed="false">
      <c r="A90" s="1" t="n">
        <v>57040</v>
      </c>
      <c r="B90" s="1" t="n">
        <v>38</v>
      </c>
      <c r="C90" s="6" t="n">
        <v>39491</v>
      </c>
      <c r="D90" s="0" t="n">
        <v>3434.36</v>
      </c>
      <c r="F90" s="0" t="s">
        <v>312</v>
      </c>
      <c r="G90" s="0" t="n">
        <v>1780121050</v>
      </c>
      <c r="H90" s="0" t="s">
        <v>51</v>
      </c>
      <c r="I90" s="0" t="n">
        <v>2</v>
      </c>
      <c r="J90" s="3" t="n">
        <v>118.87</v>
      </c>
      <c r="K90" s="3" t="n">
        <v>237.73</v>
      </c>
      <c r="L90" s="3" t="n">
        <v>35.66</v>
      </c>
      <c r="M90" s="3" t="n">
        <v>273.39</v>
      </c>
      <c r="N90" s="0" t="s">
        <v>312</v>
      </c>
      <c r="O90" s="24" t="n">
        <v>83770200000000</v>
      </c>
      <c r="Q90" s="0" t="s">
        <v>25</v>
      </c>
      <c r="S90" s="0" t="s">
        <v>284</v>
      </c>
    </row>
    <row r="91" customFormat="false" ht="12.75" hidden="false" customHeight="false" outlineLevel="0" collapsed="false">
      <c r="A91" s="1" t="n">
        <v>57040</v>
      </c>
      <c r="B91" s="1" t="n">
        <v>39</v>
      </c>
      <c r="C91" s="6" t="n">
        <v>39491</v>
      </c>
      <c r="D91" s="0" t="n">
        <v>3434.36</v>
      </c>
      <c r="F91" s="0" t="s">
        <v>312</v>
      </c>
      <c r="G91" s="0" t="n">
        <v>1780175010</v>
      </c>
      <c r="H91" s="0" t="s">
        <v>314</v>
      </c>
      <c r="I91" s="0" t="n">
        <v>1</v>
      </c>
      <c r="J91" s="3" t="n">
        <v>166.3</v>
      </c>
      <c r="K91" s="3" t="n">
        <v>166.29</v>
      </c>
      <c r="L91" s="3" t="n">
        <v>24.94</v>
      </c>
      <c r="M91" s="3" t="n">
        <v>191.23</v>
      </c>
      <c r="N91" s="0" t="s">
        <v>312</v>
      </c>
      <c r="O91" s="24" t="n">
        <v>83770200000000</v>
      </c>
      <c r="Q91" s="0" t="s">
        <v>25</v>
      </c>
      <c r="S91" s="0" t="s">
        <v>284</v>
      </c>
    </row>
    <row r="92" customFormat="false" ht="12.75" hidden="false" customHeight="false" outlineLevel="0" collapsed="false">
      <c r="A92" s="1" t="n">
        <v>57040</v>
      </c>
      <c r="B92" s="1" t="n">
        <v>40</v>
      </c>
      <c r="C92" s="6" t="n">
        <v>39491</v>
      </c>
      <c r="D92" s="0" t="n">
        <v>3434.36</v>
      </c>
      <c r="F92" s="0" t="s">
        <v>312</v>
      </c>
      <c r="G92" s="0" t="s">
        <v>315</v>
      </c>
      <c r="H92" s="0" t="s">
        <v>316</v>
      </c>
      <c r="I92" s="0" t="n">
        <v>1</v>
      </c>
      <c r="J92" s="3" t="n">
        <v>106.86</v>
      </c>
      <c r="K92" s="3" t="n">
        <v>106.86</v>
      </c>
      <c r="L92" s="3" t="n">
        <v>16.03</v>
      </c>
      <c r="M92" s="3" t="n">
        <v>122.89</v>
      </c>
      <c r="N92" s="0" t="s">
        <v>312</v>
      </c>
      <c r="O92" s="24" t="n">
        <v>83073800000000</v>
      </c>
      <c r="Q92" s="0" t="s">
        <v>25</v>
      </c>
      <c r="S92" s="0" t="s">
        <v>284</v>
      </c>
    </row>
    <row r="93" customFormat="false" ht="12.75" hidden="false" customHeight="false" outlineLevel="0" collapsed="false">
      <c r="A93" s="1" t="n">
        <v>57040</v>
      </c>
      <c r="B93" s="1" t="n">
        <v>41</v>
      </c>
      <c r="C93" s="6" t="n">
        <v>39491</v>
      </c>
      <c r="D93" s="0" t="n">
        <v>3434.36</v>
      </c>
      <c r="F93" s="0" t="s">
        <v>312</v>
      </c>
      <c r="G93" s="0" t="s">
        <v>20</v>
      </c>
      <c r="H93" s="0" t="s">
        <v>21</v>
      </c>
      <c r="I93" s="0" t="n">
        <v>4</v>
      </c>
      <c r="J93" s="3" t="n">
        <v>198.08</v>
      </c>
      <c r="K93" s="3" t="n">
        <v>792.31</v>
      </c>
      <c r="L93" s="3" t="n">
        <v>118.84</v>
      </c>
      <c r="M93" s="3" t="n">
        <v>911.15</v>
      </c>
      <c r="N93" s="0" t="s">
        <v>312</v>
      </c>
      <c r="O93" s="0" t="n">
        <v>8002781</v>
      </c>
      <c r="Q93" s="0" t="s">
        <v>22</v>
      </c>
      <c r="S93" s="0" t="s">
        <v>284</v>
      </c>
    </row>
    <row r="94" customFormat="false" ht="12.75" hidden="false" customHeight="false" outlineLevel="0" collapsed="false">
      <c r="A94" s="1" t="n">
        <v>57040</v>
      </c>
      <c r="B94" s="1" t="n">
        <v>36</v>
      </c>
      <c r="C94" s="6" t="n">
        <v>39490</v>
      </c>
      <c r="D94" s="0" t="n">
        <v>860.23</v>
      </c>
      <c r="F94" s="0" t="s">
        <v>317</v>
      </c>
      <c r="G94" s="0" t="s">
        <v>318</v>
      </c>
      <c r="H94" s="0" t="s">
        <v>319</v>
      </c>
      <c r="I94" s="0" t="n">
        <v>1</v>
      </c>
      <c r="J94" s="3" t="n">
        <v>748.04</v>
      </c>
      <c r="K94" s="3" t="n">
        <v>748.03</v>
      </c>
      <c r="L94" s="3" t="n">
        <v>112.2</v>
      </c>
      <c r="M94" s="3" t="n">
        <v>860.23</v>
      </c>
      <c r="N94" s="0" t="s">
        <v>317</v>
      </c>
      <c r="O94" s="24" t="n">
        <v>83770200000000</v>
      </c>
      <c r="Q94" s="0" t="s">
        <v>25</v>
      </c>
      <c r="S94" s="0" t="s">
        <v>320</v>
      </c>
    </row>
    <row r="95" customFormat="false" ht="12.75" hidden="false" customHeight="false" outlineLevel="0" collapsed="false">
      <c r="A95" s="1" t="n">
        <v>57040</v>
      </c>
      <c r="B95" s="1" t="n">
        <v>28</v>
      </c>
      <c r="C95" s="6" t="n">
        <v>39486</v>
      </c>
      <c r="D95" s="0" t="n">
        <v>29011.96</v>
      </c>
      <c r="F95" s="0" t="s">
        <v>321</v>
      </c>
      <c r="G95" s="0" t="n">
        <v>9008048064</v>
      </c>
      <c r="H95" s="0" t="s">
        <v>322</v>
      </c>
      <c r="I95" s="0" t="n">
        <v>1</v>
      </c>
      <c r="J95" s="3" t="n">
        <v>7.87</v>
      </c>
      <c r="K95" s="3" t="n">
        <v>7.87</v>
      </c>
      <c r="L95" s="3" t="n">
        <v>1.18</v>
      </c>
      <c r="M95" s="3" t="n">
        <v>9.05</v>
      </c>
      <c r="N95" s="0" t="s">
        <v>321</v>
      </c>
      <c r="O95" s="0" t="n">
        <v>7008389</v>
      </c>
      <c r="Q95" s="0" t="s">
        <v>22</v>
      </c>
      <c r="S95" s="0" t="s">
        <v>323</v>
      </c>
    </row>
    <row r="96" customFormat="false" ht="12.75" hidden="false" customHeight="false" outlineLevel="0" collapsed="false">
      <c r="A96" s="1" t="n">
        <v>57040</v>
      </c>
      <c r="B96" s="1" t="n">
        <v>29</v>
      </c>
      <c r="C96" s="6" t="n">
        <v>39486</v>
      </c>
      <c r="D96" s="0" t="n">
        <v>29011.96</v>
      </c>
      <c r="F96" s="0" t="s">
        <v>321</v>
      </c>
      <c r="G96" s="0" t="s">
        <v>148</v>
      </c>
      <c r="H96" s="0" t="s">
        <v>149</v>
      </c>
      <c r="I96" s="0" t="n">
        <v>1</v>
      </c>
      <c r="J96" s="3" t="n">
        <v>1712.85</v>
      </c>
      <c r="K96" s="3" t="n">
        <v>1712.84</v>
      </c>
      <c r="L96" s="3" t="n">
        <v>256.93</v>
      </c>
      <c r="M96" s="3" t="n">
        <v>1969.77</v>
      </c>
      <c r="N96" s="0" t="s">
        <v>321</v>
      </c>
      <c r="O96" s="0" t="n">
        <v>8002768</v>
      </c>
      <c r="Q96" s="0" t="s">
        <v>22</v>
      </c>
      <c r="S96" s="0" t="s">
        <v>311</v>
      </c>
    </row>
    <row r="97" customFormat="false" ht="12.75" hidden="false" customHeight="false" outlineLevel="0" collapsed="false">
      <c r="A97" s="1" t="n">
        <v>57040</v>
      </c>
      <c r="B97" s="1" t="n">
        <v>30</v>
      </c>
      <c r="C97" s="6" t="n">
        <v>39486</v>
      </c>
      <c r="D97" s="0" t="n">
        <v>29011.96</v>
      </c>
      <c r="F97" s="0" t="s">
        <v>321</v>
      </c>
      <c r="G97" s="0" t="s">
        <v>324</v>
      </c>
      <c r="H97" s="0" t="s">
        <v>325</v>
      </c>
      <c r="I97" s="0" t="n">
        <v>1</v>
      </c>
      <c r="J97" s="3" t="n">
        <v>790.55</v>
      </c>
      <c r="K97" s="3" t="n">
        <v>790.54</v>
      </c>
      <c r="L97" s="3" t="n">
        <v>118.58</v>
      </c>
      <c r="M97" s="3" t="n">
        <v>909.12</v>
      </c>
      <c r="N97" s="0" t="s">
        <v>321</v>
      </c>
      <c r="O97" s="0" t="n">
        <v>8002752</v>
      </c>
      <c r="Q97" s="0" t="s">
        <v>22</v>
      </c>
      <c r="S97" s="0" t="s">
        <v>311</v>
      </c>
    </row>
    <row r="98" customFormat="false" ht="12.75" hidden="false" customHeight="false" outlineLevel="0" collapsed="false">
      <c r="A98" s="1" t="n">
        <v>57040</v>
      </c>
      <c r="B98" s="1" t="n">
        <v>31</v>
      </c>
      <c r="C98" s="6" t="n">
        <v>39486</v>
      </c>
      <c r="D98" s="0" t="n">
        <v>29011.96</v>
      </c>
      <c r="F98" s="0" t="s">
        <v>321</v>
      </c>
      <c r="G98" s="0" t="s">
        <v>313</v>
      </c>
      <c r="H98" s="0" t="s">
        <v>28</v>
      </c>
      <c r="I98" s="0" t="n">
        <v>1</v>
      </c>
      <c r="J98" s="3" t="n">
        <v>676.7</v>
      </c>
      <c r="K98" s="3" t="n">
        <v>676.69</v>
      </c>
      <c r="L98" s="3" t="n">
        <v>101.5</v>
      </c>
      <c r="M98" s="3" t="n">
        <v>778.19</v>
      </c>
      <c r="N98" s="0" t="s">
        <v>321</v>
      </c>
      <c r="O98" s="0" t="n">
        <v>8002753</v>
      </c>
      <c r="Q98" s="0" t="s">
        <v>22</v>
      </c>
      <c r="S98" s="0" t="s">
        <v>311</v>
      </c>
    </row>
    <row r="99" customFormat="false" ht="12.75" hidden="false" customHeight="false" outlineLevel="0" collapsed="false">
      <c r="A99" s="1" t="n">
        <v>57040</v>
      </c>
      <c r="B99" s="1" t="n">
        <v>32</v>
      </c>
      <c r="C99" s="6" t="n">
        <v>39486</v>
      </c>
      <c r="D99" s="0" t="n">
        <v>29011.96</v>
      </c>
      <c r="F99" s="0" t="s">
        <v>321</v>
      </c>
      <c r="G99" s="0" t="n">
        <v>446508030</v>
      </c>
      <c r="H99" s="0" t="s">
        <v>28</v>
      </c>
      <c r="I99" s="0" t="n">
        <v>1</v>
      </c>
      <c r="J99" s="3" t="n">
        <v>403.44</v>
      </c>
      <c r="K99" s="3" t="n">
        <v>403.44</v>
      </c>
      <c r="L99" s="3" t="n">
        <v>60.52</v>
      </c>
      <c r="M99" s="3" t="n">
        <v>463.96</v>
      </c>
      <c r="N99" s="0" t="s">
        <v>321</v>
      </c>
      <c r="O99" s="0" t="n">
        <v>8002759</v>
      </c>
      <c r="Q99" s="0" t="s">
        <v>22</v>
      </c>
      <c r="S99" s="0" t="s">
        <v>311</v>
      </c>
    </row>
    <row r="100" customFormat="false" ht="12.75" hidden="false" customHeight="false" outlineLevel="0" collapsed="false">
      <c r="A100" s="1" t="n">
        <v>57040</v>
      </c>
      <c r="B100" s="1" t="n">
        <v>33</v>
      </c>
      <c r="C100" s="6" t="n">
        <v>39486</v>
      </c>
      <c r="D100" s="0" t="n">
        <v>29011.96</v>
      </c>
      <c r="F100" s="0" t="s">
        <v>321</v>
      </c>
      <c r="G100" s="0" t="s">
        <v>52</v>
      </c>
      <c r="H100" s="0" t="s">
        <v>51</v>
      </c>
      <c r="I100" s="0" t="n">
        <v>1</v>
      </c>
      <c r="J100" s="3" t="n">
        <v>166.3</v>
      </c>
      <c r="K100" s="3" t="n">
        <v>166.29</v>
      </c>
      <c r="L100" s="3" t="n">
        <v>24.94</v>
      </c>
      <c r="M100" s="3" t="n">
        <v>191.23</v>
      </c>
      <c r="N100" s="0" t="s">
        <v>321</v>
      </c>
      <c r="O100" s="0" t="n">
        <v>8002755</v>
      </c>
      <c r="Q100" s="0" t="s">
        <v>22</v>
      </c>
      <c r="S100" s="0" t="s">
        <v>311</v>
      </c>
    </row>
    <row r="101" customFormat="false" ht="12.75" hidden="false" customHeight="false" outlineLevel="0" collapsed="false">
      <c r="A101" s="1" t="n">
        <v>57040</v>
      </c>
      <c r="B101" s="1" t="n">
        <v>34</v>
      </c>
      <c r="C101" s="6" t="n">
        <v>39486</v>
      </c>
      <c r="D101" s="0" t="n">
        <v>29011.96</v>
      </c>
      <c r="F101" s="0" t="s">
        <v>321</v>
      </c>
      <c r="G101" s="0" t="s">
        <v>20</v>
      </c>
      <c r="H101" s="0" t="s">
        <v>21</v>
      </c>
      <c r="I101" s="0" t="n">
        <v>1</v>
      </c>
      <c r="J101" s="3" t="n">
        <v>198.08</v>
      </c>
      <c r="K101" s="3" t="n">
        <v>198.07</v>
      </c>
      <c r="L101" s="3" t="n">
        <v>29.71</v>
      </c>
      <c r="M101" s="3" t="n">
        <v>227.78</v>
      </c>
      <c r="N101" s="0" t="s">
        <v>321</v>
      </c>
      <c r="O101" s="0" t="n">
        <v>8002776</v>
      </c>
      <c r="Q101" s="0" t="s">
        <v>22</v>
      </c>
      <c r="S101" s="0" t="s">
        <v>311</v>
      </c>
    </row>
    <row r="102" customFormat="false" ht="12.75" hidden="false" customHeight="false" outlineLevel="0" collapsed="false">
      <c r="A102" s="1" t="n">
        <v>57040</v>
      </c>
      <c r="B102" s="1" t="n">
        <v>35</v>
      </c>
      <c r="C102" s="6" t="n">
        <v>39486</v>
      </c>
      <c r="D102" s="0" t="n">
        <v>29011.96</v>
      </c>
      <c r="F102" s="0" t="s">
        <v>321</v>
      </c>
      <c r="G102" s="0" t="s">
        <v>114</v>
      </c>
      <c r="H102" s="0" t="s">
        <v>115</v>
      </c>
      <c r="I102" s="0" t="n">
        <v>5</v>
      </c>
      <c r="J102" s="3" t="n">
        <v>158.33</v>
      </c>
      <c r="K102" s="3" t="n">
        <v>791.62</v>
      </c>
      <c r="L102" s="3" t="n">
        <v>118.74</v>
      </c>
      <c r="M102" s="3" t="n">
        <v>910.36</v>
      </c>
      <c r="N102" s="0" t="s">
        <v>321</v>
      </c>
      <c r="O102" s="0" t="n">
        <v>7008384</v>
      </c>
      <c r="Q102" s="0" t="s">
        <v>22</v>
      </c>
      <c r="S102" s="0" t="s">
        <v>311</v>
      </c>
    </row>
    <row r="103" customFormat="false" ht="12.75" hidden="false" customHeight="false" outlineLevel="0" collapsed="false">
      <c r="A103" s="1" t="n">
        <v>57040</v>
      </c>
      <c r="B103" s="1" t="n">
        <v>16</v>
      </c>
      <c r="C103" s="6" t="n">
        <v>39486</v>
      </c>
      <c r="D103" s="0" t="n">
        <v>29011.96</v>
      </c>
      <c r="F103" s="0" t="s">
        <v>321</v>
      </c>
      <c r="G103" s="0" t="s">
        <v>326</v>
      </c>
      <c r="H103" s="0" t="s">
        <v>327</v>
      </c>
      <c r="I103" s="0" t="n">
        <v>1</v>
      </c>
      <c r="J103" s="3" t="n">
        <v>406.98</v>
      </c>
      <c r="K103" s="3" t="n">
        <v>406.98</v>
      </c>
      <c r="L103" s="3" t="n">
        <v>61.05</v>
      </c>
      <c r="M103" s="3" t="n">
        <v>468.03</v>
      </c>
      <c r="N103" s="0" t="s">
        <v>321</v>
      </c>
      <c r="O103" s="0" t="n">
        <v>8002759</v>
      </c>
      <c r="Q103" s="0" t="s">
        <v>22</v>
      </c>
      <c r="S103" s="0" t="s">
        <v>328</v>
      </c>
    </row>
    <row r="104" customFormat="false" ht="12.75" hidden="false" customHeight="false" outlineLevel="0" collapsed="false">
      <c r="A104" s="1" t="n">
        <v>57040</v>
      </c>
      <c r="B104" s="1" t="n">
        <v>17</v>
      </c>
      <c r="C104" s="6" t="n">
        <v>39486</v>
      </c>
      <c r="D104" s="0" t="n">
        <v>29011.96</v>
      </c>
      <c r="F104" s="0" t="s">
        <v>321</v>
      </c>
      <c r="G104" s="0" t="s">
        <v>326</v>
      </c>
      <c r="H104" s="0" t="s">
        <v>327</v>
      </c>
      <c r="I104" s="0" t="n">
        <v>1</v>
      </c>
      <c r="J104" s="3" t="n">
        <v>406.98</v>
      </c>
      <c r="K104" s="3" t="n">
        <v>406.98</v>
      </c>
      <c r="L104" s="3" t="n">
        <v>61.05</v>
      </c>
      <c r="M104" s="3" t="n">
        <v>468.03</v>
      </c>
      <c r="N104" s="0" t="s">
        <v>321</v>
      </c>
      <c r="O104" s="0" t="n">
        <v>8002759</v>
      </c>
      <c r="Q104" s="0" t="s">
        <v>22</v>
      </c>
      <c r="S104" s="0" t="s">
        <v>328</v>
      </c>
    </row>
    <row r="105" customFormat="false" ht="12.75" hidden="false" customHeight="false" outlineLevel="0" collapsed="false">
      <c r="A105" s="1" t="n">
        <v>57040</v>
      </c>
      <c r="B105" s="1" t="n">
        <v>18</v>
      </c>
      <c r="C105" s="6" t="n">
        <v>39486</v>
      </c>
      <c r="D105" s="0" t="n">
        <v>29011.96</v>
      </c>
      <c r="F105" s="0" t="s">
        <v>321</v>
      </c>
      <c r="G105" s="0" t="s">
        <v>65</v>
      </c>
      <c r="H105" s="0" t="s">
        <v>66</v>
      </c>
      <c r="I105" s="0" t="n">
        <v>1</v>
      </c>
      <c r="J105" s="3" t="n">
        <v>803.73</v>
      </c>
      <c r="K105" s="3" t="n">
        <v>803.73</v>
      </c>
      <c r="L105" s="3" t="n">
        <v>120.56</v>
      </c>
      <c r="M105" s="3" t="n">
        <v>924.29</v>
      </c>
      <c r="N105" s="0" t="s">
        <v>321</v>
      </c>
      <c r="O105" s="0" t="n">
        <v>7008388</v>
      </c>
      <c r="Q105" s="0" t="s">
        <v>22</v>
      </c>
      <c r="S105" s="0" t="s">
        <v>323</v>
      </c>
    </row>
    <row r="106" customFormat="false" ht="12.75" hidden="false" customHeight="false" outlineLevel="0" collapsed="false">
      <c r="A106" s="1" t="n">
        <v>57040</v>
      </c>
      <c r="B106" s="1" t="n">
        <v>19</v>
      </c>
      <c r="C106" s="6" t="n">
        <v>39486</v>
      </c>
      <c r="D106" s="0" t="n">
        <v>29011.96</v>
      </c>
      <c r="F106" s="0" t="s">
        <v>321</v>
      </c>
      <c r="G106" s="0" t="s">
        <v>329</v>
      </c>
      <c r="H106" s="0" t="s">
        <v>330</v>
      </c>
      <c r="I106" s="0" t="n">
        <v>1</v>
      </c>
      <c r="J106" s="3" t="n">
        <v>7323.12</v>
      </c>
      <c r="K106" s="3" t="n">
        <v>7323.12</v>
      </c>
      <c r="L106" s="3" t="n">
        <v>1098.45</v>
      </c>
      <c r="M106" s="3" t="n">
        <v>8421.57</v>
      </c>
      <c r="N106" s="0" t="s">
        <v>321</v>
      </c>
      <c r="O106" s="0" t="n">
        <v>7008024</v>
      </c>
      <c r="Q106" s="0" t="s">
        <v>22</v>
      </c>
      <c r="S106" s="0" t="s">
        <v>323</v>
      </c>
    </row>
    <row r="107" customFormat="false" ht="12.75" hidden="false" customHeight="false" outlineLevel="0" collapsed="false">
      <c r="A107" s="1" t="n">
        <v>57040</v>
      </c>
      <c r="B107" s="1" t="n">
        <v>20</v>
      </c>
      <c r="C107" s="6" t="n">
        <v>39486</v>
      </c>
      <c r="D107" s="0" t="n">
        <v>29011.96</v>
      </c>
      <c r="F107" s="0" t="s">
        <v>321</v>
      </c>
      <c r="G107" s="0" t="s">
        <v>331</v>
      </c>
      <c r="H107" s="0" t="s">
        <v>332</v>
      </c>
      <c r="I107" s="0" t="n">
        <v>1</v>
      </c>
      <c r="J107" s="3" t="n">
        <v>325.7</v>
      </c>
      <c r="K107" s="3" t="n">
        <v>325.7</v>
      </c>
      <c r="L107" s="3" t="n">
        <v>48.86</v>
      </c>
      <c r="M107" s="3" t="n">
        <v>374.56</v>
      </c>
      <c r="N107" s="0" t="s">
        <v>321</v>
      </c>
      <c r="O107" s="0" t="n">
        <v>7008432</v>
      </c>
      <c r="Q107" s="0" t="s">
        <v>22</v>
      </c>
      <c r="S107" s="0" t="s">
        <v>323</v>
      </c>
    </row>
    <row r="108" customFormat="false" ht="12.75" hidden="false" customHeight="false" outlineLevel="0" collapsed="false">
      <c r="A108" s="1" t="n">
        <v>57040</v>
      </c>
      <c r="B108" s="1" t="n">
        <v>21</v>
      </c>
      <c r="C108" s="6" t="n">
        <v>39486</v>
      </c>
      <c r="D108" s="0" t="n">
        <v>29011.96</v>
      </c>
      <c r="F108" s="0" t="s">
        <v>321</v>
      </c>
      <c r="G108" s="0" t="s">
        <v>331</v>
      </c>
      <c r="H108" s="0" t="s">
        <v>332</v>
      </c>
      <c r="I108" s="0" t="n">
        <v>1</v>
      </c>
      <c r="J108" s="3" t="n">
        <v>325.7</v>
      </c>
      <c r="K108" s="3" t="n">
        <v>325.7</v>
      </c>
      <c r="L108" s="3" t="n">
        <v>48.86</v>
      </c>
      <c r="M108" s="3" t="n">
        <v>374.56</v>
      </c>
      <c r="N108" s="0" t="s">
        <v>321</v>
      </c>
      <c r="O108" s="0" t="n">
        <v>7008437</v>
      </c>
      <c r="Q108" s="0" t="s">
        <v>22</v>
      </c>
      <c r="S108" s="0" t="s">
        <v>323</v>
      </c>
    </row>
    <row r="109" customFormat="false" ht="12.75" hidden="false" customHeight="false" outlineLevel="0" collapsed="false">
      <c r="A109" s="1" t="n">
        <v>57040</v>
      </c>
      <c r="B109" s="1" t="n">
        <v>22</v>
      </c>
      <c r="C109" s="6" t="n">
        <v>39486</v>
      </c>
      <c r="D109" s="0" t="n">
        <v>29011.96</v>
      </c>
      <c r="F109" s="0" t="s">
        <v>321</v>
      </c>
      <c r="G109" s="0" t="s">
        <v>20</v>
      </c>
      <c r="H109" s="0" t="s">
        <v>21</v>
      </c>
      <c r="I109" s="0" t="n">
        <v>1</v>
      </c>
      <c r="J109" s="3" t="n">
        <v>198.08</v>
      </c>
      <c r="K109" s="3" t="n">
        <v>198.07</v>
      </c>
      <c r="L109" s="3" t="n">
        <v>29.71</v>
      </c>
      <c r="M109" s="3" t="n">
        <v>227.78</v>
      </c>
      <c r="N109" s="0" t="s">
        <v>321</v>
      </c>
      <c r="O109" s="0" t="n">
        <v>8002775</v>
      </c>
      <c r="Q109" s="0" t="s">
        <v>22</v>
      </c>
      <c r="S109" s="0" t="s">
        <v>323</v>
      </c>
    </row>
    <row r="110" customFormat="false" ht="12.75" hidden="false" customHeight="false" outlineLevel="0" collapsed="false">
      <c r="A110" s="1" t="n">
        <v>57040</v>
      </c>
      <c r="B110" s="1" t="n">
        <v>23</v>
      </c>
      <c r="C110" s="6" t="n">
        <v>39486</v>
      </c>
      <c r="D110" s="0" t="n">
        <v>29011.96</v>
      </c>
      <c r="F110" s="0" t="s">
        <v>321</v>
      </c>
      <c r="G110" s="0" t="n">
        <v>8831704010</v>
      </c>
      <c r="H110" s="0" t="s">
        <v>333</v>
      </c>
      <c r="I110" s="0" t="n">
        <v>1</v>
      </c>
      <c r="J110" s="3" t="n">
        <v>40.05</v>
      </c>
      <c r="K110" s="3" t="n">
        <v>40.04</v>
      </c>
      <c r="L110" s="3" t="n">
        <v>6.01</v>
      </c>
      <c r="M110" s="3" t="n">
        <v>46.05</v>
      </c>
      <c r="N110" s="0" t="s">
        <v>321</v>
      </c>
      <c r="O110" s="0" t="n">
        <v>7007832</v>
      </c>
      <c r="Q110" s="0" t="s">
        <v>22</v>
      </c>
      <c r="S110" s="0" t="s">
        <v>323</v>
      </c>
    </row>
    <row r="111" customFormat="false" ht="12.75" hidden="false" customHeight="false" outlineLevel="0" collapsed="false">
      <c r="A111" s="1" t="n">
        <v>57040</v>
      </c>
      <c r="B111" s="1" t="n">
        <v>24</v>
      </c>
      <c r="C111" s="6" t="n">
        <v>39486</v>
      </c>
      <c r="D111" s="0" t="n">
        <v>29011.96</v>
      </c>
      <c r="F111" s="0" t="s">
        <v>321</v>
      </c>
      <c r="G111" s="0" t="n">
        <v>8836504010</v>
      </c>
      <c r="H111" s="0" t="s">
        <v>334</v>
      </c>
      <c r="I111" s="0" t="n">
        <v>1</v>
      </c>
      <c r="J111" s="3" t="n">
        <v>44.58</v>
      </c>
      <c r="K111" s="3" t="n">
        <v>44.57</v>
      </c>
      <c r="L111" s="3" t="n">
        <v>6.69</v>
      </c>
      <c r="M111" s="3" t="n">
        <v>51.26</v>
      </c>
      <c r="N111" s="0" t="s">
        <v>321</v>
      </c>
      <c r="O111" s="0" t="n">
        <v>7008019</v>
      </c>
      <c r="Q111" s="0" t="s">
        <v>22</v>
      </c>
      <c r="S111" s="0" t="s">
        <v>323</v>
      </c>
    </row>
    <row r="112" customFormat="false" ht="12.75" hidden="false" customHeight="false" outlineLevel="0" collapsed="false">
      <c r="A112" s="1" t="n">
        <v>57040</v>
      </c>
      <c r="B112" s="1" t="n">
        <v>25</v>
      </c>
      <c r="C112" s="6" t="n">
        <v>39486</v>
      </c>
      <c r="D112" s="0" t="n">
        <v>29011.96</v>
      </c>
      <c r="F112" s="0" t="s">
        <v>321</v>
      </c>
      <c r="G112" s="0" t="n">
        <v>8836504020</v>
      </c>
      <c r="H112" s="0" t="s">
        <v>334</v>
      </c>
      <c r="I112" s="0" t="n">
        <v>1</v>
      </c>
      <c r="J112" s="3" t="n">
        <v>42.12</v>
      </c>
      <c r="K112" s="3" t="n">
        <v>42.11</v>
      </c>
      <c r="L112" s="3" t="n">
        <v>6.32</v>
      </c>
      <c r="M112" s="3" t="n">
        <v>48.43</v>
      </c>
      <c r="N112" s="0" t="s">
        <v>321</v>
      </c>
      <c r="O112" s="0" t="n">
        <v>7008019</v>
      </c>
      <c r="Q112" s="0" t="s">
        <v>22</v>
      </c>
      <c r="S112" s="0" t="s">
        <v>323</v>
      </c>
    </row>
    <row r="113" customFormat="false" ht="12.75" hidden="false" customHeight="false" outlineLevel="0" collapsed="false">
      <c r="A113" s="1" t="n">
        <v>57040</v>
      </c>
      <c r="B113" s="1" t="n">
        <v>26</v>
      </c>
      <c r="C113" s="6" t="n">
        <v>39486</v>
      </c>
      <c r="D113" s="0" t="n">
        <v>29011.96</v>
      </c>
      <c r="F113" s="0" t="s">
        <v>321</v>
      </c>
      <c r="G113" s="0" t="n">
        <v>8841004061</v>
      </c>
      <c r="H113" s="0" t="s">
        <v>335</v>
      </c>
      <c r="I113" s="0" t="n">
        <v>1</v>
      </c>
      <c r="J113" s="3" t="n">
        <v>4520.5</v>
      </c>
      <c r="K113" s="3" t="n">
        <v>4520.49</v>
      </c>
      <c r="L113" s="3" t="n">
        <v>678.07</v>
      </c>
      <c r="M113" s="3" t="n">
        <v>5198.56</v>
      </c>
      <c r="N113" s="0" t="s">
        <v>321</v>
      </c>
      <c r="O113" s="0" t="n">
        <v>7007832</v>
      </c>
      <c r="Q113" s="0" t="s">
        <v>22</v>
      </c>
      <c r="S113" s="0" t="s">
        <v>323</v>
      </c>
    </row>
    <row r="114" customFormat="false" ht="12.75" hidden="false" customHeight="false" outlineLevel="0" collapsed="false">
      <c r="A114" s="1" t="n">
        <v>57040</v>
      </c>
      <c r="B114" s="1" t="n">
        <v>27</v>
      </c>
      <c r="C114" s="6" t="n">
        <v>39486</v>
      </c>
      <c r="D114" s="0" t="n">
        <v>29011.96</v>
      </c>
      <c r="F114" s="0" t="s">
        <v>321</v>
      </c>
      <c r="G114" s="0" t="s">
        <v>336</v>
      </c>
      <c r="H114" s="0" t="s">
        <v>281</v>
      </c>
      <c r="I114" s="0" t="n">
        <v>1</v>
      </c>
      <c r="J114" s="3" t="n">
        <v>6042.94</v>
      </c>
      <c r="K114" s="3" t="n">
        <v>6042.94</v>
      </c>
      <c r="L114" s="3" t="n">
        <v>906.44</v>
      </c>
      <c r="M114" s="3" t="n">
        <v>6949.38</v>
      </c>
      <c r="N114" s="0" t="s">
        <v>321</v>
      </c>
      <c r="O114" s="0" t="n">
        <v>8002775</v>
      </c>
      <c r="Q114" s="0" t="s">
        <v>22</v>
      </c>
      <c r="S114" s="0" t="s">
        <v>323</v>
      </c>
    </row>
    <row r="115" customFormat="false" ht="12.75" hidden="false" customHeight="false" outlineLevel="0" collapsed="false">
      <c r="A115" s="1" t="n">
        <v>57040</v>
      </c>
      <c r="B115" s="1" t="n">
        <v>12</v>
      </c>
      <c r="C115" s="6" t="n">
        <v>39484</v>
      </c>
      <c r="D115" s="0" t="n">
        <v>9702.19</v>
      </c>
      <c r="F115" s="0" t="s">
        <v>337</v>
      </c>
      <c r="G115" s="0" t="n">
        <v>8794026561</v>
      </c>
      <c r="H115" s="0" t="s">
        <v>131</v>
      </c>
      <c r="I115" s="0" t="n">
        <v>1</v>
      </c>
      <c r="J115" s="3" t="n">
        <v>916.6</v>
      </c>
      <c r="K115" s="3" t="n">
        <v>916.59</v>
      </c>
      <c r="L115" s="3" t="n">
        <v>137.49</v>
      </c>
      <c r="M115" s="3" t="n">
        <v>1054.08</v>
      </c>
      <c r="N115" s="0" t="s">
        <v>337</v>
      </c>
      <c r="O115" s="24" t="n">
        <v>73770200000000</v>
      </c>
      <c r="Q115" s="0" t="s">
        <v>25</v>
      </c>
      <c r="S115" s="0" t="s">
        <v>338</v>
      </c>
    </row>
    <row r="116" customFormat="false" ht="12.75" hidden="false" customHeight="false" outlineLevel="0" collapsed="false">
      <c r="A116" s="1" t="n">
        <v>57040</v>
      </c>
      <c r="B116" s="1" t="n">
        <v>13</v>
      </c>
      <c r="C116" s="6" t="n">
        <v>39484</v>
      </c>
      <c r="D116" s="0" t="n">
        <v>9702.19</v>
      </c>
      <c r="F116" s="0" t="s">
        <v>337</v>
      </c>
      <c r="G116" s="0" t="n">
        <v>8856802020</v>
      </c>
      <c r="H116" s="0" t="s">
        <v>339</v>
      </c>
      <c r="I116" s="0" t="n">
        <v>10</v>
      </c>
      <c r="J116" s="3" t="n">
        <v>198.08</v>
      </c>
      <c r="K116" s="3" t="n">
        <v>1980.79</v>
      </c>
      <c r="L116" s="3" t="n">
        <v>297.12</v>
      </c>
      <c r="M116" s="3" t="n">
        <v>2277.91</v>
      </c>
      <c r="N116" s="0" t="s">
        <v>337</v>
      </c>
      <c r="O116" s="0" t="n">
        <v>8002752</v>
      </c>
      <c r="Q116" s="0" t="s">
        <v>22</v>
      </c>
      <c r="S116" s="0" t="s">
        <v>338</v>
      </c>
    </row>
    <row r="117" customFormat="false" ht="12.75" hidden="false" customHeight="false" outlineLevel="0" collapsed="false">
      <c r="A117" s="1" t="n">
        <v>57040</v>
      </c>
      <c r="B117" s="1" t="n">
        <v>14</v>
      </c>
      <c r="C117" s="6" t="n">
        <v>39484</v>
      </c>
      <c r="D117" s="0" t="n">
        <v>9702.19</v>
      </c>
      <c r="F117" s="0" t="s">
        <v>337</v>
      </c>
      <c r="G117" s="0" t="s">
        <v>340</v>
      </c>
      <c r="H117" s="0" t="s">
        <v>281</v>
      </c>
      <c r="I117" s="0" t="n">
        <v>1</v>
      </c>
      <c r="J117" s="3" t="n">
        <v>3689.31</v>
      </c>
      <c r="K117" s="3" t="n">
        <v>3689.31</v>
      </c>
      <c r="L117" s="3" t="n">
        <v>553.39</v>
      </c>
      <c r="M117" s="3" t="n">
        <v>4242.7</v>
      </c>
      <c r="N117" s="0" t="s">
        <v>337</v>
      </c>
      <c r="O117" s="0" t="n">
        <v>8002758</v>
      </c>
      <c r="Q117" s="0" t="s">
        <v>22</v>
      </c>
      <c r="S117" s="0" t="s">
        <v>338</v>
      </c>
    </row>
    <row r="118" customFormat="false" ht="12.75" hidden="false" customHeight="false" outlineLevel="0" collapsed="false">
      <c r="A118" s="1" t="n">
        <v>57040</v>
      </c>
      <c r="B118" s="1" t="n">
        <v>15</v>
      </c>
      <c r="C118" s="6" t="n">
        <v>39484</v>
      </c>
      <c r="D118" s="0" t="n">
        <v>9702.19</v>
      </c>
      <c r="F118" s="0" t="s">
        <v>337</v>
      </c>
      <c r="G118" s="0" t="s">
        <v>111</v>
      </c>
      <c r="H118" s="0" t="s">
        <v>43</v>
      </c>
      <c r="I118" s="0" t="n">
        <v>20</v>
      </c>
      <c r="J118" s="3" t="n">
        <v>42.41</v>
      </c>
      <c r="K118" s="3" t="n">
        <v>848.2</v>
      </c>
      <c r="L118" s="3" t="n">
        <v>127.23</v>
      </c>
      <c r="M118" s="3" t="n">
        <v>975.43</v>
      </c>
      <c r="N118" s="0" t="s">
        <v>337</v>
      </c>
      <c r="O118" s="24" t="n">
        <v>73073800000000</v>
      </c>
      <c r="Q118" s="0" t="s">
        <v>25</v>
      </c>
      <c r="S118" s="0" t="s">
        <v>338</v>
      </c>
    </row>
    <row r="119" customFormat="false" ht="12.75" hidden="false" customHeight="false" outlineLevel="0" collapsed="false">
      <c r="A119" s="1" t="n">
        <v>57040</v>
      </c>
      <c r="B119" s="1" t="n">
        <v>10</v>
      </c>
      <c r="C119" s="6" t="n">
        <v>39484</v>
      </c>
      <c r="D119" s="0" t="n">
        <v>9702.19</v>
      </c>
      <c r="F119" s="0" t="s">
        <v>337</v>
      </c>
      <c r="G119" s="0" t="s">
        <v>65</v>
      </c>
      <c r="H119" s="0" t="s">
        <v>66</v>
      </c>
      <c r="I119" s="0" t="n">
        <v>1</v>
      </c>
      <c r="J119" s="3" t="n">
        <v>803.73</v>
      </c>
      <c r="K119" s="3" t="n">
        <v>803.73</v>
      </c>
      <c r="L119" s="3" t="n">
        <v>120.56</v>
      </c>
      <c r="M119" s="3" t="n">
        <v>924.29</v>
      </c>
      <c r="N119" s="0" t="s">
        <v>337</v>
      </c>
      <c r="O119" s="0" t="n">
        <v>7008388</v>
      </c>
      <c r="Q119" s="0" t="s">
        <v>22</v>
      </c>
      <c r="S119" s="0" t="s">
        <v>338</v>
      </c>
    </row>
    <row r="120" customFormat="false" ht="12.75" hidden="false" customHeight="false" outlineLevel="0" collapsed="false">
      <c r="A120" s="1" t="n">
        <v>57040</v>
      </c>
      <c r="B120" s="1" t="n">
        <v>11</v>
      </c>
      <c r="C120" s="6" t="n">
        <v>39484</v>
      </c>
      <c r="D120" s="0" t="n">
        <v>9702.19</v>
      </c>
      <c r="F120" s="0" t="s">
        <v>337</v>
      </c>
      <c r="G120" s="0" t="s">
        <v>20</v>
      </c>
      <c r="H120" s="0" t="s">
        <v>21</v>
      </c>
      <c r="I120" s="0" t="n">
        <v>1</v>
      </c>
      <c r="J120" s="3" t="n">
        <v>198.08</v>
      </c>
      <c r="K120" s="3" t="n">
        <v>198.07</v>
      </c>
      <c r="L120" s="3" t="n">
        <v>29.71</v>
      </c>
      <c r="M120" s="3" t="n">
        <v>227.78</v>
      </c>
      <c r="N120" s="0" t="s">
        <v>337</v>
      </c>
      <c r="O120" s="0" t="n">
        <v>8002773</v>
      </c>
      <c r="Q120" s="0" t="s">
        <v>22</v>
      </c>
      <c r="S120" s="0" t="s">
        <v>338</v>
      </c>
    </row>
    <row r="121" customFormat="false" ht="12.75" hidden="false" customHeight="false" outlineLevel="0" collapsed="false">
      <c r="A121" s="1" t="n">
        <v>57040</v>
      </c>
      <c r="B121" s="1" t="n">
        <v>6</v>
      </c>
      <c r="C121" s="6" t="n">
        <v>39483</v>
      </c>
      <c r="D121" s="0" t="n">
        <v>9227.15</v>
      </c>
      <c r="F121" s="0" t="s">
        <v>341</v>
      </c>
      <c r="G121" s="0" t="s">
        <v>52</v>
      </c>
      <c r="H121" s="0" t="s">
        <v>51</v>
      </c>
      <c r="I121" s="0" t="n">
        <v>1</v>
      </c>
      <c r="J121" s="3" t="n">
        <v>166.3</v>
      </c>
      <c r="K121" s="3" t="n">
        <v>166.29</v>
      </c>
      <c r="L121" s="3" t="n">
        <v>24.94</v>
      </c>
      <c r="M121" s="3" t="n">
        <v>191.23</v>
      </c>
      <c r="N121" s="0" t="s">
        <v>341</v>
      </c>
      <c r="O121" s="0" t="n">
        <v>8002753</v>
      </c>
      <c r="Q121" s="0" t="s">
        <v>22</v>
      </c>
      <c r="S121" s="0" t="s">
        <v>342</v>
      </c>
    </row>
    <row r="122" customFormat="false" ht="12.75" hidden="false" customHeight="false" outlineLevel="0" collapsed="false">
      <c r="A122" s="1" t="n">
        <v>57040</v>
      </c>
      <c r="B122" s="1" t="n">
        <v>7</v>
      </c>
      <c r="C122" s="6" t="n">
        <v>39483</v>
      </c>
      <c r="D122" s="0" t="n">
        <v>9227.15</v>
      </c>
      <c r="F122" s="0" t="s">
        <v>341</v>
      </c>
      <c r="G122" s="0" t="n">
        <v>4526042090</v>
      </c>
      <c r="H122" s="0" t="s">
        <v>27</v>
      </c>
      <c r="I122" s="0" t="n">
        <v>1</v>
      </c>
      <c r="J122" s="3" t="n">
        <v>1759.88</v>
      </c>
      <c r="K122" s="3" t="n">
        <v>1759.88</v>
      </c>
      <c r="L122" s="3" t="n">
        <v>263.98</v>
      </c>
      <c r="M122" s="3" t="n">
        <v>2023.86</v>
      </c>
      <c r="N122" s="0" t="s">
        <v>341</v>
      </c>
      <c r="O122" s="24" t="n">
        <v>73073800000000</v>
      </c>
      <c r="Q122" s="0" t="s">
        <v>25</v>
      </c>
      <c r="S122" s="0" t="s">
        <v>342</v>
      </c>
    </row>
    <row r="123" customFormat="false" ht="12.75" hidden="false" customHeight="false" outlineLevel="0" collapsed="false">
      <c r="A123" s="1" t="n">
        <v>57040</v>
      </c>
      <c r="B123" s="1" t="n">
        <v>9</v>
      </c>
      <c r="C123" s="6" t="n">
        <v>39483</v>
      </c>
      <c r="D123" s="0" t="n">
        <v>9227.15</v>
      </c>
      <c r="F123" s="0" t="s">
        <v>341</v>
      </c>
      <c r="G123" s="0" t="n">
        <v>400470135</v>
      </c>
      <c r="H123" s="0" t="s">
        <v>343</v>
      </c>
      <c r="I123" s="0" t="n">
        <v>1</v>
      </c>
      <c r="J123" s="3" t="n">
        <v>934.6</v>
      </c>
      <c r="K123" s="3" t="n">
        <v>934.6</v>
      </c>
      <c r="L123" s="3" t="n">
        <v>140.19</v>
      </c>
      <c r="M123" s="3" t="n">
        <v>1074.79</v>
      </c>
      <c r="N123" s="0" t="s">
        <v>341</v>
      </c>
      <c r="O123" s="24" t="n">
        <v>83788500000000</v>
      </c>
      <c r="Q123" s="0" t="s">
        <v>60</v>
      </c>
      <c r="S123" s="0" t="s">
        <v>344</v>
      </c>
    </row>
    <row r="124" customFormat="false" ht="12.75" hidden="false" customHeight="false" outlineLevel="0" collapsed="false">
      <c r="A124" s="1" t="n">
        <v>57040</v>
      </c>
      <c r="B124" s="1" t="n">
        <v>5</v>
      </c>
      <c r="C124" s="6" t="n">
        <v>39483</v>
      </c>
      <c r="D124" s="0" t="n">
        <v>9227.15</v>
      </c>
      <c r="F124" s="0" t="s">
        <v>341</v>
      </c>
      <c r="G124" s="0" t="s">
        <v>49</v>
      </c>
      <c r="H124" s="0" t="s">
        <v>50</v>
      </c>
      <c r="I124" s="0" t="n">
        <v>4</v>
      </c>
      <c r="J124" s="3" t="n">
        <v>1230.1</v>
      </c>
      <c r="K124" s="3" t="n">
        <v>4920.39</v>
      </c>
      <c r="L124" s="3" t="n">
        <v>738.06</v>
      </c>
      <c r="M124" s="3" t="n">
        <v>5658.45</v>
      </c>
      <c r="N124" s="0" t="s">
        <v>341</v>
      </c>
      <c r="O124" s="0" t="n">
        <v>8002767</v>
      </c>
      <c r="Q124" s="0" t="s">
        <v>22</v>
      </c>
      <c r="S124" s="0" t="s">
        <v>23</v>
      </c>
    </row>
    <row r="125" customFormat="false" ht="12.75" hidden="false" customHeight="false" outlineLevel="0" collapsed="false">
      <c r="A125" s="1" t="n">
        <v>57040</v>
      </c>
      <c r="B125" s="1" t="n">
        <v>8</v>
      </c>
      <c r="C125" s="6" t="n">
        <v>39483</v>
      </c>
      <c r="D125" s="0" t="n">
        <v>9227.15</v>
      </c>
      <c r="F125" s="0" t="s">
        <v>341</v>
      </c>
      <c r="G125" s="0" t="n">
        <v>9091901235</v>
      </c>
      <c r="H125" s="0" t="s">
        <v>155</v>
      </c>
      <c r="I125" s="0" t="n">
        <v>8</v>
      </c>
      <c r="J125" s="3" t="n">
        <v>30.31</v>
      </c>
      <c r="K125" s="3" t="n">
        <v>242.45</v>
      </c>
      <c r="L125" s="3" t="n">
        <v>36.37</v>
      </c>
      <c r="M125" s="3" t="n">
        <v>278.82</v>
      </c>
      <c r="N125" s="0" t="s">
        <v>341</v>
      </c>
      <c r="O125" s="24" t="n">
        <v>83073800000000</v>
      </c>
      <c r="Q125" s="0" t="s">
        <v>25</v>
      </c>
      <c r="S125" s="0" t="s">
        <v>342</v>
      </c>
    </row>
    <row r="126" customFormat="false" ht="12.75" hidden="false" customHeight="false" outlineLevel="0" collapsed="false">
      <c r="A126" s="1" t="n">
        <v>57040</v>
      </c>
      <c r="B126" s="1" t="n">
        <v>2</v>
      </c>
      <c r="C126" s="6" t="n">
        <v>39479</v>
      </c>
      <c r="D126" s="0" t="n">
        <v>2112.33</v>
      </c>
      <c r="F126" s="0" t="s">
        <v>345</v>
      </c>
      <c r="G126" s="0" t="s">
        <v>45</v>
      </c>
      <c r="H126" s="0" t="s">
        <v>46</v>
      </c>
      <c r="I126" s="0" t="n">
        <v>10</v>
      </c>
      <c r="J126" s="3" t="n">
        <v>42.41</v>
      </c>
      <c r="K126" s="3" t="n">
        <v>424.1</v>
      </c>
      <c r="L126" s="3" t="n">
        <v>63.62</v>
      </c>
      <c r="M126" s="3" t="n">
        <v>487.72</v>
      </c>
      <c r="N126" s="0" t="s">
        <v>345</v>
      </c>
      <c r="O126" s="24" t="n">
        <v>73770200000000</v>
      </c>
      <c r="Q126" s="0" t="s">
        <v>25</v>
      </c>
      <c r="S126" s="0" t="s">
        <v>346</v>
      </c>
    </row>
    <row r="127" customFormat="false" ht="12.75" hidden="false" customHeight="false" outlineLevel="0" collapsed="false">
      <c r="A127" s="1" t="n">
        <v>57040</v>
      </c>
      <c r="B127" s="1" t="n">
        <v>1</v>
      </c>
      <c r="C127" s="6" t="n">
        <v>39479</v>
      </c>
      <c r="D127" s="0" t="n">
        <v>2112.33</v>
      </c>
      <c r="F127" s="0" t="s">
        <v>345</v>
      </c>
      <c r="G127" s="0" t="s">
        <v>20</v>
      </c>
      <c r="H127" s="0" t="s">
        <v>21</v>
      </c>
      <c r="I127" s="0" t="n">
        <v>1</v>
      </c>
      <c r="J127" s="3" t="n">
        <v>198.08</v>
      </c>
      <c r="K127" s="3" t="n">
        <v>198.07</v>
      </c>
      <c r="L127" s="3" t="n">
        <v>29.71</v>
      </c>
      <c r="M127" s="3" t="n">
        <v>227.78</v>
      </c>
      <c r="N127" s="0" t="s">
        <v>345</v>
      </c>
      <c r="O127" s="0" t="n">
        <v>8002770</v>
      </c>
      <c r="Q127" s="0" t="s">
        <v>22</v>
      </c>
      <c r="S127" s="0" t="s">
        <v>346</v>
      </c>
    </row>
    <row r="128" customFormat="false" ht="12.75" hidden="false" customHeight="false" outlineLevel="0" collapsed="false">
      <c r="A128" s="1" t="n">
        <v>57040</v>
      </c>
      <c r="B128" s="1" t="n">
        <v>3</v>
      </c>
      <c r="C128" s="6" t="n">
        <v>39479</v>
      </c>
      <c r="D128" s="0" t="n">
        <v>2112.33</v>
      </c>
      <c r="F128" s="0" t="s">
        <v>345</v>
      </c>
      <c r="G128" s="0" t="s">
        <v>42</v>
      </c>
      <c r="H128" s="0" t="s">
        <v>43</v>
      </c>
      <c r="I128" s="0" t="n">
        <v>10</v>
      </c>
      <c r="J128" s="3" t="n">
        <v>42.41</v>
      </c>
      <c r="K128" s="3" t="n">
        <v>424.1</v>
      </c>
      <c r="L128" s="3" t="n">
        <v>63.62</v>
      </c>
      <c r="M128" s="3" t="n">
        <v>487.72</v>
      </c>
      <c r="N128" s="0" t="s">
        <v>345</v>
      </c>
      <c r="O128" s="24" t="n">
        <v>73073800000000</v>
      </c>
      <c r="Q128" s="0" t="s">
        <v>25</v>
      </c>
      <c r="S128" s="0" t="s">
        <v>346</v>
      </c>
    </row>
    <row r="129" customFormat="false" ht="12.75" hidden="false" customHeight="false" outlineLevel="0" collapsed="false">
      <c r="A129" s="1" t="n">
        <v>57040</v>
      </c>
      <c r="B129" s="1" t="n">
        <v>4</v>
      </c>
      <c r="C129" s="6" t="n">
        <v>39479</v>
      </c>
      <c r="D129" s="0" t="n">
        <v>2112.33</v>
      </c>
      <c r="F129" s="0" t="s">
        <v>345</v>
      </c>
      <c r="G129" s="0" t="s">
        <v>169</v>
      </c>
      <c r="H129" s="0" t="s">
        <v>170</v>
      </c>
      <c r="I129" s="0" t="n">
        <v>1</v>
      </c>
      <c r="J129" s="3" t="n">
        <v>790.55</v>
      </c>
      <c r="K129" s="3" t="n">
        <v>790.54</v>
      </c>
      <c r="L129" s="3" t="n">
        <v>118.57</v>
      </c>
      <c r="M129" s="3" t="n">
        <v>909.11</v>
      </c>
      <c r="N129" s="0" t="s">
        <v>345</v>
      </c>
      <c r="O129" s="24" t="n">
        <v>83788500000000</v>
      </c>
      <c r="Q129" s="0" t="s">
        <v>60</v>
      </c>
      <c r="S129" s="0" t="s">
        <v>61</v>
      </c>
    </row>
    <row r="133" customFormat="false" ht="13.5" hidden="false" customHeight="true" outlineLevel="0" collapsed="false">
      <c r="U133" s="8" t="s">
        <v>20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32.25" hidden="false" customHeight="true" outlineLevel="0" collapsed="false">
      <c r="U134" s="9" t="s">
        <v>201</v>
      </c>
      <c r="V134" s="9" t="s">
        <v>202</v>
      </c>
      <c r="W134" s="9" t="s">
        <v>203</v>
      </c>
      <c r="X134" s="9"/>
      <c r="Y134" s="9"/>
      <c r="Z134" s="9"/>
      <c r="AA134" s="9"/>
      <c r="AB134" s="9"/>
      <c r="AC134" s="9"/>
      <c r="AD134" s="9" t="s">
        <v>347</v>
      </c>
      <c r="AE134" s="9" t="s">
        <v>205</v>
      </c>
    </row>
    <row r="135" customFormat="false" ht="13.5" hidden="false" customHeight="false" outlineLevel="0" collapsed="false">
      <c r="U135" s="12" t="n">
        <v>39510</v>
      </c>
      <c r="V135" s="13" t="n">
        <v>57040</v>
      </c>
      <c r="W135" s="14" t="s">
        <v>206</v>
      </c>
      <c r="X135" s="14"/>
      <c r="Y135" s="14"/>
      <c r="Z135" s="14"/>
      <c r="AA135" s="14"/>
      <c r="AB135" s="14"/>
      <c r="AC135" s="14"/>
      <c r="AD135" s="13" t="n">
        <v>20</v>
      </c>
      <c r="AE135" s="18" t="n">
        <v>169323.13</v>
      </c>
    </row>
    <row r="136" customFormat="false" ht="13.5" hidden="false" customHeight="true" outlineLevel="0" collapsed="false">
      <c r="U136" s="16" t="s">
        <v>207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customFormat="false" ht="42" hidden="false" customHeight="false" outlineLevel="0" collapsed="false">
      <c r="U137" s="25"/>
      <c r="V137" s="25" t="s">
        <v>208</v>
      </c>
      <c r="W137" s="25"/>
      <c r="X137" s="25" t="s">
        <v>209</v>
      </c>
      <c r="Y137" s="25" t="s">
        <v>210</v>
      </c>
      <c r="Z137" s="25" t="s">
        <v>2</v>
      </c>
      <c r="AA137" s="25" t="s">
        <v>212</v>
      </c>
      <c r="AB137" s="25" t="s">
        <v>348</v>
      </c>
      <c r="AC137" s="25" t="s">
        <v>213</v>
      </c>
      <c r="AD137" s="25" t="s">
        <v>214</v>
      </c>
      <c r="AE137" s="25" t="s">
        <v>215</v>
      </c>
    </row>
    <row r="138" customFormat="false" ht="12.75" hidden="false" customHeight="false" outlineLevel="0" collapsed="false">
      <c r="U138" s="26"/>
      <c r="V138" s="26"/>
      <c r="W138" s="26"/>
      <c r="X138" s="26" t="s">
        <v>216</v>
      </c>
      <c r="Y138" s="26"/>
      <c r="Z138" s="27" t="n">
        <v>39507</v>
      </c>
      <c r="AA138" s="28" t="n">
        <v>17041.75</v>
      </c>
      <c r="AB138" s="29"/>
      <c r="AC138" s="26" t="s">
        <v>219</v>
      </c>
      <c r="AD138" s="26" t="n">
        <v>7</v>
      </c>
      <c r="AE138" s="26" t="n">
        <v>57040</v>
      </c>
    </row>
    <row r="139" customFormat="false" ht="12.75" hidden="false" customHeight="false" outlineLevel="0" collapsed="false">
      <c r="U139" s="26"/>
      <c r="V139" s="26"/>
      <c r="W139" s="26"/>
      <c r="X139" s="26" t="s">
        <v>216</v>
      </c>
      <c r="Y139" s="26"/>
      <c r="Z139" s="27" t="n">
        <v>39506</v>
      </c>
      <c r="AA139" s="28" t="n">
        <v>3356.06</v>
      </c>
      <c r="AB139" s="29"/>
      <c r="AC139" s="26" t="s">
        <v>224</v>
      </c>
      <c r="AD139" s="26" t="n">
        <v>7</v>
      </c>
      <c r="AE139" s="26" t="n">
        <v>57040</v>
      </c>
    </row>
    <row r="140" customFormat="false" ht="12.75" hidden="false" customHeight="false" outlineLevel="0" collapsed="false">
      <c r="U140" s="26"/>
      <c r="V140" s="26"/>
      <c r="W140" s="26"/>
      <c r="X140" s="26" t="s">
        <v>216</v>
      </c>
      <c r="Y140" s="26"/>
      <c r="Z140" s="27" t="n">
        <v>39506</v>
      </c>
      <c r="AA140" s="28" t="n">
        <v>4084.8</v>
      </c>
      <c r="AB140" s="29"/>
      <c r="AC140" s="26" t="s">
        <v>235</v>
      </c>
      <c r="AD140" s="26" t="n">
        <v>3</v>
      </c>
      <c r="AE140" s="26" t="n">
        <v>57040</v>
      </c>
    </row>
    <row r="141" customFormat="false" ht="12.75" hidden="false" customHeight="false" outlineLevel="0" collapsed="false">
      <c r="U141" s="26"/>
      <c r="V141" s="26"/>
      <c r="W141" s="26"/>
      <c r="X141" s="26" t="s">
        <v>216</v>
      </c>
      <c r="Y141" s="26"/>
      <c r="Z141" s="27" t="n">
        <v>39505</v>
      </c>
      <c r="AA141" s="28" t="n">
        <v>-2360.72</v>
      </c>
      <c r="AB141" s="29"/>
      <c r="AC141" s="26" t="s">
        <v>238</v>
      </c>
      <c r="AD141" s="26" t="n">
        <v>1</v>
      </c>
      <c r="AE141" s="26" t="n">
        <v>57040</v>
      </c>
    </row>
    <row r="142" customFormat="false" ht="12.75" hidden="false" customHeight="false" outlineLevel="0" collapsed="false">
      <c r="U142" s="26"/>
      <c r="V142" s="26"/>
      <c r="W142" s="26"/>
      <c r="X142" s="26" t="s">
        <v>216</v>
      </c>
      <c r="Y142" s="26"/>
      <c r="Z142" s="27" t="n">
        <v>39505</v>
      </c>
      <c r="AA142" s="28" t="n">
        <v>11040</v>
      </c>
      <c r="AB142" s="29"/>
      <c r="AC142" s="26" t="s">
        <v>239</v>
      </c>
      <c r="AD142" s="26" t="n">
        <v>1</v>
      </c>
      <c r="AE142" s="26" t="n">
        <v>57040</v>
      </c>
    </row>
    <row r="143" customFormat="false" ht="12.75" hidden="false" customHeight="false" outlineLevel="0" collapsed="false">
      <c r="U143" s="26"/>
      <c r="V143" s="26"/>
      <c r="W143" s="26"/>
      <c r="X143" s="26" t="s">
        <v>216</v>
      </c>
      <c r="Y143" s="26"/>
      <c r="Z143" s="27" t="n">
        <v>39505</v>
      </c>
      <c r="AA143" s="28" t="n">
        <v>14957.25</v>
      </c>
      <c r="AB143" s="29"/>
      <c r="AC143" s="26" t="s">
        <v>240</v>
      </c>
      <c r="AD143" s="26" t="n">
        <v>4</v>
      </c>
      <c r="AE143" s="26" t="n">
        <v>57040</v>
      </c>
    </row>
    <row r="144" customFormat="false" ht="12.75" hidden="false" customHeight="false" outlineLevel="0" collapsed="false">
      <c r="U144" s="26"/>
      <c r="V144" s="26"/>
      <c r="W144" s="26"/>
      <c r="X144" s="26" t="s">
        <v>216</v>
      </c>
      <c r="Y144" s="26"/>
      <c r="Z144" s="27" t="n">
        <v>39504</v>
      </c>
      <c r="AA144" s="28" t="n">
        <v>6050.5</v>
      </c>
      <c r="AB144" s="29"/>
      <c r="AC144" s="26" t="s">
        <v>247</v>
      </c>
      <c r="AD144" s="26" t="n">
        <v>10</v>
      </c>
      <c r="AE144" s="26" t="n">
        <v>57040</v>
      </c>
    </row>
    <row r="145" customFormat="false" ht="12.75" hidden="false" customHeight="false" outlineLevel="0" collapsed="false">
      <c r="U145" s="26"/>
      <c r="V145" s="26"/>
      <c r="W145" s="26"/>
      <c r="X145" s="26" t="s">
        <v>216</v>
      </c>
      <c r="Y145" s="26"/>
      <c r="Z145" s="27" t="n">
        <v>39503</v>
      </c>
      <c r="AA145" s="28" t="n">
        <v>975.43</v>
      </c>
      <c r="AB145" s="29"/>
      <c r="AC145" s="26" t="s">
        <v>259</v>
      </c>
      <c r="AD145" s="26" t="n">
        <v>3</v>
      </c>
      <c r="AE145" s="26" t="n">
        <v>57040</v>
      </c>
    </row>
    <row r="146" customFormat="false" ht="12.75" hidden="false" customHeight="false" outlineLevel="0" collapsed="false">
      <c r="U146" s="26"/>
      <c r="V146" s="26"/>
      <c r="W146" s="26"/>
      <c r="X146" s="26" t="s">
        <v>216</v>
      </c>
      <c r="Y146" s="26"/>
      <c r="Z146" s="27" t="n">
        <v>39500</v>
      </c>
      <c r="AA146" s="28" t="n">
        <v>16192.92</v>
      </c>
      <c r="AB146" s="29"/>
      <c r="AC146" s="26" t="s">
        <v>261</v>
      </c>
      <c r="AD146" s="26" t="n">
        <v>8</v>
      </c>
      <c r="AE146" s="26" t="n">
        <v>57040</v>
      </c>
    </row>
    <row r="147" customFormat="false" ht="12.75" hidden="false" customHeight="false" outlineLevel="0" collapsed="false">
      <c r="U147" s="26"/>
      <c r="V147" s="26"/>
      <c r="W147" s="26"/>
      <c r="X147" s="26" t="s">
        <v>216</v>
      </c>
      <c r="Y147" s="26"/>
      <c r="Z147" s="27" t="n">
        <v>39499</v>
      </c>
      <c r="AA147" s="28" t="n">
        <v>3545.85</v>
      </c>
      <c r="AB147" s="29"/>
      <c r="AC147" s="26" t="s">
        <v>271</v>
      </c>
      <c r="AD147" s="26" t="n">
        <v>2</v>
      </c>
      <c r="AE147" s="26" t="n">
        <v>57040</v>
      </c>
    </row>
    <row r="148" customFormat="false" ht="12.75" hidden="false" customHeight="false" outlineLevel="0" collapsed="false">
      <c r="U148" s="26"/>
      <c r="V148" s="26"/>
      <c r="W148" s="26"/>
      <c r="X148" s="26" t="s">
        <v>216</v>
      </c>
      <c r="Y148" s="26"/>
      <c r="Z148" s="27" t="n">
        <v>39498</v>
      </c>
      <c r="AA148" s="28" t="n">
        <v>4347.25</v>
      </c>
      <c r="AB148" s="29"/>
      <c r="AC148" s="26" t="s">
        <v>277</v>
      </c>
      <c r="AD148" s="26" t="n">
        <v>4</v>
      </c>
      <c r="AE148" s="26" t="n">
        <v>57040</v>
      </c>
    </row>
    <row r="149" customFormat="false" ht="12.75" hidden="false" customHeight="false" outlineLevel="0" collapsed="false">
      <c r="U149" s="26"/>
      <c r="V149" s="26"/>
      <c r="W149" s="26"/>
      <c r="X149" s="26" t="s">
        <v>216</v>
      </c>
      <c r="Y149" s="26"/>
      <c r="Z149" s="27" t="n">
        <v>39497</v>
      </c>
      <c r="AA149" s="28" t="n">
        <v>10546.28</v>
      </c>
      <c r="AB149" s="29"/>
      <c r="AC149" s="26" t="s">
        <v>279</v>
      </c>
      <c r="AD149" s="26" t="n">
        <v>3</v>
      </c>
      <c r="AE149" s="26" t="n">
        <v>57040</v>
      </c>
    </row>
    <row r="150" customFormat="false" ht="12.75" hidden="false" customHeight="false" outlineLevel="0" collapsed="false">
      <c r="U150" s="26"/>
      <c r="V150" s="26"/>
      <c r="W150" s="26"/>
      <c r="X150" s="26" t="s">
        <v>216</v>
      </c>
      <c r="Y150" s="26"/>
      <c r="Z150" s="27" t="n">
        <v>39496</v>
      </c>
      <c r="AA150" s="28" t="n">
        <v>24607.87</v>
      </c>
      <c r="AB150" s="29"/>
      <c r="AC150" s="26" t="s">
        <v>286</v>
      </c>
      <c r="AD150" s="26" t="n">
        <v>29</v>
      </c>
      <c r="AE150" s="26" t="n">
        <v>57040</v>
      </c>
    </row>
    <row r="151" customFormat="false" ht="12.75" hidden="false" customHeight="false" outlineLevel="0" collapsed="false">
      <c r="U151" s="26"/>
      <c r="V151" s="26"/>
      <c r="W151" s="26"/>
      <c r="X151" s="26" t="s">
        <v>216</v>
      </c>
      <c r="Y151" s="26"/>
      <c r="Z151" s="27" t="n">
        <v>39493</v>
      </c>
      <c r="AA151" s="28" t="n">
        <v>589.67</v>
      </c>
      <c r="AB151" s="29"/>
      <c r="AC151" s="26" t="s">
        <v>309</v>
      </c>
      <c r="AD151" s="26" t="n">
        <v>1</v>
      </c>
      <c r="AE151" s="26" t="n">
        <v>57040</v>
      </c>
    </row>
    <row r="152" customFormat="false" ht="12.75" hidden="false" customHeight="false" outlineLevel="0" collapsed="false">
      <c r="U152" s="26"/>
      <c r="V152" s="26"/>
      <c r="W152" s="26"/>
      <c r="X152" s="26" t="s">
        <v>216</v>
      </c>
      <c r="Y152" s="26"/>
      <c r="Z152" s="27" t="n">
        <v>39491</v>
      </c>
      <c r="AA152" s="28" t="n">
        <v>3434.36</v>
      </c>
      <c r="AB152" s="29"/>
      <c r="AC152" s="26" t="s">
        <v>312</v>
      </c>
      <c r="AD152" s="26" t="n">
        <v>8</v>
      </c>
      <c r="AE152" s="26" t="n">
        <v>57040</v>
      </c>
    </row>
    <row r="153" customFormat="false" ht="12.75" hidden="false" customHeight="false" outlineLevel="0" collapsed="false">
      <c r="U153" s="26"/>
      <c r="V153" s="26"/>
      <c r="W153" s="26"/>
      <c r="X153" s="26" t="s">
        <v>216</v>
      </c>
      <c r="Y153" s="26"/>
      <c r="Z153" s="27" t="n">
        <v>39490</v>
      </c>
      <c r="AA153" s="28" t="n">
        <v>860.23</v>
      </c>
      <c r="AB153" s="29"/>
      <c r="AC153" s="26" t="s">
        <v>317</v>
      </c>
      <c r="AD153" s="26" t="n">
        <v>1</v>
      </c>
      <c r="AE153" s="26" t="n">
        <v>57040</v>
      </c>
    </row>
    <row r="154" customFormat="false" ht="12.75" hidden="false" customHeight="false" outlineLevel="0" collapsed="false">
      <c r="U154" s="26"/>
      <c r="V154" s="26"/>
      <c r="W154" s="26"/>
      <c r="X154" s="26" t="s">
        <v>216</v>
      </c>
      <c r="Y154" s="26"/>
      <c r="Z154" s="27" t="n">
        <v>39486</v>
      </c>
      <c r="AA154" s="28" t="n">
        <v>29011.96</v>
      </c>
      <c r="AB154" s="29"/>
      <c r="AC154" s="26" t="s">
        <v>321</v>
      </c>
      <c r="AD154" s="26" t="n">
        <v>20</v>
      </c>
      <c r="AE154" s="26" t="n">
        <v>57040</v>
      </c>
    </row>
    <row r="155" customFormat="false" ht="12.75" hidden="false" customHeight="false" outlineLevel="0" collapsed="false">
      <c r="U155" s="26"/>
      <c r="V155" s="26"/>
      <c r="W155" s="26"/>
      <c r="X155" s="26" t="s">
        <v>216</v>
      </c>
      <c r="Y155" s="26"/>
      <c r="Z155" s="27" t="n">
        <v>39484</v>
      </c>
      <c r="AA155" s="28" t="n">
        <v>9702.19</v>
      </c>
      <c r="AB155" s="29"/>
      <c r="AC155" s="26" t="s">
        <v>337</v>
      </c>
      <c r="AD155" s="26" t="n">
        <v>6</v>
      </c>
      <c r="AE155" s="26" t="n">
        <v>57040</v>
      </c>
    </row>
    <row r="156" customFormat="false" ht="12.75" hidden="false" customHeight="false" outlineLevel="0" collapsed="false">
      <c r="U156" s="26"/>
      <c r="V156" s="26"/>
      <c r="W156" s="26"/>
      <c r="X156" s="26" t="s">
        <v>216</v>
      </c>
      <c r="Y156" s="26"/>
      <c r="Z156" s="27" t="n">
        <v>39483</v>
      </c>
      <c r="AA156" s="28" t="n">
        <v>9227.15</v>
      </c>
      <c r="AB156" s="29"/>
      <c r="AC156" s="26" t="s">
        <v>341</v>
      </c>
      <c r="AD156" s="26" t="n">
        <v>5</v>
      </c>
      <c r="AE156" s="26" t="n">
        <v>57040</v>
      </c>
    </row>
    <row r="157" customFormat="false" ht="12.75" hidden="false" customHeight="false" outlineLevel="0" collapsed="false">
      <c r="U157" s="26"/>
      <c r="V157" s="26"/>
      <c r="W157" s="26"/>
      <c r="X157" s="26" t="s">
        <v>216</v>
      </c>
      <c r="Y157" s="26"/>
      <c r="Z157" s="27" t="n">
        <v>39479</v>
      </c>
      <c r="AA157" s="28" t="n">
        <v>2112.33</v>
      </c>
      <c r="AB157" s="29"/>
      <c r="AC157" s="26" t="s">
        <v>345</v>
      </c>
      <c r="AD157" s="26" t="n">
        <v>4</v>
      </c>
      <c r="AE157" s="26" t="n">
        <v>57040</v>
      </c>
    </row>
    <row r="158" customFormat="false" ht="12.75" hidden="false" customHeight="false" outlineLevel="0" collapsed="false">
      <c r="U158" s="30"/>
      <c r="V158" s="30"/>
      <c r="W158" s="30"/>
      <c r="X158" s="30"/>
      <c r="Y158" s="30"/>
      <c r="Z158" s="30"/>
      <c r="AA158" s="20" t="n">
        <f aca="false">SUM(AA138:AA157)</f>
        <v>169323.13</v>
      </c>
      <c r="AB158" s="30"/>
      <c r="AC158" s="30"/>
      <c r="AD158" s="30"/>
      <c r="AE158" s="30"/>
    </row>
  </sheetData>
  <mergeCells count="4">
    <mergeCell ref="U133:AE133"/>
    <mergeCell ref="W134:AC134"/>
    <mergeCell ref="W135:AC135"/>
    <mergeCell ref="U136:AE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"/>
  <sheetViews>
    <sheetView showFormulas="false" showGridLines="true" showRowColHeaders="true" showZeros="true" rightToLeft="false" tabSelected="false" showOutlineSymbols="true" defaultGridColor="true" view="normal" topLeftCell="J155" colorId="64" zoomScale="85" zoomScaleNormal="85" zoomScalePageLayoutView="100" workbookViewId="0">
      <selection pane="topLeft" activeCell="A3" activeCellId="0" sqref="A3:IV12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7" min="7" style="2" width="11.42"/>
    <col collapsed="false" customWidth="true" hidden="false" outlineLevel="0" max="8" min="8" style="0" width="32.99"/>
    <col collapsed="false" customWidth="true" hidden="false" outlineLevel="0" max="13" min="13" style="0" width="11.56"/>
    <col collapsed="false" customWidth="false" hidden="true" outlineLevel="1" max="20" min="15" style="0" width="11.05"/>
    <col collapsed="false" customWidth="true" hidden="false" outlineLevel="0" max="22" min="21" style="0" width="11.56"/>
    <col collapsed="false" customWidth="true" hidden="false" outlineLevel="0" max="26" min="26" style="0" width="14.99"/>
  </cols>
  <sheetData>
    <row r="1" s="1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1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5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3" customFormat="false" ht="12.75" hidden="true" customHeight="false" outlineLevel="1" collapsed="false">
      <c r="A3" s="0" t="n">
        <v>57040</v>
      </c>
      <c r="B3" s="0" t="n">
        <v>106</v>
      </c>
      <c r="C3" s="6" t="n">
        <v>39538</v>
      </c>
      <c r="D3" s="3" t="n">
        <v>2586.14</v>
      </c>
      <c r="F3" s="0" t="s">
        <v>349</v>
      </c>
      <c r="G3" s="2" t="n">
        <v>446542160</v>
      </c>
      <c r="H3" s="0" t="s">
        <v>28</v>
      </c>
      <c r="I3" s="1" t="n">
        <v>1</v>
      </c>
      <c r="J3" s="3" t="n">
        <v>482.65</v>
      </c>
      <c r="K3" s="3" t="n">
        <v>482.65</v>
      </c>
      <c r="L3" s="3" t="n">
        <v>72.4</v>
      </c>
      <c r="M3" s="3" t="n">
        <v>555.05</v>
      </c>
      <c r="N3" s="0" t="s">
        <v>349</v>
      </c>
      <c r="O3" s="24" t="n">
        <v>83770200000000</v>
      </c>
      <c r="Q3" s="0" t="s">
        <v>25</v>
      </c>
      <c r="S3" s="0" t="s">
        <v>350</v>
      </c>
    </row>
    <row r="4" customFormat="false" ht="12.75" hidden="true" customHeight="false" outlineLevel="1" collapsed="false">
      <c r="A4" s="0" t="n">
        <v>57040</v>
      </c>
      <c r="B4" s="0" t="n">
        <v>107</v>
      </c>
      <c r="C4" s="6" t="n">
        <v>39538</v>
      </c>
      <c r="D4" s="3" t="n">
        <v>2586.14</v>
      </c>
      <c r="F4" s="0" t="s">
        <v>349</v>
      </c>
      <c r="G4" s="2" t="n">
        <v>5212806050</v>
      </c>
      <c r="H4" s="0" t="s">
        <v>91</v>
      </c>
      <c r="I4" s="1" t="n">
        <v>1</v>
      </c>
      <c r="J4" s="3" t="n">
        <v>88.56</v>
      </c>
      <c r="K4" s="3" t="n">
        <v>88.56</v>
      </c>
      <c r="L4" s="3" t="n">
        <v>13.28</v>
      </c>
      <c r="M4" s="3" t="n">
        <v>101.84</v>
      </c>
      <c r="N4" s="0" t="s">
        <v>349</v>
      </c>
      <c r="O4" s="0" t="n">
        <v>8002443</v>
      </c>
      <c r="Q4" s="0" t="s">
        <v>22</v>
      </c>
      <c r="S4" s="0" t="s">
        <v>350</v>
      </c>
    </row>
    <row r="5" customFormat="false" ht="12.75" hidden="true" customHeight="false" outlineLevel="1" collapsed="false">
      <c r="A5" s="0" t="n">
        <v>57040</v>
      </c>
      <c r="B5" s="0" t="n">
        <v>108</v>
      </c>
      <c r="C5" s="6" t="n">
        <v>39538</v>
      </c>
      <c r="D5" s="3" t="n">
        <v>2586.14</v>
      </c>
      <c r="F5" s="0" t="s">
        <v>349</v>
      </c>
      <c r="G5" s="2" t="n">
        <v>446542160</v>
      </c>
      <c r="H5" s="0" t="s">
        <v>28</v>
      </c>
      <c r="I5" s="1" t="n">
        <v>2</v>
      </c>
      <c r="J5" s="3" t="n">
        <v>482.65</v>
      </c>
      <c r="K5" s="3" t="n">
        <v>965.3</v>
      </c>
      <c r="L5" s="3" t="n">
        <v>144.79</v>
      </c>
      <c r="M5" s="3" t="n">
        <v>1110.09</v>
      </c>
      <c r="N5" s="0" t="s">
        <v>349</v>
      </c>
      <c r="O5" s="24" t="n">
        <v>83770200000000</v>
      </c>
      <c r="Q5" s="0" t="s">
        <v>25</v>
      </c>
      <c r="S5" s="0" t="s">
        <v>351</v>
      </c>
    </row>
    <row r="6" customFormat="false" ht="12.75" hidden="true" customHeight="false" outlineLevel="1" collapsed="false">
      <c r="A6" s="0" t="n">
        <v>57040</v>
      </c>
      <c r="B6" s="0" t="n">
        <v>109</v>
      </c>
      <c r="C6" s="6" t="n">
        <v>39538</v>
      </c>
      <c r="D6" s="3" t="n">
        <v>2586.14</v>
      </c>
      <c r="F6" s="0" t="s">
        <v>349</v>
      </c>
      <c r="G6" s="2" t="n">
        <v>4654020070</v>
      </c>
      <c r="H6" s="0" t="s">
        <v>352</v>
      </c>
      <c r="I6" s="1" t="n">
        <v>1</v>
      </c>
      <c r="J6" s="3" t="n">
        <v>185.39</v>
      </c>
      <c r="K6" s="3" t="n">
        <v>185.38</v>
      </c>
      <c r="L6" s="3" t="n">
        <v>27.81</v>
      </c>
      <c r="M6" s="3" t="n">
        <v>213.19</v>
      </c>
      <c r="N6" s="0" t="s">
        <v>349</v>
      </c>
      <c r="O6" s="0" t="n">
        <v>7008302</v>
      </c>
      <c r="Q6" s="0" t="s">
        <v>22</v>
      </c>
      <c r="S6" s="0" t="s">
        <v>351</v>
      </c>
    </row>
    <row r="7" customFormat="false" ht="12.75" hidden="true" customHeight="false" outlineLevel="1" collapsed="false">
      <c r="A7" s="0" t="n">
        <v>57040</v>
      </c>
      <c r="B7" s="0" t="n">
        <v>110</v>
      </c>
      <c r="C7" s="6" t="n">
        <v>39538</v>
      </c>
      <c r="D7" s="3" t="n">
        <v>2586.14</v>
      </c>
      <c r="F7" s="0" t="s">
        <v>349</v>
      </c>
      <c r="G7" s="2" t="n">
        <v>4655006020</v>
      </c>
      <c r="H7" s="0" t="s">
        <v>352</v>
      </c>
      <c r="I7" s="1" t="n">
        <v>1</v>
      </c>
      <c r="J7" s="3" t="n">
        <v>244.72</v>
      </c>
      <c r="K7" s="3" t="n">
        <v>244.72</v>
      </c>
      <c r="L7" s="3" t="n">
        <v>36.71</v>
      </c>
      <c r="M7" s="3" t="n">
        <v>281.43</v>
      </c>
      <c r="N7" s="0" t="s">
        <v>349</v>
      </c>
      <c r="O7" s="0" t="n">
        <v>7008330</v>
      </c>
      <c r="Q7" s="0" t="s">
        <v>22</v>
      </c>
      <c r="S7" s="0" t="s">
        <v>351</v>
      </c>
    </row>
    <row r="8" customFormat="false" ht="12.75" hidden="true" customHeight="false" outlineLevel="1" collapsed="false">
      <c r="A8" s="0" t="n">
        <v>57040</v>
      </c>
      <c r="B8" s="0" t="n">
        <v>111</v>
      </c>
      <c r="C8" s="6" t="n">
        <v>39538</v>
      </c>
      <c r="D8" s="3" t="n">
        <v>2586.14</v>
      </c>
      <c r="F8" s="0" t="s">
        <v>349</v>
      </c>
      <c r="G8" s="2" t="s">
        <v>353</v>
      </c>
      <c r="H8" s="0" t="s">
        <v>164</v>
      </c>
      <c r="I8" s="1" t="n">
        <v>1</v>
      </c>
      <c r="J8" s="3" t="n">
        <v>282.21</v>
      </c>
      <c r="K8" s="3" t="n">
        <v>282.21</v>
      </c>
      <c r="L8" s="3" t="n">
        <v>42.33</v>
      </c>
      <c r="M8" s="3" t="n">
        <v>324.54</v>
      </c>
      <c r="N8" s="0" t="s">
        <v>349</v>
      </c>
      <c r="O8" s="0" t="n">
        <v>7008430</v>
      </c>
      <c r="Q8" s="0" t="s">
        <v>22</v>
      </c>
      <c r="S8" s="0" t="s">
        <v>351</v>
      </c>
    </row>
    <row r="9" customFormat="false" ht="12.75" hidden="true" customHeight="false" outlineLevel="1" collapsed="false">
      <c r="A9" s="0" t="n">
        <v>57040</v>
      </c>
      <c r="B9" s="0" t="n">
        <v>102</v>
      </c>
      <c r="C9" s="6" t="n">
        <v>39538</v>
      </c>
      <c r="D9" s="3" t="n">
        <v>15370.16</v>
      </c>
      <c r="F9" s="0" t="s">
        <v>354</v>
      </c>
      <c r="G9" s="2" t="n">
        <v>210688</v>
      </c>
      <c r="H9" s="0" t="s">
        <v>355</v>
      </c>
      <c r="I9" s="1" t="n">
        <v>1</v>
      </c>
      <c r="J9" s="3" t="n">
        <v>1546</v>
      </c>
      <c r="K9" s="3" t="n">
        <v>1546</v>
      </c>
      <c r="L9" s="3" t="n">
        <v>231.9</v>
      </c>
      <c r="M9" s="3" t="n">
        <v>1777.9</v>
      </c>
      <c r="N9" s="0" t="s">
        <v>354</v>
      </c>
    </row>
    <row r="10" customFormat="false" ht="12.75" hidden="true" customHeight="false" outlineLevel="1" collapsed="false">
      <c r="A10" s="0" t="n">
        <v>57040</v>
      </c>
      <c r="B10" s="0" t="n">
        <v>103</v>
      </c>
      <c r="C10" s="6" t="n">
        <v>39538</v>
      </c>
      <c r="D10" s="3" t="n">
        <v>15370.16</v>
      </c>
      <c r="F10" s="0" t="s">
        <v>354</v>
      </c>
      <c r="G10" s="2" t="n">
        <v>2191682</v>
      </c>
      <c r="H10" s="0" t="s">
        <v>356</v>
      </c>
      <c r="I10" s="1" t="n">
        <v>1</v>
      </c>
      <c r="J10" s="3" t="n">
        <v>1020.75</v>
      </c>
      <c r="K10" s="3" t="n">
        <v>1020.75</v>
      </c>
      <c r="L10" s="3" t="n">
        <v>153.11</v>
      </c>
      <c r="M10" s="3" t="n">
        <v>1173.86</v>
      </c>
      <c r="N10" s="0" t="s">
        <v>354</v>
      </c>
    </row>
    <row r="11" customFormat="false" ht="12.75" hidden="true" customHeight="false" outlineLevel="1" collapsed="false">
      <c r="A11" s="0" t="n">
        <v>57040</v>
      </c>
      <c r="B11" s="0" t="n">
        <v>104</v>
      </c>
      <c r="C11" s="6" t="n">
        <v>39538</v>
      </c>
      <c r="D11" s="3" t="n">
        <v>15370.16</v>
      </c>
      <c r="F11" s="0" t="s">
        <v>354</v>
      </c>
      <c r="G11" s="2" t="n">
        <v>760041</v>
      </c>
      <c r="H11" s="0" t="s">
        <v>357</v>
      </c>
      <c r="I11" s="1" t="n">
        <v>1</v>
      </c>
      <c r="J11" s="3" t="n">
        <v>1645</v>
      </c>
      <c r="K11" s="3" t="n">
        <v>1645</v>
      </c>
      <c r="L11" s="3" t="n">
        <v>246.75</v>
      </c>
      <c r="M11" s="3" t="n">
        <v>1891.75</v>
      </c>
      <c r="N11" s="0" t="s">
        <v>354</v>
      </c>
    </row>
    <row r="12" customFormat="false" ht="12.75" hidden="true" customHeight="false" outlineLevel="1" collapsed="false">
      <c r="A12" s="0" t="n">
        <v>57040</v>
      </c>
      <c r="B12" s="0" t="n">
        <v>105</v>
      </c>
      <c r="C12" s="6" t="n">
        <v>39538</v>
      </c>
      <c r="D12" s="3" t="n">
        <v>15370.16</v>
      </c>
      <c r="F12" s="0" t="s">
        <v>354</v>
      </c>
      <c r="G12" s="2" t="n">
        <v>760051</v>
      </c>
      <c r="H12" s="0" t="s">
        <v>358</v>
      </c>
      <c r="I12" s="1" t="n">
        <v>1</v>
      </c>
      <c r="J12" s="3" t="n">
        <v>2329.5</v>
      </c>
      <c r="K12" s="3" t="n">
        <v>2329.5</v>
      </c>
      <c r="L12" s="3" t="n">
        <v>349.43</v>
      </c>
      <c r="M12" s="3" t="n">
        <v>2678.93</v>
      </c>
      <c r="N12" s="0" t="s">
        <v>354</v>
      </c>
    </row>
    <row r="13" customFormat="false" ht="12.75" hidden="true" customHeight="false" outlineLevel="1" collapsed="false">
      <c r="A13" s="0" t="n">
        <v>57040</v>
      </c>
      <c r="B13" s="0" t="n">
        <v>99</v>
      </c>
      <c r="C13" s="6" t="n">
        <v>39538</v>
      </c>
      <c r="D13" s="3" t="n">
        <v>15370.16</v>
      </c>
      <c r="F13" s="0" t="s">
        <v>354</v>
      </c>
      <c r="G13" s="2" t="n">
        <v>172336</v>
      </c>
      <c r="H13" s="0" t="s">
        <v>359</v>
      </c>
      <c r="I13" s="1" t="n">
        <v>1</v>
      </c>
      <c r="J13" s="3" t="n">
        <v>826.51</v>
      </c>
      <c r="K13" s="3" t="n">
        <v>826.51</v>
      </c>
      <c r="L13" s="3" t="n">
        <v>123.98</v>
      </c>
      <c r="M13" s="3" t="n">
        <v>950.49</v>
      </c>
      <c r="N13" s="0" t="s">
        <v>354</v>
      </c>
    </row>
    <row r="14" customFormat="false" ht="12.75" hidden="true" customHeight="false" outlineLevel="1" collapsed="false">
      <c r="A14" s="0" t="n">
        <v>57040</v>
      </c>
      <c r="B14" s="0" t="n">
        <v>100</v>
      </c>
      <c r="C14" s="6" t="n">
        <v>39538</v>
      </c>
      <c r="D14" s="3" t="n">
        <v>15370.16</v>
      </c>
      <c r="F14" s="0" t="s">
        <v>354</v>
      </c>
      <c r="G14" s="2" t="n">
        <v>172370</v>
      </c>
      <c r="H14" s="0" t="s">
        <v>360</v>
      </c>
      <c r="I14" s="1" t="n">
        <v>4</v>
      </c>
      <c r="J14" s="3" t="n">
        <v>784.65</v>
      </c>
      <c r="K14" s="3" t="n">
        <v>3138.6</v>
      </c>
      <c r="L14" s="3" t="n">
        <v>470.78</v>
      </c>
      <c r="M14" s="3" t="n">
        <v>3609.38</v>
      </c>
      <c r="N14" s="0" t="s">
        <v>354</v>
      </c>
    </row>
    <row r="15" customFormat="false" ht="12.75" hidden="true" customHeight="false" outlineLevel="1" collapsed="false">
      <c r="A15" s="0" t="n">
        <v>57040</v>
      </c>
      <c r="B15" s="0" t="n">
        <v>101</v>
      </c>
      <c r="C15" s="6" t="n">
        <v>39538</v>
      </c>
      <c r="D15" s="3" t="n">
        <v>15370.16</v>
      </c>
      <c r="F15" s="0" t="s">
        <v>354</v>
      </c>
      <c r="G15" s="2" t="n">
        <v>210312</v>
      </c>
      <c r="H15" s="0" t="s">
        <v>361</v>
      </c>
      <c r="I15" s="1" t="n">
        <v>1</v>
      </c>
      <c r="J15" s="3" t="n">
        <v>2859</v>
      </c>
      <c r="K15" s="3" t="n">
        <v>2859</v>
      </c>
      <c r="L15" s="3" t="n">
        <v>428.85</v>
      </c>
      <c r="M15" s="3" t="n">
        <v>3287.85</v>
      </c>
      <c r="N15" s="0" t="s">
        <v>354</v>
      </c>
    </row>
    <row r="16" customFormat="false" ht="12.75" hidden="true" customHeight="false" outlineLevel="1" collapsed="false">
      <c r="A16" s="0" t="n">
        <v>57040</v>
      </c>
      <c r="B16" s="0" t="n">
        <v>89</v>
      </c>
      <c r="C16" s="6" t="n">
        <v>39535</v>
      </c>
      <c r="D16" s="3" t="n">
        <v>5881.11</v>
      </c>
      <c r="F16" s="0" t="s">
        <v>362</v>
      </c>
      <c r="G16" s="2" t="s">
        <v>353</v>
      </c>
      <c r="H16" s="0" t="s">
        <v>164</v>
      </c>
      <c r="I16" s="1" t="n">
        <v>1</v>
      </c>
      <c r="J16" s="3" t="n">
        <v>282.21</v>
      </c>
      <c r="K16" s="3" t="n">
        <v>282.21</v>
      </c>
      <c r="L16" s="3" t="n">
        <v>42.33</v>
      </c>
      <c r="M16" s="3" t="n">
        <v>324.54</v>
      </c>
      <c r="N16" s="0" t="s">
        <v>362</v>
      </c>
      <c r="O16" s="0" t="n">
        <v>7008323</v>
      </c>
      <c r="Q16" s="0" t="s">
        <v>22</v>
      </c>
      <c r="S16" s="0" t="s">
        <v>363</v>
      </c>
    </row>
    <row r="17" customFormat="false" ht="12.75" hidden="true" customHeight="false" outlineLevel="1" collapsed="false">
      <c r="A17" s="0" t="n">
        <v>57040</v>
      </c>
      <c r="B17" s="0" t="n">
        <v>90</v>
      </c>
      <c r="C17" s="6" t="n">
        <v>39535</v>
      </c>
      <c r="D17" s="3" t="n">
        <v>5881.11</v>
      </c>
      <c r="F17" s="0" t="s">
        <v>362</v>
      </c>
      <c r="G17" s="2" t="n">
        <v>4853142140</v>
      </c>
      <c r="H17" s="0" t="s">
        <v>327</v>
      </c>
      <c r="I17" s="1" t="n">
        <v>2</v>
      </c>
      <c r="J17" s="3" t="n">
        <v>279.16</v>
      </c>
      <c r="K17" s="3" t="n">
        <v>558.32</v>
      </c>
      <c r="L17" s="3" t="n">
        <v>83.75</v>
      </c>
      <c r="M17" s="3" t="n">
        <v>642.07</v>
      </c>
      <c r="N17" s="0" t="s">
        <v>362</v>
      </c>
      <c r="O17" s="24" t="n">
        <v>83770200000000</v>
      </c>
      <c r="Q17" s="0" t="s">
        <v>25</v>
      </c>
      <c r="S17" s="0" t="s">
        <v>363</v>
      </c>
    </row>
    <row r="18" customFormat="false" ht="12.75" hidden="true" customHeight="false" outlineLevel="1" collapsed="false">
      <c r="A18" s="0" t="n">
        <v>57040</v>
      </c>
      <c r="B18" s="0" t="n">
        <v>91</v>
      </c>
      <c r="C18" s="6" t="n">
        <v>39535</v>
      </c>
      <c r="D18" s="3" t="n">
        <v>5881.11</v>
      </c>
      <c r="F18" s="0" t="s">
        <v>362</v>
      </c>
      <c r="G18" s="2" t="n">
        <v>6729360030</v>
      </c>
      <c r="H18" s="0" t="s">
        <v>364</v>
      </c>
      <c r="I18" s="1" t="n">
        <v>2</v>
      </c>
      <c r="J18" s="3" t="n">
        <v>13.28</v>
      </c>
      <c r="K18" s="3" t="n">
        <v>26.56</v>
      </c>
      <c r="L18" s="3" t="n">
        <v>3.98</v>
      </c>
      <c r="M18" s="3" t="n">
        <v>30.54</v>
      </c>
      <c r="N18" s="0" t="s">
        <v>362</v>
      </c>
      <c r="O18" s="24" t="n">
        <v>83770200000000</v>
      </c>
      <c r="Q18" s="0" t="s">
        <v>25</v>
      </c>
      <c r="S18" s="0" t="s">
        <v>363</v>
      </c>
    </row>
    <row r="19" customFormat="false" ht="12.75" hidden="true" customHeight="false" outlineLevel="1" collapsed="false">
      <c r="A19" s="0" t="n">
        <v>57040</v>
      </c>
      <c r="B19" s="0" t="n">
        <v>92</v>
      </c>
      <c r="C19" s="6" t="n">
        <v>39535</v>
      </c>
      <c r="D19" s="3" t="n">
        <v>5881.11</v>
      </c>
      <c r="F19" s="0" t="s">
        <v>362</v>
      </c>
      <c r="G19" s="2" t="n">
        <v>8113042331</v>
      </c>
      <c r="H19" s="0" t="s">
        <v>365</v>
      </c>
      <c r="I19" s="1" t="n">
        <v>1</v>
      </c>
      <c r="J19" s="3" t="n">
        <v>1257.65</v>
      </c>
      <c r="K19" s="3" t="n">
        <v>1257.65</v>
      </c>
      <c r="L19" s="3" t="n">
        <v>188.64</v>
      </c>
      <c r="M19" s="3" t="n">
        <v>1446.29</v>
      </c>
      <c r="N19" s="0" t="s">
        <v>362</v>
      </c>
      <c r="O19" s="24" t="n">
        <v>83770200000000</v>
      </c>
      <c r="Q19" s="0" t="s">
        <v>25</v>
      </c>
      <c r="S19" s="0" t="s">
        <v>363</v>
      </c>
    </row>
    <row r="20" customFormat="false" ht="12.75" hidden="true" customHeight="false" outlineLevel="1" collapsed="false">
      <c r="A20" s="0" t="n">
        <v>57040</v>
      </c>
      <c r="B20" s="0" t="n">
        <v>93</v>
      </c>
      <c r="C20" s="6" t="n">
        <v>39535</v>
      </c>
      <c r="D20" s="3" t="n">
        <v>5881.11</v>
      </c>
      <c r="F20" s="0" t="s">
        <v>362</v>
      </c>
      <c r="G20" s="2" t="n">
        <v>8155104150</v>
      </c>
      <c r="H20" s="0" t="s">
        <v>172</v>
      </c>
      <c r="I20" s="1" t="n">
        <v>1</v>
      </c>
      <c r="J20" s="3" t="n">
        <v>1096.77</v>
      </c>
      <c r="K20" s="3" t="n">
        <v>1096.76</v>
      </c>
      <c r="L20" s="3" t="n">
        <v>164.51</v>
      </c>
      <c r="M20" s="3" t="n">
        <v>1261.27</v>
      </c>
      <c r="N20" s="0" t="s">
        <v>362</v>
      </c>
      <c r="O20" s="0" t="n">
        <v>7008428</v>
      </c>
      <c r="Q20" s="0" t="s">
        <v>22</v>
      </c>
      <c r="S20" s="0" t="s">
        <v>363</v>
      </c>
    </row>
    <row r="21" customFormat="false" ht="12.75" hidden="true" customHeight="false" outlineLevel="1" collapsed="false">
      <c r="A21" s="0" t="n">
        <v>57040</v>
      </c>
      <c r="B21" s="0" t="n">
        <v>94</v>
      </c>
      <c r="C21" s="6" t="n">
        <v>39535</v>
      </c>
      <c r="D21" s="3" t="n">
        <v>5881.11</v>
      </c>
      <c r="F21" s="0" t="s">
        <v>362</v>
      </c>
      <c r="G21" s="2" t="n">
        <v>8651008020</v>
      </c>
      <c r="H21" s="0" t="s">
        <v>366</v>
      </c>
      <c r="I21" s="1" t="n">
        <v>1</v>
      </c>
      <c r="J21" s="3" t="n">
        <v>423.12</v>
      </c>
      <c r="K21" s="3" t="n">
        <v>423.12</v>
      </c>
      <c r="L21" s="3" t="n">
        <v>63.47</v>
      </c>
      <c r="M21" s="3" t="n">
        <v>486.59</v>
      </c>
      <c r="N21" s="0" t="s">
        <v>362</v>
      </c>
      <c r="O21" s="0" t="n">
        <v>8002756</v>
      </c>
      <c r="Q21" s="0" t="s">
        <v>22</v>
      </c>
      <c r="S21" s="0" t="s">
        <v>363</v>
      </c>
    </row>
    <row r="22" customFormat="false" ht="12.75" hidden="true" customHeight="false" outlineLevel="1" collapsed="false">
      <c r="A22" s="0" t="n">
        <v>57040</v>
      </c>
      <c r="B22" s="0" t="n">
        <v>95</v>
      </c>
      <c r="C22" s="6" t="n">
        <v>39535</v>
      </c>
      <c r="D22" s="3" t="n">
        <v>5881.11</v>
      </c>
      <c r="F22" s="0" t="s">
        <v>362</v>
      </c>
      <c r="G22" s="2" t="n">
        <v>8652008020</v>
      </c>
      <c r="H22" s="0" t="s">
        <v>367</v>
      </c>
      <c r="I22" s="1" t="n">
        <v>1</v>
      </c>
      <c r="J22" s="3" t="n">
        <v>423.12</v>
      </c>
      <c r="K22" s="3" t="n">
        <v>423.12</v>
      </c>
      <c r="L22" s="3" t="n">
        <v>63.47</v>
      </c>
      <c r="M22" s="3" t="n">
        <v>486.59</v>
      </c>
      <c r="N22" s="0" t="s">
        <v>362</v>
      </c>
      <c r="O22" s="0" t="n">
        <v>8002756</v>
      </c>
      <c r="Q22" s="0" t="s">
        <v>22</v>
      </c>
      <c r="S22" s="0" t="s">
        <v>363</v>
      </c>
    </row>
    <row r="23" customFormat="false" ht="12.75" hidden="true" customHeight="false" outlineLevel="1" collapsed="false">
      <c r="A23" s="0" t="n">
        <v>57040</v>
      </c>
      <c r="B23" s="0" t="n">
        <v>96</v>
      </c>
      <c r="C23" s="6" t="n">
        <v>39535</v>
      </c>
      <c r="D23" s="3" t="n">
        <v>5881.11</v>
      </c>
      <c r="F23" s="0" t="s">
        <v>362</v>
      </c>
      <c r="G23" s="2" t="s">
        <v>20</v>
      </c>
      <c r="H23" s="0" t="s">
        <v>21</v>
      </c>
      <c r="I23" s="1" t="n">
        <v>1</v>
      </c>
      <c r="J23" s="3" t="n">
        <v>198.08</v>
      </c>
      <c r="K23" s="3" t="n">
        <v>198.07</v>
      </c>
      <c r="L23" s="3" t="n">
        <v>29.71</v>
      </c>
      <c r="M23" s="3" t="n">
        <v>227.78</v>
      </c>
      <c r="N23" s="0" t="s">
        <v>362</v>
      </c>
      <c r="O23" s="0" t="n">
        <v>8002296</v>
      </c>
      <c r="Q23" s="0" t="s">
        <v>22</v>
      </c>
      <c r="S23" s="0" t="s">
        <v>363</v>
      </c>
    </row>
    <row r="24" customFormat="false" ht="12.75" hidden="true" customHeight="false" outlineLevel="1" collapsed="false">
      <c r="A24" s="0" t="n">
        <v>57040</v>
      </c>
      <c r="B24" s="0" t="n">
        <v>97</v>
      </c>
      <c r="C24" s="6" t="n">
        <v>39535</v>
      </c>
      <c r="D24" s="3" t="n">
        <v>5881.11</v>
      </c>
      <c r="F24" s="0" t="s">
        <v>362</v>
      </c>
      <c r="G24" s="2" t="s">
        <v>111</v>
      </c>
      <c r="H24" s="0" t="s">
        <v>43</v>
      </c>
      <c r="I24" s="1" t="n">
        <v>10</v>
      </c>
      <c r="J24" s="3" t="n">
        <v>42.41</v>
      </c>
      <c r="K24" s="3" t="n">
        <v>424.1</v>
      </c>
      <c r="L24" s="3" t="n">
        <v>63.62</v>
      </c>
      <c r="M24" s="3" t="n">
        <v>487.72</v>
      </c>
      <c r="N24" s="0" t="s">
        <v>362</v>
      </c>
      <c r="O24" s="24" t="n">
        <v>83770200000000</v>
      </c>
      <c r="Q24" s="0" t="s">
        <v>25</v>
      </c>
      <c r="S24" s="0" t="s">
        <v>363</v>
      </c>
    </row>
    <row r="25" customFormat="false" ht="12.75" hidden="true" customHeight="false" outlineLevel="1" collapsed="false">
      <c r="A25" s="0" t="n">
        <v>57040</v>
      </c>
      <c r="B25" s="0" t="n">
        <v>98</v>
      </c>
      <c r="C25" s="6" t="n">
        <v>39535</v>
      </c>
      <c r="D25" s="3" t="n">
        <v>5881.11</v>
      </c>
      <c r="F25" s="0" t="s">
        <v>362</v>
      </c>
      <c r="G25" s="2" t="s">
        <v>42</v>
      </c>
      <c r="H25" s="0" t="s">
        <v>43</v>
      </c>
      <c r="I25" s="1" t="n">
        <v>10</v>
      </c>
      <c r="J25" s="3" t="n">
        <v>42.41</v>
      </c>
      <c r="K25" s="3" t="n">
        <v>424.1</v>
      </c>
      <c r="L25" s="3" t="n">
        <v>63.62</v>
      </c>
      <c r="M25" s="3" t="n">
        <v>487.72</v>
      </c>
      <c r="N25" s="0" t="s">
        <v>362</v>
      </c>
      <c r="O25" s="24" t="n">
        <v>83770200000000</v>
      </c>
      <c r="Q25" s="0" t="s">
        <v>25</v>
      </c>
      <c r="S25" s="0" t="s">
        <v>363</v>
      </c>
    </row>
    <row r="26" customFormat="false" ht="12.75" hidden="true" customHeight="false" outlineLevel="1" collapsed="false">
      <c r="A26" s="0" t="n">
        <v>57040</v>
      </c>
      <c r="B26" s="0" t="n">
        <v>112</v>
      </c>
      <c r="C26" s="6" t="n">
        <v>39534</v>
      </c>
      <c r="D26" s="3" t="n">
        <v>-4400.91</v>
      </c>
      <c r="F26" s="0" t="s">
        <v>368</v>
      </c>
      <c r="G26" s="2" t="n">
        <v>9999</v>
      </c>
      <c r="H26" s="0" t="s">
        <v>40</v>
      </c>
      <c r="I26" s="1" t="n">
        <v>1</v>
      </c>
      <c r="J26" s="3" t="n">
        <v>-3826.88</v>
      </c>
      <c r="K26" s="3" t="n">
        <v>-3826.88</v>
      </c>
      <c r="L26" s="3" t="n">
        <v>-574.03</v>
      </c>
      <c r="M26" s="3" t="n">
        <v>-4400.91</v>
      </c>
      <c r="N26" s="0" t="s">
        <v>368</v>
      </c>
    </row>
    <row r="27" customFormat="false" ht="12.75" hidden="true" customHeight="false" outlineLevel="1" collapsed="false">
      <c r="A27" s="0" t="n">
        <v>57040</v>
      </c>
      <c r="B27" s="0" t="n">
        <v>86</v>
      </c>
      <c r="C27" s="6" t="n">
        <v>39534</v>
      </c>
      <c r="D27" s="3" t="n">
        <v>2544.04</v>
      </c>
      <c r="F27" s="0" t="s">
        <v>369</v>
      </c>
      <c r="G27" s="2" t="n">
        <v>2330075140</v>
      </c>
      <c r="H27" s="0" t="s">
        <v>165</v>
      </c>
      <c r="I27" s="1" t="n">
        <v>1</v>
      </c>
      <c r="J27" s="3" t="n">
        <v>224.55</v>
      </c>
      <c r="K27" s="3" t="n">
        <v>224.54</v>
      </c>
      <c r="L27" s="3" t="n">
        <v>33.68</v>
      </c>
      <c r="M27" s="3" t="n">
        <v>258.22</v>
      </c>
      <c r="N27" s="0" t="s">
        <v>369</v>
      </c>
      <c r="O27" s="24" t="n">
        <v>83770200000000</v>
      </c>
      <c r="Q27" s="0" t="s">
        <v>25</v>
      </c>
      <c r="S27" s="0" t="s">
        <v>370</v>
      </c>
    </row>
    <row r="28" customFormat="false" ht="12.75" hidden="true" customHeight="false" outlineLevel="1" collapsed="false">
      <c r="A28" s="0" t="n">
        <v>57040</v>
      </c>
      <c r="B28" s="0" t="n">
        <v>87</v>
      </c>
      <c r="C28" s="6" t="n">
        <v>39534</v>
      </c>
      <c r="D28" s="3" t="n">
        <v>2544.04</v>
      </c>
      <c r="F28" s="0" t="s">
        <v>369</v>
      </c>
      <c r="G28" s="2" t="n">
        <v>2330075140</v>
      </c>
      <c r="H28" s="0" t="s">
        <v>165</v>
      </c>
      <c r="I28" s="1" t="n">
        <v>1</v>
      </c>
      <c r="J28" s="3" t="n">
        <v>224.55</v>
      </c>
      <c r="K28" s="3" t="n">
        <v>224.54</v>
      </c>
      <c r="L28" s="3" t="n">
        <v>33.68</v>
      </c>
      <c r="M28" s="3" t="n">
        <v>258.22</v>
      </c>
      <c r="N28" s="0" t="s">
        <v>369</v>
      </c>
      <c r="O28" s="24" t="n">
        <v>83770200000000</v>
      </c>
      <c r="Q28" s="0" t="s">
        <v>25</v>
      </c>
      <c r="S28" s="0" t="s">
        <v>371</v>
      </c>
    </row>
    <row r="29" customFormat="false" ht="12.75" hidden="true" customHeight="false" outlineLevel="1" collapsed="false">
      <c r="A29" s="0" t="n">
        <v>57040</v>
      </c>
      <c r="B29" s="0" t="n">
        <v>88</v>
      </c>
      <c r="C29" s="6" t="n">
        <v>39534</v>
      </c>
      <c r="D29" s="3" t="n">
        <v>2544.04</v>
      </c>
      <c r="F29" s="0" t="s">
        <v>369</v>
      </c>
      <c r="G29" s="2" t="s">
        <v>225</v>
      </c>
      <c r="H29" s="0" t="s">
        <v>226</v>
      </c>
      <c r="I29" s="1" t="n">
        <v>1</v>
      </c>
      <c r="J29" s="3" t="n">
        <v>1763.13</v>
      </c>
      <c r="K29" s="3" t="n">
        <v>1763.13</v>
      </c>
      <c r="L29" s="3" t="n">
        <v>264.47</v>
      </c>
      <c r="M29" s="3" t="n">
        <v>2027.6</v>
      </c>
      <c r="N29" s="0" t="s">
        <v>369</v>
      </c>
      <c r="O29" s="24" t="n">
        <v>83770200000000</v>
      </c>
      <c r="Q29" s="0" t="s">
        <v>25</v>
      </c>
      <c r="S29" s="0" t="s">
        <v>371</v>
      </c>
    </row>
    <row r="30" customFormat="false" ht="12.75" hidden="true" customHeight="false" outlineLevel="1" collapsed="false">
      <c r="A30" s="0" t="n">
        <v>57040</v>
      </c>
      <c r="B30" s="0" t="n">
        <v>76</v>
      </c>
      <c r="C30" s="6" t="n">
        <v>39533</v>
      </c>
      <c r="D30" s="3" t="n">
        <v>11876.33</v>
      </c>
      <c r="F30" s="0" t="s">
        <v>372</v>
      </c>
      <c r="G30" s="2" t="s">
        <v>373</v>
      </c>
      <c r="H30" s="0" t="s">
        <v>374</v>
      </c>
      <c r="I30" s="1" t="n">
        <v>1</v>
      </c>
      <c r="J30" s="3" t="n">
        <v>2026.65</v>
      </c>
      <c r="K30" s="3" t="n">
        <v>2026.64</v>
      </c>
      <c r="L30" s="3" t="n">
        <v>304</v>
      </c>
      <c r="M30" s="3" t="n">
        <v>2330.64</v>
      </c>
      <c r="N30" s="0" t="s">
        <v>372</v>
      </c>
      <c r="O30" s="0" t="n">
        <v>8002777</v>
      </c>
      <c r="Q30" s="0" t="s">
        <v>22</v>
      </c>
      <c r="S30" s="0" t="s">
        <v>375</v>
      </c>
    </row>
    <row r="31" customFormat="false" ht="12.75" hidden="true" customHeight="false" outlineLevel="1" collapsed="false">
      <c r="A31" s="0" t="n">
        <v>57040</v>
      </c>
      <c r="B31" s="0" t="n">
        <v>77</v>
      </c>
      <c r="C31" s="6" t="n">
        <v>39533</v>
      </c>
      <c r="D31" s="3" t="n">
        <v>11876.33</v>
      </c>
      <c r="F31" s="0" t="s">
        <v>372</v>
      </c>
      <c r="G31" s="2" t="s">
        <v>376</v>
      </c>
      <c r="H31" s="0" t="s">
        <v>377</v>
      </c>
      <c r="I31" s="1" t="n">
        <v>1</v>
      </c>
      <c r="J31" s="3" t="n">
        <v>765.65</v>
      </c>
      <c r="K31" s="3" t="n">
        <v>765.65</v>
      </c>
      <c r="L31" s="3" t="n">
        <v>114.85</v>
      </c>
      <c r="M31" s="3" t="n">
        <v>880.5</v>
      </c>
      <c r="N31" s="0" t="s">
        <v>372</v>
      </c>
      <c r="O31" s="24" t="n">
        <v>83073800000000</v>
      </c>
      <c r="Q31" s="0" t="s">
        <v>25</v>
      </c>
      <c r="S31" s="0" t="s">
        <v>375</v>
      </c>
    </row>
    <row r="32" customFormat="false" ht="12.75" hidden="true" customHeight="false" outlineLevel="1" collapsed="false">
      <c r="A32" s="0" t="n">
        <v>57040</v>
      </c>
      <c r="B32" s="0" t="n">
        <v>78</v>
      </c>
      <c r="C32" s="6" t="n">
        <v>39533</v>
      </c>
      <c r="D32" s="3" t="n">
        <v>11876.33</v>
      </c>
      <c r="F32" s="0" t="s">
        <v>372</v>
      </c>
      <c r="G32" s="2" t="s">
        <v>378</v>
      </c>
      <c r="H32" s="0" t="s">
        <v>379</v>
      </c>
      <c r="I32" s="1" t="n">
        <v>1</v>
      </c>
      <c r="J32" s="3" t="n">
        <v>949.86</v>
      </c>
      <c r="K32" s="3" t="n">
        <v>949.85</v>
      </c>
      <c r="L32" s="3" t="n">
        <v>142.48</v>
      </c>
      <c r="M32" s="3" t="n">
        <v>1092.33</v>
      </c>
      <c r="N32" s="0" t="s">
        <v>372</v>
      </c>
      <c r="O32" s="0" t="n">
        <v>8001969</v>
      </c>
      <c r="Q32" s="0" t="s">
        <v>22</v>
      </c>
      <c r="S32" s="0" t="s">
        <v>375</v>
      </c>
    </row>
    <row r="33" customFormat="false" ht="12.75" hidden="true" customHeight="false" outlineLevel="1" collapsed="false">
      <c r="A33" s="0" t="n">
        <v>57040</v>
      </c>
      <c r="B33" s="0" t="n">
        <v>79</v>
      </c>
      <c r="C33" s="6" t="n">
        <v>39533</v>
      </c>
      <c r="D33" s="3" t="n">
        <v>11876.33</v>
      </c>
      <c r="F33" s="0" t="s">
        <v>372</v>
      </c>
      <c r="G33" s="2" t="n">
        <v>5211952934</v>
      </c>
      <c r="H33" s="0" t="s">
        <v>380</v>
      </c>
      <c r="I33" s="1" t="n">
        <v>1</v>
      </c>
      <c r="J33" s="3" t="n">
        <v>1611.69</v>
      </c>
      <c r="K33" s="3" t="n">
        <v>1611.69</v>
      </c>
      <c r="L33" s="3" t="n">
        <v>241.75</v>
      </c>
      <c r="M33" s="3" t="n">
        <v>1853.44</v>
      </c>
      <c r="N33" s="0" t="s">
        <v>372</v>
      </c>
      <c r="O33" s="24" t="n">
        <v>83770200000000</v>
      </c>
      <c r="Q33" s="0" t="s">
        <v>25</v>
      </c>
      <c r="S33" s="0" t="s">
        <v>375</v>
      </c>
    </row>
    <row r="34" customFormat="false" ht="12.75" hidden="true" customHeight="false" outlineLevel="1" collapsed="false">
      <c r="A34" s="0" t="n">
        <v>57040</v>
      </c>
      <c r="B34" s="0" t="n">
        <v>80</v>
      </c>
      <c r="C34" s="6" t="n">
        <v>39533</v>
      </c>
      <c r="D34" s="3" t="n">
        <v>11876.33</v>
      </c>
      <c r="F34" s="0" t="s">
        <v>372</v>
      </c>
      <c r="G34" s="2" t="s">
        <v>381</v>
      </c>
      <c r="H34" s="0" t="s">
        <v>382</v>
      </c>
      <c r="I34" s="1" t="n">
        <v>1</v>
      </c>
      <c r="J34" s="3" t="n">
        <v>958.51</v>
      </c>
      <c r="K34" s="3" t="n">
        <v>958.51</v>
      </c>
      <c r="L34" s="3" t="n">
        <v>143.78</v>
      </c>
      <c r="M34" s="3" t="n">
        <v>1102.29</v>
      </c>
      <c r="N34" s="0" t="s">
        <v>372</v>
      </c>
      <c r="O34" s="24" t="n">
        <v>83770200000000</v>
      </c>
      <c r="Q34" s="0" t="s">
        <v>25</v>
      </c>
      <c r="S34" s="0" t="s">
        <v>375</v>
      </c>
    </row>
    <row r="35" customFormat="false" ht="12.75" hidden="true" customHeight="false" outlineLevel="1" collapsed="false">
      <c r="A35" s="0" t="n">
        <v>57040</v>
      </c>
      <c r="B35" s="0" t="n">
        <v>81</v>
      </c>
      <c r="C35" s="6" t="n">
        <v>39533</v>
      </c>
      <c r="D35" s="3" t="n">
        <v>11876.33</v>
      </c>
      <c r="F35" s="0" t="s">
        <v>372</v>
      </c>
      <c r="G35" s="2" t="n">
        <v>8430622010</v>
      </c>
      <c r="H35" s="0" t="s">
        <v>383</v>
      </c>
      <c r="I35" s="1" t="n">
        <v>1</v>
      </c>
      <c r="J35" s="3" t="n">
        <v>1934.74</v>
      </c>
      <c r="K35" s="3" t="n">
        <v>1934.74</v>
      </c>
      <c r="L35" s="3" t="n">
        <v>290.21</v>
      </c>
      <c r="M35" s="3" t="n">
        <v>2224.95</v>
      </c>
      <c r="N35" s="0" t="s">
        <v>372</v>
      </c>
      <c r="O35" s="24" t="n">
        <v>83073800000000</v>
      </c>
      <c r="Q35" s="0" t="s">
        <v>25</v>
      </c>
      <c r="S35" s="0" t="s">
        <v>375</v>
      </c>
    </row>
    <row r="36" customFormat="false" ht="12.75" hidden="true" customHeight="false" outlineLevel="1" collapsed="false">
      <c r="A36" s="0" t="n">
        <v>57040</v>
      </c>
      <c r="B36" s="0" t="n">
        <v>82</v>
      </c>
      <c r="C36" s="6" t="n">
        <v>39533</v>
      </c>
      <c r="D36" s="3" t="n">
        <v>11876.33</v>
      </c>
      <c r="F36" s="0" t="s">
        <v>372</v>
      </c>
      <c r="G36" s="2" t="s">
        <v>384</v>
      </c>
      <c r="H36" s="0" t="s">
        <v>385</v>
      </c>
      <c r="I36" s="1" t="n">
        <v>1</v>
      </c>
      <c r="J36" s="3" t="n">
        <v>45.56</v>
      </c>
      <c r="K36" s="3" t="n">
        <v>45.55</v>
      </c>
      <c r="L36" s="3" t="n">
        <v>6.83</v>
      </c>
      <c r="M36" s="3" t="n">
        <v>52.38</v>
      </c>
      <c r="N36" s="0" t="s">
        <v>372</v>
      </c>
      <c r="O36" s="0" t="n">
        <v>8002276</v>
      </c>
      <c r="Q36" s="0" t="s">
        <v>22</v>
      </c>
      <c r="S36" s="0" t="s">
        <v>375</v>
      </c>
    </row>
    <row r="37" customFormat="false" ht="12.75" hidden="true" customHeight="false" outlineLevel="1" collapsed="false">
      <c r="A37" s="0" t="n">
        <v>57040</v>
      </c>
      <c r="B37" s="0" t="n">
        <v>83</v>
      </c>
      <c r="C37" s="6" t="n">
        <v>39533</v>
      </c>
      <c r="D37" s="3" t="n">
        <v>11876.33</v>
      </c>
      <c r="F37" s="0" t="s">
        <v>372</v>
      </c>
      <c r="G37" s="2" t="s">
        <v>386</v>
      </c>
      <c r="H37" s="0" t="s">
        <v>385</v>
      </c>
      <c r="I37" s="1" t="n">
        <v>1</v>
      </c>
      <c r="J37" s="3" t="n">
        <v>33.16</v>
      </c>
      <c r="K37" s="3" t="n">
        <v>33.16</v>
      </c>
      <c r="L37" s="3" t="n">
        <v>4.97</v>
      </c>
      <c r="M37" s="3" t="n">
        <v>38.13</v>
      </c>
      <c r="N37" s="0" t="s">
        <v>372</v>
      </c>
      <c r="O37" s="0" t="n">
        <v>8002787</v>
      </c>
      <c r="Q37" s="0" t="s">
        <v>22</v>
      </c>
      <c r="S37" s="0" t="s">
        <v>375</v>
      </c>
    </row>
    <row r="38" customFormat="false" ht="12.75" hidden="true" customHeight="false" outlineLevel="1" collapsed="false">
      <c r="A38" s="0" t="n">
        <v>57040</v>
      </c>
      <c r="B38" s="0" t="n">
        <v>84</v>
      </c>
      <c r="C38" s="6" t="n">
        <v>39533</v>
      </c>
      <c r="D38" s="3" t="n">
        <v>11876.33</v>
      </c>
      <c r="F38" s="0" t="s">
        <v>372</v>
      </c>
      <c r="G38" s="2" t="s">
        <v>387</v>
      </c>
      <c r="H38" s="0" t="s">
        <v>388</v>
      </c>
      <c r="I38" s="1" t="n">
        <v>1</v>
      </c>
      <c r="J38" s="3" t="n">
        <v>367.03</v>
      </c>
      <c r="K38" s="3" t="n">
        <v>367.03</v>
      </c>
      <c r="L38" s="3" t="n">
        <v>55.05</v>
      </c>
      <c r="M38" s="3" t="n">
        <v>422.08</v>
      </c>
      <c r="N38" s="0" t="s">
        <v>372</v>
      </c>
      <c r="O38" s="24" t="n">
        <v>83073800000000</v>
      </c>
      <c r="Q38" s="0" t="s">
        <v>25</v>
      </c>
      <c r="S38" s="0" t="s">
        <v>375</v>
      </c>
    </row>
    <row r="39" customFormat="false" ht="12.75" hidden="true" customHeight="false" outlineLevel="1" collapsed="false">
      <c r="A39" s="0" t="n">
        <v>57040</v>
      </c>
      <c r="B39" s="0" t="n">
        <v>85</v>
      </c>
      <c r="C39" s="6" t="n">
        <v>39533</v>
      </c>
      <c r="D39" s="3" t="n">
        <v>11876.33</v>
      </c>
      <c r="F39" s="0" t="s">
        <v>372</v>
      </c>
      <c r="G39" s="2" t="s">
        <v>77</v>
      </c>
      <c r="H39" s="0" t="s">
        <v>46</v>
      </c>
      <c r="I39" s="1" t="n">
        <v>10</v>
      </c>
      <c r="J39" s="3" t="n">
        <v>42.41</v>
      </c>
      <c r="K39" s="3" t="n">
        <v>424.1</v>
      </c>
      <c r="L39" s="3" t="n">
        <v>63.62</v>
      </c>
      <c r="M39" s="3" t="n">
        <v>487.72</v>
      </c>
      <c r="N39" s="0" t="s">
        <v>372</v>
      </c>
      <c r="O39" s="24" t="n">
        <v>83770200000000</v>
      </c>
      <c r="Q39" s="0" t="s">
        <v>25</v>
      </c>
      <c r="S39" s="0" t="s">
        <v>375</v>
      </c>
    </row>
    <row r="40" customFormat="false" ht="12.75" hidden="true" customHeight="false" outlineLevel="1" collapsed="false">
      <c r="A40" s="0" t="n">
        <v>57040</v>
      </c>
      <c r="B40" s="0" t="n">
        <v>75</v>
      </c>
      <c r="C40" s="6" t="n">
        <v>39533</v>
      </c>
      <c r="D40" s="3" t="n">
        <v>11876.33</v>
      </c>
      <c r="F40" s="0" t="s">
        <v>372</v>
      </c>
      <c r="G40" s="2" t="n">
        <v>446508030</v>
      </c>
      <c r="H40" s="0" t="s">
        <v>28</v>
      </c>
      <c r="I40" s="1" t="n">
        <v>3</v>
      </c>
      <c r="J40" s="3" t="n">
        <v>403.44</v>
      </c>
      <c r="K40" s="3" t="n">
        <v>1210.32</v>
      </c>
      <c r="L40" s="3" t="n">
        <v>181.55</v>
      </c>
      <c r="M40" s="3" t="n">
        <v>1391.87</v>
      </c>
      <c r="N40" s="0" t="s">
        <v>372</v>
      </c>
      <c r="O40" s="0" t="n">
        <v>8002443</v>
      </c>
      <c r="Q40" s="0" t="s">
        <v>22</v>
      </c>
      <c r="S40" s="0" t="s">
        <v>375</v>
      </c>
    </row>
    <row r="41" customFormat="false" ht="12.75" hidden="true" customHeight="false" outlineLevel="1" collapsed="false">
      <c r="A41" s="0" t="n">
        <v>57040</v>
      </c>
      <c r="B41" s="0" t="n">
        <v>116</v>
      </c>
      <c r="C41" s="6" t="n">
        <v>39532</v>
      </c>
      <c r="D41" s="3" t="n">
        <v>16560</v>
      </c>
      <c r="F41" s="0" t="s">
        <v>389</v>
      </c>
      <c r="G41" s="2" t="s">
        <v>54</v>
      </c>
      <c r="H41" s="0" t="s">
        <v>55</v>
      </c>
      <c r="I41" s="1" t="n">
        <v>1</v>
      </c>
      <c r="J41" s="3" t="n">
        <v>9600</v>
      </c>
      <c r="K41" s="3" t="n">
        <v>9600</v>
      </c>
      <c r="L41" s="3" t="n">
        <v>1440</v>
      </c>
      <c r="M41" s="3" t="n">
        <v>11040</v>
      </c>
      <c r="N41" s="0" t="s">
        <v>389</v>
      </c>
    </row>
    <row r="42" customFormat="false" ht="12.75" hidden="true" customHeight="false" outlineLevel="1" collapsed="false">
      <c r="A42" s="0" t="n">
        <v>57040</v>
      </c>
      <c r="B42" s="0" t="n">
        <v>117</v>
      </c>
      <c r="C42" s="6" t="n">
        <v>39532</v>
      </c>
      <c r="D42" s="3" t="n">
        <v>16560</v>
      </c>
      <c r="F42" s="0" t="s">
        <v>389</v>
      </c>
      <c r="G42" s="2" t="s">
        <v>390</v>
      </c>
      <c r="H42" s="0" t="s">
        <v>391</v>
      </c>
      <c r="I42" s="1" t="n">
        <v>1</v>
      </c>
      <c r="J42" s="3" t="n">
        <v>2400</v>
      </c>
      <c r="K42" s="3" t="n">
        <v>2400</v>
      </c>
      <c r="L42" s="3" t="n">
        <v>360</v>
      </c>
      <c r="M42" s="3" t="n">
        <v>2760</v>
      </c>
      <c r="N42" s="0" t="s">
        <v>389</v>
      </c>
    </row>
    <row r="43" customFormat="false" ht="12.75" hidden="true" customHeight="false" outlineLevel="1" collapsed="false">
      <c r="A43" s="0" t="n">
        <v>57040</v>
      </c>
      <c r="B43" s="0" t="n">
        <v>118</v>
      </c>
      <c r="C43" s="6" t="n">
        <v>39532</v>
      </c>
      <c r="D43" s="3" t="n">
        <v>16560</v>
      </c>
      <c r="F43" s="0" t="s">
        <v>389</v>
      </c>
      <c r="G43" s="2" t="s">
        <v>390</v>
      </c>
      <c r="H43" s="0" t="s">
        <v>391</v>
      </c>
      <c r="I43" s="1" t="n">
        <v>1</v>
      </c>
      <c r="J43" s="3" t="n">
        <v>2000</v>
      </c>
      <c r="K43" s="3" t="n">
        <v>2000</v>
      </c>
      <c r="L43" s="3" t="n">
        <v>300</v>
      </c>
      <c r="M43" s="3" t="n">
        <v>2300</v>
      </c>
      <c r="N43" s="0" t="s">
        <v>389</v>
      </c>
    </row>
    <row r="44" customFormat="false" ht="12.75" hidden="true" customHeight="false" outlineLevel="1" collapsed="false">
      <c r="A44" s="0" t="n">
        <v>57040</v>
      </c>
      <c r="B44" s="0" t="n">
        <v>119</v>
      </c>
      <c r="C44" s="6" t="n">
        <v>39532</v>
      </c>
      <c r="D44" s="3" t="n">
        <v>16560</v>
      </c>
      <c r="F44" s="0" t="s">
        <v>389</v>
      </c>
      <c r="G44" s="2" t="s">
        <v>392</v>
      </c>
      <c r="H44" s="0" t="s">
        <v>391</v>
      </c>
      <c r="I44" s="1" t="n">
        <v>1</v>
      </c>
      <c r="J44" s="3" t="n">
        <v>400</v>
      </c>
      <c r="K44" s="3" t="n">
        <v>400</v>
      </c>
      <c r="L44" s="3" t="n">
        <v>60</v>
      </c>
      <c r="M44" s="3" t="n">
        <v>460</v>
      </c>
      <c r="N44" s="0" t="s">
        <v>389</v>
      </c>
    </row>
    <row r="45" customFormat="false" ht="12.75" hidden="true" customHeight="false" outlineLevel="1" collapsed="false">
      <c r="A45" s="0" t="n">
        <v>57040</v>
      </c>
      <c r="B45" s="0" t="n">
        <v>72</v>
      </c>
      <c r="C45" s="6" t="n">
        <v>39531</v>
      </c>
      <c r="D45" s="3" t="n">
        <v>3151.48</v>
      </c>
      <c r="F45" s="0" t="s">
        <v>393</v>
      </c>
      <c r="G45" s="2" t="n">
        <v>5211952925</v>
      </c>
      <c r="H45" s="0" t="s">
        <v>226</v>
      </c>
      <c r="I45" s="1" t="n">
        <v>1</v>
      </c>
      <c r="J45" s="3" t="n">
        <v>1524.02</v>
      </c>
      <c r="K45" s="3" t="n">
        <v>1524.01</v>
      </c>
      <c r="L45" s="3" t="n">
        <v>228.59</v>
      </c>
      <c r="M45" s="3" t="n">
        <v>1752.6</v>
      </c>
      <c r="N45" s="0" t="s">
        <v>393</v>
      </c>
      <c r="O45" s="24" t="n">
        <v>83770200000000</v>
      </c>
      <c r="P45" s="0" t="s">
        <v>394</v>
      </c>
      <c r="Q45" s="0" t="s">
        <v>25</v>
      </c>
      <c r="S45" s="0" t="s">
        <v>395</v>
      </c>
    </row>
    <row r="46" customFormat="false" ht="12.75" hidden="true" customHeight="false" outlineLevel="1" collapsed="false">
      <c r="A46" s="0" t="n">
        <v>57040</v>
      </c>
      <c r="B46" s="0" t="n">
        <v>73</v>
      </c>
      <c r="C46" s="6" t="n">
        <v>39531</v>
      </c>
      <c r="D46" s="3" t="n">
        <v>3151.48</v>
      </c>
      <c r="F46" s="0" t="s">
        <v>393</v>
      </c>
      <c r="G46" s="2" t="s">
        <v>20</v>
      </c>
      <c r="H46" s="0" t="s">
        <v>21</v>
      </c>
      <c r="I46" s="1" t="n">
        <v>4</v>
      </c>
      <c r="J46" s="3" t="n">
        <v>198.08</v>
      </c>
      <c r="K46" s="3" t="n">
        <v>792.31</v>
      </c>
      <c r="L46" s="3" t="n">
        <v>118.85</v>
      </c>
      <c r="M46" s="3" t="n">
        <v>911.16</v>
      </c>
      <c r="N46" s="0" t="s">
        <v>393</v>
      </c>
      <c r="O46" s="0" t="n">
        <v>8002257</v>
      </c>
      <c r="P46" s="0" t="s">
        <v>396</v>
      </c>
      <c r="Q46" s="0" t="s">
        <v>22</v>
      </c>
      <c r="S46" s="0" t="s">
        <v>395</v>
      </c>
    </row>
    <row r="47" customFormat="false" ht="12.75" hidden="true" customHeight="false" outlineLevel="1" collapsed="false">
      <c r="A47" s="0" t="n">
        <v>57040</v>
      </c>
      <c r="B47" s="0" t="n">
        <v>74</v>
      </c>
      <c r="C47" s="6" t="n">
        <v>39531</v>
      </c>
      <c r="D47" s="3" t="n">
        <v>3151.48</v>
      </c>
      <c r="F47" s="0" t="s">
        <v>393</v>
      </c>
      <c r="G47" s="2" t="s">
        <v>45</v>
      </c>
      <c r="H47" s="0" t="s">
        <v>46</v>
      </c>
      <c r="I47" s="1" t="n">
        <v>10</v>
      </c>
      <c r="J47" s="3" t="n">
        <v>42.41</v>
      </c>
      <c r="K47" s="3" t="n">
        <v>424.1</v>
      </c>
      <c r="L47" s="3" t="n">
        <v>63.62</v>
      </c>
      <c r="M47" s="3" t="n">
        <v>487.72</v>
      </c>
      <c r="N47" s="0" t="s">
        <v>393</v>
      </c>
      <c r="O47" s="24" t="n">
        <v>83770200000000</v>
      </c>
      <c r="P47" s="0" t="s">
        <v>394</v>
      </c>
      <c r="Q47" s="0" t="s">
        <v>25</v>
      </c>
      <c r="S47" s="0" t="s">
        <v>395</v>
      </c>
    </row>
    <row r="48" customFormat="false" ht="12.75" hidden="true" customHeight="false" outlineLevel="1" collapsed="false">
      <c r="A48" s="0" t="n">
        <v>57040</v>
      </c>
      <c r="B48" s="0" t="n">
        <v>70</v>
      </c>
      <c r="C48" s="6" t="n">
        <v>39525</v>
      </c>
      <c r="D48" s="3" t="n">
        <v>1681.09</v>
      </c>
      <c r="F48" s="0" t="s">
        <v>397</v>
      </c>
      <c r="G48" s="2" t="s">
        <v>398</v>
      </c>
      <c r="H48" s="0" t="s">
        <v>379</v>
      </c>
      <c r="I48" s="1" t="n">
        <v>1</v>
      </c>
      <c r="J48" s="3" t="n">
        <v>949.86</v>
      </c>
      <c r="K48" s="3" t="n">
        <v>949.85</v>
      </c>
      <c r="L48" s="3" t="n">
        <v>142.47</v>
      </c>
      <c r="M48" s="3" t="n">
        <v>1092.32</v>
      </c>
      <c r="N48" s="0" t="s">
        <v>397</v>
      </c>
      <c r="O48" s="24" t="n">
        <v>83770200000000</v>
      </c>
      <c r="Q48" s="0" t="s">
        <v>25</v>
      </c>
      <c r="S48" s="0" t="s">
        <v>399</v>
      </c>
    </row>
    <row r="49" customFormat="false" ht="12.75" hidden="true" customHeight="false" outlineLevel="1" collapsed="false">
      <c r="A49" s="0" t="n">
        <v>57040</v>
      </c>
      <c r="B49" s="0" t="n">
        <v>71</v>
      </c>
      <c r="C49" s="6" t="n">
        <v>39525</v>
      </c>
      <c r="D49" s="3" t="n">
        <v>1681.09</v>
      </c>
      <c r="F49" s="0" t="s">
        <v>397</v>
      </c>
      <c r="G49" s="2" t="s">
        <v>400</v>
      </c>
      <c r="H49" s="0" t="s">
        <v>401</v>
      </c>
      <c r="I49" s="1" t="n">
        <v>1</v>
      </c>
      <c r="J49" s="3" t="n">
        <v>511.98</v>
      </c>
      <c r="K49" s="3" t="n">
        <v>511.97</v>
      </c>
      <c r="L49" s="3" t="n">
        <v>76.8</v>
      </c>
      <c r="M49" s="3" t="n">
        <v>588.77</v>
      </c>
      <c r="N49" s="0" t="s">
        <v>397</v>
      </c>
      <c r="O49" s="24" t="n">
        <v>83788500000000</v>
      </c>
      <c r="Q49" s="0" t="s">
        <v>60</v>
      </c>
      <c r="S49" s="0" t="s">
        <v>402</v>
      </c>
    </row>
    <row r="50" customFormat="false" ht="12.75" hidden="true" customHeight="false" outlineLevel="1" collapsed="false">
      <c r="A50" s="0" t="n">
        <v>57040</v>
      </c>
      <c r="B50" s="0" t="n">
        <v>113</v>
      </c>
      <c r="C50" s="6" t="n">
        <v>39525</v>
      </c>
      <c r="D50" s="3" t="n">
        <v>4084.8</v>
      </c>
      <c r="F50" s="0" t="s">
        <v>403</v>
      </c>
      <c r="G50" s="2" t="s">
        <v>236</v>
      </c>
      <c r="H50" s="0" t="s">
        <v>237</v>
      </c>
      <c r="I50" s="1" t="n">
        <v>1</v>
      </c>
      <c r="J50" s="3" t="n">
        <v>1184</v>
      </c>
      <c r="K50" s="3" t="n">
        <v>1184</v>
      </c>
      <c r="L50" s="3" t="n">
        <v>177.6</v>
      </c>
      <c r="M50" s="3" t="n">
        <v>1361.6</v>
      </c>
      <c r="N50" s="0" t="s">
        <v>403</v>
      </c>
    </row>
    <row r="51" customFormat="false" ht="12.75" hidden="true" customHeight="false" outlineLevel="1" collapsed="false">
      <c r="A51" s="0" t="n">
        <v>57040</v>
      </c>
      <c r="B51" s="0" t="n">
        <v>114</v>
      </c>
      <c r="C51" s="6" t="n">
        <v>39525</v>
      </c>
      <c r="D51" s="3" t="n">
        <v>4084.8</v>
      </c>
      <c r="F51" s="0" t="s">
        <v>403</v>
      </c>
      <c r="G51" s="2" t="s">
        <v>236</v>
      </c>
      <c r="H51" s="0" t="s">
        <v>237</v>
      </c>
      <c r="I51" s="1" t="n">
        <v>1</v>
      </c>
      <c r="J51" s="3" t="n">
        <v>1184</v>
      </c>
      <c r="K51" s="3" t="n">
        <v>1184</v>
      </c>
      <c r="L51" s="3" t="n">
        <v>177.6</v>
      </c>
      <c r="M51" s="3" t="n">
        <v>1361.6</v>
      </c>
      <c r="N51" s="0" t="s">
        <v>403</v>
      </c>
    </row>
    <row r="52" customFormat="false" ht="12.75" hidden="true" customHeight="false" outlineLevel="1" collapsed="false">
      <c r="A52" s="0" t="n">
        <v>57040</v>
      </c>
      <c r="B52" s="0" t="n">
        <v>115</v>
      </c>
      <c r="C52" s="6" t="n">
        <v>39525</v>
      </c>
      <c r="D52" s="3" t="n">
        <v>4084.8</v>
      </c>
      <c r="F52" s="0" t="s">
        <v>403</v>
      </c>
      <c r="G52" s="2" t="s">
        <v>236</v>
      </c>
      <c r="H52" s="0" t="s">
        <v>237</v>
      </c>
      <c r="I52" s="1" t="n">
        <v>1</v>
      </c>
      <c r="J52" s="3" t="n">
        <v>1184</v>
      </c>
      <c r="K52" s="3" t="n">
        <v>1184</v>
      </c>
      <c r="L52" s="3" t="n">
        <v>177.6</v>
      </c>
      <c r="M52" s="3" t="n">
        <v>1361.6</v>
      </c>
      <c r="N52" s="0" t="s">
        <v>403</v>
      </c>
    </row>
    <row r="53" customFormat="false" ht="12.75" hidden="true" customHeight="false" outlineLevel="1" collapsed="false">
      <c r="A53" s="0" t="n">
        <v>57040</v>
      </c>
      <c r="B53" s="0" t="n">
        <v>57</v>
      </c>
      <c r="C53" s="6" t="n">
        <v>39521</v>
      </c>
      <c r="D53" s="3" t="n">
        <v>9650.33</v>
      </c>
      <c r="F53" s="0" t="s">
        <v>404</v>
      </c>
      <c r="G53" s="2" t="n">
        <v>4260252280</v>
      </c>
      <c r="H53" s="0" t="s">
        <v>405</v>
      </c>
      <c r="I53" s="1" t="n">
        <v>1</v>
      </c>
      <c r="J53" s="3" t="n">
        <v>540.31</v>
      </c>
      <c r="K53" s="3" t="n">
        <v>540.31</v>
      </c>
      <c r="L53" s="3" t="n">
        <v>81.05</v>
      </c>
      <c r="M53" s="3" t="n">
        <v>621.36</v>
      </c>
      <c r="N53" s="0" t="s">
        <v>404</v>
      </c>
      <c r="O53" s="24" t="n">
        <v>73770200000000</v>
      </c>
      <c r="Q53" s="0" t="s">
        <v>25</v>
      </c>
      <c r="S53" s="0" t="s">
        <v>371</v>
      </c>
    </row>
    <row r="54" customFormat="false" ht="12.75" hidden="true" customHeight="false" outlineLevel="1" collapsed="false">
      <c r="A54" s="0" t="n">
        <v>57040</v>
      </c>
      <c r="B54" s="0" t="n">
        <v>58</v>
      </c>
      <c r="C54" s="6" t="n">
        <v>39521</v>
      </c>
      <c r="D54" s="3" t="n">
        <v>9650.33</v>
      </c>
      <c r="F54" s="0" t="s">
        <v>404</v>
      </c>
      <c r="G54" s="2" t="s">
        <v>406</v>
      </c>
      <c r="H54" s="0" t="s">
        <v>407</v>
      </c>
      <c r="I54" s="1" t="n">
        <v>1</v>
      </c>
      <c r="J54" s="3" t="n">
        <v>1047.96</v>
      </c>
      <c r="K54" s="3" t="n">
        <v>1047.96</v>
      </c>
      <c r="L54" s="3" t="n">
        <v>157.19</v>
      </c>
      <c r="M54" s="3" t="n">
        <v>1205.15</v>
      </c>
      <c r="N54" s="0" t="s">
        <v>404</v>
      </c>
      <c r="O54" s="0" t="n">
        <v>8002476</v>
      </c>
      <c r="Q54" s="0" t="s">
        <v>22</v>
      </c>
      <c r="S54" s="0" t="s">
        <v>371</v>
      </c>
    </row>
    <row r="55" customFormat="false" ht="12.75" hidden="true" customHeight="false" outlineLevel="1" collapsed="false">
      <c r="A55" s="0" t="n">
        <v>57040</v>
      </c>
      <c r="B55" s="0" t="n">
        <v>59</v>
      </c>
      <c r="C55" s="6" t="n">
        <v>39521</v>
      </c>
      <c r="D55" s="3" t="n">
        <v>9650.33</v>
      </c>
      <c r="F55" s="0" t="s">
        <v>404</v>
      </c>
      <c r="G55" s="2" t="s">
        <v>408</v>
      </c>
      <c r="H55" s="0" t="s">
        <v>104</v>
      </c>
      <c r="I55" s="1" t="n">
        <v>1</v>
      </c>
      <c r="J55" s="3" t="n">
        <v>478.13</v>
      </c>
      <c r="K55" s="3" t="n">
        <v>478.12</v>
      </c>
      <c r="L55" s="3" t="n">
        <v>71.72</v>
      </c>
      <c r="M55" s="3" t="n">
        <v>549.84</v>
      </c>
      <c r="N55" s="0" t="s">
        <v>404</v>
      </c>
      <c r="O55" s="24" t="n">
        <v>83073800000000</v>
      </c>
      <c r="Q55" s="0" t="s">
        <v>25</v>
      </c>
      <c r="S55" s="0" t="s">
        <v>371</v>
      </c>
    </row>
    <row r="56" customFormat="false" ht="12.75" hidden="true" customHeight="false" outlineLevel="1" collapsed="false">
      <c r="A56" s="0" t="n">
        <v>57040</v>
      </c>
      <c r="B56" s="0" t="n">
        <v>60</v>
      </c>
      <c r="C56" s="6" t="n">
        <v>39521</v>
      </c>
      <c r="D56" s="3" t="n">
        <v>9650.33</v>
      </c>
      <c r="F56" s="0" t="s">
        <v>404</v>
      </c>
      <c r="G56" s="2" t="n">
        <v>5381152210</v>
      </c>
      <c r="H56" s="0" t="s">
        <v>409</v>
      </c>
      <c r="I56" s="1" t="n">
        <v>1</v>
      </c>
      <c r="J56" s="3" t="n">
        <v>1378.88</v>
      </c>
      <c r="K56" s="3" t="n">
        <v>1378.87</v>
      </c>
      <c r="L56" s="3" t="n">
        <v>206.83</v>
      </c>
      <c r="M56" s="3" t="n">
        <v>1585.7</v>
      </c>
      <c r="N56" s="0" t="s">
        <v>404</v>
      </c>
      <c r="O56" s="24" t="n">
        <v>83770200000000</v>
      </c>
      <c r="Q56" s="0" t="s">
        <v>25</v>
      </c>
      <c r="S56" s="0" t="s">
        <v>371</v>
      </c>
    </row>
    <row r="57" customFormat="false" ht="12.75" hidden="true" customHeight="false" outlineLevel="1" collapsed="false">
      <c r="A57" s="0" t="n">
        <v>57040</v>
      </c>
      <c r="B57" s="0" t="n">
        <v>61</v>
      </c>
      <c r="C57" s="6" t="n">
        <v>39521</v>
      </c>
      <c r="D57" s="3" t="n">
        <v>9650.33</v>
      </c>
      <c r="F57" s="0" t="s">
        <v>404</v>
      </c>
      <c r="G57" s="2" t="s">
        <v>410</v>
      </c>
      <c r="H57" s="0" t="s">
        <v>411</v>
      </c>
      <c r="I57" s="1" t="n">
        <v>1</v>
      </c>
      <c r="J57" s="3" t="n">
        <v>554.48</v>
      </c>
      <c r="K57" s="3" t="n">
        <v>554.48</v>
      </c>
      <c r="L57" s="3" t="n">
        <v>83.17</v>
      </c>
      <c r="M57" s="3" t="n">
        <v>637.65</v>
      </c>
      <c r="N57" s="0" t="s">
        <v>404</v>
      </c>
      <c r="O57" s="24" t="n">
        <v>83770200000000</v>
      </c>
      <c r="Q57" s="0" t="s">
        <v>25</v>
      </c>
      <c r="S57" s="0" t="s">
        <v>371</v>
      </c>
    </row>
    <row r="58" customFormat="false" ht="12.75" hidden="true" customHeight="false" outlineLevel="1" collapsed="false">
      <c r="A58" s="0" t="n">
        <v>57040</v>
      </c>
      <c r="B58" s="0" t="n">
        <v>62</v>
      </c>
      <c r="C58" s="6" t="n">
        <v>39521</v>
      </c>
      <c r="D58" s="3" t="n">
        <v>9650.33</v>
      </c>
      <c r="F58" s="0" t="s">
        <v>404</v>
      </c>
      <c r="G58" s="2" t="s">
        <v>412</v>
      </c>
      <c r="H58" s="0" t="s">
        <v>86</v>
      </c>
      <c r="I58" s="1" t="n">
        <v>1</v>
      </c>
      <c r="J58" s="3" t="n">
        <v>1520.38</v>
      </c>
      <c r="K58" s="3" t="n">
        <v>1520.37</v>
      </c>
      <c r="L58" s="3" t="n">
        <v>228.05</v>
      </c>
      <c r="M58" s="3" t="n">
        <v>1748.42</v>
      </c>
      <c r="N58" s="0" t="s">
        <v>404</v>
      </c>
      <c r="O58" s="0" t="n">
        <v>8002799</v>
      </c>
      <c r="Q58" s="0" t="s">
        <v>22</v>
      </c>
      <c r="S58" s="0" t="s">
        <v>371</v>
      </c>
    </row>
    <row r="59" customFormat="false" ht="12.75" hidden="true" customHeight="false" outlineLevel="1" collapsed="false">
      <c r="A59" s="0" t="n">
        <v>57040</v>
      </c>
      <c r="B59" s="0" t="n">
        <v>63</v>
      </c>
      <c r="C59" s="6" t="n">
        <v>39521</v>
      </c>
      <c r="D59" s="3" t="n">
        <v>9650.33</v>
      </c>
      <c r="F59" s="0" t="s">
        <v>404</v>
      </c>
      <c r="G59" s="2" t="s">
        <v>413</v>
      </c>
      <c r="H59" s="0" t="s">
        <v>414</v>
      </c>
      <c r="I59" s="1" t="n">
        <v>1</v>
      </c>
      <c r="J59" s="3" t="n">
        <v>1432.11</v>
      </c>
      <c r="K59" s="3" t="n">
        <v>1432.11</v>
      </c>
      <c r="L59" s="3" t="n">
        <v>214.82</v>
      </c>
      <c r="M59" s="3" t="n">
        <v>1646.93</v>
      </c>
      <c r="N59" s="0" t="s">
        <v>404</v>
      </c>
      <c r="O59" s="24" t="n">
        <v>83770200000000</v>
      </c>
      <c r="Q59" s="0" t="s">
        <v>25</v>
      </c>
      <c r="S59" s="0" t="s">
        <v>371</v>
      </c>
    </row>
    <row r="60" customFormat="false" ht="12.75" hidden="true" customHeight="false" outlineLevel="1" collapsed="false">
      <c r="A60" s="0" t="n">
        <v>57040</v>
      </c>
      <c r="B60" s="0" t="n">
        <v>64</v>
      </c>
      <c r="C60" s="6" t="n">
        <v>39521</v>
      </c>
      <c r="D60" s="3" t="n">
        <v>9650.33</v>
      </c>
      <c r="F60" s="0" t="s">
        <v>404</v>
      </c>
      <c r="G60" s="2" t="n">
        <v>8156148160</v>
      </c>
      <c r="H60" s="0" t="s">
        <v>172</v>
      </c>
      <c r="I60" s="1" t="n">
        <v>1</v>
      </c>
      <c r="J60" s="3" t="n">
        <v>1192.8</v>
      </c>
      <c r="K60" s="3" t="n">
        <v>1192.8</v>
      </c>
      <c r="L60" s="3" t="n">
        <v>178.92</v>
      </c>
      <c r="M60" s="3" t="n">
        <v>1371.72</v>
      </c>
      <c r="N60" s="0" t="s">
        <v>404</v>
      </c>
      <c r="O60" s="0" t="n">
        <v>7008345</v>
      </c>
      <c r="Q60" s="0" t="s">
        <v>22</v>
      </c>
      <c r="S60" s="0" t="s">
        <v>371</v>
      </c>
    </row>
    <row r="61" customFormat="false" ht="12.75" hidden="true" customHeight="false" outlineLevel="1" collapsed="false">
      <c r="A61" s="0" t="n">
        <v>57040</v>
      </c>
      <c r="B61" s="0" t="n">
        <v>65</v>
      </c>
      <c r="C61" s="6" t="n">
        <v>39521</v>
      </c>
      <c r="D61" s="3" t="n">
        <v>9650.33</v>
      </c>
      <c r="F61" s="0" t="s">
        <v>404</v>
      </c>
      <c r="G61" s="2" t="n">
        <v>9015960217</v>
      </c>
      <c r="H61" s="0" t="s">
        <v>415</v>
      </c>
      <c r="I61" s="1" t="n">
        <v>4</v>
      </c>
      <c r="J61" s="3" t="n">
        <v>12.5</v>
      </c>
      <c r="K61" s="3" t="n">
        <v>49.98</v>
      </c>
      <c r="L61" s="3" t="n">
        <v>7.5</v>
      </c>
      <c r="M61" s="3" t="n">
        <v>57.48</v>
      </c>
      <c r="N61" s="0" t="s">
        <v>404</v>
      </c>
      <c r="O61" s="24" t="n">
        <v>83770200000000</v>
      </c>
      <c r="Q61" s="0" t="s">
        <v>25</v>
      </c>
      <c r="S61" s="0" t="s">
        <v>371</v>
      </c>
    </row>
    <row r="62" customFormat="false" ht="12.75" hidden="true" customHeight="false" outlineLevel="1" collapsed="false">
      <c r="A62" s="0" t="n">
        <v>57040</v>
      </c>
      <c r="B62" s="0" t="n">
        <v>66</v>
      </c>
      <c r="C62" s="6" t="n">
        <v>39521</v>
      </c>
      <c r="D62" s="3" t="n">
        <v>9650.33</v>
      </c>
      <c r="F62" s="0" t="s">
        <v>404</v>
      </c>
      <c r="G62" s="2" t="n">
        <v>9015960217</v>
      </c>
      <c r="H62" s="0" t="s">
        <v>415</v>
      </c>
      <c r="I62" s="1" t="n">
        <v>6</v>
      </c>
      <c r="J62" s="3" t="n">
        <v>12.5</v>
      </c>
      <c r="K62" s="3" t="n">
        <v>74.98</v>
      </c>
      <c r="L62" s="3" t="n">
        <v>11.25</v>
      </c>
      <c r="M62" s="3" t="n">
        <v>86.23</v>
      </c>
      <c r="N62" s="0" t="s">
        <v>404</v>
      </c>
      <c r="O62" s="24" t="n">
        <v>83073800000000</v>
      </c>
      <c r="Q62" s="0" t="s">
        <v>25</v>
      </c>
      <c r="S62" s="0" t="s">
        <v>371</v>
      </c>
    </row>
    <row r="63" customFormat="false" ht="12.75" hidden="true" customHeight="false" outlineLevel="1" collapsed="false">
      <c r="A63" s="0" t="n">
        <v>57040</v>
      </c>
      <c r="B63" s="0" t="n">
        <v>67</v>
      </c>
      <c r="C63" s="6" t="n">
        <v>39521</v>
      </c>
      <c r="D63" s="3" t="n">
        <v>9650.33</v>
      </c>
      <c r="F63" s="0" t="s">
        <v>404</v>
      </c>
      <c r="G63" s="2" t="s">
        <v>416</v>
      </c>
      <c r="H63" s="0" t="s">
        <v>417</v>
      </c>
      <c r="I63" s="1" t="n">
        <v>6</v>
      </c>
      <c r="J63" s="3" t="n">
        <v>6.1</v>
      </c>
      <c r="K63" s="3" t="n">
        <v>36.6</v>
      </c>
      <c r="L63" s="3" t="n">
        <v>5.49</v>
      </c>
      <c r="M63" s="3" t="n">
        <v>42.09</v>
      </c>
      <c r="N63" s="0" t="s">
        <v>404</v>
      </c>
      <c r="O63" s="0" t="n">
        <v>8001955</v>
      </c>
      <c r="Q63" s="0" t="s">
        <v>22</v>
      </c>
      <c r="S63" s="0" t="s">
        <v>371</v>
      </c>
    </row>
    <row r="64" customFormat="false" ht="12.75" hidden="true" customHeight="false" outlineLevel="1" collapsed="false">
      <c r="A64" s="0" t="n">
        <v>57040</v>
      </c>
      <c r="B64" s="0" t="n">
        <v>68</v>
      </c>
      <c r="C64" s="6" t="n">
        <v>39521</v>
      </c>
      <c r="D64" s="3" t="n">
        <v>9650.33</v>
      </c>
      <c r="F64" s="0" t="s">
        <v>404</v>
      </c>
      <c r="G64" s="2" t="s">
        <v>416</v>
      </c>
      <c r="H64" s="0" t="s">
        <v>417</v>
      </c>
      <c r="I64" s="1" t="n">
        <v>4</v>
      </c>
      <c r="J64" s="3" t="n">
        <v>6.1</v>
      </c>
      <c r="K64" s="3" t="n">
        <v>24.4</v>
      </c>
      <c r="L64" s="3" t="n">
        <v>3.66</v>
      </c>
      <c r="M64" s="3" t="n">
        <v>28.06</v>
      </c>
      <c r="N64" s="0" t="s">
        <v>404</v>
      </c>
      <c r="O64" s="0" t="n">
        <v>8001955</v>
      </c>
      <c r="Q64" s="0" t="s">
        <v>22</v>
      </c>
      <c r="S64" s="0" t="s">
        <v>371</v>
      </c>
    </row>
    <row r="65" customFormat="false" ht="12.75" hidden="true" customHeight="false" outlineLevel="1" collapsed="false">
      <c r="A65" s="0" t="n">
        <v>57040</v>
      </c>
      <c r="B65" s="0" t="n">
        <v>69</v>
      </c>
      <c r="C65" s="6" t="n">
        <v>39521</v>
      </c>
      <c r="D65" s="3" t="n">
        <v>9650.33</v>
      </c>
      <c r="F65" s="0" t="s">
        <v>404</v>
      </c>
      <c r="G65" s="2" t="n">
        <v>9091901235</v>
      </c>
      <c r="H65" s="0" t="s">
        <v>155</v>
      </c>
      <c r="I65" s="1" t="n">
        <v>2</v>
      </c>
      <c r="J65" s="3" t="n">
        <v>30.31</v>
      </c>
      <c r="K65" s="3" t="n">
        <v>60.61</v>
      </c>
      <c r="L65" s="3" t="n">
        <v>9.09</v>
      </c>
      <c r="M65" s="3" t="n">
        <v>69.7</v>
      </c>
      <c r="N65" s="0" t="s">
        <v>404</v>
      </c>
      <c r="O65" s="24" t="n">
        <v>83770200000000</v>
      </c>
      <c r="Q65" s="0" t="s">
        <v>25</v>
      </c>
      <c r="S65" s="0" t="s">
        <v>371</v>
      </c>
    </row>
    <row r="66" customFormat="false" ht="12.75" hidden="true" customHeight="false" outlineLevel="1" collapsed="false">
      <c r="A66" s="0" t="n">
        <v>57040</v>
      </c>
      <c r="B66" s="0" t="n">
        <v>50</v>
      </c>
      <c r="C66" s="6" t="n">
        <v>39520</v>
      </c>
      <c r="D66" s="3" t="n">
        <v>10787.18</v>
      </c>
      <c r="F66" s="0" t="s">
        <v>418</v>
      </c>
      <c r="G66" s="2" t="s">
        <v>175</v>
      </c>
      <c r="H66" s="0" t="s">
        <v>176</v>
      </c>
      <c r="I66" s="1" t="n">
        <v>10</v>
      </c>
      <c r="J66" s="3" t="n">
        <v>42.41</v>
      </c>
      <c r="K66" s="3" t="n">
        <v>424.1</v>
      </c>
      <c r="L66" s="3" t="n">
        <v>63.62</v>
      </c>
      <c r="M66" s="3" t="n">
        <v>487.72</v>
      </c>
      <c r="N66" s="0" t="s">
        <v>418</v>
      </c>
      <c r="O66" s="24" t="n">
        <v>83770200000000</v>
      </c>
      <c r="Q66" s="0" t="s">
        <v>25</v>
      </c>
      <c r="S66" s="0" t="s">
        <v>419</v>
      </c>
    </row>
    <row r="67" customFormat="false" ht="12.75" hidden="true" customHeight="false" outlineLevel="1" collapsed="false">
      <c r="A67" s="0" t="n">
        <v>57040</v>
      </c>
      <c r="B67" s="0" t="n">
        <v>51</v>
      </c>
      <c r="C67" s="6" t="n">
        <v>39520</v>
      </c>
      <c r="D67" s="3" t="n">
        <v>10787.18</v>
      </c>
      <c r="F67" s="0" t="s">
        <v>418</v>
      </c>
      <c r="G67" s="2" t="n">
        <v>446508030</v>
      </c>
      <c r="H67" s="0" t="s">
        <v>28</v>
      </c>
      <c r="I67" s="1" t="n">
        <v>2</v>
      </c>
      <c r="J67" s="3" t="n">
        <v>403.44</v>
      </c>
      <c r="K67" s="3" t="n">
        <v>806.88</v>
      </c>
      <c r="L67" s="3" t="n">
        <v>121.03</v>
      </c>
      <c r="M67" s="3" t="n">
        <v>927.91</v>
      </c>
      <c r="N67" s="0" t="s">
        <v>418</v>
      </c>
      <c r="O67" s="0" t="n">
        <v>8002799</v>
      </c>
      <c r="Q67" s="0" t="s">
        <v>22</v>
      </c>
      <c r="S67" s="0" t="s">
        <v>419</v>
      </c>
    </row>
    <row r="68" customFormat="false" ht="12.75" hidden="true" customHeight="false" outlineLevel="1" collapsed="false">
      <c r="A68" s="0" t="n">
        <v>57040</v>
      </c>
      <c r="B68" s="0" t="n">
        <v>52</v>
      </c>
      <c r="C68" s="6" t="n">
        <v>39520</v>
      </c>
      <c r="D68" s="3" t="n">
        <v>10787.18</v>
      </c>
      <c r="F68" s="0" t="s">
        <v>418</v>
      </c>
      <c r="G68" s="2" t="n">
        <v>8430622010</v>
      </c>
      <c r="H68" s="0" t="s">
        <v>383</v>
      </c>
      <c r="I68" s="1" t="n">
        <v>1</v>
      </c>
      <c r="J68" s="3" t="n">
        <v>1934.74</v>
      </c>
      <c r="K68" s="3" t="n">
        <v>1934.74</v>
      </c>
      <c r="L68" s="3" t="n">
        <v>290.21</v>
      </c>
      <c r="M68" s="3" t="n">
        <v>2224.95</v>
      </c>
      <c r="N68" s="0" t="s">
        <v>418</v>
      </c>
      <c r="O68" s="24" t="n">
        <v>83073800000000</v>
      </c>
      <c r="Q68" s="0" t="s">
        <v>25</v>
      </c>
      <c r="S68" s="0" t="s">
        <v>419</v>
      </c>
    </row>
    <row r="69" customFormat="false" ht="12.75" hidden="true" customHeight="false" outlineLevel="1" collapsed="false">
      <c r="A69" s="0" t="n">
        <v>57040</v>
      </c>
      <c r="B69" s="0" t="n">
        <v>53</v>
      </c>
      <c r="C69" s="6" t="n">
        <v>39520</v>
      </c>
      <c r="D69" s="3" t="n">
        <v>10787.18</v>
      </c>
      <c r="F69" s="0" t="s">
        <v>418</v>
      </c>
      <c r="G69" s="2" t="n">
        <v>8856802020</v>
      </c>
      <c r="H69" s="0" t="s">
        <v>339</v>
      </c>
      <c r="I69" s="1" t="n">
        <v>10</v>
      </c>
      <c r="J69" s="3" t="n">
        <v>198.08</v>
      </c>
      <c r="K69" s="3" t="n">
        <v>1980.79</v>
      </c>
      <c r="L69" s="3" t="n">
        <v>297.12</v>
      </c>
      <c r="M69" s="3" t="n">
        <v>2277.91</v>
      </c>
      <c r="N69" s="0" t="s">
        <v>418</v>
      </c>
      <c r="O69" s="0" t="n">
        <v>8002786</v>
      </c>
      <c r="Q69" s="0" t="s">
        <v>22</v>
      </c>
      <c r="S69" s="0" t="s">
        <v>419</v>
      </c>
    </row>
    <row r="70" customFormat="false" ht="12.75" hidden="true" customHeight="false" outlineLevel="1" collapsed="false">
      <c r="A70" s="0" t="n">
        <v>57040</v>
      </c>
      <c r="B70" s="0" t="n">
        <v>54</v>
      </c>
      <c r="C70" s="6" t="n">
        <v>39520</v>
      </c>
      <c r="D70" s="3" t="n">
        <v>10787.18</v>
      </c>
      <c r="F70" s="0" t="s">
        <v>418</v>
      </c>
      <c r="G70" s="2" t="n">
        <v>8917042251</v>
      </c>
      <c r="H70" s="0" t="s">
        <v>420</v>
      </c>
      <c r="I70" s="1" t="n">
        <v>1</v>
      </c>
      <c r="J70" s="3" t="n">
        <v>3532.86</v>
      </c>
      <c r="K70" s="3" t="n">
        <v>3532.85</v>
      </c>
      <c r="L70" s="3" t="n">
        <v>529.91</v>
      </c>
      <c r="M70" s="3" t="n">
        <v>4062.76</v>
      </c>
      <c r="N70" s="0" t="s">
        <v>418</v>
      </c>
      <c r="O70" s="24" t="n">
        <v>83073800000000</v>
      </c>
      <c r="Q70" s="0" t="s">
        <v>25</v>
      </c>
      <c r="S70" s="0" t="s">
        <v>419</v>
      </c>
    </row>
    <row r="71" customFormat="false" ht="12.75" hidden="true" customHeight="false" outlineLevel="1" collapsed="false">
      <c r="A71" s="0" t="n">
        <v>57040</v>
      </c>
      <c r="B71" s="0" t="n">
        <v>55</v>
      </c>
      <c r="C71" s="6" t="n">
        <v>39520</v>
      </c>
      <c r="D71" s="3" t="n">
        <v>10787.18</v>
      </c>
      <c r="F71" s="0" t="s">
        <v>418</v>
      </c>
      <c r="G71" s="2" t="s">
        <v>45</v>
      </c>
      <c r="H71" s="0" t="s">
        <v>46</v>
      </c>
      <c r="I71" s="1" t="n">
        <v>10</v>
      </c>
      <c r="J71" s="3" t="n">
        <v>42.41</v>
      </c>
      <c r="K71" s="3" t="n">
        <v>424.1</v>
      </c>
      <c r="L71" s="3" t="n">
        <v>63.62</v>
      </c>
      <c r="M71" s="3" t="n">
        <v>487.72</v>
      </c>
      <c r="N71" s="0" t="s">
        <v>418</v>
      </c>
      <c r="O71" s="24" t="n">
        <v>83770200000000</v>
      </c>
      <c r="Q71" s="0" t="s">
        <v>25</v>
      </c>
      <c r="S71" s="0" t="s">
        <v>419</v>
      </c>
    </row>
    <row r="72" customFormat="false" ht="12.75" hidden="true" customHeight="false" outlineLevel="1" collapsed="false">
      <c r="A72" s="0" t="n">
        <v>57040</v>
      </c>
      <c r="B72" s="0" t="n">
        <v>56</v>
      </c>
      <c r="C72" s="6" t="n">
        <v>39520</v>
      </c>
      <c r="D72" s="3" t="n">
        <v>10787.18</v>
      </c>
      <c r="F72" s="0" t="s">
        <v>418</v>
      </c>
      <c r="G72" s="2" t="s">
        <v>421</v>
      </c>
      <c r="H72" s="0" t="s">
        <v>422</v>
      </c>
      <c r="I72" s="1" t="n">
        <v>1</v>
      </c>
      <c r="J72" s="3" t="n">
        <v>276.7</v>
      </c>
      <c r="K72" s="3" t="n">
        <v>276.7</v>
      </c>
      <c r="L72" s="3" t="n">
        <v>41.51</v>
      </c>
      <c r="M72" s="3" t="n">
        <v>318.21</v>
      </c>
      <c r="N72" s="0" t="s">
        <v>418</v>
      </c>
      <c r="O72" s="24" t="n">
        <v>83788500000000</v>
      </c>
      <c r="Q72" s="0" t="s">
        <v>60</v>
      </c>
      <c r="S72" s="0" t="s">
        <v>423</v>
      </c>
    </row>
    <row r="73" customFormat="false" ht="12.75" hidden="true" customHeight="false" outlineLevel="1" collapsed="false">
      <c r="A73" s="0" t="n">
        <v>57040</v>
      </c>
      <c r="B73" s="0" t="n">
        <v>48</v>
      </c>
      <c r="C73" s="6" t="n">
        <v>39518</v>
      </c>
      <c r="D73" s="3" t="n">
        <v>5658.44</v>
      </c>
      <c r="F73" s="0" t="s">
        <v>424</v>
      </c>
      <c r="G73" s="2" t="s">
        <v>425</v>
      </c>
      <c r="H73" s="0" t="s">
        <v>50</v>
      </c>
      <c r="I73" s="1" t="n">
        <v>1</v>
      </c>
      <c r="J73" s="3" t="n">
        <v>1230.1</v>
      </c>
      <c r="K73" s="3" t="n">
        <v>1230.09</v>
      </c>
      <c r="L73" s="3" t="n">
        <v>184.51</v>
      </c>
      <c r="M73" s="3" t="n">
        <v>1414.6</v>
      </c>
      <c r="N73" s="0" t="s">
        <v>424</v>
      </c>
      <c r="O73" s="0" t="n">
        <v>7008389</v>
      </c>
      <c r="Q73" s="0" t="s">
        <v>22</v>
      </c>
      <c r="S73" s="0" t="s">
        <v>370</v>
      </c>
    </row>
    <row r="74" customFormat="false" ht="12.75" hidden="true" customHeight="false" outlineLevel="1" collapsed="false">
      <c r="A74" s="0" t="n">
        <v>57040</v>
      </c>
      <c r="B74" s="0" t="n">
        <v>49</v>
      </c>
      <c r="C74" s="6" t="n">
        <v>39518</v>
      </c>
      <c r="D74" s="3" t="n">
        <v>5658.44</v>
      </c>
      <c r="F74" s="0" t="s">
        <v>424</v>
      </c>
      <c r="G74" s="2" t="s">
        <v>425</v>
      </c>
      <c r="H74" s="0" t="s">
        <v>50</v>
      </c>
      <c r="I74" s="1" t="n">
        <v>3</v>
      </c>
      <c r="J74" s="3" t="n">
        <v>1230.1</v>
      </c>
      <c r="K74" s="3" t="n">
        <v>3690.29</v>
      </c>
      <c r="L74" s="3" t="n">
        <v>553.55</v>
      </c>
      <c r="M74" s="3" t="n">
        <v>4243.84</v>
      </c>
      <c r="N74" s="0" t="s">
        <v>424</v>
      </c>
      <c r="O74" s="0" t="n">
        <v>8002756</v>
      </c>
      <c r="Q74" s="0" t="s">
        <v>22</v>
      </c>
      <c r="S74" s="0" t="s">
        <v>370</v>
      </c>
    </row>
    <row r="75" customFormat="false" ht="12.75" hidden="true" customHeight="false" outlineLevel="1" collapsed="false">
      <c r="A75" s="0" t="n">
        <v>57040</v>
      </c>
      <c r="B75" s="0" t="n">
        <v>46</v>
      </c>
      <c r="C75" s="6" t="n">
        <v>39517</v>
      </c>
      <c r="D75" s="3" t="n">
        <v>992.4</v>
      </c>
      <c r="F75" s="0" t="s">
        <v>426</v>
      </c>
      <c r="G75" s="2" t="n">
        <v>915574010</v>
      </c>
      <c r="H75" s="0" t="s">
        <v>427</v>
      </c>
      <c r="I75" s="1" t="n">
        <v>1</v>
      </c>
      <c r="J75" s="3" t="n">
        <v>72.42</v>
      </c>
      <c r="K75" s="3" t="n">
        <v>72.42</v>
      </c>
      <c r="L75" s="3" t="n">
        <v>10.86</v>
      </c>
      <c r="M75" s="3" t="n">
        <v>83.28</v>
      </c>
      <c r="N75" s="0" t="s">
        <v>426</v>
      </c>
      <c r="O75" s="24" t="n">
        <v>83788500000000</v>
      </c>
      <c r="Q75" s="0" t="s">
        <v>60</v>
      </c>
      <c r="S75" s="0" t="s">
        <v>428</v>
      </c>
    </row>
    <row r="76" customFormat="false" ht="12.75" hidden="true" customHeight="false" outlineLevel="1" collapsed="false">
      <c r="A76" s="0" t="n">
        <v>57040</v>
      </c>
      <c r="B76" s="0" t="n">
        <v>47</v>
      </c>
      <c r="C76" s="6" t="n">
        <v>39517</v>
      </c>
      <c r="D76" s="3" t="n">
        <v>992.4</v>
      </c>
      <c r="F76" s="0" t="s">
        <v>426</v>
      </c>
      <c r="G76" s="2" t="s">
        <v>429</v>
      </c>
      <c r="H76" s="0" t="s">
        <v>430</v>
      </c>
      <c r="I76" s="1" t="n">
        <v>1</v>
      </c>
      <c r="J76" s="3" t="n">
        <v>790.55</v>
      </c>
      <c r="K76" s="3" t="n">
        <v>790.54</v>
      </c>
      <c r="L76" s="3" t="n">
        <v>118.58</v>
      </c>
      <c r="M76" s="3" t="n">
        <v>909.12</v>
      </c>
      <c r="N76" s="0" t="s">
        <v>426</v>
      </c>
      <c r="O76" s="24" t="n">
        <v>83788500000000</v>
      </c>
      <c r="Q76" s="0" t="s">
        <v>60</v>
      </c>
      <c r="S76" s="0" t="s">
        <v>153</v>
      </c>
    </row>
    <row r="77" customFormat="false" ht="12.75" hidden="true" customHeight="false" outlineLevel="1" collapsed="false">
      <c r="A77" s="0" t="n">
        <v>57040</v>
      </c>
      <c r="B77" s="0" t="n">
        <v>44</v>
      </c>
      <c r="C77" s="6" t="n">
        <v>39514</v>
      </c>
      <c r="D77" s="3" t="n">
        <v>533.08</v>
      </c>
      <c r="F77" s="0" t="s">
        <v>431</v>
      </c>
      <c r="G77" s="2" t="n">
        <v>494702130</v>
      </c>
      <c r="H77" s="0" t="s">
        <v>228</v>
      </c>
      <c r="I77" s="1" t="n">
        <v>2</v>
      </c>
      <c r="J77" s="3" t="n">
        <v>92.99</v>
      </c>
      <c r="K77" s="3" t="n">
        <v>185.97</v>
      </c>
      <c r="L77" s="3" t="n">
        <v>27.9</v>
      </c>
      <c r="M77" s="3" t="n">
        <v>213.87</v>
      </c>
      <c r="N77" s="0" t="s">
        <v>431</v>
      </c>
      <c r="O77" s="0" t="n">
        <v>8002443</v>
      </c>
      <c r="Q77" s="0" t="s">
        <v>22</v>
      </c>
      <c r="S77" s="0" t="s">
        <v>229</v>
      </c>
    </row>
    <row r="78" customFormat="false" ht="12.75" hidden="true" customHeight="false" outlineLevel="1" collapsed="false">
      <c r="A78" s="0" t="n">
        <v>57040</v>
      </c>
      <c r="B78" s="0" t="n">
        <v>45</v>
      </c>
      <c r="C78" s="6" t="n">
        <v>39514</v>
      </c>
      <c r="D78" s="3" t="n">
        <v>533.08</v>
      </c>
      <c r="F78" s="0" t="s">
        <v>431</v>
      </c>
      <c r="G78" s="2" t="n">
        <v>4777502090</v>
      </c>
      <c r="H78" s="0" t="s">
        <v>432</v>
      </c>
      <c r="I78" s="1" t="n">
        <v>7</v>
      </c>
      <c r="J78" s="3" t="n">
        <v>39.66</v>
      </c>
      <c r="K78" s="3" t="n">
        <v>277.58</v>
      </c>
      <c r="L78" s="3" t="n">
        <v>41.63</v>
      </c>
      <c r="M78" s="3" t="n">
        <v>319.21</v>
      </c>
      <c r="N78" s="0" t="s">
        <v>431</v>
      </c>
      <c r="O78" s="0" t="n">
        <v>8002443</v>
      </c>
      <c r="Q78" s="0" t="s">
        <v>22</v>
      </c>
      <c r="S78" s="0" t="s">
        <v>229</v>
      </c>
    </row>
    <row r="79" customFormat="false" ht="12.75" hidden="true" customHeight="false" outlineLevel="1" collapsed="false">
      <c r="A79" s="0" t="n">
        <v>57040</v>
      </c>
      <c r="B79" s="0" t="n">
        <v>38</v>
      </c>
      <c r="C79" s="6" t="n">
        <v>39513</v>
      </c>
      <c r="D79" s="3" t="n">
        <v>8847.26</v>
      </c>
      <c r="F79" s="0" t="s">
        <v>433</v>
      </c>
      <c r="G79" s="2" t="s">
        <v>52</v>
      </c>
      <c r="H79" s="0" t="s">
        <v>51</v>
      </c>
      <c r="I79" s="1" t="n">
        <v>1</v>
      </c>
      <c r="J79" s="3" t="n">
        <v>166.3</v>
      </c>
      <c r="K79" s="3" t="n">
        <v>166.29</v>
      </c>
      <c r="L79" s="3" t="n">
        <v>24.94</v>
      </c>
      <c r="M79" s="3" t="n">
        <v>191.23</v>
      </c>
      <c r="N79" s="0" t="s">
        <v>433</v>
      </c>
      <c r="O79" s="0" t="n">
        <v>8002794</v>
      </c>
      <c r="Q79" s="0" t="s">
        <v>22</v>
      </c>
      <c r="S79" s="0" t="s">
        <v>434</v>
      </c>
    </row>
    <row r="80" customFormat="false" ht="12.75" hidden="true" customHeight="false" outlineLevel="1" collapsed="false">
      <c r="A80" s="0" t="n">
        <v>57040</v>
      </c>
      <c r="B80" s="0" t="n">
        <v>39</v>
      </c>
      <c r="C80" s="6" t="n">
        <v>39513</v>
      </c>
      <c r="D80" s="3" t="n">
        <v>8847.26</v>
      </c>
      <c r="F80" s="0" t="s">
        <v>433</v>
      </c>
      <c r="G80" s="2" t="n">
        <v>8262071010</v>
      </c>
      <c r="H80" s="0" t="s">
        <v>435</v>
      </c>
      <c r="I80" s="1" t="n">
        <v>1</v>
      </c>
      <c r="J80" s="3" t="n">
        <v>1054.95</v>
      </c>
      <c r="K80" s="3" t="n">
        <v>1054.94</v>
      </c>
      <c r="L80" s="3" t="n">
        <v>158.24</v>
      </c>
      <c r="M80" s="3" t="n">
        <v>1213.18</v>
      </c>
      <c r="N80" s="0" t="s">
        <v>433</v>
      </c>
      <c r="O80" s="0" t="n">
        <v>7008302</v>
      </c>
      <c r="Q80" s="0" t="s">
        <v>22</v>
      </c>
      <c r="S80" s="0" t="s">
        <v>434</v>
      </c>
    </row>
    <row r="81" customFormat="false" ht="12.75" hidden="true" customHeight="false" outlineLevel="1" collapsed="false">
      <c r="A81" s="0" t="n">
        <v>57040</v>
      </c>
      <c r="B81" s="0" t="n">
        <v>40</v>
      </c>
      <c r="C81" s="6" t="n">
        <v>39513</v>
      </c>
      <c r="D81" s="3" t="n">
        <v>8847.26</v>
      </c>
      <c r="F81" s="0" t="s">
        <v>433</v>
      </c>
      <c r="G81" s="2" t="s">
        <v>20</v>
      </c>
      <c r="H81" s="0" t="s">
        <v>21</v>
      </c>
      <c r="I81" s="1" t="n">
        <v>3</v>
      </c>
      <c r="J81" s="3" t="n">
        <v>198.08</v>
      </c>
      <c r="K81" s="3" t="n">
        <v>594.23</v>
      </c>
      <c r="L81" s="3" t="n">
        <v>89.13</v>
      </c>
      <c r="M81" s="3" t="n">
        <v>683.36</v>
      </c>
      <c r="N81" s="0" t="s">
        <v>433</v>
      </c>
      <c r="O81" s="0" t="n">
        <v>8002793</v>
      </c>
      <c r="Q81" s="0" t="s">
        <v>22</v>
      </c>
      <c r="S81" s="0" t="s">
        <v>434</v>
      </c>
    </row>
    <row r="82" customFormat="false" ht="12.75" hidden="true" customHeight="false" outlineLevel="1" collapsed="false">
      <c r="A82" s="0" t="n">
        <v>57040</v>
      </c>
      <c r="B82" s="0" t="n">
        <v>41</v>
      </c>
      <c r="C82" s="6" t="n">
        <v>39513</v>
      </c>
      <c r="D82" s="3" t="n">
        <v>8847.26</v>
      </c>
      <c r="F82" s="0" t="s">
        <v>433</v>
      </c>
      <c r="G82" s="2" t="s">
        <v>20</v>
      </c>
      <c r="H82" s="0" t="s">
        <v>21</v>
      </c>
      <c r="I82" s="1" t="n">
        <v>8</v>
      </c>
      <c r="J82" s="3" t="n">
        <v>198.08</v>
      </c>
      <c r="K82" s="3" t="n">
        <v>1584.63</v>
      </c>
      <c r="L82" s="3" t="n">
        <v>237.69</v>
      </c>
      <c r="M82" s="3" t="n">
        <v>1822.32</v>
      </c>
      <c r="N82" s="0" t="s">
        <v>433</v>
      </c>
      <c r="O82" s="0" t="n">
        <v>8002794</v>
      </c>
      <c r="Q82" s="0" t="s">
        <v>22</v>
      </c>
      <c r="S82" s="0" t="s">
        <v>434</v>
      </c>
    </row>
    <row r="83" customFormat="false" ht="12.75" hidden="true" customHeight="false" outlineLevel="1" collapsed="false">
      <c r="A83" s="0" t="n">
        <v>57040</v>
      </c>
      <c r="B83" s="0" t="n">
        <v>42</v>
      </c>
      <c r="C83" s="6" t="n">
        <v>39513</v>
      </c>
      <c r="D83" s="3" t="n">
        <v>8847.26</v>
      </c>
      <c r="F83" s="0" t="s">
        <v>433</v>
      </c>
      <c r="G83" s="2" t="s">
        <v>111</v>
      </c>
      <c r="H83" s="0" t="s">
        <v>43</v>
      </c>
      <c r="I83" s="1" t="n">
        <v>10</v>
      </c>
      <c r="J83" s="3" t="n">
        <v>42.41</v>
      </c>
      <c r="K83" s="3" t="n">
        <v>424.1</v>
      </c>
      <c r="L83" s="3" t="n">
        <v>63.62</v>
      </c>
      <c r="M83" s="3" t="n">
        <v>487.72</v>
      </c>
      <c r="N83" s="0" t="s">
        <v>433</v>
      </c>
      <c r="O83" s="24" t="n">
        <v>83770200000000</v>
      </c>
      <c r="Q83" s="0" t="s">
        <v>25</v>
      </c>
      <c r="S83" s="0" t="s">
        <v>434</v>
      </c>
    </row>
    <row r="84" customFormat="false" ht="12.75" hidden="true" customHeight="false" outlineLevel="1" collapsed="false">
      <c r="A84" s="0" t="n">
        <v>57040</v>
      </c>
      <c r="B84" s="0" t="n">
        <v>43</v>
      </c>
      <c r="C84" s="6" t="n">
        <v>39513</v>
      </c>
      <c r="D84" s="3" t="n">
        <v>8847.26</v>
      </c>
      <c r="F84" s="0" t="s">
        <v>433</v>
      </c>
      <c r="G84" s="2" t="n">
        <v>8846108010</v>
      </c>
      <c r="H84" s="0" t="s">
        <v>436</v>
      </c>
      <c r="I84" s="1" t="n">
        <v>1</v>
      </c>
      <c r="J84" s="3" t="n">
        <v>3869.09</v>
      </c>
      <c r="K84" s="3" t="n">
        <v>3869.08</v>
      </c>
      <c r="L84" s="3" t="n">
        <v>580.37</v>
      </c>
      <c r="M84" s="3" t="n">
        <v>4449.45</v>
      </c>
      <c r="N84" s="0" t="s">
        <v>433</v>
      </c>
      <c r="O84" s="24" t="n">
        <v>83073800000000</v>
      </c>
      <c r="Q84" s="0" t="s">
        <v>25</v>
      </c>
      <c r="S84" s="0" t="s">
        <v>437</v>
      </c>
    </row>
    <row r="85" customFormat="false" ht="12.75" hidden="true" customHeight="false" outlineLevel="1" collapsed="false">
      <c r="A85" s="0" t="n">
        <v>57040</v>
      </c>
      <c r="B85" s="0" t="n">
        <v>30</v>
      </c>
      <c r="C85" s="6" t="n">
        <v>39512</v>
      </c>
      <c r="D85" s="3" t="n">
        <v>2778.48</v>
      </c>
      <c r="F85" s="0" t="s">
        <v>438</v>
      </c>
      <c r="G85" s="2" t="n">
        <v>494702130</v>
      </c>
      <c r="H85" s="0" t="s">
        <v>228</v>
      </c>
      <c r="I85" s="1" t="n">
        <v>2</v>
      </c>
      <c r="J85" s="3" t="n">
        <v>92.99</v>
      </c>
      <c r="K85" s="3" t="n">
        <v>185.97</v>
      </c>
      <c r="L85" s="3" t="n">
        <v>27.9</v>
      </c>
      <c r="M85" s="3" t="n">
        <v>213.87</v>
      </c>
      <c r="N85" s="0" t="s">
        <v>438</v>
      </c>
      <c r="O85" s="0" t="n">
        <v>8002276</v>
      </c>
      <c r="Q85" s="0" t="s">
        <v>22</v>
      </c>
      <c r="S85" s="0" t="s">
        <v>229</v>
      </c>
    </row>
    <row r="86" customFormat="false" ht="12.75" hidden="true" customHeight="false" outlineLevel="1" collapsed="false">
      <c r="A86" s="0" t="n">
        <v>57040</v>
      </c>
      <c r="B86" s="0" t="n">
        <v>31</v>
      </c>
      <c r="C86" s="6" t="n">
        <v>39512</v>
      </c>
      <c r="D86" s="3" t="n">
        <v>2778.48</v>
      </c>
      <c r="F86" s="0" t="s">
        <v>438</v>
      </c>
      <c r="G86" s="2" t="n">
        <v>4777502090</v>
      </c>
      <c r="H86" s="0" t="s">
        <v>432</v>
      </c>
      <c r="I86" s="1" t="n">
        <v>1</v>
      </c>
      <c r="J86" s="3" t="n">
        <v>39.66</v>
      </c>
      <c r="K86" s="3" t="n">
        <v>39.65</v>
      </c>
      <c r="L86" s="3" t="n">
        <v>5.95</v>
      </c>
      <c r="M86" s="3" t="n">
        <v>45.6</v>
      </c>
      <c r="N86" s="0" t="s">
        <v>438</v>
      </c>
      <c r="O86" s="0" t="n">
        <v>8002276</v>
      </c>
      <c r="Q86" s="0" t="s">
        <v>22</v>
      </c>
      <c r="S86" s="0" t="s">
        <v>229</v>
      </c>
    </row>
    <row r="87" customFormat="false" ht="12.75" hidden="true" customHeight="false" outlineLevel="1" collapsed="false">
      <c r="A87" s="0" t="n">
        <v>57040</v>
      </c>
      <c r="B87" s="0" t="n">
        <v>32</v>
      </c>
      <c r="C87" s="6" t="n">
        <v>39512</v>
      </c>
      <c r="D87" s="3" t="n">
        <v>2778.48</v>
      </c>
      <c r="F87" s="0" t="s">
        <v>438</v>
      </c>
      <c r="G87" s="2" t="n">
        <v>915002020</v>
      </c>
      <c r="H87" s="0" t="s">
        <v>439</v>
      </c>
      <c r="I87" s="1" t="n">
        <v>1</v>
      </c>
      <c r="J87" s="3" t="n">
        <v>276.8</v>
      </c>
      <c r="K87" s="3" t="n">
        <v>276.79</v>
      </c>
      <c r="L87" s="3" t="n">
        <v>41.52</v>
      </c>
      <c r="M87" s="3" t="n">
        <v>318.31</v>
      </c>
      <c r="N87" s="0" t="s">
        <v>438</v>
      </c>
      <c r="O87" s="0" t="n">
        <v>8002276</v>
      </c>
      <c r="Q87" s="0" t="s">
        <v>22</v>
      </c>
      <c r="S87" s="0" t="s">
        <v>428</v>
      </c>
    </row>
    <row r="88" customFormat="false" ht="12.75" hidden="true" customHeight="false" outlineLevel="1" collapsed="false">
      <c r="A88" s="0" t="n">
        <v>57040</v>
      </c>
      <c r="B88" s="0" t="n">
        <v>33</v>
      </c>
      <c r="C88" s="6" t="n">
        <v>39512</v>
      </c>
      <c r="D88" s="3" t="n">
        <v>2778.48</v>
      </c>
      <c r="F88" s="0" t="s">
        <v>438</v>
      </c>
      <c r="G88" s="2" t="s">
        <v>150</v>
      </c>
      <c r="H88" s="0" t="s">
        <v>151</v>
      </c>
      <c r="I88" s="1" t="n">
        <v>1</v>
      </c>
      <c r="J88" s="3" t="n">
        <v>276.7</v>
      </c>
      <c r="K88" s="3" t="n">
        <v>276.7</v>
      </c>
      <c r="L88" s="3" t="n">
        <v>41.51</v>
      </c>
      <c r="M88" s="3" t="n">
        <v>318.21</v>
      </c>
      <c r="N88" s="0" t="s">
        <v>438</v>
      </c>
      <c r="O88" s="0" t="n">
        <v>8001947</v>
      </c>
      <c r="Q88" s="0" t="s">
        <v>22</v>
      </c>
      <c r="S88" s="0" t="s">
        <v>423</v>
      </c>
    </row>
    <row r="89" customFormat="false" ht="12.75" hidden="true" customHeight="false" outlineLevel="1" collapsed="false">
      <c r="A89" s="0" t="n">
        <v>57040</v>
      </c>
      <c r="B89" s="0" t="n">
        <v>34</v>
      </c>
      <c r="C89" s="6" t="n">
        <v>39512</v>
      </c>
      <c r="D89" s="3" t="n">
        <v>2778.48</v>
      </c>
      <c r="F89" s="0" t="s">
        <v>438</v>
      </c>
      <c r="G89" s="2" t="s">
        <v>440</v>
      </c>
      <c r="H89" s="0" t="s">
        <v>441</v>
      </c>
      <c r="I89" s="1" t="n">
        <v>1</v>
      </c>
      <c r="J89" s="3" t="n">
        <v>790.55</v>
      </c>
      <c r="K89" s="3" t="n">
        <v>790.54</v>
      </c>
      <c r="L89" s="3" t="n">
        <v>118.56</v>
      </c>
      <c r="M89" s="3" t="n">
        <v>909.1</v>
      </c>
      <c r="N89" s="0" t="s">
        <v>438</v>
      </c>
      <c r="O89" s="0" t="n">
        <v>8002752</v>
      </c>
      <c r="Q89" s="0" t="s">
        <v>22</v>
      </c>
      <c r="S89" s="0" t="s">
        <v>423</v>
      </c>
    </row>
    <row r="90" customFormat="false" ht="12.75" hidden="true" customHeight="false" outlineLevel="1" collapsed="false">
      <c r="A90" s="0" t="n">
        <v>57040</v>
      </c>
      <c r="B90" s="0" t="n">
        <v>35</v>
      </c>
      <c r="C90" s="6" t="n">
        <v>39512</v>
      </c>
      <c r="D90" s="3" t="n">
        <v>2778.48</v>
      </c>
      <c r="F90" s="0" t="s">
        <v>438</v>
      </c>
      <c r="G90" s="2" t="s">
        <v>20</v>
      </c>
      <c r="H90" s="0" t="s">
        <v>21</v>
      </c>
      <c r="I90" s="1" t="n">
        <v>2</v>
      </c>
      <c r="J90" s="3" t="n">
        <v>198.08</v>
      </c>
      <c r="K90" s="3" t="n">
        <v>396.15</v>
      </c>
      <c r="L90" s="3" t="n">
        <v>59.42</v>
      </c>
      <c r="M90" s="3" t="n">
        <v>455.57</v>
      </c>
      <c r="N90" s="0" t="s">
        <v>438</v>
      </c>
      <c r="O90" s="0" t="n">
        <v>8002792</v>
      </c>
      <c r="Q90" s="0" t="s">
        <v>22</v>
      </c>
      <c r="S90" s="0" t="s">
        <v>423</v>
      </c>
    </row>
    <row r="91" customFormat="false" ht="12.75" hidden="true" customHeight="false" outlineLevel="1" collapsed="false">
      <c r="A91" s="0" t="n">
        <v>57040</v>
      </c>
      <c r="B91" s="0" t="n">
        <v>36</v>
      </c>
      <c r="C91" s="6" t="n">
        <v>39512</v>
      </c>
      <c r="D91" s="3" t="n">
        <v>2778.48</v>
      </c>
      <c r="F91" s="0" t="s">
        <v>438</v>
      </c>
      <c r="G91" s="2" t="s">
        <v>111</v>
      </c>
      <c r="H91" s="0" t="s">
        <v>43</v>
      </c>
      <c r="I91" s="1" t="n">
        <v>10</v>
      </c>
      <c r="J91" s="3" t="n">
        <v>42.41</v>
      </c>
      <c r="K91" s="3" t="n">
        <v>424.1</v>
      </c>
      <c r="L91" s="3" t="n">
        <v>63.62</v>
      </c>
      <c r="M91" s="3" t="n">
        <v>487.72</v>
      </c>
      <c r="N91" s="0" t="s">
        <v>438</v>
      </c>
      <c r="O91" s="24" t="n">
        <v>83770200000000</v>
      </c>
      <c r="Q91" s="0" t="s">
        <v>25</v>
      </c>
      <c r="S91" s="0" t="s">
        <v>423</v>
      </c>
    </row>
    <row r="92" customFormat="false" ht="12.75" hidden="true" customHeight="false" outlineLevel="1" collapsed="false">
      <c r="A92" s="0" t="n">
        <v>57040</v>
      </c>
      <c r="B92" s="0" t="n">
        <v>37</v>
      </c>
      <c r="C92" s="6" t="n">
        <v>39512</v>
      </c>
      <c r="D92" s="3" t="n">
        <v>2778.48</v>
      </c>
      <c r="F92" s="0" t="s">
        <v>438</v>
      </c>
      <c r="G92" s="2" t="n">
        <v>9094202049</v>
      </c>
      <c r="H92" s="0" t="s">
        <v>442</v>
      </c>
      <c r="I92" s="1" t="n">
        <v>1</v>
      </c>
      <c r="J92" s="3" t="n">
        <v>26.17</v>
      </c>
      <c r="K92" s="3" t="n">
        <v>26.17</v>
      </c>
      <c r="L92" s="3" t="n">
        <v>3.93</v>
      </c>
      <c r="M92" s="3" t="n">
        <v>30.1</v>
      </c>
      <c r="N92" s="0" t="s">
        <v>438</v>
      </c>
      <c r="O92" s="24" t="n">
        <v>83073800000000</v>
      </c>
      <c r="Q92" s="0" t="s">
        <v>25</v>
      </c>
      <c r="S92" s="0" t="s">
        <v>423</v>
      </c>
    </row>
    <row r="93" customFormat="false" ht="12.75" hidden="true" customHeight="false" outlineLevel="1" collapsed="false">
      <c r="A93" s="0" t="n">
        <v>57040</v>
      </c>
      <c r="B93" s="0" t="n">
        <v>16</v>
      </c>
      <c r="C93" s="6" t="n">
        <v>39511</v>
      </c>
      <c r="D93" s="3" t="n">
        <v>13641.37</v>
      </c>
      <c r="F93" s="0" t="s">
        <v>443</v>
      </c>
      <c r="G93" s="2" t="n">
        <v>911428010</v>
      </c>
      <c r="H93" s="0" t="s">
        <v>444</v>
      </c>
      <c r="I93" s="1" t="n">
        <v>1</v>
      </c>
      <c r="J93" s="3" t="n">
        <v>91.22</v>
      </c>
      <c r="K93" s="3" t="n">
        <v>91.21</v>
      </c>
      <c r="L93" s="3" t="n">
        <v>13.68</v>
      </c>
      <c r="M93" s="3" t="n">
        <v>104.89</v>
      </c>
      <c r="N93" s="0" t="s">
        <v>443</v>
      </c>
      <c r="O93" s="24" t="n">
        <v>73770200000000</v>
      </c>
      <c r="P93" s="0" t="s">
        <v>445</v>
      </c>
      <c r="Q93" s="0" t="s">
        <v>25</v>
      </c>
      <c r="S93" s="0" t="s">
        <v>428</v>
      </c>
    </row>
    <row r="94" customFormat="false" ht="12.75" hidden="true" customHeight="false" outlineLevel="1" collapsed="false">
      <c r="A94" s="0" t="n">
        <v>57040</v>
      </c>
      <c r="B94" s="0" t="n">
        <v>17</v>
      </c>
      <c r="C94" s="6" t="n">
        <v>39511</v>
      </c>
      <c r="D94" s="3" t="n">
        <v>13641.37</v>
      </c>
      <c r="F94" s="0" t="s">
        <v>443</v>
      </c>
      <c r="G94" s="2" t="n">
        <v>911528030</v>
      </c>
      <c r="H94" s="0" t="s">
        <v>446</v>
      </c>
      <c r="I94" s="1" t="n">
        <v>1</v>
      </c>
      <c r="J94" s="3" t="n">
        <v>127.92</v>
      </c>
      <c r="K94" s="3" t="n">
        <v>127.92</v>
      </c>
      <c r="L94" s="3" t="n">
        <v>19.19</v>
      </c>
      <c r="M94" s="3" t="n">
        <v>147.11</v>
      </c>
      <c r="N94" s="0" t="s">
        <v>443</v>
      </c>
      <c r="O94" s="24" t="n">
        <v>83770200000000</v>
      </c>
      <c r="P94" s="0" t="s">
        <v>447</v>
      </c>
      <c r="Q94" s="0" t="s">
        <v>25</v>
      </c>
      <c r="S94" s="0" t="s">
        <v>428</v>
      </c>
    </row>
    <row r="95" customFormat="false" ht="12.75" hidden="true" customHeight="false" outlineLevel="1" collapsed="false">
      <c r="A95" s="0" t="n">
        <v>57040</v>
      </c>
      <c r="B95" s="0" t="n">
        <v>18</v>
      </c>
      <c r="C95" s="6" t="n">
        <v>39511</v>
      </c>
      <c r="D95" s="3" t="n">
        <v>13641.37</v>
      </c>
      <c r="F95" s="0" t="s">
        <v>443</v>
      </c>
      <c r="G95" s="2" t="n">
        <v>911635041</v>
      </c>
      <c r="H95" s="0" t="s">
        <v>448</v>
      </c>
      <c r="I95" s="1" t="n">
        <v>1</v>
      </c>
      <c r="J95" s="3" t="n">
        <v>71.54</v>
      </c>
      <c r="K95" s="3" t="n">
        <v>71.53</v>
      </c>
      <c r="L95" s="3" t="n">
        <v>10.73</v>
      </c>
      <c r="M95" s="3" t="n">
        <v>82.26</v>
      </c>
      <c r="N95" s="0" t="s">
        <v>443</v>
      </c>
      <c r="O95" s="24" t="n">
        <v>73770200000000</v>
      </c>
      <c r="P95" s="6" t="n">
        <v>39093</v>
      </c>
      <c r="Q95" s="0" t="s">
        <v>25</v>
      </c>
      <c r="S95" s="0" t="s">
        <v>428</v>
      </c>
    </row>
    <row r="96" customFormat="false" ht="12.75" hidden="true" customHeight="false" outlineLevel="1" collapsed="false">
      <c r="A96" s="0" t="n">
        <v>57040</v>
      </c>
      <c r="B96" s="0" t="n">
        <v>19</v>
      </c>
      <c r="C96" s="6" t="n">
        <v>39511</v>
      </c>
      <c r="D96" s="3" t="n">
        <v>13641.37</v>
      </c>
      <c r="F96" s="0" t="s">
        <v>443</v>
      </c>
      <c r="G96" s="2" t="s">
        <v>52</v>
      </c>
      <c r="H96" s="0" t="s">
        <v>51</v>
      </c>
      <c r="I96" s="1" t="n">
        <v>2</v>
      </c>
      <c r="J96" s="3" t="n">
        <v>166.3</v>
      </c>
      <c r="K96" s="3" t="n">
        <v>332.59</v>
      </c>
      <c r="L96" s="3" t="n">
        <v>49.89</v>
      </c>
      <c r="M96" s="3" t="n">
        <v>382.48</v>
      </c>
      <c r="N96" s="0" t="s">
        <v>443</v>
      </c>
      <c r="O96" s="0" t="n">
        <v>8002793</v>
      </c>
      <c r="P96" s="6" t="n">
        <v>39784</v>
      </c>
      <c r="Q96" s="0" t="s">
        <v>22</v>
      </c>
      <c r="S96" s="0" t="s">
        <v>428</v>
      </c>
    </row>
    <row r="97" customFormat="false" ht="12.75" hidden="true" customHeight="false" outlineLevel="1" collapsed="false">
      <c r="A97" s="0" t="n">
        <v>57040</v>
      </c>
      <c r="B97" s="0" t="n">
        <v>20</v>
      </c>
      <c r="C97" s="6" t="n">
        <v>39511</v>
      </c>
      <c r="D97" s="3" t="n">
        <v>13641.37</v>
      </c>
      <c r="F97" s="0" t="s">
        <v>443</v>
      </c>
      <c r="G97" s="2" t="s">
        <v>49</v>
      </c>
      <c r="H97" s="0" t="s">
        <v>50</v>
      </c>
      <c r="I97" s="1" t="n">
        <v>4</v>
      </c>
      <c r="J97" s="3" t="n">
        <v>1230.1</v>
      </c>
      <c r="K97" s="3" t="n">
        <v>4920.39</v>
      </c>
      <c r="L97" s="3" t="n">
        <v>738.06</v>
      </c>
      <c r="M97" s="3" t="n">
        <v>5658.45</v>
      </c>
      <c r="N97" s="0" t="s">
        <v>443</v>
      </c>
      <c r="O97" s="0" t="n">
        <v>8001947</v>
      </c>
      <c r="P97" s="0" t="s">
        <v>447</v>
      </c>
      <c r="Q97" s="0" t="s">
        <v>22</v>
      </c>
      <c r="S97" s="0" t="s">
        <v>428</v>
      </c>
    </row>
    <row r="98" customFormat="false" ht="12.75" hidden="true" customHeight="false" outlineLevel="1" collapsed="false">
      <c r="A98" s="0" t="n">
        <v>57040</v>
      </c>
      <c r="B98" s="0" t="n">
        <v>21</v>
      </c>
      <c r="C98" s="6" t="n">
        <v>39511</v>
      </c>
      <c r="D98" s="3" t="n">
        <v>13641.37</v>
      </c>
      <c r="F98" s="0" t="s">
        <v>443</v>
      </c>
      <c r="G98" s="2" t="n">
        <v>4526042090</v>
      </c>
      <c r="H98" s="0" t="s">
        <v>27</v>
      </c>
      <c r="I98" s="1" t="n">
        <v>1</v>
      </c>
      <c r="J98" s="3" t="n">
        <v>1759.88</v>
      </c>
      <c r="K98" s="3" t="n">
        <v>1759.88</v>
      </c>
      <c r="L98" s="3" t="n">
        <v>263.98</v>
      </c>
      <c r="M98" s="3" t="n">
        <v>2023.86</v>
      </c>
      <c r="N98" s="0" t="s">
        <v>443</v>
      </c>
      <c r="O98" s="24" t="n">
        <v>73073800000000</v>
      </c>
      <c r="P98" s="6" t="n">
        <v>39427</v>
      </c>
      <c r="Q98" s="0" t="s">
        <v>25</v>
      </c>
      <c r="S98" s="0" t="s">
        <v>428</v>
      </c>
    </row>
    <row r="99" customFormat="false" ht="12.75" hidden="true" customHeight="false" outlineLevel="1" collapsed="false">
      <c r="A99" s="0" t="n">
        <v>57040</v>
      </c>
      <c r="B99" s="0" t="n">
        <v>22</v>
      </c>
      <c r="C99" s="6" t="n">
        <v>39511</v>
      </c>
      <c r="D99" s="3" t="n">
        <v>13641.37</v>
      </c>
      <c r="F99" s="0" t="s">
        <v>443</v>
      </c>
      <c r="G99" s="2" t="s">
        <v>20</v>
      </c>
      <c r="H99" s="0" t="s">
        <v>21</v>
      </c>
      <c r="I99" s="1" t="n">
        <v>1</v>
      </c>
      <c r="J99" s="3" t="n">
        <v>198.08</v>
      </c>
      <c r="K99" s="3" t="n">
        <v>198.07</v>
      </c>
      <c r="L99" s="3" t="n">
        <v>29.71</v>
      </c>
      <c r="M99" s="3" t="n">
        <v>227.78</v>
      </c>
      <c r="N99" s="0" t="s">
        <v>443</v>
      </c>
      <c r="O99" s="0" t="n">
        <v>8002792</v>
      </c>
      <c r="P99" s="6" t="n">
        <v>39754</v>
      </c>
      <c r="Q99" s="0" t="s">
        <v>22</v>
      </c>
      <c r="S99" s="0" t="s">
        <v>428</v>
      </c>
    </row>
    <row r="100" customFormat="false" ht="12.75" hidden="true" customHeight="false" outlineLevel="1" collapsed="false">
      <c r="A100" s="0" t="n">
        <v>57040</v>
      </c>
      <c r="B100" s="0" t="n">
        <v>23</v>
      </c>
      <c r="C100" s="6" t="n">
        <v>39511</v>
      </c>
      <c r="D100" s="3" t="n">
        <v>13641.37</v>
      </c>
      <c r="F100" s="0" t="s">
        <v>443</v>
      </c>
      <c r="G100" s="2" t="s">
        <v>114</v>
      </c>
      <c r="H100" s="0" t="s">
        <v>115</v>
      </c>
      <c r="I100" s="1" t="n">
        <v>3</v>
      </c>
      <c r="J100" s="3" t="n">
        <v>158.33</v>
      </c>
      <c r="K100" s="3" t="n">
        <v>474.97</v>
      </c>
      <c r="L100" s="3" t="n">
        <v>71.25</v>
      </c>
      <c r="M100" s="3" t="n">
        <v>546.22</v>
      </c>
      <c r="N100" s="0" t="s">
        <v>443</v>
      </c>
      <c r="O100" s="0" t="n">
        <v>7008473</v>
      </c>
      <c r="P100" s="0" t="s">
        <v>112</v>
      </c>
      <c r="Q100" s="0" t="s">
        <v>22</v>
      </c>
      <c r="S100" s="0" t="s">
        <v>428</v>
      </c>
    </row>
    <row r="101" customFormat="false" ht="12.75" hidden="true" customHeight="false" outlineLevel="1" collapsed="false">
      <c r="A101" s="0" t="n">
        <v>57040</v>
      </c>
      <c r="B101" s="0" t="n">
        <v>24</v>
      </c>
      <c r="C101" s="6" t="n">
        <v>39511</v>
      </c>
      <c r="D101" s="3" t="n">
        <v>13641.37</v>
      </c>
      <c r="F101" s="0" t="s">
        <v>443</v>
      </c>
      <c r="G101" s="2" t="n">
        <v>8791002380</v>
      </c>
      <c r="H101" s="0" t="s">
        <v>131</v>
      </c>
      <c r="I101" s="1" t="n">
        <v>1</v>
      </c>
      <c r="J101" s="3" t="n">
        <v>1570.86</v>
      </c>
      <c r="K101" s="3" t="n">
        <v>1570.85</v>
      </c>
      <c r="L101" s="3" t="n">
        <v>235.63</v>
      </c>
      <c r="M101" s="3" t="n">
        <v>1806.48</v>
      </c>
      <c r="N101" s="0" t="s">
        <v>443</v>
      </c>
      <c r="O101" s="0" t="n">
        <v>8002794</v>
      </c>
      <c r="P101" s="0" t="s">
        <v>449</v>
      </c>
      <c r="Q101" s="0" t="s">
        <v>22</v>
      </c>
      <c r="S101" s="0" t="s">
        <v>428</v>
      </c>
    </row>
    <row r="102" customFormat="false" ht="12.75" hidden="true" customHeight="false" outlineLevel="1" collapsed="false">
      <c r="A102" s="0" t="n">
        <v>57040</v>
      </c>
      <c r="B102" s="0" t="n">
        <v>25</v>
      </c>
      <c r="C102" s="6" t="n">
        <v>39511</v>
      </c>
      <c r="D102" s="3" t="n">
        <v>13641.37</v>
      </c>
      <c r="F102" s="0" t="s">
        <v>443</v>
      </c>
      <c r="G102" s="2" t="n">
        <v>9991311500</v>
      </c>
      <c r="H102" s="0" t="s">
        <v>450</v>
      </c>
      <c r="I102" s="1" t="n">
        <v>1</v>
      </c>
      <c r="J102" s="3" t="n">
        <v>76.06</v>
      </c>
      <c r="K102" s="3" t="n">
        <v>76.06</v>
      </c>
      <c r="L102" s="3" t="n">
        <v>11.41</v>
      </c>
      <c r="M102" s="3" t="n">
        <v>87.47</v>
      </c>
      <c r="N102" s="0" t="s">
        <v>443</v>
      </c>
      <c r="O102" s="0" t="n">
        <v>7007200</v>
      </c>
      <c r="P102" s="0" t="s">
        <v>451</v>
      </c>
      <c r="Q102" s="0" t="s">
        <v>22</v>
      </c>
      <c r="S102" s="0" t="s">
        <v>428</v>
      </c>
    </row>
    <row r="103" customFormat="false" ht="12.75" hidden="true" customHeight="false" outlineLevel="1" collapsed="false">
      <c r="A103" s="0" t="n">
        <v>57040</v>
      </c>
      <c r="B103" s="0" t="n">
        <v>26</v>
      </c>
      <c r="C103" s="6" t="n">
        <v>39511</v>
      </c>
      <c r="D103" s="3" t="n">
        <v>13641.37</v>
      </c>
      <c r="F103" s="0" t="s">
        <v>443</v>
      </c>
      <c r="G103" s="2" t="n">
        <v>9991410810</v>
      </c>
      <c r="H103" s="0" t="s">
        <v>452</v>
      </c>
      <c r="I103" s="1" t="n">
        <v>1</v>
      </c>
      <c r="J103" s="3" t="n">
        <v>47.33</v>
      </c>
      <c r="K103" s="3" t="n">
        <v>47.33</v>
      </c>
      <c r="L103" s="3" t="n">
        <v>7.1</v>
      </c>
      <c r="M103" s="3" t="n">
        <v>54.43</v>
      </c>
      <c r="N103" s="0" t="s">
        <v>443</v>
      </c>
      <c r="O103" s="0" t="n">
        <v>7007200</v>
      </c>
      <c r="P103" s="0" t="s">
        <v>451</v>
      </c>
      <c r="Q103" s="0" t="s">
        <v>22</v>
      </c>
      <c r="S103" s="0" t="s">
        <v>428</v>
      </c>
    </row>
    <row r="104" customFormat="false" ht="12.75" hidden="true" customHeight="false" outlineLevel="1" collapsed="false">
      <c r="A104" s="0" t="n">
        <v>57040</v>
      </c>
      <c r="B104" s="0" t="n">
        <v>27</v>
      </c>
      <c r="C104" s="6" t="n">
        <v>39511</v>
      </c>
      <c r="D104" s="3" t="n">
        <v>13641.37</v>
      </c>
      <c r="F104" s="0" t="s">
        <v>443</v>
      </c>
      <c r="G104" s="2" t="n">
        <v>9991411214</v>
      </c>
      <c r="H104" s="0" t="s">
        <v>452</v>
      </c>
      <c r="I104" s="1" t="n">
        <v>1</v>
      </c>
      <c r="J104" s="3" t="n">
        <v>81.67</v>
      </c>
      <c r="K104" s="3" t="n">
        <v>81.67</v>
      </c>
      <c r="L104" s="3" t="n">
        <v>12.25</v>
      </c>
      <c r="M104" s="3" t="n">
        <v>93.92</v>
      </c>
      <c r="N104" s="0" t="s">
        <v>443</v>
      </c>
      <c r="O104" s="0" t="n">
        <v>7007200</v>
      </c>
      <c r="P104" s="0" t="s">
        <v>451</v>
      </c>
      <c r="Q104" s="0" t="s">
        <v>22</v>
      </c>
      <c r="S104" s="0" t="s">
        <v>428</v>
      </c>
    </row>
    <row r="105" customFormat="false" ht="12.75" hidden="true" customHeight="false" outlineLevel="1" collapsed="false">
      <c r="A105" s="0" t="n">
        <v>57040</v>
      </c>
      <c r="B105" s="0" t="n">
        <v>28</v>
      </c>
      <c r="C105" s="6" t="n">
        <v>39511</v>
      </c>
      <c r="D105" s="3" t="n">
        <v>13641.37</v>
      </c>
      <c r="F105" s="0" t="s">
        <v>443</v>
      </c>
      <c r="G105" s="2" t="n">
        <v>9991510700</v>
      </c>
      <c r="H105" s="0" t="s">
        <v>453</v>
      </c>
      <c r="I105" s="1" t="n">
        <v>1</v>
      </c>
      <c r="J105" s="3" t="n">
        <v>82.36</v>
      </c>
      <c r="K105" s="3" t="n">
        <v>82.36</v>
      </c>
      <c r="L105" s="3" t="n">
        <v>12.35</v>
      </c>
      <c r="M105" s="3" t="n">
        <v>94.71</v>
      </c>
      <c r="N105" s="0" t="s">
        <v>443</v>
      </c>
      <c r="O105" s="0" t="n">
        <v>7007200</v>
      </c>
      <c r="P105" s="0" t="s">
        <v>451</v>
      </c>
      <c r="Q105" s="0" t="s">
        <v>22</v>
      </c>
      <c r="S105" s="0" t="s">
        <v>428</v>
      </c>
    </row>
    <row r="106" customFormat="false" ht="12.75" hidden="true" customHeight="false" outlineLevel="1" collapsed="false">
      <c r="A106" s="0" t="n">
        <v>57040</v>
      </c>
      <c r="B106" s="0" t="n">
        <v>29</v>
      </c>
      <c r="C106" s="6" t="n">
        <v>39511</v>
      </c>
      <c r="D106" s="3" t="n">
        <v>13641.37</v>
      </c>
      <c r="F106" s="0" t="s">
        <v>443</v>
      </c>
      <c r="G106" s="2" t="s">
        <v>454</v>
      </c>
      <c r="H106" s="0" t="s">
        <v>455</v>
      </c>
      <c r="I106" s="1" t="n">
        <v>1</v>
      </c>
      <c r="J106" s="3" t="n">
        <v>856.47</v>
      </c>
      <c r="K106" s="3" t="n">
        <v>856.47</v>
      </c>
      <c r="L106" s="3" t="n">
        <v>128.47</v>
      </c>
      <c r="M106" s="3" t="n">
        <v>984.94</v>
      </c>
      <c r="N106" s="0" t="s">
        <v>443</v>
      </c>
      <c r="O106" s="0" t="n">
        <v>7006876</v>
      </c>
      <c r="P106" s="0" t="s">
        <v>456</v>
      </c>
      <c r="Q106" s="0" t="s">
        <v>22</v>
      </c>
      <c r="S106" s="0" t="s">
        <v>457</v>
      </c>
    </row>
    <row r="107" customFormat="false" ht="12.75" hidden="true" customHeight="false" outlineLevel="1" collapsed="false">
      <c r="A107" s="0" t="n">
        <v>57040</v>
      </c>
      <c r="B107" s="0" t="n">
        <v>15</v>
      </c>
      <c r="C107" s="6" t="n">
        <v>39511</v>
      </c>
      <c r="D107" s="3" t="n">
        <v>13641.37</v>
      </c>
      <c r="F107" s="0" t="s">
        <v>443</v>
      </c>
      <c r="G107" s="2" t="n">
        <v>911126150</v>
      </c>
      <c r="H107" s="0" t="s">
        <v>458</v>
      </c>
      <c r="I107" s="1" t="n">
        <v>1</v>
      </c>
      <c r="J107" s="3" t="n">
        <v>1170.76</v>
      </c>
      <c r="K107" s="3" t="n">
        <v>1170.76</v>
      </c>
      <c r="L107" s="3" t="n">
        <v>175.61</v>
      </c>
      <c r="M107" s="3" t="n">
        <v>1346.37</v>
      </c>
      <c r="N107" s="0" t="s">
        <v>443</v>
      </c>
      <c r="O107" s="24" t="n">
        <v>83770200000000</v>
      </c>
      <c r="P107" s="6" t="n">
        <v>39662</v>
      </c>
      <c r="Q107" s="0" t="s">
        <v>25</v>
      </c>
      <c r="S107" s="0" t="s">
        <v>428</v>
      </c>
    </row>
    <row r="108" customFormat="false" ht="12.75" hidden="true" customHeight="false" outlineLevel="1" collapsed="false">
      <c r="A108" s="0" t="n">
        <v>57040</v>
      </c>
      <c r="B108" s="0" t="n">
        <v>14</v>
      </c>
      <c r="C108" s="6" t="n">
        <v>39510</v>
      </c>
      <c r="D108" s="3" t="n">
        <v>22053.34</v>
      </c>
      <c r="F108" s="0" t="s">
        <v>459</v>
      </c>
      <c r="G108" s="2" t="s">
        <v>42</v>
      </c>
      <c r="H108" s="0" t="s">
        <v>43</v>
      </c>
      <c r="I108" s="1" t="n">
        <v>10</v>
      </c>
      <c r="J108" s="3" t="n">
        <v>42.41</v>
      </c>
      <c r="K108" s="3" t="n">
        <v>424.1</v>
      </c>
      <c r="L108" s="3" t="n">
        <v>63.62</v>
      </c>
      <c r="M108" s="3" t="n">
        <v>487.72</v>
      </c>
      <c r="N108" s="0" t="s">
        <v>459</v>
      </c>
      <c r="O108" s="24" t="n">
        <v>83770200000000</v>
      </c>
      <c r="Q108" s="0" t="s">
        <v>25</v>
      </c>
      <c r="S108" s="0" t="s">
        <v>460</v>
      </c>
    </row>
    <row r="109" customFormat="false" ht="12.75" hidden="true" customHeight="false" outlineLevel="1" collapsed="false">
      <c r="A109" s="0" t="n">
        <v>57040</v>
      </c>
      <c r="B109" s="0" t="n">
        <v>1</v>
      </c>
      <c r="C109" s="6" t="n">
        <v>39510</v>
      </c>
      <c r="D109" s="3" t="n">
        <v>22053.34</v>
      </c>
      <c r="F109" s="0" t="s">
        <v>459</v>
      </c>
      <c r="G109" s="2" t="s">
        <v>52</v>
      </c>
      <c r="H109" s="0" t="s">
        <v>51</v>
      </c>
      <c r="I109" s="1" t="n">
        <v>1</v>
      </c>
      <c r="J109" s="3" t="n">
        <v>166.3</v>
      </c>
      <c r="K109" s="3" t="n">
        <v>166.29</v>
      </c>
      <c r="L109" s="3" t="n">
        <v>24.94</v>
      </c>
      <c r="M109" s="3" t="n">
        <v>191.23</v>
      </c>
      <c r="N109" s="0" t="s">
        <v>459</v>
      </c>
      <c r="O109" s="0" t="n">
        <v>8002792</v>
      </c>
      <c r="Q109" s="0" t="s">
        <v>22</v>
      </c>
      <c r="S109" s="0" t="s">
        <v>461</v>
      </c>
    </row>
    <row r="110" customFormat="false" ht="12.75" hidden="true" customHeight="false" outlineLevel="1" collapsed="false">
      <c r="A110" s="0" t="n">
        <v>57040</v>
      </c>
      <c r="B110" s="0" t="n">
        <v>10</v>
      </c>
      <c r="C110" s="6" t="n">
        <v>39510</v>
      </c>
      <c r="D110" s="3" t="n">
        <v>22053.34</v>
      </c>
      <c r="F110" s="0" t="s">
        <v>459</v>
      </c>
      <c r="G110" s="2" t="s">
        <v>20</v>
      </c>
      <c r="H110" s="0" t="s">
        <v>21</v>
      </c>
      <c r="I110" s="1" t="n">
        <v>2</v>
      </c>
      <c r="J110" s="3" t="n">
        <v>198.08</v>
      </c>
      <c r="K110" s="3" t="n">
        <v>396.15</v>
      </c>
      <c r="L110" s="3" t="n">
        <v>59.42</v>
      </c>
      <c r="M110" s="3" t="n">
        <v>455.57</v>
      </c>
      <c r="N110" s="0" t="s">
        <v>459</v>
      </c>
      <c r="O110" s="0" t="n">
        <v>8002792</v>
      </c>
      <c r="Q110" s="0" t="s">
        <v>22</v>
      </c>
      <c r="S110" s="0" t="s">
        <v>460</v>
      </c>
    </row>
    <row r="111" customFormat="false" ht="12.75" hidden="true" customHeight="false" outlineLevel="1" collapsed="false">
      <c r="A111" s="0" t="n">
        <v>57040</v>
      </c>
      <c r="B111" s="0" t="n">
        <v>11</v>
      </c>
      <c r="C111" s="6" t="n">
        <v>39510</v>
      </c>
      <c r="D111" s="3" t="n">
        <v>22053.34</v>
      </c>
      <c r="F111" s="0" t="s">
        <v>459</v>
      </c>
      <c r="G111" s="2" t="s">
        <v>114</v>
      </c>
      <c r="H111" s="0" t="s">
        <v>115</v>
      </c>
      <c r="I111" s="1" t="n">
        <v>3</v>
      </c>
      <c r="J111" s="3" t="n">
        <v>158.33</v>
      </c>
      <c r="K111" s="3" t="n">
        <v>474.97</v>
      </c>
      <c r="L111" s="3" t="n">
        <v>71.25</v>
      </c>
      <c r="M111" s="3" t="n">
        <v>546.22</v>
      </c>
      <c r="N111" s="0" t="s">
        <v>459</v>
      </c>
      <c r="O111" s="0" t="n">
        <v>7008473</v>
      </c>
      <c r="Q111" s="0" t="s">
        <v>22</v>
      </c>
      <c r="S111" s="0" t="s">
        <v>460</v>
      </c>
    </row>
    <row r="112" customFormat="false" ht="12.75" hidden="true" customHeight="false" outlineLevel="1" collapsed="false">
      <c r="A112" s="0" t="n">
        <v>57040</v>
      </c>
      <c r="B112" s="0" t="n">
        <v>12</v>
      </c>
      <c r="C112" s="6" t="n">
        <v>39510</v>
      </c>
      <c r="D112" s="3" t="n">
        <v>22053.34</v>
      </c>
      <c r="F112" s="0" t="s">
        <v>459</v>
      </c>
      <c r="G112" s="2" t="n">
        <v>8832004060</v>
      </c>
      <c r="H112" s="0" t="s">
        <v>462</v>
      </c>
      <c r="I112" s="1" t="n">
        <v>1</v>
      </c>
      <c r="J112" s="3" t="n">
        <v>8610.49</v>
      </c>
      <c r="K112" s="3" t="n">
        <v>8610.49</v>
      </c>
      <c r="L112" s="3" t="n">
        <v>1291.57</v>
      </c>
      <c r="M112" s="3" t="n">
        <v>9902.06</v>
      </c>
      <c r="N112" s="0" t="s">
        <v>459</v>
      </c>
      <c r="O112" s="0" t="n">
        <v>7008019</v>
      </c>
      <c r="Q112" s="0" t="s">
        <v>22</v>
      </c>
      <c r="S112" s="0" t="s">
        <v>460</v>
      </c>
    </row>
    <row r="113" customFormat="false" ht="12.75" hidden="true" customHeight="false" outlineLevel="1" collapsed="false">
      <c r="A113" s="0" t="n">
        <v>57040</v>
      </c>
      <c r="B113" s="0" t="n">
        <v>13</v>
      </c>
      <c r="C113" s="6" t="n">
        <v>39510</v>
      </c>
      <c r="D113" s="3" t="n">
        <v>22053.34</v>
      </c>
      <c r="F113" s="0" t="s">
        <v>459</v>
      </c>
      <c r="G113" s="2" t="n">
        <v>8856802020</v>
      </c>
      <c r="H113" s="0" t="s">
        <v>339</v>
      </c>
      <c r="I113" s="1" t="n">
        <v>10</v>
      </c>
      <c r="J113" s="3" t="n">
        <v>198.08</v>
      </c>
      <c r="K113" s="3" t="n">
        <v>1980.79</v>
      </c>
      <c r="L113" s="3" t="n">
        <v>297.12</v>
      </c>
      <c r="M113" s="3" t="n">
        <v>2277.91</v>
      </c>
      <c r="N113" s="0" t="s">
        <v>459</v>
      </c>
      <c r="O113" s="0" t="n">
        <v>8002777</v>
      </c>
      <c r="Q113" s="0" t="s">
        <v>22</v>
      </c>
      <c r="S113" s="0" t="s">
        <v>460</v>
      </c>
    </row>
    <row r="114" customFormat="false" ht="12.75" hidden="true" customHeight="false" outlineLevel="1" collapsed="false">
      <c r="A114" s="0" t="n">
        <v>57040</v>
      </c>
      <c r="B114" s="0" t="n">
        <v>2</v>
      </c>
      <c r="C114" s="6" t="n">
        <v>39510</v>
      </c>
      <c r="D114" s="3" t="n">
        <v>22053.34</v>
      </c>
      <c r="F114" s="0" t="s">
        <v>459</v>
      </c>
      <c r="G114" s="2" t="s">
        <v>20</v>
      </c>
      <c r="H114" s="0" t="s">
        <v>21</v>
      </c>
      <c r="I114" s="1" t="n">
        <v>1</v>
      </c>
      <c r="J114" s="3" t="n">
        <v>198.08</v>
      </c>
      <c r="K114" s="3" t="n">
        <v>198.07</v>
      </c>
      <c r="L114" s="3" t="n">
        <v>29.71</v>
      </c>
      <c r="M114" s="3" t="n">
        <v>227.78</v>
      </c>
      <c r="N114" s="0" t="s">
        <v>459</v>
      </c>
      <c r="O114" s="0" t="n">
        <v>8002792</v>
      </c>
      <c r="Q114" s="0" t="s">
        <v>22</v>
      </c>
      <c r="S114" s="0" t="s">
        <v>461</v>
      </c>
    </row>
    <row r="115" customFormat="false" ht="12.75" hidden="true" customHeight="false" outlineLevel="1" collapsed="false">
      <c r="A115" s="0" t="n">
        <v>57040</v>
      </c>
      <c r="B115" s="0" t="n">
        <v>3</v>
      </c>
      <c r="C115" s="6" t="n">
        <v>39510</v>
      </c>
      <c r="D115" s="3" t="n">
        <v>22053.34</v>
      </c>
      <c r="F115" s="0" t="s">
        <v>459</v>
      </c>
      <c r="G115" s="2" t="s">
        <v>114</v>
      </c>
      <c r="H115" s="0" t="s">
        <v>115</v>
      </c>
      <c r="I115" s="1" t="n">
        <v>6</v>
      </c>
      <c r="J115" s="3" t="n">
        <v>158.33</v>
      </c>
      <c r="K115" s="3" t="n">
        <v>949.95</v>
      </c>
      <c r="L115" s="3" t="n">
        <v>142.49</v>
      </c>
      <c r="M115" s="3" t="n">
        <v>1092.44</v>
      </c>
      <c r="N115" s="0" t="s">
        <v>459</v>
      </c>
      <c r="O115" s="0" t="n">
        <v>7008377</v>
      </c>
      <c r="Q115" s="0" t="s">
        <v>22</v>
      </c>
      <c r="S115" s="0" t="s">
        <v>461</v>
      </c>
    </row>
    <row r="116" customFormat="false" ht="12.75" hidden="true" customHeight="false" outlineLevel="1" collapsed="false">
      <c r="A116" s="0" t="n">
        <v>57040</v>
      </c>
      <c r="B116" s="0" t="n">
        <v>4</v>
      </c>
      <c r="C116" s="6" t="n">
        <v>39510</v>
      </c>
      <c r="D116" s="3" t="n">
        <v>22053.34</v>
      </c>
      <c r="F116" s="0" t="s">
        <v>459</v>
      </c>
      <c r="G116" s="2" t="n">
        <v>4772102141</v>
      </c>
      <c r="H116" s="0" t="s">
        <v>463</v>
      </c>
      <c r="I116" s="1" t="n">
        <v>4</v>
      </c>
      <c r="J116" s="3" t="n">
        <v>815.44</v>
      </c>
      <c r="K116" s="3" t="n">
        <v>3261.76</v>
      </c>
      <c r="L116" s="3" t="n">
        <v>489.26</v>
      </c>
      <c r="M116" s="3" t="n">
        <v>3751.02</v>
      </c>
      <c r="N116" s="0" t="s">
        <v>459</v>
      </c>
      <c r="O116" s="0" t="n">
        <v>8002244</v>
      </c>
      <c r="Q116" s="0" t="s">
        <v>22</v>
      </c>
      <c r="S116" s="0" t="s">
        <v>229</v>
      </c>
    </row>
    <row r="117" customFormat="false" ht="12.75" hidden="true" customHeight="false" outlineLevel="1" collapsed="false">
      <c r="A117" s="0" t="n">
        <v>57040</v>
      </c>
      <c r="B117" s="0" t="n">
        <v>5</v>
      </c>
      <c r="C117" s="6" t="n">
        <v>39510</v>
      </c>
      <c r="D117" s="3" t="n">
        <v>22053.34</v>
      </c>
      <c r="F117" s="0" t="s">
        <v>459</v>
      </c>
      <c r="G117" s="2" t="s">
        <v>464</v>
      </c>
      <c r="H117" s="0" t="s">
        <v>465</v>
      </c>
      <c r="I117" s="1" t="n">
        <v>1</v>
      </c>
      <c r="J117" s="3" t="n">
        <v>58.25</v>
      </c>
      <c r="K117" s="3" t="n">
        <v>58.25</v>
      </c>
      <c r="L117" s="3" t="n">
        <v>8.74</v>
      </c>
      <c r="M117" s="3" t="n">
        <v>66.99</v>
      </c>
      <c r="N117" s="0" t="s">
        <v>459</v>
      </c>
      <c r="O117" s="0" t="n">
        <v>7008329</v>
      </c>
      <c r="Q117" s="0" t="s">
        <v>22</v>
      </c>
      <c r="S117" s="0" t="s">
        <v>460</v>
      </c>
    </row>
    <row r="118" customFormat="false" ht="12.75" hidden="true" customHeight="false" outlineLevel="1" collapsed="false">
      <c r="A118" s="0" t="n">
        <v>57040</v>
      </c>
      <c r="B118" s="0" t="n">
        <v>6</v>
      </c>
      <c r="C118" s="6" t="n">
        <v>39510</v>
      </c>
      <c r="D118" s="3" t="n">
        <v>22053.34</v>
      </c>
      <c r="F118" s="0" t="s">
        <v>459</v>
      </c>
      <c r="G118" s="2" t="s">
        <v>466</v>
      </c>
      <c r="H118" s="0" t="s">
        <v>51</v>
      </c>
      <c r="I118" s="1" t="n">
        <v>3</v>
      </c>
      <c r="J118" s="3" t="n">
        <v>118.87</v>
      </c>
      <c r="K118" s="3" t="n">
        <v>356.6</v>
      </c>
      <c r="L118" s="3" t="n">
        <v>53.49</v>
      </c>
      <c r="M118" s="3" t="n">
        <v>410.09</v>
      </c>
      <c r="N118" s="0" t="s">
        <v>459</v>
      </c>
      <c r="O118" s="0" t="n">
        <v>8002782</v>
      </c>
      <c r="Q118" s="0" t="s">
        <v>22</v>
      </c>
      <c r="S118" s="0" t="s">
        <v>460</v>
      </c>
    </row>
    <row r="119" customFormat="false" ht="12.75" hidden="true" customHeight="false" outlineLevel="1" collapsed="false">
      <c r="A119" s="0" t="n">
        <v>57040</v>
      </c>
      <c r="B119" s="0" t="n">
        <v>7</v>
      </c>
      <c r="C119" s="6" t="n">
        <v>39510</v>
      </c>
      <c r="D119" s="3" t="n">
        <v>22053.34</v>
      </c>
      <c r="F119" s="0" t="s">
        <v>459</v>
      </c>
      <c r="G119" s="2" t="s">
        <v>466</v>
      </c>
      <c r="H119" s="0" t="s">
        <v>51</v>
      </c>
      <c r="I119" s="1" t="n">
        <v>7</v>
      </c>
      <c r="J119" s="3" t="n">
        <v>118.87</v>
      </c>
      <c r="K119" s="3" t="n">
        <v>832.07</v>
      </c>
      <c r="L119" s="3" t="n">
        <v>124.81</v>
      </c>
      <c r="M119" s="3" t="n">
        <v>956.88</v>
      </c>
      <c r="N119" s="0" t="s">
        <v>459</v>
      </c>
      <c r="O119" s="0" t="n">
        <v>8002786</v>
      </c>
      <c r="Q119" s="0" t="s">
        <v>22</v>
      </c>
      <c r="S119" s="0" t="s">
        <v>460</v>
      </c>
    </row>
    <row r="120" customFormat="false" ht="12.75" hidden="true" customHeight="false" outlineLevel="1" collapsed="false">
      <c r="A120" s="0" t="n">
        <v>57040</v>
      </c>
      <c r="B120" s="0" t="n">
        <v>8</v>
      </c>
      <c r="C120" s="6" t="n">
        <v>39510</v>
      </c>
      <c r="D120" s="3" t="n">
        <v>22053.34</v>
      </c>
      <c r="F120" s="0" t="s">
        <v>459</v>
      </c>
      <c r="G120" s="2" t="s">
        <v>467</v>
      </c>
      <c r="H120" s="0" t="s">
        <v>468</v>
      </c>
      <c r="I120" s="1" t="n">
        <v>1</v>
      </c>
      <c r="J120" s="3" t="n">
        <v>274.54</v>
      </c>
      <c r="K120" s="3" t="n">
        <v>274.53</v>
      </c>
      <c r="L120" s="3" t="n">
        <v>41.18</v>
      </c>
      <c r="M120" s="3" t="n">
        <v>315.71</v>
      </c>
      <c r="N120" s="0" t="s">
        <v>459</v>
      </c>
      <c r="O120" s="0" t="n">
        <v>8002787</v>
      </c>
      <c r="Q120" s="0" t="s">
        <v>22</v>
      </c>
      <c r="S120" s="0" t="s">
        <v>460</v>
      </c>
    </row>
    <row r="121" customFormat="false" ht="12.75" hidden="true" customHeight="false" outlineLevel="1" collapsed="false">
      <c r="A121" s="0" t="n">
        <v>57040</v>
      </c>
      <c r="B121" s="0" t="n">
        <v>9</v>
      </c>
      <c r="C121" s="6" t="n">
        <v>39510</v>
      </c>
      <c r="D121" s="3" t="n">
        <v>22053.34</v>
      </c>
      <c r="F121" s="0" t="s">
        <v>459</v>
      </c>
      <c r="G121" s="2" t="n">
        <v>8155152600</v>
      </c>
      <c r="H121" s="0" t="s">
        <v>172</v>
      </c>
      <c r="I121" s="1" t="n">
        <v>1</v>
      </c>
      <c r="J121" s="3" t="n">
        <v>1192.8</v>
      </c>
      <c r="K121" s="3" t="n">
        <v>1192.8</v>
      </c>
      <c r="L121" s="3" t="n">
        <v>178.92</v>
      </c>
      <c r="M121" s="3" t="n">
        <v>1371.72</v>
      </c>
      <c r="N121" s="0" t="s">
        <v>459</v>
      </c>
      <c r="O121" s="24" t="n">
        <v>83770200000000</v>
      </c>
      <c r="Q121" s="0" t="s">
        <v>25</v>
      </c>
      <c r="S121" s="0" t="s">
        <v>460</v>
      </c>
    </row>
    <row r="123" customFormat="false" ht="13.5" hidden="false" customHeight="false" outlineLevel="0" collapsed="false">
      <c r="M123" s="32" t="n">
        <f aca="false">SUM(M3:M122)</f>
        <v>134276.12</v>
      </c>
    </row>
    <row r="124" customFormat="false" ht="13.5" hidden="false" customHeight="false" outlineLevel="0" collapsed="false"/>
    <row r="125" customFormat="false" ht="13.5" hidden="false" customHeight="true" outlineLevel="0" collapsed="false">
      <c r="U125" s="33" t="s">
        <v>200</v>
      </c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32.25" hidden="false" customHeight="false" outlineLevel="0" collapsed="false">
      <c r="U126" s="9" t="s">
        <v>201</v>
      </c>
      <c r="V126" s="9" t="s">
        <v>202</v>
      </c>
      <c r="W126" s="34"/>
      <c r="X126" s="34"/>
      <c r="Y126" s="34"/>
      <c r="Z126" s="34"/>
      <c r="AA126" s="34"/>
      <c r="AB126" s="11"/>
      <c r="AC126" s="9" t="s">
        <v>347</v>
      </c>
      <c r="AD126" s="9" t="s">
        <v>205</v>
      </c>
    </row>
    <row r="127" customFormat="false" ht="13.5" hidden="false" customHeight="false" outlineLevel="0" collapsed="false">
      <c r="U127" s="12" t="n">
        <v>39541</v>
      </c>
      <c r="V127" s="13" t="n">
        <v>57040</v>
      </c>
      <c r="W127" s="35" t="s">
        <v>206</v>
      </c>
      <c r="X127" s="35"/>
      <c r="Y127" s="35"/>
      <c r="Z127" s="35"/>
      <c r="AA127" s="35"/>
      <c r="AB127" s="36"/>
      <c r="AC127" s="13" t="n">
        <v>19</v>
      </c>
      <c r="AD127" s="37" t="n">
        <v>134276.12</v>
      </c>
    </row>
    <row r="128" customFormat="false" ht="13.5" hidden="false" customHeight="true" outlineLevel="0" collapsed="false">
      <c r="U128" s="38" t="s">
        <v>207</v>
      </c>
      <c r="V128" s="39"/>
      <c r="W128" s="39"/>
      <c r="X128" s="39"/>
      <c r="Y128" s="39"/>
      <c r="Z128" s="39"/>
      <c r="AA128" s="39"/>
      <c r="AB128" s="39"/>
      <c r="AC128" s="39"/>
      <c r="AD128" s="40"/>
    </row>
    <row r="129" customFormat="false" ht="42" hidden="false" customHeight="false" outlineLevel="0" collapsed="false">
      <c r="U129" s="25"/>
      <c r="V129" s="25" t="s">
        <v>208</v>
      </c>
      <c r="W129" s="25" t="s">
        <v>209</v>
      </c>
      <c r="X129" s="25" t="s">
        <v>210</v>
      </c>
      <c r="Y129" s="25" t="s">
        <v>2</v>
      </c>
      <c r="Z129" s="25" t="s">
        <v>212</v>
      </c>
      <c r="AA129" s="25" t="s">
        <v>348</v>
      </c>
      <c r="AB129" s="25" t="s">
        <v>213</v>
      </c>
      <c r="AC129" s="25" t="s">
        <v>214</v>
      </c>
      <c r="AD129" s="25" t="s">
        <v>215</v>
      </c>
    </row>
    <row r="130" customFormat="false" ht="12.75" hidden="false" customHeight="false" outlineLevel="0" collapsed="false">
      <c r="U130" s="26"/>
      <c r="V130" s="26"/>
      <c r="W130" s="26" t="s">
        <v>216</v>
      </c>
      <c r="X130" s="26"/>
      <c r="Y130" s="27" t="n">
        <v>39538</v>
      </c>
      <c r="Z130" s="28" t="n">
        <v>2586.14</v>
      </c>
      <c r="AA130" s="29"/>
      <c r="AB130" s="26" t="s">
        <v>349</v>
      </c>
      <c r="AC130" s="26" t="n">
        <v>6</v>
      </c>
      <c r="AD130" s="26" t="n">
        <v>57040</v>
      </c>
    </row>
    <row r="131" customFormat="false" ht="12.75" hidden="false" customHeight="false" outlineLevel="0" collapsed="false">
      <c r="U131" s="26"/>
      <c r="V131" s="26"/>
      <c r="W131" s="26" t="s">
        <v>216</v>
      </c>
      <c r="X131" s="26"/>
      <c r="Y131" s="27" t="n">
        <v>39538</v>
      </c>
      <c r="Z131" s="28" t="n">
        <v>15370.16</v>
      </c>
      <c r="AA131" s="29"/>
      <c r="AB131" s="26" t="s">
        <v>354</v>
      </c>
      <c r="AC131" s="26" t="n">
        <v>7</v>
      </c>
      <c r="AD131" s="26" t="n">
        <v>57040</v>
      </c>
    </row>
    <row r="132" customFormat="false" ht="12.75" hidden="false" customHeight="false" outlineLevel="0" collapsed="false">
      <c r="U132" s="26"/>
      <c r="V132" s="26"/>
      <c r="W132" s="26" t="s">
        <v>216</v>
      </c>
      <c r="X132" s="26"/>
      <c r="Y132" s="27" t="n">
        <v>39535</v>
      </c>
      <c r="Z132" s="28" t="n">
        <v>5881.11</v>
      </c>
      <c r="AA132" s="29"/>
      <c r="AB132" s="26" t="s">
        <v>362</v>
      </c>
      <c r="AC132" s="26" t="n">
        <v>10</v>
      </c>
      <c r="AD132" s="26" t="n">
        <v>57040</v>
      </c>
    </row>
    <row r="133" customFormat="false" ht="12.75" hidden="false" customHeight="false" outlineLevel="0" collapsed="false">
      <c r="U133" s="26"/>
      <c r="V133" s="26"/>
      <c r="W133" s="26" t="s">
        <v>216</v>
      </c>
      <c r="X133" s="26"/>
      <c r="Y133" s="27" t="n">
        <v>39534</v>
      </c>
      <c r="Z133" s="28" t="n">
        <v>-4400.91</v>
      </c>
      <c r="AA133" s="29"/>
      <c r="AB133" s="26" t="s">
        <v>368</v>
      </c>
      <c r="AC133" s="26" t="n">
        <v>1</v>
      </c>
      <c r="AD133" s="26" t="n">
        <v>57040</v>
      </c>
    </row>
    <row r="134" customFormat="false" ht="12.75" hidden="false" customHeight="false" outlineLevel="0" collapsed="false">
      <c r="U134" s="26"/>
      <c r="V134" s="26"/>
      <c r="W134" s="26" t="s">
        <v>216</v>
      </c>
      <c r="X134" s="26"/>
      <c r="Y134" s="27" t="n">
        <v>39534</v>
      </c>
      <c r="Z134" s="28" t="n">
        <v>2544.04</v>
      </c>
      <c r="AA134" s="29"/>
      <c r="AB134" s="26" t="s">
        <v>369</v>
      </c>
      <c r="AC134" s="26" t="n">
        <v>3</v>
      </c>
      <c r="AD134" s="26" t="n">
        <v>57040</v>
      </c>
    </row>
    <row r="135" customFormat="false" ht="12.75" hidden="false" customHeight="false" outlineLevel="0" collapsed="false">
      <c r="U135" s="26"/>
      <c r="V135" s="26"/>
      <c r="W135" s="26" t="s">
        <v>216</v>
      </c>
      <c r="X135" s="26"/>
      <c r="Y135" s="27" t="n">
        <v>39533</v>
      </c>
      <c r="Z135" s="28" t="n">
        <v>11876.33</v>
      </c>
      <c r="AA135" s="29"/>
      <c r="AB135" s="26" t="s">
        <v>372</v>
      </c>
      <c r="AC135" s="26" t="n">
        <v>11</v>
      </c>
      <c r="AD135" s="26" t="n">
        <v>57040</v>
      </c>
    </row>
    <row r="136" customFormat="false" ht="12.75" hidden="false" customHeight="false" outlineLevel="0" collapsed="false">
      <c r="U136" s="26"/>
      <c r="V136" s="26"/>
      <c r="W136" s="26" t="s">
        <v>216</v>
      </c>
      <c r="X136" s="26"/>
      <c r="Y136" s="27" t="n">
        <v>39532</v>
      </c>
      <c r="Z136" s="28" t="n">
        <v>16560</v>
      </c>
      <c r="AA136" s="29"/>
      <c r="AB136" s="26" t="s">
        <v>389</v>
      </c>
      <c r="AC136" s="26" t="n">
        <v>4</v>
      </c>
      <c r="AD136" s="26" t="n">
        <v>57040</v>
      </c>
    </row>
    <row r="137" customFormat="false" ht="12.75" hidden="false" customHeight="false" outlineLevel="0" collapsed="false">
      <c r="U137" s="26"/>
      <c r="V137" s="26"/>
      <c r="W137" s="26" t="s">
        <v>216</v>
      </c>
      <c r="X137" s="26"/>
      <c r="Y137" s="27" t="n">
        <v>39531</v>
      </c>
      <c r="Z137" s="28" t="n">
        <v>3151.48</v>
      </c>
      <c r="AA137" s="29"/>
      <c r="AB137" s="26" t="s">
        <v>393</v>
      </c>
      <c r="AC137" s="26" t="n">
        <v>3</v>
      </c>
      <c r="AD137" s="26" t="n">
        <v>57040</v>
      </c>
    </row>
    <row r="138" customFormat="false" ht="12.75" hidden="false" customHeight="false" outlineLevel="0" collapsed="false">
      <c r="U138" s="26"/>
      <c r="V138" s="26"/>
      <c r="W138" s="26" t="s">
        <v>216</v>
      </c>
      <c r="X138" s="26"/>
      <c r="Y138" s="27" t="n">
        <v>39525</v>
      </c>
      <c r="Z138" s="28" t="n">
        <v>1681.09</v>
      </c>
      <c r="AA138" s="29"/>
      <c r="AB138" s="26" t="s">
        <v>397</v>
      </c>
      <c r="AC138" s="26" t="n">
        <v>2</v>
      </c>
      <c r="AD138" s="26" t="n">
        <v>57040</v>
      </c>
    </row>
    <row r="139" customFormat="false" ht="12.75" hidden="false" customHeight="false" outlineLevel="0" collapsed="false">
      <c r="U139" s="26"/>
      <c r="V139" s="26"/>
      <c r="W139" s="26" t="s">
        <v>216</v>
      </c>
      <c r="X139" s="26"/>
      <c r="Y139" s="27" t="n">
        <v>39525</v>
      </c>
      <c r="Z139" s="28" t="n">
        <v>4084.8</v>
      </c>
      <c r="AA139" s="29"/>
      <c r="AB139" s="26" t="s">
        <v>403</v>
      </c>
      <c r="AC139" s="26" t="n">
        <v>3</v>
      </c>
      <c r="AD139" s="26" t="n">
        <v>57040</v>
      </c>
    </row>
    <row r="140" customFormat="false" ht="12.75" hidden="false" customHeight="false" outlineLevel="0" collapsed="false">
      <c r="U140" s="26"/>
      <c r="V140" s="26"/>
      <c r="W140" s="26" t="s">
        <v>216</v>
      </c>
      <c r="X140" s="26"/>
      <c r="Y140" s="27" t="n">
        <v>39521</v>
      </c>
      <c r="Z140" s="28" t="n">
        <v>9650.33</v>
      </c>
      <c r="AA140" s="29"/>
      <c r="AB140" s="26" t="s">
        <v>404</v>
      </c>
      <c r="AC140" s="26" t="n">
        <v>13</v>
      </c>
      <c r="AD140" s="26" t="n">
        <v>57040</v>
      </c>
    </row>
    <row r="141" customFormat="false" ht="12.75" hidden="false" customHeight="false" outlineLevel="0" collapsed="false">
      <c r="U141" s="26"/>
      <c r="V141" s="26"/>
      <c r="W141" s="26" t="s">
        <v>216</v>
      </c>
      <c r="X141" s="26"/>
      <c r="Y141" s="27" t="n">
        <v>39520</v>
      </c>
      <c r="Z141" s="28" t="n">
        <v>10787.18</v>
      </c>
      <c r="AA141" s="29"/>
      <c r="AB141" s="26" t="s">
        <v>418</v>
      </c>
      <c r="AC141" s="26" t="n">
        <v>7</v>
      </c>
      <c r="AD141" s="26" t="n">
        <v>57040</v>
      </c>
    </row>
    <row r="142" customFormat="false" ht="12.75" hidden="false" customHeight="false" outlineLevel="0" collapsed="false">
      <c r="U142" s="26"/>
      <c r="V142" s="26"/>
      <c r="W142" s="26" t="s">
        <v>216</v>
      </c>
      <c r="X142" s="26"/>
      <c r="Y142" s="27" t="n">
        <v>39518</v>
      </c>
      <c r="Z142" s="28" t="n">
        <v>5658.44</v>
      </c>
      <c r="AA142" s="29"/>
      <c r="AB142" s="26" t="s">
        <v>424</v>
      </c>
      <c r="AC142" s="26" t="n">
        <v>2</v>
      </c>
      <c r="AD142" s="26" t="n">
        <v>57040</v>
      </c>
    </row>
    <row r="143" customFormat="false" ht="12.75" hidden="false" customHeight="false" outlineLevel="0" collapsed="false">
      <c r="U143" s="26"/>
      <c r="V143" s="26"/>
      <c r="W143" s="26" t="s">
        <v>216</v>
      </c>
      <c r="X143" s="26"/>
      <c r="Y143" s="27" t="n">
        <v>39517</v>
      </c>
      <c r="Z143" s="28" t="n">
        <v>992.4</v>
      </c>
      <c r="AA143" s="29"/>
      <c r="AB143" s="26" t="s">
        <v>426</v>
      </c>
      <c r="AC143" s="26" t="n">
        <v>2</v>
      </c>
      <c r="AD143" s="26" t="n">
        <v>57040</v>
      </c>
    </row>
    <row r="144" customFormat="false" ht="12.75" hidden="false" customHeight="false" outlineLevel="0" collapsed="false">
      <c r="U144" s="26"/>
      <c r="V144" s="26"/>
      <c r="W144" s="26" t="s">
        <v>216</v>
      </c>
      <c r="X144" s="26"/>
      <c r="Y144" s="27" t="n">
        <v>39514</v>
      </c>
      <c r="Z144" s="28" t="n">
        <v>533.08</v>
      </c>
      <c r="AA144" s="29"/>
      <c r="AB144" s="26" t="s">
        <v>431</v>
      </c>
      <c r="AC144" s="26" t="n">
        <v>2</v>
      </c>
      <c r="AD144" s="26" t="n">
        <v>57040</v>
      </c>
    </row>
    <row r="145" customFormat="false" ht="12.75" hidden="false" customHeight="false" outlineLevel="0" collapsed="false">
      <c r="U145" s="26"/>
      <c r="V145" s="26"/>
      <c r="W145" s="26" t="s">
        <v>216</v>
      </c>
      <c r="X145" s="26"/>
      <c r="Y145" s="27" t="n">
        <v>39513</v>
      </c>
      <c r="Z145" s="28" t="n">
        <v>8847.26</v>
      </c>
      <c r="AA145" s="29"/>
      <c r="AB145" s="26" t="s">
        <v>433</v>
      </c>
      <c r="AC145" s="26" t="n">
        <v>6</v>
      </c>
      <c r="AD145" s="26" t="n">
        <v>57040</v>
      </c>
    </row>
    <row r="146" customFormat="false" ht="12.75" hidden="false" customHeight="false" outlineLevel="0" collapsed="false">
      <c r="U146" s="26"/>
      <c r="V146" s="26"/>
      <c r="W146" s="26" t="s">
        <v>216</v>
      </c>
      <c r="X146" s="26"/>
      <c r="Y146" s="27" t="n">
        <v>39512</v>
      </c>
      <c r="Z146" s="28" t="n">
        <v>2778.48</v>
      </c>
      <c r="AA146" s="29"/>
      <c r="AB146" s="26" t="s">
        <v>438</v>
      </c>
      <c r="AC146" s="26" t="n">
        <v>8</v>
      </c>
      <c r="AD146" s="26" t="n">
        <v>57040</v>
      </c>
    </row>
    <row r="147" customFormat="false" ht="12.75" hidden="false" customHeight="false" outlineLevel="0" collapsed="false">
      <c r="U147" s="26"/>
      <c r="V147" s="26"/>
      <c r="W147" s="26" t="s">
        <v>216</v>
      </c>
      <c r="X147" s="26"/>
      <c r="Y147" s="27" t="n">
        <v>39511</v>
      </c>
      <c r="Z147" s="28" t="n">
        <v>13641.37</v>
      </c>
      <c r="AA147" s="29"/>
      <c r="AB147" s="26" t="s">
        <v>443</v>
      </c>
      <c r="AC147" s="26" t="n">
        <v>15</v>
      </c>
      <c r="AD147" s="26" t="n">
        <v>57040</v>
      </c>
    </row>
    <row r="148" customFormat="false" ht="12.75" hidden="false" customHeight="false" outlineLevel="0" collapsed="false">
      <c r="U148" s="26"/>
      <c r="V148" s="26"/>
      <c r="W148" s="26" t="s">
        <v>216</v>
      </c>
      <c r="X148" s="26"/>
      <c r="Y148" s="27" t="n">
        <v>39510</v>
      </c>
      <c r="Z148" s="28" t="n">
        <v>22053.34</v>
      </c>
      <c r="AA148" s="29"/>
      <c r="AB148" s="26" t="s">
        <v>459</v>
      </c>
      <c r="AC148" s="26" t="n">
        <v>14</v>
      </c>
      <c r="AD148" s="26" t="n">
        <v>57040</v>
      </c>
    </row>
    <row r="149" customFormat="false" ht="12.75" hidden="false" customHeight="false" outlineLevel="0" collapsed="false">
      <c r="U149" s="19"/>
      <c r="V149" s="19"/>
      <c r="W149" s="19"/>
      <c r="X149" s="19"/>
      <c r="Y149" s="19"/>
      <c r="Z149" s="41" t="n">
        <f aca="false">SUM(Z130:Z148)</f>
        <v>134276.12</v>
      </c>
      <c r="AA149" s="19"/>
      <c r="AB149" s="19"/>
      <c r="AC149" s="19"/>
      <c r="AD149" s="19"/>
    </row>
    <row r="153" customFormat="false" ht="12.75" hidden="false" customHeight="false" outlineLevel="0" collapsed="false">
      <c r="U153" s="42" t="s">
        <v>469</v>
      </c>
      <c r="V153" s="43"/>
      <c r="W153" s="7"/>
      <c r="X153" s="7"/>
      <c r="Y153" s="7"/>
      <c r="Z153" s="43"/>
      <c r="AA153" s="43"/>
      <c r="AB153" s="43"/>
    </row>
    <row r="154" customFormat="false" ht="12.75" hidden="false" customHeight="false" outlineLevel="0" collapsed="false">
      <c r="U154" s="42" t="s">
        <v>470</v>
      </c>
      <c r="V154" s="43"/>
      <c r="W154" s="7"/>
      <c r="X154" s="7"/>
      <c r="Y154" s="7"/>
      <c r="Z154" s="43"/>
      <c r="AA154" s="43"/>
      <c r="AB154" s="43"/>
    </row>
    <row r="155" customFormat="false" ht="12.75" hidden="false" customHeight="false" outlineLevel="0" collapsed="false">
      <c r="U155" s="42" t="s">
        <v>471</v>
      </c>
      <c r="V155" s="43"/>
      <c r="W155" s="7"/>
      <c r="X155" s="7"/>
      <c r="Y155" s="7"/>
      <c r="Z155" s="43"/>
      <c r="AA155" s="43"/>
      <c r="AB155" s="43"/>
    </row>
    <row r="156" customFormat="false" ht="12.75" hidden="false" customHeight="false" outlineLevel="0" collapsed="false">
      <c r="U156" s="42"/>
      <c r="V156" s="43"/>
      <c r="W156" s="7"/>
      <c r="X156" s="7"/>
      <c r="Y156" s="7"/>
      <c r="Z156" s="43"/>
      <c r="AA156" s="43"/>
      <c r="AB156" s="43"/>
    </row>
    <row r="157" customFormat="false" ht="12.75" hidden="false" customHeight="false" outlineLevel="0" collapsed="false">
      <c r="U157" s="42" t="s">
        <v>472</v>
      </c>
      <c r="V157" s="43" t="s">
        <v>473</v>
      </c>
      <c r="W157" s="7" t="s">
        <v>474</v>
      </c>
      <c r="X157" s="7" t="s">
        <v>475</v>
      </c>
      <c r="Y157" s="7" t="s">
        <v>476</v>
      </c>
      <c r="Z157" s="43"/>
      <c r="AA157" s="43"/>
      <c r="AB157" s="43"/>
    </row>
    <row r="158" customFormat="false" ht="12.75" hidden="false" customHeight="false" outlineLevel="0" collapsed="false">
      <c r="U158" s="2" t="s">
        <v>477</v>
      </c>
      <c r="V158" s="6" t="n">
        <v>39511</v>
      </c>
      <c r="W158" s="3" t="n">
        <v>0</v>
      </c>
      <c r="X158" s="3" t="n">
        <v>20541.68</v>
      </c>
      <c r="Y158" s="3" t="n">
        <v>20541.68</v>
      </c>
      <c r="Z158" s="0" t="s">
        <v>478</v>
      </c>
    </row>
    <row r="159" customFormat="false" ht="12.75" hidden="false" customHeight="false" outlineLevel="0" collapsed="false">
      <c r="U159" s="2" t="s">
        <v>479</v>
      </c>
      <c r="V159" s="6" t="n">
        <v>39511</v>
      </c>
      <c r="W159" s="3" t="n">
        <v>0</v>
      </c>
      <c r="X159" s="3" t="n">
        <v>1511.42</v>
      </c>
      <c r="Y159" s="3" t="n">
        <v>1511.42</v>
      </c>
      <c r="Z159" s="0" t="s">
        <v>478</v>
      </c>
      <c r="AA159" s="44" t="n">
        <f aca="false">SUM(Y158:Y159)</f>
        <v>22053.1</v>
      </c>
    </row>
    <row r="160" customFormat="false" ht="12.75" hidden="false" customHeight="false" outlineLevel="0" collapsed="false">
      <c r="U160" s="2" t="s">
        <v>480</v>
      </c>
      <c r="V160" s="6" t="n">
        <v>39538</v>
      </c>
      <c r="W160" s="3" t="n">
        <v>0</v>
      </c>
      <c r="X160" s="3" t="n">
        <v>13641.31</v>
      </c>
      <c r="Y160" s="3" t="n">
        <v>13641.31</v>
      </c>
      <c r="Z160" s="0" t="s">
        <v>481</v>
      </c>
      <c r="AA160" s="44" t="n">
        <f aca="false">+Y160</f>
        <v>13641.31</v>
      </c>
    </row>
    <row r="161" customFormat="false" ht="12.75" hidden="false" customHeight="false" outlineLevel="0" collapsed="false">
      <c r="U161" s="2" t="s">
        <v>482</v>
      </c>
      <c r="V161" s="6" t="n">
        <v>39517</v>
      </c>
      <c r="W161" s="3" t="n">
        <v>0</v>
      </c>
      <c r="X161" s="3" t="n">
        <v>2778.46</v>
      </c>
      <c r="Y161" s="3" t="n">
        <v>2778.46</v>
      </c>
      <c r="Z161" s="0" t="s">
        <v>483</v>
      </c>
      <c r="AA161" s="44" t="n">
        <f aca="false">+Y161</f>
        <v>2778.46</v>
      </c>
    </row>
    <row r="162" customFormat="false" ht="12.75" hidden="false" customHeight="false" outlineLevel="0" collapsed="false">
      <c r="U162" s="2" t="s">
        <v>484</v>
      </c>
      <c r="V162" s="6" t="n">
        <v>39514</v>
      </c>
      <c r="W162" s="3" t="n">
        <v>0</v>
      </c>
      <c r="X162" s="3" t="n">
        <v>8847.16</v>
      </c>
      <c r="Y162" s="3" t="n">
        <v>8847.16</v>
      </c>
      <c r="Z162" s="0" t="s">
        <v>485</v>
      </c>
      <c r="AA162" s="44" t="n">
        <f aca="false">+Y162</f>
        <v>8847.16</v>
      </c>
    </row>
    <row r="163" customFormat="false" ht="12.75" hidden="false" customHeight="false" outlineLevel="0" collapsed="false">
      <c r="U163" s="2" t="s">
        <v>486</v>
      </c>
      <c r="V163" s="6" t="n">
        <v>39517</v>
      </c>
      <c r="W163" s="3" t="n">
        <v>0</v>
      </c>
      <c r="X163" s="3" t="n">
        <v>533.04</v>
      </c>
      <c r="Y163" s="3" t="n">
        <v>533.04</v>
      </c>
      <c r="Z163" s="0" t="s">
        <v>487</v>
      </c>
      <c r="AA163" s="44" t="n">
        <f aca="false">+Y163</f>
        <v>533.04</v>
      </c>
    </row>
    <row r="164" customFormat="false" ht="12.75" hidden="false" customHeight="false" outlineLevel="0" collapsed="false">
      <c r="U164" s="2" t="s">
        <v>488</v>
      </c>
      <c r="V164" s="6" t="n">
        <v>39519</v>
      </c>
      <c r="W164" s="3" t="n">
        <v>0</v>
      </c>
      <c r="X164" s="3" t="n">
        <v>83.28</v>
      </c>
      <c r="Y164" s="3" t="n">
        <v>83.28</v>
      </c>
      <c r="Z164" s="0" t="s">
        <v>489</v>
      </c>
      <c r="AA164" s="3"/>
    </row>
    <row r="165" customFormat="false" ht="12.75" hidden="false" customHeight="false" outlineLevel="0" collapsed="false">
      <c r="U165" s="2" t="s">
        <v>490</v>
      </c>
      <c r="V165" s="6" t="n">
        <v>39519</v>
      </c>
      <c r="W165" s="3" t="n">
        <v>0</v>
      </c>
      <c r="X165" s="3" t="n">
        <v>909.12</v>
      </c>
      <c r="Y165" s="3" t="n">
        <v>909.12</v>
      </c>
      <c r="Z165" s="0" t="s">
        <v>489</v>
      </c>
      <c r="AA165" s="3" t="n">
        <f aca="false">SUM(Y164:Y165)</f>
        <v>992.4</v>
      </c>
    </row>
    <row r="166" customFormat="false" ht="12.75" hidden="false" customHeight="false" outlineLevel="0" collapsed="false">
      <c r="U166" s="2" t="s">
        <v>491</v>
      </c>
      <c r="V166" s="6" t="n">
        <v>39519</v>
      </c>
      <c r="W166" s="3" t="n">
        <v>0</v>
      </c>
      <c r="X166" s="3" t="n">
        <v>5658.41</v>
      </c>
      <c r="Y166" s="3" t="n">
        <v>5658.41</v>
      </c>
      <c r="Z166" s="0" t="s">
        <v>492</v>
      </c>
      <c r="AA166" s="3" t="n">
        <f aca="false">+Y166</f>
        <v>5658.41</v>
      </c>
    </row>
    <row r="167" customFormat="false" ht="12.75" hidden="false" customHeight="false" outlineLevel="0" collapsed="false">
      <c r="U167" s="2" t="s">
        <v>493</v>
      </c>
      <c r="V167" s="6" t="n">
        <v>39531</v>
      </c>
      <c r="W167" s="3" t="n">
        <v>0</v>
      </c>
      <c r="X167" s="3" t="n">
        <v>10468.88</v>
      </c>
      <c r="Y167" s="3" t="n">
        <v>10468.88</v>
      </c>
      <c r="Z167" s="0" t="s">
        <v>494</v>
      </c>
    </row>
    <row r="168" customFormat="false" ht="12.75" hidden="false" customHeight="false" outlineLevel="0" collapsed="false">
      <c r="U168" s="2" t="s">
        <v>495</v>
      </c>
      <c r="V168" s="6" t="n">
        <v>39526</v>
      </c>
      <c r="W168" s="3" t="n">
        <v>0</v>
      </c>
      <c r="X168" s="3" t="n">
        <v>318.21</v>
      </c>
      <c r="Y168" s="3" t="n">
        <v>318.21</v>
      </c>
      <c r="Z168" s="0" t="s">
        <v>494</v>
      </c>
      <c r="AA168" s="44" t="n">
        <f aca="false">SUM(Y167:Y168)</f>
        <v>10787.09</v>
      </c>
    </row>
    <row r="169" customFormat="false" ht="12.75" hidden="false" customHeight="false" outlineLevel="0" collapsed="false">
      <c r="U169" s="2" t="s">
        <v>496</v>
      </c>
      <c r="V169" s="6" t="n">
        <v>39526</v>
      </c>
      <c r="W169" s="3" t="n">
        <v>0</v>
      </c>
      <c r="X169" s="3" t="n">
        <v>9650.25</v>
      </c>
      <c r="Y169" s="3" t="n">
        <v>9650.25</v>
      </c>
      <c r="Z169" s="0" t="s">
        <v>497</v>
      </c>
      <c r="AA169" s="44" t="n">
        <f aca="false">+Y169</f>
        <v>9650.25</v>
      </c>
    </row>
    <row r="170" customFormat="false" ht="12.75" hidden="false" customHeight="false" outlineLevel="0" collapsed="false">
      <c r="U170" s="2" t="s">
        <v>498</v>
      </c>
      <c r="V170" s="6" t="n">
        <v>39539</v>
      </c>
      <c r="W170" s="3"/>
      <c r="X170" s="3" t="n">
        <v>4084.8</v>
      </c>
      <c r="Y170" s="3" t="n">
        <f aca="false">+X170</f>
        <v>4084.8</v>
      </c>
      <c r="Z170" s="0" t="s">
        <v>498</v>
      </c>
      <c r="AA170" s="44" t="n">
        <f aca="false">+Y170</f>
        <v>4084.8</v>
      </c>
    </row>
    <row r="171" customFormat="false" ht="12.75" hidden="false" customHeight="false" outlineLevel="0" collapsed="false">
      <c r="U171" s="2" t="s">
        <v>499</v>
      </c>
      <c r="V171" s="6" t="n">
        <v>39538</v>
      </c>
      <c r="W171" s="3" t="n">
        <v>0</v>
      </c>
      <c r="X171" s="3" t="n">
        <v>588.78</v>
      </c>
      <c r="Y171" s="3" t="n">
        <v>588.78</v>
      </c>
      <c r="Z171" s="0" t="s">
        <v>500</v>
      </c>
    </row>
    <row r="172" customFormat="false" ht="12.75" hidden="false" customHeight="false" outlineLevel="0" collapsed="false">
      <c r="U172" s="2" t="s">
        <v>501</v>
      </c>
      <c r="V172" s="6" t="n">
        <v>39526</v>
      </c>
      <c r="W172" s="3" t="n">
        <v>0</v>
      </c>
      <c r="X172" s="3" t="n">
        <v>1092.33</v>
      </c>
      <c r="Y172" s="3" t="n">
        <v>1092.33</v>
      </c>
      <c r="Z172" s="0" t="s">
        <v>500</v>
      </c>
      <c r="AA172" s="44" t="n">
        <f aca="false">SUM(Y171:Y172)</f>
        <v>1681.11</v>
      </c>
    </row>
    <row r="173" customFormat="false" ht="12.75" hidden="false" customHeight="false" outlineLevel="0" collapsed="false">
      <c r="U173" s="2" t="s">
        <v>502</v>
      </c>
      <c r="V173" s="6" t="n">
        <v>39534</v>
      </c>
      <c r="W173" s="3" t="n">
        <v>0</v>
      </c>
      <c r="X173" s="3" t="n">
        <v>3151.45</v>
      </c>
      <c r="Y173" s="3" t="n">
        <v>3151.45</v>
      </c>
      <c r="Z173" s="0" t="s">
        <v>503</v>
      </c>
      <c r="AA173" s="44" t="n">
        <f aca="false">+Y173</f>
        <v>3151.45</v>
      </c>
    </row>
    <row r="174" customFormat="false" ht="12.75" hidden="false" customHeight="false" outlineLevel="0" collapsed="false">
      <c r="U174" s="2" t="s">
        <v>504</v>
      </c>
      <c r="V174" s="6" t="n">
        <v>39538</v>
      </c>
      <c r="W174" s="3" t="n">
        <v>0</v>
      </c>
      <c r="X174" s="3" t="n">
        <v>16560</v>
      </c>
      <c r="Y174" s="3" t="n">
        <v>16560</v>
      </c>
      <c r="Z174" s="0" t="s">
        <v>505</v>
      </c>
      <c r="AA174" s="3" t="n">
        <f aca="false">+Y174</f>
        <v>16560</v>
      </c>
    </row>
    <row r="175" customFormat="false" ht="12.75" hidden="false" customHeight="false" outlineLevel="0" collapsed="false">
      <c r="U175" s="2" t="s">
        <v>506</v>
      </c>
      <c r="V175" s="6" t="n">
        <v>39535</v>
      </c>
      <c r="W175" s="3" t="n">
        <v>0</v>
      </c>
      <c r="X175" s="3" t="n">
        <v>11876.33</v>
      </c>
      <c r="Y175" s="3" t="n">
        <v>11876.33</v>
      </c>
      <c r="Z175" s="0" t="s">
        <v>507</v>
      </c>
      <c r="AA175" s="44" t="n">
        <f aca="false">+Y175</f>
        <v>11876.33</v>
      </c>
    </row>
    <row r="176" customFormat="false" ht="12.75" hidden="false" customHeight="false" outlineLevel="0" collapsed="false">
      <c r="U176" s="2" t="s">
        <v>508</v>
      </c>
      <c r="V176" s="6" t="n">
        <v>39535</v>
      </c>
      <c r="W176" s="3" t="n">
        <v>0</v>
      </c>
      <c r="X176" s="3" t="n">
        <v>2544.04</v>
      </c>
      <c r="Y176" s="3" t="n">
        <v>2544.04</v>
      </c>
      <c r="Z176" s="0" t="s">
        <v>509</v>
      </c>
      <c r="AA176" s="44" t="n">
        <f aca="false">+Y176</f>
        <v>2544.04</v>
      </c>
    </row>
    <row r="177" customFormat="false" ht="12.75" hidden="false" customHeight="false" outlineLevel="0" collapsed="false">
      <c r="U177" s="2" t="s">
        <v>510</v>
      </c>
      <c r="V177" s="6" t="n">
        <v>39536</v>
      </c>
      <c r="W177" s="3" t="n">
        <v>0</v>
      </c>
      <c r="X177" s="3" t="n">
        <v>5881.11</v>
      </c>
      <c r="Y177" s="3" t="n">
        <f aca="false">5881.11-4400.91</f>
        <v>1480.2</v>
      </c>
      <c r="Z177" s="0" t="s">
        <v>511</v>
      </c>
      <c r="AA177" s="44" t="n">
        <f aca="false">+Y177</f>
        <v>1480.2</v>
      </c>
    </row>
    <row r="178" customFormat="false" ht="12.75" hidden="false" customHeight="false" outlineLevel="0" collapsed="false">
      <c r="U178" s="2" t="s">
        <v>512</v>
      </c>
      <c r="V178" s="6" t="n">
        <v>39540</v>
      </c>
      <c r="W178" s="3" t="n">
        <v>0</v>
      </c>
      <c r="X178" s="3" t="n">
        <v>2586.14</v>
      </c>
      <c r="Y178" s="3" t="n">
        <v>2586.14</v>
      </c>
      <c r="Z178" s="0" t="s">
        <v>513</v>
      </c>
      <c r="AA178" s="3" t="n">
        <f aca="false">+Y178</f>
        <v>2586.14</v>
      </c>
    </row>
    <row r="179" customFormat="false" ht="12.75" hidden="false" customHeight="false" outlineLevel="0" collapsed="false">
      <c r="U179" s="2" t="s">
        <v>514</v>
      </c>
      <c r="V179" s="6" t="n">
        <v>39568</v>
      </c>
      <c r="W179" s="3"/>
      <c r="X179" s="3" t="n">
        <f aca="false">1645*1.15</f>
        <v>1891.75</v>
      </c>
      <c r="Y179" s="3" t="n">
        <f aca="false">1645*1.15</f>
        <v>1891.75</v>
      </c>
      <c r="Z179" s="0" t="s">
        <v>515</v>
      </c>
      <c r="AA179" s="3" t="n">
        <f aca="false">+Y179</f>
        <v>1891.75</v>
      </c>
    </row>
    <row r="180" customFormat="false" ht="12.75" hidden="false" customHeight="false" outlineLevel="0" collapsed="false">
      <c r="U180" s="2" t="s">
        <v>516</v>
      </c>
      <c r="V180" s="6" t="n">
        <v>39546</v>
      </c>
      <c r="W180" s="3" t="n">
        <v>0</v>
      </c>
      <c r="X180" s="3" t="n">
        <v>13276.77</v>
      </c>
      <c r="Y180" s="3" t="n">
        <v>13276.77</v>
      </c>
      <c r="Z180" s="0" t="s">
        <v>517</v>
      </c>
      <c r="AA180" s="3" t="n">
        <f aca="false">+Y180</f>
        <v>13276.77</v>
      </c>
      <c r="AB180" s="0" t="s">
        <v>518</v>
      </c>
    </row>
    <row r="181" customFormat="false" ht="12.75" hidden="false" customHeight="false" outlineLevel="0" collapsed="false">
      <c r="U181" s="2" t="s">
        <v>519</v>
      </c>
      <c r="V181" s="6" t="n">
        <v>39540</v>
      </c>
      <c r="W181" s="3" t="n">
        <v>0</v>
      </c>
      <c r="X181" s="3" t="n">
        <v>3740.95</v>
      </c>
      <c r="Y181" s="3" t="n">
        <v>202.31</v>
      </c>
      <c r="Z181" s="0" t="s">
        <v>520</v>
      </c>
      <c r="AA181" s="3" t="n">
        <f aca="false">+Y181</f>
        <v>202.31</v>
      </c>
      <c r="AB181" s="0" t="s">
        <v>518</v>
      </c>
    </row>
    <row r="182" customFormat="false" ht="12.75" hidden="false" customHeight="false" outlineLevel="0" collapsed="false">
      <c r="U182" s="2"/>
      <c r="V182" s="6"/>
      <c r="W182" s="3"/>
      <c r="X182" s="3"/>
      <c r="Y182" s="3"/>
    </row>
    <row r="183" customFormat="false" ht="13.5" hidden="false" customHeight="false" outlineLevel="0" collapsed="false">
      <c r="U183" s="2"/>
      <c r="V183" s="6"/>
      <c r="W183" s="3"/>
      <c r="X183" s="3"/>
      <c r="Y183" s="45" t="n">
        <f aca="false">SUM(Y158:Y182)</f>
        <v>134276.12</v>
      </c>
      <c r="AA183" s="44" t="n">
        <f aca="false">134276.12-Y183</f>
        <v>0</v>
      </c>
    </row>
    <row r="18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2" topLeftCell="BM159" activePane="bottomLeft" state="frozen"/>
      <selection pane="topLeft" activeCell="G1" activeCellId="0" sqref="G1"/>
      <selection pane="bottomLeft" activeCell="G1" activeCellId="0" sqref="A1:IV1"/>
    </sheetView>
  </sheetViews>
  <sheetFormatPr defaultColWidth="11.0546875" defaultRowHeight="12.75" zeroHeight="false" outlineLevelRow="0" outlineLevelCol="1"/>
  <cols>
    <col collapsed="false" customWidth="true" hidden="false" outlineLevel="0" max="13" min="10" style="3" width="11.42"/>
    <col collapsed="false" customWidth="false" hidden="true" outlineLevel="1" max="20" min="14" style="0" width="11.05"/>
    <col collapsed="false" customWidth="true" hidden="false" outlineLevel="0" max="21" min="21" style="0" width="11.42"/>
    <col collapsed="false" customWidth="true" hidden="false" outlineLevel="0" max="23" min="23" style="0" width="15.13"/>
    <col collapsed="false" customWidth="true" hidden="false" outlineLevel="0" max="24" min="24" style="0" width="18.85"/>
    <col collapsed="false" customWidth="true" hidden="false" outlineLevel="0" max="25" min="25" style="0" width="14.56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false" customHeight="false" outlineLevel="0" collapsed="false">
      <c r="A3" s="0" t="n">
        <v>57040</v>
      </c>
      <c r="B3" s="0" t="n">
        <v>173</v>
      </c>
      <c r="C3" s="6" t="n">
        <v>39568</v>
      </c>
      <c r="D3" s="0" t="n">
        <v>11040</v>
      </c>
      <c r="E3" s="0" t="n">
        <v>57040</v>
      </c>
      <c r="F3" s="0" t="s">
        <v>521</v>
      </c>
      <c r="G3" s="0" t="s">
        <v>54</v>
      </c>
      <c r="H3" s="0" t="s">
        <v>55</v>
      </c>
      <c r="I3" s="0" t="n">
        <v>1</v>
      </c>
      <c r="J3" s="3" t="n">
        <v>9600</v>
      </c>
      <c r="K3" s="3" t="n">
        <v>9600</v>
      </c>
      <c r="L3" s="3" t="n">
        <v>1440</v>
      </c>
      <c r="M3" s="3" t="n">
        <v>11040</v>
      </c>
      <c r="N3" s="0" t="s">
        <v>521</v>
      </c>
    </row>
    <row r="4" customFormat="false" ht="12.75" hidden="false" customHeight="false" outlineLevel="0" collapsed="false">
      <c r="A4" s="0" t="n">
        <v>57040</v>
      </c>
      <c r="B4" s="0" t="n">
        <v>170</v>
      </c>
      <c r="C4" s="6" t="n">
        <v>39568</v>
      </c>
      <c r="D4" s="0" t="n">
        <v>12803.62</v>
      </c>
      <c r="E4" s="0" t="n">
        <v>57040</v>
      </c>
      <c r="F4" s="0" t="s">
        <v>522</v>
      </c>
      <c r="G4" s="0" t="n">
        <v>9091901235</v>
      </c>
      <c r="H4" s="0" t="s">
        <v>155</v>
      </c>
      <c r="I4" s="0" t="n">
        <v>4</v>
      </c>
      <c r="J4" s="3" t="n">
        <v>30.31</v>
      </c>
      <c r="K4" s="3" t="n">
        <v>121.22</v>
      </c>
      <c r="L4" s="3" t="n">
        <v>18.18</v>
      </c>
      <c r="M4" s="3" t="n">
        <v>139.4</v>
      </c>
      <c r="N4" s="0" t="s">
        <v>522</v>
      </c>
      <c r="O4" s="24" t="n">
        <v>83770200000000</v>
      </c>
      <c r="Q4" s="0" t="s">
        <v>25</v>
      </c>
      <c r="S4" s="0" t="s">
        <v>523</v>
      </c>
    </row>
    <row r="5" customFormat="false" ht="12.75" hidden="false" customHeight="false" outlineLevel="0" collapsed="false">
      <c r="A5" s="0" t="n">
        <v>57040</v>
      </c>
      <c r="B5" s="0" t="n">
        <v>161</v>
      </c>
      <c r="C5" s="6" t="n">
        <v>39568</v>
      </c>
      <c r="D5" s="0" t="n">
        <v>12803.62</v>
      </c>
      <c r="E5" s="0" t="n">
        <v>57040</v>
      </c>
      <c r="F5" s="0" t="s">
        <v>522</v>
      </c>
      <c r="G5" s="0" t="s">
        <v>42</v>
      </c>
      <c r="H5" s="0" t="s">
        <v>43</v>
      </c>
      <c r="I5" s="0" t="n">
        <v>20</v>
      </c>
      <c r="J5" s="3" t="n">
        <v>42.41</v>
      </c>
      <c r="K5" s="3" t="n">
        <v>848.2</v>
      </c>
      <c r="L5" s="3" t="n">
        <v>127.23</v>
      </c>
      <c r="M5" s="3" t="n">
        <v>975.43</v>
      </c>
      <c r="N5" s="0" t="s">
        <v>522</v>
      </c>
      <c r="O5" s="24" t="n">
        <v>83770200000000</v>
      </c>
      <c r="Q5" s="0" t="s">
        <v>25</v>
      </c>
      <c r="S5" s="0" t="s">
        <v>524</v>
      </c>
    </row>
    <row r="6" customFormat="false" ht="12.75" hidden="false" customHeight="false" outlineLevel="0" collapsed="false">
      <c r="A6" s="0" t="n">
        <v>57040</v>
      </c>
      <c r="B6" s="0" t="n">
        <v>160</v>
      </c>
      <c r="C6" s="6" t="n">
        <v>39568</v>
      </c>
      <c r="D6" s="0" t="n">
        <v>12803.62</v>
      </c>
      <c r="E6" s="0" t="n">
        <v>57040</v>
      </c>
      <c r="F6" s="0" t="s">
        <v>522</v>
      </c>
      <c r="G6" s="0" t="s">
        <v>45</v>
      </c>
      <c r="H6" s="0" t="s">
        <v>46</v>
      </c>
      <c r="I6" s="0" t="n">
        <v>10</v>
      </c>
      <c r="J6" s="3" t="n">
        <v>42.41</v>
      </c>
      <c r="K6" s="3" t="n">
        <v>424.1</v>
      </c>
      <c r="L6" s="3" t="n">
        <v>63.62</v>
      </c>
      <c r="M6" s="3" t="n">
        <v>487.72</v>
      </c>
      <c r="N6" s="0" t="s">
        <v>522</v>
      </c>
      <c r="O6" s="24" t="n">
        <v>83770200000000</v>
      </c>
      <c r="Q6" s="0" t="s">
        <v>25</v>
      </c>
      <c r="S6" s="0" t="s">
        <v>524</v>
      </c>
    </row>
    <row r="7" customFormat="false" ht="12.75" hidden="false" customHeight="false" outlineLevel="0" collapsed="false">
      <c r="A7" s="0" t="n">
        <v>57040</v>
      </c>
      <c r="B7" s="0" t="n">
        <v>159</v>
      </c>
      <c r="C7" s="6" t="n">
        <v>39568</v>
      </c>
      <c r="D7" s="0" t="n">
        <v>12803.62</v>
      </c>
      <c r="E7" s="0" t="n">
        <v>57040</v>
      </c>
      <c r="F7" s="0" t="s">
        <v>522</v>
      </c>
      <c r="G7" s="0" t="s">
        <v>20</v>
      </c>
      <c r="H7" s="0" t="s">
        <v>21</v>
      </c>
      <c r="I7" s="0" t="n">
        <v>5</v>
      </c>
      <c r="J7" s="3" t="n">
        <v>198.08</v>
      </c>
      <c r="K7" s="3" t="n">
        <v>990.39</v>
      </c>
      <c r="L7" s="3" t="n">
        <v>148.56</v>
      </c>
      <c r="M7" s="3" t="n">
        <v>1138.95</v>
      </c>
      <c r="N7" s="0" t="s">
        <v>522</v>
      </c>
      <c r="O7" s="0" t="n">
        <v>8003794</v>
      </c>
      <c r="Q7" s="0" t="s">
        <v>22</v>
      </c>
      <c r="S7" s="0" t="s">
        <v>524</v>
      </c>
    </row>
    <row r="8" customFormat="false" ht="12.75" hidden="false" customHeight="false" outlineLevel="0" collapsed="false">
      <c r="A8" s="0" t="n">
        <v>57040</v>
      </c>
      <c r="B8" s="0" t="n">
        <v>158</v>
      </c>
      <c r="C8" s="6" t="n">
        <v>39568</v>
      </c>
      <c r="D8" s="0" t="n">
        <v>12803.62</v>
      </c>
      <c r="E8" s="0" t="n">
        <v>57040</v>
      </c>
      <c r="F8" s="0" t="s">
        <v>522</v>
      </c>
      <c r="G8" s="0" t="s">
        <v>289</v>
      </c>
      <c r="H8" s="0" t="s">
        <v>290</v>
      </c>
      <c r="I8" s="0" t="n">
        <v>1</v>
      </c>
      <c r="J8" s="3" t="n">
        <v>705.13</v>
      </c>
      <c r="K8" s="3" t="n">
        <v>705.13</v>
      </c>
      <c r="L8" s="3" t="n">
        <v>105.77</v>
      </c>
      <c r="M8" s="3" t="n">
        <v>810.9</v>
      </c>
      <c r="N8" s="0" t="s">
        <v>522</v>
      </c>
      <c r="O8" s="0" t="n">
        <v>8003023</v>
      </c>
      <c r="Q8" s="0" t="s">
        <v>22</v>
      </c>
      <c r="S8" s="0" t="s">
        <v>524</v>
      </c>
    </row>
    <row r="9" customFormat="false" ht="12.75" hidden="false" customHeight="false" outlineLevel="0" collapsed="false">
      <c r="A9" s="0" t="n">
        <v>57040</v>
      </c>
      <c r="B9" s="0" t="n">
        <v>157</v>
      </c>
      <c r="C9" s="6" t="n">
        <v>39568</v>
      </c>
      <c r="D9" s="0" t="n">
        <v>12803.62</v>
      </c>
      <c r="E9" s="0" t="n">
        <v>57040</v>
      </c>
      <c r="F9" s="0" t="s">
        <v>522</v>
      </c>
      <c r="G9" s="0" t="s">
        <v>525</v>
      </c>
      <c r="H9" s="0" t="s">
        <v>526</v>
      </c>
      <c r="I9" s="0" t="n">
        <v>1</v>
      </c>
      <c r="J9" s="3" t="n">
        <v>2622.06</v>
      </c>
      <c r="K9" s="3" t="n">
        <v>2622.06</v>
      </c>
      <c r="L9" s="3" t="n">
        <v>393.3</v>
      </c>
      <c r="M9" s="3" t="n">
        <v>3015.36</v>
      </c>
      <c r="N9" s="0" t="s">
        <v>522</v>
      </c>
      <c r="O9" s="0" t="n">
        <v>8003180</v>
      </c>
      <c r="Q9" s="0" t="s">
        <v>22</v>
      </c>
      <c r="S9" s="0" t="s">
        <v>524</v>
      </c>
    </row>
    <row r="10" customFormat="false" ht="12.75" hidden="false" customHeight="false" outlineLevel="0" collapsed="false">
      <c r="A10" s="0" t="n">
        <v>57040</v>
      </c>
      <c r="B10" s="0" t="n">
        <v>156</v>
      </c>
      <c r="C10" s="6" t="n">
        <v>39568</v>
      </c>
      <c r="D10" s="0" t="n">
        <v>12803.62</v>
      </c>
      <c r="E10" s="0" t="n">
        <v>57040</v>
      </c>
      <c r="F10" s="0" t="s">
        <v>522</v>
      </c>
      <c r="G10" s="0" t="n">
        <v>446542150</v>
      </c>
      <c r="H10" s="0" t="s">
        <v>28</v>
      </c>
      <c r="I10" s="0" t="n">
        <v>2</v>
      </c>
      <c r="J10" s="3" t="n">
        <v>482.65</v>
      </c>
      <c r="K10" s="3" t="n">
        <v>965.3</v>
      </c>
      <c r="L10" s="3" t="n">
        <v>144.8</v>
      </c>
      <c r="M10" s="3" t="n">
        <v>1110.1</v>
      </c>
      <c r="N10" s="0" t="s">
        <v>522</v>
      </c>
      <c r="O10" s="24" t="n">
        <v>83770200000000</v>
      </c>
      <c r="Q10" s="0" t="s">
        <v>25</v>
      </c>
      <c r="S10" s="0" t="s">
        <v>524</v>
      </c>
    </row>
    <row r="11" customFormat="false" ht="12.75" hidden="false" customHeight="false" outlineLevel="0" collapsed="false">
      <c r="A11" s="0" t="n">
        <v>57040</v>
      </c>
      <c r="B11" s="0" t="n">
        <v>155</v>
      </c>
      <c r="C11" s="6" t="n">
        <v>39568</v>
      </c>
      <c r="D11" s="0" t="n">
        <v>12803.62</v>
      </c>
      <c r="E11" s="0" t="n">
        <v>57040</v>
      </c>
      <c r="F11" s="0" t="s">
        <v>522</v>
      </c>
      <c r="G11" s="0" t="s">
        <v>175</v>
      </c>
      <c r="H11" s="0" t="s">
        <v>176</v>
      </c>
      <c r="I11" s="0" t="n">
        <v>10</v>
      </c>
      <c r="J11" s="3" t="n">
        <v>42.41</v>
      </c>
      <c r="K11" s="3" t="n">
        <v>424.1</v>
      </c>
      <c r="L11" s="3" t="n">
        <v>63.62</v>
      </c>
      <c r="M11" s="3" t="n">
        <v>487.72</v>
      </c>
      <c r="N11" s="0" t="s">
        <v>522</v>
      </c>
      <c r="O11" s="24" t="n">
        <v>83770200000000</v>
      </c>
      <c r="Q11" s="0" t="s">
        <v>25</v>
      </c>
      <c r="S11" s="0" t="s">
        <v>524</v>
      </c>
    </row>
    <row r="12" customFormat="false" ht="12.75" hidden="false" customHeight="false" outlineLevel="0" collapsed="false">
      <c r="A12" s="0" t="n">
        <v>57040</v>
      </c>
      <c r="B12" s="0" t="n">
        <v>169</v>
      </c>
      <c r="C12" s="6" t="n">
        <v>39568</v>
      </c>
      <c r="D12" s="0" t="n">
        <v>12803.62</v>
      </c>
      <c r="E12" s="0" t="n">
        <v>57040</v>
      </c>
      <c r="F12" s="0" t="s">
        <v>522</v>
      </c>
      <c r="G12" s="0" t="n">
        <v>8978560160</v>
      </c>
      <c r="H12" s="0" t="s">
        <v>527</v>
      </c>
      <c r="I12" s="0" t="n">
        <v>1</v>
      </c>
      <c r="J12" s="3" t="n">
        <v>340.17</v>
      </c>
      <c r="K12" s="3" t="n">
        <v>340.16</v>
      </c>
      <c r="L12" s="3" t="n">
        <v>51.02</v>
      </c>
      <c r="M12" s="3" t="n">
        <v>391.18</v>
      </c>
      <c r="N12" s="0" t="s">
        <v>522</v>
      </c>
      <c r="O12" s="24" t="n">
        <v>83770200000000</v>
      </c>
      <c r="Q12" s="0" t="s">
        <v>25</v>
      </c>
      <c r="S12" s="0" t="s">
        <v>523</v>
      </c>
    </row>
    <row r="13" customFormat="false" ht="12.75" hidden="false" customHeight="false" outlineLevel="0" collapsed="false">
      <c r="A13" s="0" t="n">
        <v>57040</v>
      </c>
      <c r="B13" s="0" t="n">
        <v>168</v>
      </c>
      <c r="C13" s="6" t="n">
        <v>39568</v>
      </c>
      <c r="D13" s="0" t="n">
        <v>12803.62</v>
      </c>
      <c r="E13" s="0" t="n">
        <v>57040</v>
      </c>
      <c r="F13" s="0" t="s">
        <v>522</v>
      </c>
      <c r="G13" s="0" t="s">
        <v>528</v>
      </c>
      <c r="H13" s="0" t="s">
        <v>529</v>
      </c>
      <c r="I13" s="0" t="n">
        <v>1</v>
      </c>
      <c r="J13" s="3" t="n">
        <v>290.48</v>
      </c>
      <c r="K13" s="3" t="n">
        <v>290.47</v>
      </c>
      <c r="L13" s="3" t="n">
        <v>43.57</v>
      </c>
      <c r="M13" s="3" t="n">
        <v>334.04</v>
      </c>
      <c r="N13" s="0" t="s">
        <v>522</v>
      </c>
      <c r="O13" s="0" t="n">
        <v>8003452</v>
      </c>
      <c r="Q13" s="0" t="s">
        <v>22</v>
      </c>
      <c r="S13" s="0" t="s">
        <v>523</v>
      </c>
    </row>
    <row r="14" customFormat="false" ht="12.75" hidden="false" customHeight="false" outlineLevel="0" collapsed="false">
      <c r="A14" s="0" t="n">
        <v>57040</v>
      </c>
      <c r="B14" s="0" t="n">
        <v>167</v>
      </c>
      <c r="C14" s="6" t="n">
        <v>39568</v>
      </c>
      <c r="D14" s="0" t="n">
        <v>12803.62</v>
      </c>
      <c r="E14" s="0" t="n">
        <v>57040</v>
      </c>
      <c r="F14" s="0" t="s">
        <v>522</v>
      </c>
      <c r="G14" s="0" t="s">
        <v>52</v>
      </c>
      <c r="H14" s="0" t="s">
        <v>51</v>
      </c>
      <c r="I14" s="0" t="n">
        <v>3</v>
      </c>
      <c r="J14" s="3" t="n">
        <v>166.3</v>
      </c>
      <c r="K14" s="3" t="n">
        <v>498.88</v>
      </c>
      <c r="L14" s="3" t="n">
        <v>74.83</v>
      </c>
      <c r="M14" s="3" t="n">
        <v>573.71</v>
      </c>
      <c r="N14" s="0" t="s">
        <v>522</v>
      </c>
      <c r="O14" s="0" t="n">
        <v>8003077</v>
      </c>
      <c r="Q14" s="0" t="s">
        <v>22</v>
      </c>
      <c r="S14" s="0" t="s">
        <v>523</v>
      </c>
    </row>
    <row r="15" customFormat="false" ht="12.75" hidden="false" customHeight="false" outlineLevel="0" collapsed="false">
      <c r="A15" s="0" t="n">
        <v>57040</v>
      </c>
      <c r="B15" s="0" t="n">
        <v>166</v>
      </c>
      <c r="C15" s="6" t="n">
        <v>39568</v>
      </c>
      <c r="D15" s="0" t="n">
        <v>12803.62</v>
      </c>
      <c r="E15" s="0" t="n">
        <v>57040</v>
      </c>
      <c r="F15" s="0" t="s">
        <v>522</v>
      </c>
      <c r="G15" s="0" t="s">
        <v>530</v>
      </c>
      <c r="H15" s="0" t="s">
        <v>155</v>
      </c>
      <c r="I15" s="0" t="n">
        <v>9</v>
      </c>
      <c r="J15" s="3" t="n">
        <v>31</v>
      </c>
      <c r="K15" s="3" t="n">
        <v>278.96</v>
      </c>
      <c r="L15" s="3" t="n">
        <v>41.84</v>
      </c>
      <c r="M15" s="3" t="n">
        <v>320.8</v>
      </c>
      <c r="N15" s="0" t="s">
        <v>522</v>
      </c>
      <c r="O15" s="24" t="n">
        <v>83770200000000</v>
      </c>
      <c r="Q15" s="0" t="s">
        <v>25</v>
      </c>
      <c r="S15" s="0" t="s">
        <v>531</v>
      </c>
    </row>
    <row r="16" customFormat="false" ht="12.75" hidden="false" customHeight="false" outlineLevel="0" collapsed="false">
      <c r="A16" s="0" t="n">
        <v>57040</v>
      </c>
      <c r="B16" s="0" t="n">
        <v>165</v>
      </c>
      <c r="C16" s="6" t="n">
        <v>39568</v>
      </c>
      <c r="D16" s="0" t="n">
        <v>12803.62</v>
      </c>
      <c r="E16" s="0" t="n">
        <v>57040</v>
      </c>
      <c r="F16" s="0" t="s">
        <v>522</v>
      </c>
      <c r="G16" s="0" t="s">
        <v>530</v>
      </c>
      <c r="H16" s="0" t="s">
        <v>155</v>
      </c>
      <c r="I16" s="0" t="n">
        <v>2</v>
      </c>
      <c r="J16" s="3" t="n">
        <v>31</v>
      </c>
      <c r="K16" s="3" t="n">
        <v>61.99</v>
      </c>
      <c r="L16" s="3" t="n">
        <v>9.3</v>
      </c>
      <c r="M16" s="3" t="n">
        <v>71.29</v>
      </c>
      <c r="N16" s="0" t="s">
        <v>522</v>
      </c>
      <c r="O16" s="24" t="n">
        <v>83073800000000</v>
      </c>
      <c r="Q16" s="0" t="s">
        <v>25</v>
      </c>
      <c r="S16" s="0" t="s">
        <v>531</v>
      </c>
    </row>
    <row r="17" customFormat="false" ht="12.75" hidden="false" customHeight="false" outlineLevel="0" collapsed="false">
      <c r="A17" s="0" t="n">
        <v>57040</v>
      </c>
      <c r="B17" s="0" t="n">
        <v>164</v>
      </c>
      <c r="C17" s="6" t="n">
        <v>39568</v>
      </c>
      <c r="D17" s="0" t="n">
        <v>12803.62</v>
      </c>
      <c r="E17" s="0" t="n">
        <v>57040</v>
      </c>
      <c r="F17" s="0" t="s">
        <v>522</v>
      </c>
      <c r="G17" s="0" t="s">
        <v>530</v>
      </c>
      <c r="H17" s="0" t="s">
        <v>155</v>
      </c>
      <c r="I17" s="0" t="n">
        <v>1</v>
      </c>
      <c r="J17" s="3" t="n">
        <v>31</v>
      </c>
      <c r="K17" s="3" t="n">
        <v>30.99</v>
      </c>
      <c r="L17" s="3" t="n">
        <v>4.65</v>
      </c>
      <c r="M17" s="3" t="n">
        <v>35.64</v>
      </c>
      <c r="N17" s="0" t="s">
        <v>522</v>
      </c>
      <c r="O17" s="24" t="n">
        <v>83770200000000</v>
      </c>
      <c r="Q17" s="0" t="s">
        <v>25</v>
      </c>
      <c r="S17" s="0" t="s">
        <v>531</v>
      </c>
    </row>
    <row r="18" customFormat="false" ht="12.75" hidden="false" customHeight="false" outlineLevel="0" collapsed="false">
      <c r="A18" s="0" t="n">
        <v>57040</v>
      </c>
      <c r="B18" s="0" t="n">
        <v>163</v>
      </c>
      <c r="C18" s="6" t="n">
        <v>39568</v>
      </c>
      <c r="D18" s="0" t="n">
        <v>12803.62</v>
      </c>
      <c r="E18" s="0" t="n">
        <v>57040</v>
      </c>
      <c r="F18" s="0" t="s">
        <v>522</v>
      </c>
      <c r="G18" s="0" t="s">
        <v>532</v>
      </c>
      <c r="H18" s="0" t="s">
        <v>533</v>
      </c>
      <c r="I18" s="0" t="n">
        <v>1</v>
      </c>
      <c r="J18" s="3" t="n">
        <v>1566.33</v>
      </c>
      <c r="K18" s="3" t="n">
        <v>1566.33</v>
      </c>
      <c r="L18" s="3" t="n">
        <v>234.95</v>
      </c>
      <c r="M18" s="3" t="n">
        <v>1801.28</v>
      </c>
      <c r="N18" s="0" t="s">
        <v>522</v>
      </c>
      <c r="O18" s="0" t="n">
        <v>8002766</v>
      </c>
      <c r="Q18" s="0" t="s">
        <v>22</v>
      </c>
      <c r="S18" s="0" t="s">
        <v>531</v>
      </c>
    </row>
    <row r="19" customFormat="false" ht="12.75" hidden="false" customHeight="false" outlineLevel="0" collapsed="false">
      <c r="A19" s="0" t="n">
        <v>57040</v>
      </c>
      <c r="B19" s="0" t="n">
        <v>162</v>
      </c>
      <c r="C19" s="6" t="n">
        <v>39568</v>
      </c>
      <c r="D19" s="0" t="n">
        <v>12803.62</v>
      </c>
      <c r="E19" s="0" t="n">
        <v>57040</v>
      </c>
      <c r="F19" s="0" t="s">
        <v>522</v>
      </c>
      <c r="G19" s="0" t="n">
        <v>446504070</v>
      </c>
      <c r="H19" s="0" t="s">
        <v>93</v>
      </c>
      <c r="I19" s="0" t="n">
        <v>2</v>
      </c>
      <c r="J19" s="3" t="n">
        <v>482.65</v>
      </c>
      <c r="K19" s="3" t="n">
        <v>965.3</v>
      </c>
      <c r="L19" s="3" t="n">
        <v>144.8</v>
      </c>
      <c r="M19" s="3" t="n">
        <v>1110.1</v>
      </c>
      <c r="N19" s="0" t="s">
        <v>522</v>
      </c>
      <c r="O19" s="0" t="n">
        <v>8003808</v>
      </c>
      <c r="Q19" s="0" t="s">
        <v>22</v>
      </c>
      <c r="S19" s="0" t="s">
        <v>531</v>
      </c>
    </row>
    <row r="20" customFormat="false" ht="12.75" hidden="false" customHeight="false" outlineLevel="0" collapsed="false">
      <c r="A20" s="0" t="n">
        <v>57040</v>
      </c>
      <c r="B20" s="0" t="n">
        <v>153</v>
      </c>
      <c r="C20" s="6" t="n">
        <v>39568</v>
      </c>
      <c r="D20" s="0" t="n">
        <v>18506.95</v>
      </c>
      <c r="E20" s="0" t="n">
        <v>57040</v>
      </c>
      <c r="F20" s="0" t="s">
        <v>534</v>
      </c>
      <c r="G20" s="0" t="n">
        <v>7291075</v>
      </c>
      <c r="H20" s="0" t="s">
        <v>220</v>
      </c>
      <c r="I20" s="0" t="n">
        <v>1</v>
      </c>
      <c r="J20" s="3" t="n">
        <v>1233</v>
      </c>
      <c r="K20" s="3" t="n">
        <v>1233</v>
      </c>
      <c r="L20" s="3" t="n">
        <v>184.95</v>
      </c>
      <c r="M20" s="3" t="n">
        <v>1417.95</v>
      </c>
      <c r="N20" s="0" t="s">
        <v>534</v>
      </c>
    </row>
    <row r="21" customFormat="false" ht="12.75" hidden="false" customHeight="false" outlineLevel="0" collapsed="false">
      <c r="A21" s="0" t="n">
        <v>57040</v>
      </c>
      <c r="B21" s="0" t="n">
        <v>152</v>
      </c>
      <c r="C21" s="6" t="n">
        <v>39568</v>
      </c>
      <c r="D21" s="0" t="n">
        <v>18506.95</v>
      </c>
      <c r="E21" s="0" t="n">
        <v>57040</v>
      </c>
      <c r="F21" s="0" t="s">
        <v>534</v>
      </c>
      <c r="G21" s="0" t="n">
        <v>371889</v>
      </c>
      <c r="H21" s="0" t="s">
        <v>535</v>
      </c>
      <c r="I21" s="0" t="n">
        <v>2</v>
      </c>
      <c r="J21" s="3" t="n">
        <v>1830</v>
      </c>
      <c r="K21" s="3" t="n">
        <v>3660</v>
      </c>
      <c r="L21" s="3" t="n">
        <v>549</v>
      </c>
      <c r="M21" s="3" t="n">
        <v>4209</v>
      </c>
      <c r="N21" s="0" t="s">
        <v>534</v>
      </c>
    </row>
    <row r="22" customFormat="false" ht="12.75" hidden="false" customHeight="false" outlineLevel="0" collapsed="false">
      <c r="A22" s="0" t="n">
        <v>57040</v>
      </c>
      <c r="B22" s="0" t="n">
        <v>151</v>
      </c>
      <c r="C22" s="6" t="n">
        <v>39568</v>
      </c>
      <c r="D22" s="0" t="n">
        <v>18506.95</v>
      </c>
      <c r="E22" s="0" t="n">
        <v>57040</v>
      </c>
      <c r="F22" s="0" t="s">
        <v>534</v>
      </c>
      <c r="G22" s="0" t="n">
        <v>201350</v>
      </c>
      <c r="H22" s="0" t="s">
        <v>536</v>
      </c>
      <c r="I22" s="0" t="n">
        <v>1</v>
      </c>
      <c r="J22" s="3" t="n">
        <v>395</v>
      </c>
      <c r="K22" s="3" t="n">
        <v>395</v>
      </c>
      <c r="L22" s="3" t="n">
        <v>59.25</v>
      </c>
      <c r="M22" s="3" t="n">
        <v>454.25</v>
      </c>
      <c r="N22" s="0" t="s">
        <v>534</v>
      </c>
    </row>
    <row r="23" customFormat="false" ht="12.75" hidden="false" customHeight="false" outlineLevel="0" collapsed="false">
      <c r="A23" s="0" t="n">
        <v>57040</v>
      </c>
      <c r="B23" s="0" t="n">
        <v>150</v>
      </c>
      <c r="C23" s="6" t="n">
        <v>39568</v>
      </c>
      <c r="D23" s="0" t="n">
        <v>18506.95</v>
      </c>
      <c r="E23" s="0" t="n">
        <v>57040</v>
      </c>
      <c r="F23" s="0" t="s">
        <v>534</v>
      </c>
      <c r="G23" s="0" t="n">
        <v>250544</v>
      </c>
      <c r="H23" s="0" t="s">
        <v>537</v>
      </c>
      <c r="I23" s="0" t="n">
        <v>1</v>
      </c>
      <c r="J23" s="3" t="n">
        <v>259</v>
      </c>
      <c r="K23" s="3" t="n">
        <v>259</v>
      </c>
      <c r="L23" s="3" t="n">
        <v>38.85</v>
      </c>
      <c r="M23" s="3" t="n">
        <v>297.85</v>
      </c>
      <c r="N23" s="0" t="s">
        <v>534</v>
      </c>
    </row>
    <row r="24" customFormat="false" ht="12.75" hidden="false" customHeight="false" outlineLevel="0" collapsed="false">
      <c r="A24" s="0" t="n">
        <v>57040</v>
      </c>
      <c r="B24" s="0" t="n">
        <v>149</v>
      </c>
      <c r="C24" s="6" t="n">
        <v>39568</v>
      </c>
      <c r="D24" s="0" t="n">
        <v>18506.95</v>
      </c>
      <c r="E24" s="0" t="n">
        <v>57040</v>
      </c>
      <c r="F24" s="0" t="s">
        <v>534</v>
      </c>
      <c r="G24" s="0" t="n">
        <v>200862</v>
      </c>
      <c r="H24" s="0" t="s">
        <v>538</v>
      </c>
      <c r="I24" s="0" t="n">
        <v>1</v>
      </c>
      <c r="J24" s="3" t="n">
        <v>789</v>
      </c>
      <c r="K24" s="3" t="n">
        <v>789</v>
      </c>
      <c r="L24" s="3" t="n">
        <v>118.35</v>
      </c>
      <c r="M24" s="3" t="n">
        <v>907.35</v>
      </c>
      <c r="N24" s="0" t="s">
        <v>534</v>
      </c>
    </row>
    <row r="25" customFormat="false" ht="12.75" hidden="false" customHeight="false" outlineLevel="0" collapsed="false">
      <c r="A25" s="0" t="n">
        <v>57040</v>
      </c>
      <c r="B25" s="0" t="n">
        <v>148</v>
      </c>
      <c r="C25" s="6" t="n">
        <v>39568</v>
      </c>
      <c r="D25" s="0" t="n">
        <v>18506.95</v>
      </c>
      <c r="E25" s="0" t="n">
        <v>57040</v>
      </c>
      <c r="F25" s="0" t="s">
        <v>534</v>
      </c>
      <c r="G25" s="0" t="n">
        <v>200750</v>
      </c>
      <c r="H25" s="0" t="s">
        <v>539</v>
      </c>
      <c r="I25" s="0" t="n">
        <v>1</v>
      </c>
      <c r="J25" s="3" t="n">
        <v>1091</v>
      </c>
      <c r="K25" s="3" t="n">
        <v>1091</v>
      </c>
      <c r="L25" s="3" t="n">
        <v>163.65</v>
      </c>
      <c r="M25" s="3" t="n">
        <v>1254.65</v>
      </c>
      <c r="N25" s="0" t="s">
        <v>534</v>
      </c>
    </row>
    <row r="26" customFormat="false" ht="12.75" hidden="false" customHeight="false" outlineLevel="0" collapsed="false">
      <c r="A26" s="0" t="n">
        <v>57040</v>
      </c>
      <c r="B26" s="0" t="n">
        <v>147</v>
      </c>
      <c r="C26" s="6" t="n">
        <v>39568</v>
      </c>
      <c r="D26" s="0" t="n">
        <v>18506.95</v>
      </c>
      <c r="E26" s="0" t="n">
        <v>57040</v>
      </c>
      <c r="F26" s="0" t="s">
        <v>534</v>
      </c>
      <c r="G26" s="0" t="n">
        <v>220582</v>
      </c>
      <c r="H26" s="0" t="s">
        <v>540</v>
      </c>
      <c r="I26" s="0" t="n">
        <v>1</v>
      </c>
      <c r="J26" s="3" t="n">
        <v>912</v>
      </c>
      <c r="K26" s="3" t="n">
        <v>912</v>
      </c>
      <c r="L26" s="3" t="n">
        <v>136.8</v>
      </c>
      <c r="M26" s="3" t="n">
        <v>1048.8</v>
      </c>
      <c r="N26" s="0" t="s">
        <v>534</v>
      </c>
    </row>
    <row r="27" customFormat="false" ht="12.75" hidden="false" customHeight="false" outlineLevel="0" collapsed="false">
      <c r="A27" s="0" t="n">
        <v>57040</v>
      </c>
      <c r="B27" s="0" t="n">
        <v>146</v>
      </c>
      <c r="C27" s="6" t="n">
        <v>39568</v>
      </c>
      <c r="D27" s="0" t="n">
        <v>18506.95</v>
      </c>
      <c r="E27" s="0" t="n">
        <v>57040</v>
      </c>
      <c r="F27" s="0" t="s">
        <v>534</v>
      </c>
      <c r="G27" s="0" t="n">
        <v>502831</v>
      </c>
      <c r="H27" s="0" t="s">
        <v>37</v>
      </c>
      <c r="I27" s="0" t="n">
        <v>1</v>
      </c>
      <c r="J27" s="3" t="n">
        <v>2861</v>
      </c>
      <c r="K27" s="3" t="n">
        <v>2861</v>
      </c>
      <c r="L27" s="3" t="n">
        <v>429.15</v>
      </c>
      <c r="M27" s="3" t="n">
        <v>3290.15</v>
      </c>
      <c r="N27" s="0" t="s">
        <v>534</v>
      </c>
    </row>
    <row r="28" customFormat="false" ht="12.75" hidden="false" customHeight="false" outlineLevel="0" collapsed="false">
      <c r="A28" s="0" t="n">
        <v>57040</v>
      </c>
      <c r="B28" s="0" t="n">
        <v>145</v>
      </c>
      <c r="C28" s="6" t="n">
        <v>39568</v>
      </c>
      <c r="D28" s="0" t="n">
        <v>18506.95</v>
      </c>
      <c r="E28" s="0" t="n">
        <v>57040</v>
      </c>
      <c r="F28" s="0" t="s">
        <v>534</v>
      </c>
      <c r="G28" s="0" t="n">
        <v>7291075</v>
      </c>
      <c r="H28" s="0" t="s">
        <v>220</v>
      </c>
      <c r="I28" s="0" t="n">
        <v>1</v>
      </c>
      <c r="J28" s="3" t="n">
        <v>1233</v>
      </c>
      <c r="K28" s="3" t="n">
        <v>1233</v>
      </c>
      <c r="L28" s="3" t="n">
        <v>184.95</v>
      </c>
      <c r="M28" s="3" t="n">
        <v>1417.95</v>
      </c>
      <c r="N28" s="0" t="s">
        <v>534</v>
      </c>
    </row>
    <row r="29" customFormat="false" ht="12.75" hidden="false" customHeight="false" outlineLevel="0" collapsed="false">
      <c r="A29" s="0" t="n">
        <v>57040</v>
      </c>
      <c r="B29" s="0" t="n">
        <v>144</v>
      </c>
      <c r="C29" s="6" t="n">
        <v>39568</v>
      </c>
      <c r="D29" s="0" t="n">
        <v>18506.95</v>
      </c>
      <c r="E29" s="0" t="n">
        <v>57040</v>
      </c>
      <c r="F29" s="0" t="s">
        <v>534</v>
      </c>
      <c r="G29" s="0" t="n">
        <v>372849</v>
      </c>
      <c r="H29" s="0" t="s">
        <v>535</v>
      </c>
      <c r="I29" s="0" t="n">
        <v>1</v>
      </c>
      <c r="J29" s="3" t="n">
        <v>1830</v>
      </c>
      <c r="K29" s="3" t="n">
        <v>1830</v>
      </c>
      <c r="L29" s="3" t="n">
        <v>274.5</v>
      </c>
      <c r="M29" s="3" t="n">
        <v>2104.5</v>
      </c>
      <c r="N29" s="0" t="s">
        <v>534</v>
      </c>
    </row>
    <row r="30" customFormat="false" ht="12.75" hidden="false" customHeight="false" outlineLevel="0" collapsed="false">
      <c r="A30" s="0" t="n">
        <v>57040</v>
      </c>
      <c r="B30" s="0" t="n">
        <v>154</v>
      </c>
      <c r="C30" s="6" t="n">
        <v>39568</v>
      </c>
      <c r="D30" s="0" t="n">
        <v>18506.95</v>
      </c>
      <c r="E30" s="0" t="n">
        <v>57040</v>
      </c>
      <c r="F30" s="0" t="s">
        <v>534</v>
      </c>
      <c r="G30" s="0" t="n">
        <v>372849</v>
      </c>
      <c r="H30" s="0" t="s">
        <v>535</v>
      </c>
      <c r="I30" s="0" t="n">
        <v>1</v>
      </c>
      <c r="J30" s="3" t="n">
        <v>1830</v>
      </c>
      <c r="K30" s="3" t="n">
        <v>1830</v>
      </c>
      <c r="L30" s="3" t="n">
        <v>274.5</v>
      </c>
      <c r="M30" s="3" t="n">
        <v>2104.5</v>
      </c>
      <c r="N30" s="0" t="s">
        <v>534</v>
      </c>
    </row>
    <row r="31" customFormat="false" ht="12.75" hidden="false" customHeight="false" outlineLevel="0" collapsed="false">
      <c r="A31" s="0" t="n">
        <v>57040</v>
      </c>
      <c r="B31" s="0" t="n">
        <v>171</v>
      </c>
      <c r="C31" s="6" t="n">
        <v>39567</v>
      </c>
      <c r="D31" s="0" t="n">
        <v>-4067</v>
      </c>
      <c r="E31" s="0" t="n">
        <v>57040</v>
      </c>
      <c r="F31" s="0" t="s">
        <v>541</v>
      </c>
      <c r="G31" s="0" t="n">
        <v>9999</v>
      </c>
      <c r="H31" s="0" t="s">
        <v>40</v>
      </c>
      <c r="I31" s="0" t="n">
        <v>1</v>
      </c>
      <c r="J31" s="3" t="n">
        <v>-3536.52</v>
      </c>
      <c r="K31" s="3" t="n">
        <v>-3536.52</v>
      </c>
      <c r="L31" s="3" t="n">
        <v>-530.48</v>
      </c>
      <c r="M31" s="3" t="n">
        <v>-4067</v>
      </c>
      <c r="N31" s="0" t="s">
        <v>541</v>
      </c>
    </row>
    <row r="32" customFormat="false" ht="12.75" hidden="false" customHeight="false" outlineLevel="0" collapsed="false">
      <c r="A32" s="0" t="n">
        <v>57040</v>
      </c>
      <c r="B32" s="0" t="n">
        <v>143</v>
      </c>
      <c r="C32" s="6" t="n">
        <v>39567</v>
      </c>
      <c r="D32" s="0" t="n">
        <v>3578.1</v>
      </c>
      <c r="E32" s="0" t="n">
        <v>57040</v>
      </c>
      <c r="F32" s="0" t="s">
        <v>542</v>
      </c>
      <c r="G32" s="0" t="s">
        <v>543</v>
      </c>
      <c r="H32" s="0" t="s">
        <v>544</v>
      </c>
      <c r="I32" s="0" t="n">
        <v>1</v>
      </c>
      <c r="J32" s="3" t="n">
        <v>724.72</v>
      </c>
      <c r="K32" s="3" t="n">
        <v>724.71</v>
      </c>
      <c r="L32" s="3" t="n">
        <v>108.71</v>
      </c>
      <c r="M32" s="3" t="n">
        <v>833.42</v>
      </c>
      <c r="N32" s="0" t="s">
        <v>542</v>
      </c>
      <c r="O32" s="24" t="n">
        <v>83788500000000</v>
      </c>
      <c r="Q32" s="0" t="s">
        <v>60</v>
      </c>
      <c r="S32" s="0" t="s">
        <v>284</v>
      </c>
    </row>
    <row r="33" customFormat="false" ht="12.75" hidden="false" customHeight="false" outlineLevel="0" collapsed="false">
      <c r="A33" s="0" t="n">
        <v>57040</v>
      </c>
      <c r="B33" s="0" t="n">
        <v>142</v>
      </c>
      <c r="C33" s="6" t="n">
        <v>39567</v>
      </c>
      <c r="D33" s="0" t="n">
        <v>3578.1</v>
      </c>
      <c r="E33" s="0" t="n">
        <v>57040</v>
      </c>
      <c r="F33" s="0" t="s">
        <v>542</v>
      </c>
      <c r="G33" s="0" t="s">
        <v>20</v>
      </c>
      <c r="H33" s="0" t="s">
        <v>21</v>
      </c>
      <c r="I33" s="0" t="n">
        <v>5</v>
      </c>
      <c r="J33" s="3" t="n">
        <v>198.08</v>
      </c>
      <c r="K33" s="3" t="n">
        <v>990.39</v>
      </c>
      <c r="L33" s="3" t="n">
        <v>148.55</v>
      </c>
      <c r="M33" s="3" t="n">
        <v>1138.94</v>
      </c>
      <c r="N33" s="0" t="s">
        <v>542</v>
      </c>
      <c r="O33" s="0" t="n">
        <v>8003794</v>
      </c>
      <c r="Q33" s="0" t="s">
        <v>22</v>
      </c>
      <c r="S33" s="0" t="s">
        <v>545</v>
      </c>
    </row>
    <row r="34" customFormat="false" ht="12.75" hidden="false" customHeight="false" outlineLevel="0" collapsed="false">
      <c r="A34" s="0" t="n">
        <v>57040</v>
      </c>
      <c r="B34" s="0" t="n">
        <v>141</v>
      </c>
      <c r="C34" s="6" t="n">
        <v>39567</v>
      </c>
      <c r="D34" s="0" t="n">
        <v>3578.1</v>
      </c>
      <c r="E34" s="0" t="n">
        <v>57040</v>
      </c>
      <c r="F34" s="0" t="s">
        <v>542</v>
      </c>
      <c r="G34" s="0" t="s">
        <v>546</v>
      </c>
      <c r="H34" s="0" t="s">
        <v>547</v>
      </c>
      <c r="I34" s="0" t="n">
        <v>1</v>
      </c>
      <c r="J34" s="3" t="n">
        <v>913.64</v>
      </c>
      <c r="K34" s="3" t="n">
        <v>913.64</v>
      </c>
      <c r="L34" s="3" t="n">
        <v>137.05</v>
      </c>
      <c r="M34" s="3" t="n">
        <v>1050.69</v>
      </c>
      <c r="N34" s="0" t="s">
        <v>542</v>
      </c>
      <c r="O34" s="0" t="n">
        <v>8003203</v>
      </c>
      <c r="Q34" s="0" t="s">
        <v>22</v>
      </c>
      <c r="S34" s="0" t="s">
        <v>545</v>
      </c>
    </row>
    <row r="35" customFormat="false" ht="12.75" hidden="false" customHeight="false" outlineLevel="0" collapsed="false">
      <c r="A35" s="0" t="n">
        <v>57040</v>
      </c>
      <c r="B35" s="0" t="n">
        <v>140</v>
      </c>
      <c r="C35" s="6" t="n">
        <v>39567</v>
      </c>
      <c r="D35" s="0" t="n">
        <v>3578.1</v>
      </c>
      <c r="E35" s="0" t="n">
        <v>57040</v>
      </c>
      <c r="F35" s="0" t="s">
        <v>542</v>
      </c>
      <c r="G35" s="0" t="n">
        <v>446642060</v>
      </c>
      <c r="H35" s="0" t="s">
        <v>28</v>
      </c>
      <c r="I35" s="0" t="n">
        <v>1</v>
      </c>
      <c r="J35" s="3" t="n">
        <v>482.65</v>
      </c>
      <c r="K35" s="3" t="n">
        <v>482.65</v>
      </c>
      <c r="L35" s="3" t="n">
        <v>72.4</v>
      </c>
      <c r="M35" s="3" t="n">
        <v>555.05</v>
      </c>
      <c r="N35" s="0" t="s">
        <v>542</v>
      </c>
      <c r="O35" s="24" t="n">
        <v>83770200000000</v>
      </c>
      <c r="Q35" s="0" t="s">
        <v>25</v>
      </c>
      <c r="S35" s="0" t="s">
        <v>545</v>
      </c>
    </row>
    <row r="36" customFormat="false" ht="12.75" hidden="false" customHeight="false" outlineLevel="0" collapsed="false">
      <c r="A36" s="0" t="n">
        <v>57040</v>
      </c>
      <c r="B36" s="0" t="n">
        <v>172</v>
      </c>
      <c r="C36" s="6" t="n">
        <v>39566</v>
      </c>
      <c r="D36" s="0" t="n">
        <v>1361.6</v>
      </c>
      <c r="E36" s="0" t="n">
        <v>57040</v>
      </c>
      <c r="F36" s="0" t="s">
        <v>548</v>
      </c>
      <c r="G36" s="0" t="s">
        <v>236</v>
      </c>
      <c r="H36" s="0" t="s">
        <v>237</v>
      </c>
      <c r="I36" s="0" t="n">
        <v>1</v>
      </c>
      <c r="J36" s="3" t="n">
        <v>1184</v>
      </c>
      <c r="K36" s="3" t="n">
        <v>1184</v>
      </c>
      <c r="L36" s="3" t="n">
        <v>177.6</v>
      </c>
      <c r="M36" s="3" t="n">
        <v>1361.6</v>
      </c>
      <c r="N36" s="0" t="s">
        <v>548</v>
      </c>
    </row>
    <row r="37" customFormat="false" ht="12.75" hidden="false" customHeight="false" outlineLevel="0" collapsed="false">
      <c r="A37" s="0" t="n">
        <v>57040</v>
      </c>
      <c r="B37" s="0" t="n">
        <v>137</v>
      </c>
      <c r="C37" s="6" t="n">
        <v>39566</v>
      </c>
      <c r="D37" s="0" t="n">
        <v>2994.98</v>
      </c>
      <c r="E37" s="0" t="n">
        <v>57040</v>
      </c>
      <c r="F37" s="0" t="s">
        <v>549</v>
      </c>
      <c r="G37" s="0" t="s">
        <v>550</v>
      </c>
      <c r="H37" s="0" t="s">
        <v>131</v>
      </c>
      <c r="I37" s="0" t="n">
        <v>1</v>
      </c>
      <c r="J37" s="3" t="n">
        <v>1456.42</v>
      </c>
      <c r="K37" s="3" t="n">
        <v>1456.41</v>
      </c>
      <c r="L37" s="3" t="n">
        <v>218.46</v>
      </c>
      <c r="M37" s="3" t="n">
        <v>1674.87</v>
      </c>
      <c r="N37" s="0" t="s">
        <v>549</v>
      </c>
      <c r="O37" s="0" t="n">
        <v>8002501</v>
      </c>
      <c r="Q37" s="0" t="s">
        <v>22</v>
      </c>
      <c r="S37" s="0" t="s">
        <v>551</v>
      </c>
    </row>
    <row r="38" customFormat="false" ht="12.75" hidden="false" customHeight="false" outlineLevel="0" collapsed="false">
      <c r="A38" s="0" t="n">
        <v>57040</v>
      </c>
      <c r="B38" s="0" t="n">
        <v>136</v>
      </c>
      <c r="C38" s="6" t="n">
        <v>39566</v>
      </c>
      <c r="D38" s="0" t="n">
        <v>2994.98</v>
      </c>
      <c r="E38" s="0" t="n">
        <v>57040</v>
      </c>
      <c r="F38" s="0" t="s">
        <v>549</v>
      </c>
      <c r="G38" s="0" t="n">
        <v>1671128320</v>
      </c>
      <c r="H38" s="0" t="s">
        <v>552</v>
      </c>
      <c r="I38" s="0" t="n">
        <v>1</v>
      </c>
      <c r="J38" s="3" t="n">
        <v>761.12</v>
      </c>
      <c r="K38" s="3" t="n">
        <v>761.12</v>
      </c>
      <c r="L38" s="3" t="n">
        <v>114.17</v>
      </c>
      <c r="M38" s="3" t="n">
        <v>875.29</v>
      </c>
      <c r="N38" s="0" t="s">
        <v>549</v>
      </c>
      <c r="O38" s="24" t="n">
        <v>83770200000000</v>
      </c>
      <c r="Q38" s="0" t="s">
        <v>25</v>
      </c>
      <c r="S38" s="0" t="s">
        <v>551</v>
      </c>
    </row>
    <row r="39" customFormat="false" ht="12.75" hidden="false" customHeight="false" outlineLevel="0" collapsed="false">
      <c r="A39" s="0" t="n">
        <v>57040</v>
      </c>
      <c r="B39" s="0" t="n">
        <v>139</v>
      </c>
      <c r="C39" s="6" t="n">
        <v>39566</v>
      </c>
      <c r="D39" s="0" t="n">
        <v>2994.98</v>
      </c>
      <c r="E39" s="0" t="n">
        <v>57040</v>
      </c>
      <c r="F39" s="0" t="s">
        <v>549</v>
      </c>
      <c r="G39" s="0" t="n">
        <v>9099900186</v>
      </c>
      <c r="H39" s="0" t="s">
        <v>553</v>
      </c>
      <c r="I39" s="0" t="n">
        <v>1</v>
      </c>
      <c r="J39" s="3" t="n">
        <v>46.64</v>
      </c>
      <c r="K39" s="3" t="n">
        <v>46.64</v>
      </c>
      <c r="L39" s="3" t="n">
        <v>7</v>
      </c>
      <c r="M39" s="3" t="n">
        <v>53.64</v>
      </c>
      <c r="N39" s="0" t="s">
        <v>549</v>
      </c>
      <c r="O39" s="24" t="n">
        <v>73770200000000</v>
      </c>
      <c r="Q39" s="0" t="s">
        <v>25</v>
      </c>
      <c r="S39" s="0" t="s">
        <v>551</v>
      </c>
    </row>
    <row r="40" customFormat="false" ht="12.75" hidden="false" customHeight="false" outlineLevel="0" collapsed="false">
      <c r="A40" s="0" t="n">
        <v>57040</v>
      </c>
      <c r="B40" s="0" t="n">
        <v>138</v>
      </c>
      <c r="C40" s="6" t="n">
        <v>39566</v>
      </c>
      <c r="D40" s="0" t="n">
        <v>2994.98</v>
      </c>
      <c r="E40" s="0" t="n">
        <v>57040</v>
      </c>
      <c r="F40" s="0" t="s">
        <v>549</v>
      </c>
      <c r="G40" s="0" t="n">
        <v>8978508020</v>
      </c>
      <c r="H40" s="0" t="s">
        <v>527</v>
      </c>
      <c r="I40" s="0" t="n">
        <v>1</v>
      </c>
      <c r="J40" s="3" t="n">
        <v>340.17</v>
      </c>
      <c r="K40" s="3" t="n">
        <v>340.16</v>
      </c>
      <c r="L40" s="3" t="n">
        <v>51.02</v>
      </c>
      <c r="M40" s="3" t="n">
        <v>391.18</v>
      </c>
      <c r="N40" s="0" t="s">
        <v>549</v>
      </c>
      <c r="O40" s="0" t="n">
        <v>8003452</v>
      </c>
      <c r="Q40" s="0" t="s">
        <v>22</v>
      </c>
      <c r="S40" s="0" t="s">
        <v>551</v>
      </c>
    </row>
    <row r="41" customFormat="false" ht="12.75" hidden="false" customHeight="false" outlineLevel="0" collapsed="false">
      <c r="A41" s="0" t="n">
        <v>57040</v>
      </c>
      <c r="B41" s="0" t="n">
        <v>121</v>
      </c>
      <c r="C41" s="6" t="n">
        <v>39563</v>
      </c>
      <c r="D41" s="0" t="n">
        <v>19454.73</v>
      </c>
      <c r="E41" s="0" t="n">
        <v>57040</v>
      </c>
      <c r="F41" s="0" t="s">
        <v>554</v>
      </c>
      <c r="G41" s="0" t="n">
        <v>446542150</v>
      </c>
      <c r="H41" s="0" t="s">
        <v>28</v>
      </c>
      <c r="I41" s="0" t="n">
        <v>1</v>
      </c>
      <c r="J41" s="3" t="n">
        <v>482.65</v>
      </c>
      <c r="K41" s="3" t="n">
        <v>482.65</v>
      </c>
      <c r="L41" s="3" t="n">
        <v>72.4</v>
      </c>
      <c r="M41" s="3" t="n">
        <v>555.05</v>
      </c>
      <c r="N41" s="0" t="s">
        <v>554</v>
      </c>
      <c r="O41" s="24" t="n">
        <v>83073800000000</v>
      </c>
      <c r="P41" s="0" t="s">
        <v>555</v>
      </c>
      <c r="Q41" s="0" t="s">
        <v>25</v>
      </c>
      <c r="S41" s="0" t="s">
        <v>556</v>
      </c>
    </row>
    <row r="42" customFormat="false" ht="12.75" hidden="false" customHeight="false" outlineLevel="0" collapsed="false">
      <c r="A42" s="0" t="n">
        <v>57040</v>
      </c>
      <c r="B42" s="0" t="n">
        <v>135</v>
      </c>
      <c r="C42" s="6" t="n">
        <v>39563</v>
      </c>
      <c r="D42" s="0" t="n">
        <v>19454.73</v>
      </c>
      <c r="E42" s="0" t="n">
        <v>57040</v>
      </c>
      <c r="F42" s="0" t="s">
        <v>554</v>
      </c>
      <c r="G42" s="0" t="s">
        <v>77</v>
      </c>
      <c r="H42" s="0" t="s">
        <v>46</v>
      </c>
      <c r="I42" s="0" t="n">
        <v>5</v>
      </c>
      <c r="J42" s="3" t="n">
        <v>42.41</v>
      </c>
      <c r="K42" s="3" t="n">
        <v>212.05</v>
      </c>
      <c r="L42" s="3" t="n">
        <v>31.81</v>
      </c>
      <c r="M42" s="3" t="n">
        <v>243.86</v>
      </c>
      <c r="N42" s="0" t="s">
        <v>554</v>
      </c>
      <c r="O42" s="24" t="n">
        <v>83788500000000</v>
      </c>
      <c r="Q42" s="0" t="s">
        <v>60</v>
      </c>
      <c r="S42" s="0" t="s">
        <v>557</v>
      </c>
    </row>
    <row r="43" customFormat="false" ht="12.75" hidden="false" customHeight="false" outlineLevel="0" collapsed="false">
      <c r="A43" s="0" t="n">
        <v>57040</v>
      </c>
      <c r="B43" s="0" t="n">
        <v>134</v>
      </c>
      <c r="C43" s="6" t="n">
        <v>39563</v>
      </c>
      <c r="D43" s="0" t="n">
        <v>19454.73</v>
      </c>
      <c r="E43" s="0" t="n">
        <v>57040</v>
      </c>
      <c r="F43" s="0" t="s">
        <v>554</v>
      </c>
      <c r="G43" s="0" t="n">
        <v>8846042100</v>
      </c>
      <c r="H43" s="0" t="s">
        <v>558</v>
      </c>
      <c r="I43" s="0" t="n">
        <v>1</v>
      </c>
      <c r="J43" s="3" t="n">
        <v>6385.67</v>
      </c>
      <c r="K43" s="3" t="n">
        <v>6385.66</v>
      </c>
      <c r="L43" s="3" t="n">
        <v>957.83</v>
      </c>
      <c r="M43" s="3" t="n">
        <v>7343.49</v>
      </c>
      <c r="N43" s="0" t="s">
        <v>554</v>
      </c>
      <c r="O43" s="24" t="n">
        <v>83770200000000</v>
      </c>
      <c r="P43" s="6" t="n">
        <v>39724</v>
      </c>
      <c r="Q43" s="0" t="s">
        <v>25</v>
      </c>
      <c r="S43" s="0" t="s">
        <v>559</v>
      </c>
    </row>
    <row r="44" customFormat="false" ht="12.75" hidden="false" customHeight="false" outlineLevel="0" collapsed="false">
      <c r="A44" s="0" t="n">
        <v>57040</v>
      </c>
      <c r="B44" s="0" t="n">
        <v>133</v>
      </c>
      <c r="C44" s="6" t="n">
        <v>39563</v>
      </c>
      <c r="D44" s="0" t="n">
        <v>19454.73</v>
      </c>
      <c r="E44" s="0" t="n">
        <v>57040</v>
      </c>
      <c r="F44" s="0" t="s">
        <v>554</v>
      </c>
      <c r="G44" s="0" t="n">
        <v>8191013021</v>
      </c>
      <c r="H44" s="0" t="s">
        <v>560</v>
      </c>
      <c r="I44" s="0" t="n">
        <v>1</v>
      </c>
      <c r="J44" s="3" t="n">
        <v>220.32</v>
      </c>
      <c r="K44" s="3" t="n">
        <v>220.31</v>
      </c>
      <c r="L44" s="3" t="n">
        <v>33.05</v>
      </c>
      <c r="M44" s="3" t="n">
        <v>253.36</v>
      </c>
      <c r="N44" s="0" t="s">
        <v>554</v>
      </c>
      <c r="O44" s="24" t="n">
        <v>83770200000000</v>
      </c>
      <c r="P44" s="0" t="s">
        <v>561</v>
      </c>
      <c r="Q44" s="0" t="s">
        <v>25</v>
      </c>
      <c r="S44" s="0" t="s">
        <v>559</v>
      </c>
    </row>
    <row r="45" customFormat="false" ht="12.75" hidden="false" customHeight="false" outlineLevel="0" collapsed="false">
      <c r="A45" s="0" t="n">
        <v>57040</v>
      </c>
      <c r="B45" s="0" t="n">
        <v>132</v>
      </c>
      <c r="C45" s="6" t="n">
        <v>39563</v>
      </c>
      <c r="D45" s="0" t="n">
        <v>19454.73</v>
      </c>
      <c r="E45" s="0" t="n">
        <v>57040</v>
      </c>
      <c r="F45" s="0" t="s">
        <v>554</v>
      </c>
      <c r="G45" s="0" t="n">
        <v>5311342040</v>
      </c>
      <c r="H45" s="0" t="s">
        <v>562</v>
      </c>
      <c r="I45" s="0" t="n">
        <v>1</v>
      </c>
      <c r="J45" s="3" t="n">
        <v>184.3</v>
      </c>
      <c r="K45" s="3" t="n">
        <v>184.3</v>
      </c>
      <c r="L45" s="3" t="n">
        <v>27.65</v>
      </c>
      <c r="M45" s="3" t="n">
        <v>211.95</v>
      </c>
      <c r="N45" s="0" t="s">
        <v>554</v>
      </c>
      <c r="O45" s="24" t="n">
        <v>83770200000000</v>
      </c>
      <c r="P45" s="6" t="n">
        <v>39571</v>
      </c>
      <c r="Q45" s="0" t="s">
        <v>25</v>
      </c>
      <c r="S45" s="0" t="s">
        <v>559</v>
      </c>
    </row>
    <row r="46" customFormat="false" ht="12.75" hidden="false" customHeight="false" outlineLevel="0" collapsed="false">
      <c r="A46" s="0" t="n">
        <v>57040</v>
      </c>
      <c r="B46" s="0" t="n">
        <v>131</v>
      </c>
      <c r="C46" s="6" t="n">
        <v>39563</v>
      </c>
      <c r="D46" s="0" t="n">
        <v>19454.73</v>
      </c>
      <c r="E46" s="0" t="n">
        <v>57040</v>
      </c>
      <c r="F46" s="0" t="s">
        <v>554</v>
      </c>
      <c r="G46" s="0" t="n">
        <v>5311342040</v>
      </c>
      <c r="H46" s="0" t="s">
        <v>562</v>
      </c>
      <c r="I46" s="0" t="n">
        <v>1</v>
      </c>
      <c r="J46" s="3" t="n">
        <v>184.3</v>
      </c>
      <c r="K46" s="3" t="n">
        <v>184.3</v>
      </c>
      <c r="L46" s="3" t="n">
        <v>27.65</v>
      </c>
      <c r="M46" s="3" t="n">
        <v>211.95</v>
      </c>
      <c r="N46" s="0" t="s">
        <v>554</v>
      </c>
      <c r="O46" s="24" t="n">
        <v>83770200000000</v>
      </c>
      <c r="P46" s="6" t="n">
        <v>39571</v>
      </c>
      <c r="Q46" s="0" t="s">
        <v>25</v>
      </c>
      <c r="S46" s="0" t="s">
        <v>559</v>
      </c>
    </row>
    <row r="47" customFormat="false" ht="12.75" hidden="false" customHeight="false" outlineLevel="0" collapsed="false">
      <c r="A47" s="0" t="n">
        <v>57040</v>
      </c>
      <c r="B47" s="0" t="n">
        <v>130</v>
      </c>
      <c r="C47" s="6" t="n">
        <v>39563</v>
      </c>
      <c r="D47" s="0" t="n">
        <v>19454.73</v>
      </c>
      <c r="E47" s="0" t="n">
        <v>57040</v>
      </c>
      <c r="F47" s="0" t="s">
        <v>554</v>
      </c>
      <c r="G47" s="0" t="n">
        <v>5216102020</v>
      </c>
      <c r="H47" s="0" t="s">
        <v>90</v>
      </c>
      <c r="I47" s="0" t="n">
        <v>5</v>
      </c>
      <c r="J47" s="3" t="n">
        <v>14.86</v>
      </c>
      <c r="K47" s="3" t="n">
        <v>74.29</v>
      </c>
      <c r="L47" s="3" t="n">
        <v>11.14</v>
      </c>
      <c r="M47" s="3" t="n">
        <v>85.43</v>
      </c>
      <c r="N47" s="0" t="s">
        <v>554</v>
      </c>
      <c r="O47" s="0" t="n">
        <v>8003235</v>
      </c>
      <c r="P47" s="6" t="n">
        <v>39511</v>
      </c>
      <c r="Q47" s="0" t="s">
        <v>22</v>
      </c>
      <c r="S47" s="0" t="s">
        <v>559</v>
      </c>
    </row>
    <row r="48" customFormat="false" ht="12.75" hidden="false" customHeight="false" outlineLevel="0" collapsed="false">
      <c r="A48" s="0" t="n">
        <v>57040</v>
      </c>
      <c r="B48" s="0" t="n">
        <v>129</v>
      </c>
      <c r="C48" s="6" t="n">
        <v>39563</v>
      </c>
      <c r="D48" s="0" t="n">
        <v>19454.73</v>
      </c>
      <c r="E48" s="0" t="n">
        <v>57040</v>
      </c>
      <c r="F48" s="0" t="s">
        <v>554</v>
      </c>
      <c r="G48" s="0" t="n">
        <v>5211942955</v>
      </c>
      <c r="H48" s="0" t="s">
        <v>563</v>
      </c>
      <c r="I48" s="0" t="n">
        <v>1</v>
      </c>
      <c r="J48" s="3" t="n">
        <v>1850.9</v>
      </c>
      <c r="K48" s="3" t="n">
        <v>1850.9</v>
      </c>
      <c r="L48" s="3" t="n">
        <v>277.64</v>
      </c>
      <c r="M48" s="3" t="n">
        <v>2128.54</v>
      </c>
      <c r="N48" s="0" t="s">
        <v>554</v>
      </c>
      <c r="O48" s="24" t="n">
        <v>83073800000000</v>
      </c>
      <c r="P48" s="6" t="n">
        <v>39450</v>
      </c>
      <c r="Q48" s="0" t="s">
        <v>25</v>
      </c>
      <c r="S48" s="0" t="s">
        <v>559</v>
      </c>
    </row>
    <row r="49" customFormat="false" ht="12.75" hidden="false" customHeight="false" outlineLevel="0" collapsed="false">
      <c r="A49" s="0" t="n">
        <v>57040</v>
      </c>
      <c r="B49" s="0" t="n">
        <v>128</v>
      </c>
      <c r="C49" s="6" t="n">
        <v>39563</v>
      </c>
      <c r="D49" s="0" t="n">
        <v>19454.73</v>
      </c>
      <c r="E49" s="0" t="n">
        <v>57040</v>
      </c>
      <c r="F49" s="0" t="s">
        <v>554</v>
      </c>
      <c r="G49" s="0" t="n">
        <v>5202142081</v>
      </c>
      <c r="H49" s="0" t="s">
        <v>407</v>
      </c>
      <c r="I49" s="0" t="n">
        <v>1</v>
      </c>
      <c r="J49" s="3" t="n">
        <v>1297.7</v>
      </c>
      <c r="K49" s="3" t="n">
        <v>1297.69</v>
      </c>
      <c r="L49" s="3" t="n">
        <v>194.65</v>
      </c>
      <c r="M49" s="3" t="n">
        <v>1492.34</v>
      </c>
      <c r="N49" s="0" t="s">
        <v>554</v>
      </c>
      <c r="O49" s="24" t="n">
        <v>83770200000000</v>
      </c>
      <c r="P49" s="0" t="s">
        <v>564</v>
      </c>
      <c r="Q49" s="0" t="s">
        <v>25</v>
      </c>
      <c r="S49" s="0" t="s">
        <v>559</v>
      </c>
    </row>
    <row r="50" customFormat="false" ht="12.75" hidden="false" customHeight="false" outlineLevel="0" collapsed="false">
      <c r="A50" s="0" t="n">
        <v>57040</v>
      </c>
      <c r="B50" s="0" t="n">
        <v>127</v>
      </c>
      <c r="C50" s="6" t="n">
        <v>39563</v>
      </c>
      <c r="D50" s="0" t="n">
        <v>19454.73</v>
      </c>
      <c r="E50" s="0" t="n">
        <v>57040</v>
      </c>
      <c r="F50" s="0" t="s">
        <v>554</v>
      </c>
      <c r="G50" s="0" t="n">
        <v>1789428110</v>
      </c>
      <c r="H50" s="0" t="s">
        <v>565</v>
      </c>
      <c r="I50" s="0" t="n">
        <v>1</v>
      </c>
      <c r="J50" s="3" t="n">
        <v>446.64</v>
      </c>
      <c r="K50" s="3" t="n">
        <v>446.63</v>
      </c>
      <c r="L50" s="3" t="n">
        <v>66.99</v>
      </c>
      <c r="M50" s="3" t="n">
        <v>513.62</v>
      </c>
      <c r="N50" s="0" t="s">
        <v>554</v>
      </c>
      <c r="O50" s="24" t="n">
        <v>83770200000000</v>
      </c>
      <c r="P50" s="0" t="s">
        <v>566</v>
      </c>
      <c r="Q50" s="0" t="s">
        <v>25</v>
      </c>
      <c r="S50" s="0" t="s">
        <v>559</v>
      </c>
    </row>
    <row r="51" customFormat="false" ht="12.75" hidden="false" customHeight="false" outlineLevel="0" collapsed="false">
      <c r="A51" s="0" t="n">
        <v>57040</v>
      </c>
      <c r="B51" s="0" t="n">
        <v>126</v>
      </c>
      <c r="C51" s="6" t="n">
        <v>39563</v>
      </c>
      <c r="D51" s="0" t="n">
        <v>19454.73</v>
      </c>
      <c r="E51" s="0" t="n">
        <v>57040</v>
      </c>
      <c r="F51" s="0" t="s">
        <v>554</v>
      </c>
      <c r="G51" s="0" t="n">
        <v>1640028570</v>
      </c>
      <c r="H51" s="0" t="s">
        <v>567</v>
      </c>
      <c r="I51" s="0" t="n">
        <v>1</v>
      </c>
      <c r="J51" s="3" t="n">
        <v>3772.36</v>
      </c>
      <c r="K51" s="3" t="n">
        <v>3772.36</v>
      </c>
      <c r="L51" s="3" t="n">
        <v>565.85</v>
      </c>
      <c r="M51" s="3" t="n">
        <v>4338.21</v>
      </c>
      <c r="N51" s="0" t="s">
        <v>554</v>
      </c>
      <c r="O51" s="24" t="n">
        <v>83770200000000</v>
      </c>
      <c r="P51" s="0" t="s">
        <v>568</v>
      </c>
      <c r="Q51" s="0" t="s">
        <v>25</v>
      </c>
      <c r="S51" s="0" t="s">
        <v>559</v>
      </c>
    </row>
    <row r="52" customFormat="false" ht="12.75" hidden="false" customHeight="false" outlineLevel="0" collapsed="false">
      <c r="A52" s="0" t="n">
        <v>57040</v>
      </c>
      <c r="B52" s="0" t="n">
        <v>125</v>
      </c>
      <c r="C52" s="6" t="n">
        <v>39563</v>
      </c>
      <c r="D52" s="0" t="n">
        <v>19454.73</v>
      </c>
      <c r="E52" s="0" t="n">
        <v>57040</v>
      </c>
      <c r="F52" s="0" t="s">
        <v>554</v>
      </c>
      <c r="G52" s="0" t="s">
        <v>20</v>
      </c>
      <c r="H52" s="0" t="s">
        <v>21</v>
      </c>
      <c r="I52" s="0" t="n">
        <v>3</v>
      </c>
      <c r="J52" s="3" t="n">
        <v>198.08</v>
      </c>
      <c r="K52" s="3" t="n">
        <v>594.23</v>
      </c>
      <c r="L52" s="3" t="n">
        <v>89.13</v>
      </c>
      <c r="M52" s="3" t="n">
        <v>683.36</v>
      </c>
      <c r="N52" s="0" t="s">
        <v>554</v>
      </c>
      <c r="O52" s="0" t="n">
        <v>8003794</v>
      </c>
      <c r="P52" s="0" t="s">
        <v>569</v>
      </c>
      <c r="Q52" s="0" t="s">
        <v>22</v>
      </c>
      <c r="S52" s="0" t="s">
        <v>556</v>
      </c>
    </row>
    <row r="53" customFormat="false" ht="12.75" hidden="false" customHeight="false" outlineLevel="0" collapsed="false">
      <c r="A53" s="0" t="n">
        <v>57040</v>
      </c>
      <c r="B53" s="0" t="n">
        <v>124</v>
      </c>
      <c r="C53" s="6" t="n">
        <v>39563</v>
      </c>
      <c r="D53" s="0" t="n">
        <v>19454.73</v>
      </c>
      <c r="E53" s="0" t="n">
        <v>57040</v>
      </c>
      <c r="F53" s="0" t="s">
        <v>554</v>
      </c>
      <c r="G53" s="0" t="s">
        <v>331</v>
      </c>
      <c r="H53" s="0" t="s">
        <v>332</v>
      </c>
      <c r="I53" s="0" t="n">
        <v>1</v>
      </c>
      <c r="J53" s="3" t="n">
        <v>325.7</v>
      </c>
      <c r="K53" s="3" t="n">
        <v>325.7</v>
      </c>
      <c r="L53" s="3" t="n">
        <v>48.86</v>
      </c>
      <c r="M53" s="3" t="n">
        <v>374.56</v>
      </c>
      <c r="N53" s="0" t="s">
        <v>554</v>
      </c>
      <c r="O53" s="0" t="n">
        <v>8002788</v>
      </c>
      <c r="P53" s="6" t="n">
        <v>39570</v>
      </c>
      <c r="Q53" s="0" t="s">
        <v>22</v>
      </c>
      <c r="S53" s="0" t="s">
        <v>556</v>
      </c>
    </row>
    <row r="54" customFormat="false" ht="12.75" hidden="false" customHeight="false" outlineLevel="0" collapsed="false">
      <c r="A54" s="0" t="n">
        <v>57040</v>
      </c>
      <c r="B54" s="0" t="n">
        <v>123</v>
      </c>
      <c r="C54" s="6" t="n">
        <v>39563</v>
      </c>
      <c r="D54" s="0" t="n">
        <v>19454.73</v>
      </c>
      <c r="E54" s="0" t="n">
        <v>57040</v>
      </c>
      <c r="F54" s="0" t="s">
        <v>554</v>
      </c>
      <c r="G54" s="0" t="n">
        <v>446606090</v>
      </c>
      <c r="H54" s="0" t="s">
        <v>28</v>
      </c>
      <c r="I54" s="0" t="n">
        <v>1</v>
      </c>
      <c r="J54" s="3" t="n">
        <v>403.44</v>
      </c>
      <c r="K54" s="3" t="n">
        <v>403.44</v>
      </c>
      <c r="L54" s="3" t="n">
        <v>60.52</v>
      </c>
      <c r="M54" s="3" t="n">
        <v>463.96</v>
      </c>
      <c r="N54" s="0" t="s">
        <v>554</v>
      </c>
      <c r="O54" s="0" t="n">
        <v>8003794</v>
      </c>
      <c r="P54" s="0" t="s">
        <v>569</v>
      </c>
      <c r="Q54" s="0" t="s">
        <v>22</v>
      </c>
      <c r="S54" s="0" t="s">
        <v>556</v>
      </c>
    </row>
    <row r="55" customFormat="false" ht="12.75" hidden="false" customHeight="false" outlineLevel="0" collapsed="false">
      <c r="A55" s="0" t="n">
        <v>57040</v>
      </c>
      <c r="B55" s="0" t="n">
        <v>122</v>
      </c>
      <c r="C55" s="6" t="n">
        <v>39563</v>
      </c>
      <c r="D55" s="0" t="n">
        <v>19454.73</v>
      </c>
      <c r="E55" s="0" t="n">
        <v>57040</v>
      </c>
      <c r="F55" s="0" t="s">
        <v>554</v>
      </c>
      <c r="G55" s="0" t="n">
        <v>446542150</v>
      </c>
      <c r="H55" s="0" t="s">
        <v>28</v>
      </c>
      <c r="I55" s="0" t="n">
        <v>1</v>
      </c>
      <c r="J55" s="3" t="n">
        <v>482.65</v>
      </c>
      <c r="K55" s="3" t="n">
        <v>482.65</v>
      </c>
      <c r="L55" s="3" t="n">
        <v>72.4</v>
      </c>
      <c r="M55" s="3" t="n">
        <v>555.05</v>
      </c>
      <c r="N55" s="0" t="s">
        <v>554</v>
      </c>
      <c r="O55" s="24" t="n">
        <v>83073800000000</v>
      </c>
      <c r="P55" s="0" t="s">
        <v>555</v>
      </c>
      <c r="Q55" s="0" t="s">
        <v>25</v>
      </c>
      <c r="S55" s="0" t="s">
        <v>556</v>
      </c>
    </row>
    <row r="56" customFormat="false" ht="12.75" hidden="false" customHeight="false" outlineLevel="0" collapsed="false">
      <c r="A56" s="0" t="n">
        <v>57040</v>
      </c>
      <c r="B56" s="0" t="n">
        <v>120</v>
      </c>
      <c r="C56" s="6" t="n">
        <v>39562</v>
      </c>
      <c r="D56" s="0" t="n">
        <v>548.14</v>
      </c>
      <c r="E56" s="0" t="n">
        <v>57040</v>
      </c>
      <c r="F56" s="0" t="s">
        <v>570</v>
      </c>
      <c r="G56" s="0" t="n">
        <v>5212802200</v>
      </c>
      <c r="H56" s="0" t="s">
        <v>91</v>
      </c>
      <c r="I56" s="0" t="n">
        <v>1</v>
      </c>
      <c r="J56" s="3" t="n">
        <v>238.32</v>
      </c>
      <c r="K56" s="3" t="n">
        <v>238.32</v>
      </c>
      <c r="L56" s="3" t="n">
        <v>35.75</v>
      </c>
      <c r="M56" s="3" t="n">
        <v>274.07</v>
      </c>
      <c r="N56" s="0" t="s">
        <v>570</v>
      </c>
      <c r="O56" s="0" t="n">
        <v>8003180</v>
      </c>
      <c r="Q56" s="0" t="s">
        <v>22</v>
      </c>
      <c r="S56" s="0" t="s">
        <v>571</v>
      </c>
    </row>
    <row r="57" customFormat="false" ht="12.75" hidden="false" customHeight="false" outlineLevel="0" collapsed="false">
      <c r="A57" s="0" t="n">
        <v>57040</v>
      </c>
      <c r="B57" s="0" t="n">
        <v>119</v>
      </c>
      <c r="C57" s="6" t="n">
        <v>39562</v>
      </c>
      <c r="D57" s="0" t="n">
        <v>548.14</v>
      </c>
      <c r="E57" s="0" t="n">
        <v>57040</v>
      </c>
      <c r="F57" s="0" t="s">
        <v>570</v>
      </c>
      <c r="G57" s="0" t="n">
        <v>5212702170</v>
      </c>
      <c r="H57" s="0" t="s">
        <v>91</v>
      </c>
      <c r="I57" s="0" t="n">
        <v>1</v>
      </c>
      <c r="J57" s="3" t="n">
        <v>238.32</v>
      </c>
      <c r="K57" s="3" t="n">
        <v>238.32</v>
      </c>
      <c r="L57" s="3" t="n">
        <v>35.75</v>
      </c>
      <c r="M57" s="3" t="n">
        <v>274.07</v>
      </c>
      <c r="N57" s="0" t="s">
        <v>570</v>
      </c>
      <c r="O57" s="0" t="n">
        <v>8003171</v>
      </c>
      <c r="Q57" s="0" t="s">
        <v>22</v>
      </c>
      <c r="S57" s="0" t="s">
        <v>571</v>
      </c>
    </row>
    <row r="58" customFormat="false" ht="12.75" hidden="false" customHeight="false" outlineLevel="0" collapsed="false">
      <c r="A58" s="0" t="n">
        <v>57040</v>
      </c>
      <c r="B58" s="0" t="n">
        <v>118</v>
      </c>
      <c r="C58" s="6" t="n">
        <v>39561</v>
      </c>
      <c r="D58" s="0" t="n">
        <v>1277.22</v>
      </c>
      <c r="E58" s="0" t="n">
        <v>57040</v>
      </c>
      <c r="F58" s="0" t="s">
        <v>572</v>
      </c>
      <c r="G58" s="0" t="n">
        <v>7539235200</v>
      </c>
      <c r="H58" s="0" t="s">
        <v>573</v>
      </c>
      <c r="I58" s="0" t="n">
        <v>1</v>
      </c>
      <c r="J58" s="3" t="n">
        <v>11.61</v>
      </c>
      <c r="K58" s="3" t="n">
        <v>11.61</v>
      </c>
      <c r="L58" s="3" t="n">
        <v>1.74</v>
      </c>
      <c r="M58" s="3" t="n">
        <v>13.35</v>
      </c>
      <c r="N58" s="0" t="s">
        <v>572</v>
      </c>
      <c r="O58" s="24" t="n">
        <v>83073800000000</v>
      </c>
      <c r="Q58" s="0" t="s">
        <v>25</v>
      </c>
      <c r="S58" s="0" t="s">
        <v>574</v>
      </c>
    </row>
    <row r="59" customFormat="false" ht="12.75" hidden="false" customHeight="false" outlineLevel="0" collapsed="false">
      <c r="A59" s="0" t="n">
        <v>57040</v>
      </c>
      <c r="B59" s="0" t="n">
        <v>117</v>
      </c>
      <c r="C59" s="6" t="n">
        <v>39561</v>
      </c>
      <c r="D59" s="0" t="n">
        <v>1277.22</v>
      </c>
      <c r="E59" s="0" t="n">
        <v>57040</v>
      </c>
      <c r="F59" s="0" t="s">
        <v>572</v>
      </c>
      <c r="G59" s="0" t="n">
        <v>7539235200</v>
      </c>
      <c r="H59" s="0" t="s">
        <v>573</v>
      </c>
      <c r="I59" s="0" t="n">
        <v>2</v>
      </c>
      <c r="J59" s="3" t="n">
        <v>11.61</v>
      </c>
      <c r="K59" s="3" t="n">
        <v>23.22</v>
      </c>
      <c r="L59" s="3" t="n">
        <v>3.48</v>
      </c>
      <c r="M59" s="3" t="n">
        <v>26.7</v>
      </c>
      <c r="N59" s="0" t="s">
        <v>572</v>
      </c>
      <c r="O59" s="24" t="n">
        <v>83073800000000</v>
      </c>
      <c r="Q59" s="0" t="s">
        <v>25</v>
      </c>
      <c r="S59" s="0" t="s">
        <v>574</v>
      </c>
    </row>
    <row r="60" customFormat="false" ht="12.75" hidden="false" customHeight="false" outlineLevel="0" collapsed="false">
      <c r="A60" s="0" t="n">
        <v>57040</v>
      </c>
      <c r="B60" s="0" t="n">
        <v>116</v>
      </c>
      <c r="C60" s="6" t="n">
        <v>39561</v>
      </c>
      <c r="D60" s="0" t="n">
        <v>1277.22</v>
      </c>
      <c r="E60" s="0" t="n">
        <v>57040</v>
      </c>
      <c r="F60" s="0" t="s">
        <v>572</v>
      </c>
      <c r="G60" s="0" t="n">
        <v>5387606060</v>
      </c>
      <c r="H60" s="0" t="s">
        <v>411</v>
      </c>
      <c r="I60" s="0" t="n">
        <v>1</v>
      </c>
      <c r="J60" s="3" t="n">
        <v>597.68</v>
      </c>
      <c r="K60" s="3" t="n">
        <v>597.68</v>
      </c>
      <c r="L60" s="3" t="n">
        <v>89.65</v>
      </c>
      <c r="M60" s="3" t="n">
        <v>687.33</v>
      </c>
      <c r="N60" s="0" t="s">
        <v>572</v>
      </c>
      <c r="O60" s="0" t="n">
        <v>8003228</v>
      </c>
      <c r="Q60" s="0" t="s">
        <v>22</v>
      </c>
      <c r="S60" s="0" t="s">
        <v>574</v>
      </c>
    </row>
    <row r="61" customFormat="false" ht="12.75" hidden="false" customHeight="false" outlineLevel="0" collapsed="false">
      <c r="A61" s="0" t="n">
        <v>57040</v>
      </c>
      <c r="B61" s="0" t="n">
        <v>115</v>
      </c>
      <c r="C61" s="6" t="n">
        <v>39561</v>
      </c>
      <c r="D61" s="0" t="n">
        <v>1277.22</v>
      </c>
      <c r="E61" s="0" t="n">
        <v>57040</v>
      </c>
      <c r="F61" s="0" t="s">
        <v>572</v>
      </c>
      <c r="G61" s="0" t="s">
        <v>408</v>
      </c>
      <c r="H61" s="0" t="s">
        <v>104</v>
      </c>
      <c r="I61" s="0" t="n">
        <v>1</v>
      </c>
      <c r="J61" s="3" t="n">
        <v>478.13</v>
      </c>
      <c r="K61" s="3" t="n">
        <v>478.12</v>
      </c>
      <c r="L61" s="3" t="n">
        <v>71.72</v>
      </c>
      <c r="M61" s="3" t="n">
        <v>549.84</v>
      </c>
      <c r="N61" s="0" t="s">
        <v>572</v>
      </c>
      <c r="O61" s="24" t="n">
        <v>83770200000000</v>
      </c>
      <c r="Q61" s="0" t="s">
        <v>25</v>
      </c>
      <c r="S61" s="0" t="s">
        <v>574</v>
      </c>
    </row>
    <row r="62" customFormat="false" ht="12.75" hidden="false" customHeight="false" outlineLevel="0" collapsed="false">
      <c r="A62" s="0" t="n">
        <v>57040</v>
      </c>
      <c r="B62" s="0" t="n">
        <v>114</v>
      </c>
      <c r="C62" s="6" t="n">
        <v>39560</v>
      </c>
      <c r="D62" s="0" t="n">
        <v>6127.14</v>
      </c>
      <c r="E62" s="0" t="n">
        <v>57040</v>
      </c>
      <c r="F62" s="0" t="s">
        <v>575</v>
      </c>
      <c r="G62" s="0" t="n">
        <v>6477342040</v>
      </c>
      <c r="H62" s="0" t="s">
        <v>26</v>
      </c>
      <c r="I62" s="0" t="n">
        <v>1</v>
      </c>
      <c r="J62" s="3" t="n">
        <v>1224.59</v>
      </c>
      <c r="K62" s="3" t="n">
        <v>1224.58</v>
      </c>
      <c r="L62" s="3" t="n">
        <v>183.69</v>
      </c>
      <c r="M62" s="3" t="n">
        <v>1408.27</v>
      </c>
      <c r="N62" s="0" t="s">
        <v>575</v>
      </c>
      <c r="O62" s="24" t="n">
        <v>83770200000000</v>
      </c>
      <c r="P62" s="6" t="n">
        <v>39571</v>
      </c>
      <c r="Q62" s="0" t="s">
        <v>25</v>
      </c>
      <c r="S62" s="0" t="s">
        <v>576</v>
      </c>
    </row>
    <row r="63" customFormat="false" ht="12.75" hidden="false" customHeight="false" outlineLevel="0" collapsed="false">
      <c r="A63" s="0" t="n">
        <v>57040</v>
      </c>
      <c r="B63" s="0" t="n">
        <v>113</v>
      </c>
      <c r="C63" s="6" t="n">
        <v>39560</v>
      </c>
      <c r="D63" s="0" t="n">
        <v>6127.14</v>
      </c>
      <c r="E63" s="0" t="n">
        <v>57040</v>
      </c>
      <c r="F63" s="0" t="s">
        <v>575</v>
      </c>
      <c r="G63" s="0" t="n">
        <v>2330075120</v>
      </c>
      <c r="H63" s="0" t="s">
        <v>165</v>
      </c>
      <c r="I63" s="0" t="n">
        <v>1</v>
      </c>
      <c r="J63" s="3" t="n">
        <v>218.45</v>
      </c>
      <c r="K63" s="3" t="n">
        <v>218.44</v>
      </c>
      <c r="L63" s="3" t="n">
        <v>32.77</v>
      </c>
      <c r="M63" s="3" t="n">
        <v>251.21</v>
      </c>
      <c r="N63" s="0" t="s">
        <v>575</v>
      </c>
      <c r="O63" s="24" t="n">
        <v>83073800000000</v>
      </c>
      <c r="P63" s="0" t="s">
        <v>449</v>
      </c>
      <c r="Q63" s="0" t="s">
        <v>25</v>
      </c>
      <c r="S63" s="0" t="s">
        <v>577</v>
      </c>
    </row>
    <row r="64" customFormat="false" ht="12.75" hidden="false" customHeight="false" outlineLevel="0" collapsed="false">
      <c r="A64" s="0" t="n">
        <v>57040</v>
      </c>
      <c r="B64" s="0" t="n">
        <v>112</v>
      </c>
      <c r="C64" s="6" t="n">
        <v>39560</v>
      </c>
      <c r="D64" s="0" t="n">
        <v>6127.14</v>
      </c>
      <c r="E64" s="0" t="n">
        <v>57040</v>
      </c>
      <c r="F64" s="0" t="s">
        <v>575</v>
      </c>
      <c r="G64" s="0" t="n">
        <v>1780131120</v>
      </c>
      <c r="H64" s="0" t="s">
        <v>51</v>
      </c>
      <c r="I64" s="0" t="n">
        <v>10</v>
      </c>
      <c r="J64" s="3" t="n">
        <v>166.3</v>
      </c>
      <c r="K64" s="3" t="n">
        <v>1662.96</v>
      </c>
      <c r="L64" s="3" t="n">
        <v>249.44</v>
      </c>
      <c r="M64" s="3" t="n">
        <v>1912.4</v>
      </c>
      <c r="N64" s="0" t="s">
        <v>575</v>
      </c>
      <c r="O64" s="24" t="n">
        <v>83073800000000</v>
      </c>
      <c r="P64" s="0" t="s">
        <v>555</v>
      </c>
      <c r="Q64" s="0" t="s">
        <v>25</v>
      </c>
      <c r="S64" s="0" t="s">
        <v>577</v>
      </c>
    </row>
    <row r="65" customFormat="false" ht="12.75" hidden="false" customHeight="false" outlineLevel="0" collapsed="false">
      <c r="A65" s="0" t="n">
        <v>57040</v>
      </c>
      <c r="B65" s="0" t="n">
        <v>111</v>
      </c>
      <c r="C65" s="6" t="n">
        <v>39560</v>
      </c>
      <c r="D65" s="0" t="n">
        <v>6127.14</v>
      </c>
      <c r="E65" s="0" t="n">
        <v>57040</v>
      </c>
      <c r="F65" s="0" t="s">
        <v>575</v>
      </c>
      <c r="G65" s="0" t="n">
        <v>411128870</v>
      </c>
      <c r="H65" s="0" t="s">
        <v>578</v>
      </c>
      <c r="I65" s="0" t="n">
        <v>1</v>
      </c>
      <c r="J65" s="3" t="n">
        <v>2221.97</v>
      </c>
      <c r="K65" s="3" t="n">
        <v>2221.97</v>
      </c>
      <c r="L65" s="3" t="n">
        <v>333.29</v>
      </c>
      <c r="M65" s="3" t="n">
        <v>2555.26</v>
      </c>
      <c r="N65" s="0" t="s">
        <v>575</v>
      </c>
      <c r="O65" s="24" t="n">
        <v>83073800000000</v>
      </c>
      <c r="P65" s="0" t="s">
        <v>294</v>
      </c>
      <c r="Q65" s="0" t="s">
        <v>25</v>
      </c>
      <c r="S65" s="0" t="s">
        <v>577</v>
      </c>
    </row>
    <row r="66" customFormat="false" ht="12.75" hidden="false" customHeight="false" outlineLevel="0" collapsed="false">
      <c r="A66" s="0" t="n">
        <v>57040</v>
      </c>
      <c r="B66" s="0" t="n">
        <v>110</v>
      </c>
      <c r="C66" s="6" t="n">
        <v>39559</v>
      </c>
      <c r="D66" s="0" t="n">
        <v>15822.97</v>
      </c>
      <c r="E66" s="0" t="n">
        <v>57040</v>
      </c>
      <c r="F66" s="0" t="s">
        <v>579</v>
      </c>
      <c r="G66" s="0" t="s">
        <v>42</v>
      </c>
      <c r="H66" s="0" t="s">
        <v>43</v>
      </c>
      <c r="I66" s="0" t="n">
        <v>20</v>
      </c>
      <c r="J66" s="3" t="n">
        <v>42.41</v>
      </c>
      <c r="K66" s="3" t="n">
        <v>848.2</v>
      </c>
      <c r="L66" s="3" t="n">
        <v>127.23</v>
      </c>
      <c r="M66" s="3" t="n">
        <v>975.43</v>
      </c>
      <c r="N66" s="0" t="s">
        <v>579</v>
      </c>
      <c r="O66" s="24" t="n">
        <v>83770200000000</v>
      </c>
      <c r="Q66" s="0" t="s">
        <v>25</v>
      </c>
      <c r="S66" s="0" t="s">
        <v>557</v>
      </c>
    </row>
    <row r="67" customFormat="false" ht="12.75" hidden="false" customHeight="false" outlineLevel="0" collapsed="false">
      <c r="A67" s="0" t="n">
        <v>57040</v>
      </c>
      <c r="B67" s="0" t="n">
        <v>109</v>
      </c>
      <c r="C67" s="6" t="n">
        <v>39559</v>
      </c>
      <c r="D67" s="0" t="n">
        <v>15822.97</v>
      </c>
      <c r="E67" s="0" t="n">
        <v>57040</v>
      </c>
      <c r="F67" s="0" t="s">
        <v>579</v>
      </c>
      <c r="G67" s="0" t="s">
        <v>111</v>
      </c>
      <c r="H67" s="0" t="s">
        <v>43</v>
      </c>
      <c r="I67" s="0" t="n">
        <v>20</v>
      </c>
      <c r="J67" s="3" t="n">
        <v>42.41</v>
      </c>
      <c r="K67" s="3" t="n">
        <v>848.2</v>
      </c>
      <c r="L67" s="3" t="n">
        <v>127.23</v>
      </c>
      <c r="M67" s="3" t="n">
        <v>975.43</v>
      </c>
      <c r="N67" s="0" t="s">
        <v>579</v>
      </c>
      <c r="O67" s="24" t="n">
        <v>83770200000000</v>
      </c>
      <c r="Q67" s="0" t="s">
        <v>25</v>
      </c>
      <c r="S67" s="0" t="s">
        <v>557</v>
      </c>
    </row>
    <row r="68" customFormat="false" ht="12.75" hidden="false" customHeight="false" outlineLevel="0" collapsed="false">
      <c r="A68" s="0" t="n">
        <v>57040</v>
      </c>
      <c r="B68" s="0" t="n">
        <v>108</v>
      </c>
      <c r="C68" s="6" t="n">
        <v>39559</v>
      </c>
      <c r="D68" s="0" t="n">
        <v>15822.97</v>
      </c>
      <c r="E68" s="0" t="n">
        <v>57040</v>
      </c>
      <c r="F68" s="0" t="s">
        <v>579</v>
      </c>
      <c r="G68" s="0" t="s">
        <v>45</v>
      </c>
      <c r="H68" s="0" t="s">
        <v>46</v>
      </c>
      <c r="I68" s="0" t="n">
        <v>20</v>
      </c>
      <c r="J68" s="3" t="n">
        <v>42.41</v>
      </c>
      <c r="K68" s="3" t="n">
        <v>848.2</v>
      </c>
      <c r="L68" s="3" t="n">
        <v>127.23</v>
      </c>
      <c r="M68" s="3" t="n">
        <v>975.43</v>
      </c>
      <c r="N68" s="0" t="s">
        <v>579</v>
      </c>
      <c r="O68" s="24" t="n">
        <v>83770200000000</v>
      </c>
      <c r="Q68" s="0" t="s">
        <v>25</v>
      </c>
      <c r="S68" s="0" t="s">
        <v>557</v>
      </c>
    </row>
    <row r="69" customFormat="false" ht="12.75" hidden="false" customHeight="false" outlineLevel="0" collapsed="false">
      <c r="A69" s="0" t="n">
        <v>57040</v>
      </c>
      <c r="B69" s="0" t="n">
        <v>107</v>
      </c>
      <c r="C69" s="6" t="n">
        <v>39559</v>
      </c>
      <c r="D69" s="0" t="n">
        <v>15822.97</v>
      </c>
      <c r="E69" s="0" t="n">
        <v>57040</v>
      </c>
      <c r="F69" s="0" t="s">
        <v>579</v>
      </c>
      <c r="G69" s="0" t="n">
        <v>8790901080</v>
      </c>
      <c r="H69" s="0" t="s">
        <v>580</v>
      </c>
      <c r="I69" s="0" t="n">
        <v>1</v>
      </c>
      <c r="J69" s="3" t="n">
        <v>290.48</v>
      </c>
      <c r="K69" s="3" t="n">
        <v>290.47</v>
      </c>
      <c r="L69" s="3" t="n">
        <v>43.57</v>
      </c>
      <c r="M69" s="3" t="n">
        <v>334.04</v>
      </c>
      <c r="N69" s="0" t="s">
        <v>579</v>
      </c>
      <c r="O69" s="0" t="n">
        <v>8003161</v>
      </c>
      <c r="Q69" s="0" t="s">
        <v>22</v>
      </c>
      <c r="S69" s="0" t="s">
        <v>557</v>
      </c>
    </row>
    <row r="70" customFormat="false" ht="12.75" hidden="false" customHeight="false" outlineLevel="0" collapsed="false">
      <c r="A70" s="0" t="n">
        <v>57040</v>
      </c>
      <c r="B70" s="0" t="n">
        <v>106</v>
      </c>
      <c r="C70" s="6" t="n">
        <v>39559</v>
      </c>
      <c r="D70" s="0" t="n">
        <v>15822.97</v>
      </c>
      <c r="E70" s="0" t="n">
        <v>57040</v>
      </c>
      <c r="F70" s="0" t="s">
        <v>579</v>
      </c>
      <c r="G70" s="24" t="n">
        <v>871395000000</v>
      </c>
      <c r="H70" s="0" t="s">
        <v>117</v>
      </c>
      <c r="I70" s="0" t="n">
        <v>2</v>
      </c>
      <c r="J70" s="3" t="n">
        <v>158.33</v>
      </c>
      <c r="K70" s="3" t="n">
        <v>316.65</v>
      </c>
      <c r="L70" s="3" t="n">
        <v>47.5</v>
      </c>
      <c r="M70" s="3" t="n">
        <v>364.15</v>
      </c>
      <c r="N70" s="0" t="s">
        <v>579</v>
      </c>
      <c r="O70" s="0" t="n">
        <v>8001955</v>
      </c>
      <c r="Q70" s="0" t="s">
        <v>22</v>
      </c>
      <c r="S70" s="0" t="s">
        <v>557</v>
      </c>
    </row>
    <row r="71" customFormat="false" ht="12.75" hidden="false" customHeight="false" outlineLevel="0" collapsed="false">
      <c r="A71" s="0" t="n">
        <v>57040</v>
      </c>
      <c r="B71" s="0" t="n">
        <v>97</v>
      </c>
      <c r="C71" s="6" t="n">
        <v>39559</v>
      </c>
      <c r="D71" s="0" t="n">
        <v>15822.97</v>
      </c>
      <c r="E71" s="0" t="n">
        <v>57040</v>
      </c>
      <c r="F71" s="0" t="s">
        <v>579</v>
      </c>
      <c r="G71" s="0" t="s">
        <v>581</v>
      </c>
      <c r="H71" s="0" t="s">
        <v>582</v>
      </c>
      <c r="I71" s="0" t="n">
        <v>1</v>
      </c>
      <c r="J71" s="3" t="n">
        <v>748.43</v>
      </c>
      <c r="K71" s="3" t="n">
        <v>748.43</v>
      </c>
      <c r="L71" s="3" t="n">
        <v>112.26</v>
      </c>
      <c r="M71" s="3" t="n">
        <v>860.69</v>
      </c>
      <c r="N71" s="0" t="s">
        <v>579</v>
      </c>
      <c r="O71" s="0" t="n">
        <v>8003808</v>
      </c>
      <c r="Q71" s="0" t="s">
        <v>22</v>
      </c>
      <c r="S71" s="0" t="s">
        <v>583</v>
      </c>
    </row>
    <row r="72" customFormat="false" ht="12.75" hidden="false" customHeight="false" outlineLevel="0" collapsed="false">
      <c r="A72" s="0" t="n">
        <v>57040</v>
      </c>
      <c r="B72" s="0" t="n">
        <v>105</v>
      </c>
      <c r="C72" s="6" t="n">
        <v>39559</v>
      </c>
      <c r="D72" s="0" t="n">
        <v>15822.97</v>
      </c>
      <c r="E72" s="0" t="n">
        <v>57040</v>
      </c>
      <c r="F72" s="0" t="s">
        <v>579</v>
      </c>
      <c r="G72" s="24" t="n">
        <v>871395000000</v>
      </c>
      <c r="H72" s="0" t="s">
        <v>117</v>
      </c>
      <c r="I72" s="0" t="n">
        <v>8</v>
      </c>
      <c r="J72" s="3" t="n">
        <v>158.33</v>
      </c>
      <c r="K72" s="3" t="n">
        <v>1266.6</v>
      </c>
      <c r="L72" s="3" t="n">
        <v>189.99</v>
      </c>
      <c r="M72" s="3" t="n">
        <v>1456.59</v>
      </c>
      <c r="N72" s="0" t="s">
        <v>579</v>
      </c>
      <c r="O72" s="0" t="n">
        <v>8001947</v>
      </c>
      <c r="Q72" s="0" t="s">
        <v>22</v>
      </c>
      <c r="S72" s="0" t="s">
        <v>557</v>
      </c>
    </row>
    <row r="73" customFormat="false" ht="12.75" hidden="false" customHeight="false" outlineLevel="0" collapsed="false">
      <c r="A73" s="0" t="n">
        <v>57040</v>
      </c>
      <c r="B73" s="0" t="n">
        <v>104</v>
      </c>
      <c r="C73" s="6" t="n">
        <v>39559</v>
      </c>
      <c r="D73" s="0" t="n">
        <v>15822.97</v>
      </c>
      <c r="E73" s="0" t="n">
        <v>57040</v>
      </c>
      <c r="F73" s="0" t="s">
        <v>579</v>
      </c>
      <c r="G73" s="0" t="s">
        <v>114</v>
      </c>
      <c r="H73" s="0" t="s">
        <v>115</v>
      </c>
      <c r="I73" s="0" t="n">
        <v>5</v>
      </c>
      <c r="J73" s="3" t="n">
        <v>158.33</v>
      </c>
      <c r="K73" s="3" t="n">
        <v>791.62</v>
      </c>
      <c r="L73" s="3" t="n">
        <v>118.74</v>
      </c>
      <c r="M73" s="3" t="n">
        <v>910.36</v>
      </c>
      <c r="N73" s="0" t="s">
        <v>579</v>
      </c>
      <c r="O73" s="0" t="n">
        <v>8003470</v>
      </c>
      <c r="Q73" s="0" t="s">
        <v>22</v>
      </c>
      <c r="S73" s="0" t="s">
        <v>557</v>
      </c>
    </row>
    <row r="74" customFormat="false" ht="12.75" hidden="false" customHeight="false" outlineLevel="0" collapsed="false">
      <c r="A74" s="0" t="n">
        <v>57040</v>
      </c>
      <c r="B74" s="0" t="n">
        <v>103</v>
      </c>
      <c r="C74" s="6" t="n">
        <v>39559</v>
      </c>
      <c r="D74" s="0" t="n">
        <v>15822.97</v>
      </c>
      <c r="E74" s="0" t="n">
        <v>57040</v>
      </c>
      <c r="F74" s="0" t="s">
        <v>579</v>
      </c>
      <c r="G74" s="0" t="s">
        <v>114</v>
      </c>
      <c r="H74" s="0" t="s">
        <v>115</v>
      </c>
      <c r="I74" s="0" t="n">
        <v>7</v>
      </c>
      <c r="J74" s="3" t="n">
        <v>158.33</v>
      </c>
      <c r="K74" s="3" t="n">
        <v>1108.27</v>
      </c>
      <c r="L74" s="3" t="n">
        <v>166.24</v>
      </c>
      <c r="M74" s="3" t="n">
        <v>1274.51</v>
      </c>
      <c r="N74" s="0" t="s">
        <v>579</v>
      </c>
      <c r="O74" s="0" t="n">
        <v>8003452</v>
      </c>
      <c r="Q74" s="0" t="s">
        <v>22</v>
      </c>
      <c r="S74" s="0" t="s">
        <v>557</v>
      </c>
    </row>
    <row r="75" customFormat="false" ht="12.75" hidden="false" customHeight="false" outlineLevel="0" collapsed="false">
      <c r="A75" s="0" t="n">
        <v>57040</v>
      </c>
      <c r="B75" s="0" t="n">
        <v>102</v>
      </c>
      <c r="C75" s="6" t="n">
        <v>39559</v>
      </c>
      <c r="D75" s="0" t="n">
        <v>15822.97</v>
      </c>
      <c r="E75" s="0" t="n">
        <v>57040</v>
      </c>
      <c r="F75" s="0" t="s">
        <v>579</v>
      </c>
      <c r="G75" s="0" t="s">
        <v>114</v>
      </c>
      <c r="H75" s="0" t="s">
        <v>115</v>
      </c>
      <c r="I75" s="0" t="n">
        <v>5</v>
      </c>
      <c r="J75" s="3" t="n">
        <v>158.33</v>
      </c>
      <c r="K75" s="3" t="n">
        <v>791.62</v>
      </c>
      <c r="L75" s="3" t="n">
        <v>118.74</v>
      </c>
      <c r="M75" s="3" t="n">
        <v>910.36</v>
      </c>
      <c r="N75" s="0" t="s">
        <v>579</v>
      </c>
      <c r="O75" s="0" t="n">
        <v>8003235</v>
      </c>
      <c r="Q75" s="0" t="s">
        <v>22</v>
      </c>
      <c r="S75" s="0" t="s">
        <v>557</v>
      </c>
    </row>
    <row r="76" customFormat="false" ht="12.75" hidden="false" customHeight="false" outlineLevel="0" collapsed="false">
      <c r="A76" s="0" t="n">
        <v>57040</v>
      </c>
      <c r="B76" s="0" t="n">
        <v>101</v>
      </c>
      <c r="C76" s="6" t="n">
        <v>39559</v>
      </c>
      <c r="D76" s="0" t="n">
        <v>15822.97</v>
      </c>
      <c r="E76" s="0" t="n">
        <v>57040</v>
      </c>
      <c r="F76" s="0" t="s">
        <v>579</v>
      </c>
      <c r="G76" s="0" t="s">
        <v>114</v>
      </c>
      <c r="H76" s="0" t="s">
        <v>115</v>
      </c>
      <c r="I76" s="0" t="n">
        <v>1</v>
      </c>
      <c r="J76" s="3" t="n">
        <v>158.33</v>
      </c>
      <c r="K76" s="3" t="n">
        <v>158.32</v>
      </c>
      <c r="L76" s="3" t="n">
        <v>23.75</v>
      </c>
      <c r="M76" s="3" t="n">
        <v>182.07</v>
      </c>
      <c r="N76" s="0" t="s">
        <v>579</v>
      </c>
      <c r="O76" s="0" t="n">
        <v>8003235</v>
      </c>
      <c r="Q76" s="0" t="s">
        <v>22</v>
      </c>
      <c r="S76" s="0" t="s">
        <v>557</v>
      </c>
    </row>
    <row r="77" customFormat="false" ht="12.75" hidden="false" customHeight="false" outlineLevel="0" collapsed="false">
      <c r="A77" s="0" t="n">
        <v>57040</v>
      </c>
      <c r="B77" s="0" t="n">
        <v>100</v>
      </c>
      <c r="C77" s="6" t="n">
        <v>39559</v>
      </c>
      <c r="D77" s="0" t="n">
        <v>15822.97</v>
      </c>
      <c r="E77" s="0" t="n">
        <v>57040</v>
      </c>
      <c r="F77" s="0" t="s">
        <v>579</v>
      </c>
      <c r="G77" s="0" t="s">
        <v>114</v>
      </c>
      <c r="H77" s="0" t="s">
        <v>115</v>
      </c>
      <c r="I77" s="0" t="n">
        <v>2</v>
      </c>
      <c r="J77" s="3" t="n">
        <v>158.33</v>
      </c>
      <c r="K77" s="3" t="n">
        <v>316.65</v>
      </c>
      <c r="L77" s="3" t="n">
        <v>47.5</v>
      </c>
      <c r="M77" s="3" t="n">
        <v>364.15</v>
      </c>
      <c r="N77" s="0" t="s">
        <v>579</v>
      </c>
      <c r="O77" s="0" t="n">
        <v>8003228</v>
      </c>
      <c r="Q77" s="0" t="s">
        <v>22</v>
      </c>
      <c r="S77" s="0" t="s">
        <v>557</v>
      </c>
    </row>
    <row r="78" customFormat="false" ht="12.75" hidden="false" customHeight="false" outlineLevel="0" collapsed="false">
      <c r="A78" s="0" t="n">
        <v>57040</v>
      </c>
      <c r="B78" s="0" t="n">
        <v>99</v>
      </c>
      <c r="C78" s="6" t="n">
        <v>39559</v>
      </c>
      <c r="D78" s="0" t="n">
        <v>15822.97</v>
      </c>
      <c r="E78" s="0" t="n">
        <v>57040</v>
      </c>
      <c r="F78" s="0" t="s">
        <v>579</v>
      </c>
      <c r="G78" s="0" t="n">
        <v>5610135070</v>
      </c>
      <c r="H78" s="0" t="s">
        <v>268</v>
      </c>
      <c r="I78" s="0" t="n">
        <v>1</v>
      </c>
      <c r="J78" s="3" t="n">
        <v>4677.44</v>
      </c>
      <c r="K78" s="3" t="n">
        <v>4677.44</v>
      </c>
      <c r="L78" s="3" t="n">
        <v>701.63</v>
      </c>
      <c r="M78" s="3" t="n">
        <v>5379.07</v>
      </c>
      <c r="N78" s="0" t="s">
        <v>579</v>
      </c>
      <c r="O78" s="24" t="n">
        <v>83770200000000</v>
      </c>
      <c r="Q78" s="0" t="s">
        <v>25</v>
      </c>
      <c r="S78" s="0" t="s">
        <v>584</v>
      </c>
    </row>
    <row r="79" customFormat="false" ht="12.75" hidden="false" customHeight="false" outlineLevel="0" collapsed="false">
      <c r="A79" s="0" t="n">
        <v>57040</v>
      </c>
      <c r="B79" s="0" t="n">
        <v>98</v>
      </c>
      <c r="C79" s="6" t="n">
        <v>39559</v>
      </c>
      <c r="D79" s="0" t="n">
        <v>15822.97</v>
      </c>
      <c r="E79" s="0" t="n">
        <v>57040</v>
      </c>
      <c r="F79" s="0" t="s">
        <v>579</v>
      </c>
      <c r="G79" s="0" t="s">
        <v>581</v>
      </c>
      <c r="H79" s="0" t="s">
        <v>582</v>
      </c>
      <c r="I79" s="0" t="n">
        <v>1</v>
      </c>
      <c r="J79" s="3" t="n">
        <v>748.43</v>
      </c>
      <c r="K79" s="3" t="n">
        <v>748.43</v>
      </c>
      <c r="L79" s="3" t="n">
        <v>112.26</v>
      </c>
      <c r="M79" s="3" t="n">
        <v>860.69</v>
      </c>
      <c r="N79" s="0" t="s">
        <v>579</v>
      </c>
      <c r="O79" s="0" t="n">
        <v>8003808</v>
      </c>
      <c r="Q79" s="0" t="s">
        <v>22</v>
      </c>
      <c r="S79" s="0" t="s">
        <v>583</v>
      </c>
    </row>
    <row r="80" customFormat="false" ht="12.75" hidden="false" customHeight="false" outlineLevel="0" collapsed="false">
      <c r="A80" s="0" t="n">
        <v>57040</v>
      </c>
      <c r="B80" s="0" t="n">
        <v>96</v>
      </c>
      <c r="C80" s="6" t="n">
        <v>39556</v>
      </c>
      <c r="D80" s="0" t="n">
        <v>3304.47</v>
      </c>
      <c r="E80" s="0" t="n">
        <v>57040</v>
      </c>
      <c r="F80" s="0" t="s">
        <v>585</v>
      </c>
      <c r="G80" s="0" t="n">
        <v>7662135100</v>
      </c>
      <c r="H80" s="0" t="s">
        <v>586</v>
      </c>
      <c r="I80" s="0" t="n">
        <v>1</v>
      </c>
      <c r="J80" s="3" t="n">
        <v>217.17</v>
      </c>
      <c r="K80" s="3" t="n">
        <v>217.16</v>
      </c>
      <c r="L80" s="3" t="n">
        <v>32.57</v>
      </c>
      <c r="M80" s="3" t="n">
        <v>249.73</v>
      </c>
      <c r="N80" s="0" t="s">
        <v>585</v>
      </c>
      <c r="O80" s="24" t="n">
        <v>83770200000000</v>
      </c>
      <c r="Q80" s="0" t="s">
        <v>25</v>
      </c>
      <c r="S80" s="0" t="s">
        <v>587</v>
      </c>
    </row>
    <row r="81" customFormat="false" ht="12.75" hidden="false" customHeight="false" outlineLevel="0" collapsed="false">
      <c r="A81" s="0" t="n">
        <v>57040</v>
      </c>
      <c r="B81" s="0" t="n">
        <v>95</v>
      </c>
      <c r="C81" s="6" t="n">
        <v>39556</v>
      </c>
      <c r="D81" s="0" t="n">
        <v>3304.47</v>
      </c>
      <c r="E81" s="0" t="n">
        <v>57040</v>
      </c>
      <c r="F81" s="0" t="s">
        <v>585</v>
      </c>
      <c r="G81" s="0" t="n">
        <v>5328542901</v>
      </c>
      <c r="H81" s="0" t="s">
        <v>588</v>
      </c>
      <c r="I81" s="0" t="n">
        <v>1</v>
      </c>
      <c r="J81" s="3" t="n">
        <v>81.28</v>
      </c>
      <c r="K81" s="3" t="n">
        <v>81.27</v>
      </c>
      <c r="L81" s="3" t="n">
        <v>12.19</v>
      </c>
      <c r="M81" s="3" t="n">
        <v>93.46</v>
      </c>
      <c r="N81" s="0" t="s">
        <v>585</v>
      </c>
      <c r="O81" s="24" t="n">
        <v>83770200000000</v>
      </c>
      <c r="Q81" s="0" t="s">
        <v>25</v>
      </c>
      <c r="S81" s="0" t="s">
        <v>587</v>
      </c>
    </row>
    <row r="82" customFormat="false" ht="12.75" hidden="false" customHeight="false" outlineLevel="0" collapsed="false">
      <c r="A82" s="0" t="n">
        <v>57040</v>
      </c>
      <c r="B82" s="0" t="n">
        <v>94</v>
      </c>
      <c r="C82" s="6" t="n">
        <v>39556</v>
      </c>
      <c r="D82" s="0" t="n">
        <v>3304.47</v>
      </c>
      <c r="E82" s="0" t="n">
        <v>57040</v>
      </c>
      <c r="F82" s="0" t="s">
        <v>585</v>
      </c>
      <c r="G82" s="0" t="s">
        <v>20</v>
      </c>
      <c r="H82" s="0" t="s">
        <v>21</v>
      </c>
      <c r="I82" s="0" t="n">
        <v>8</v>
      </c>
      <c r="J82" s="3" t="n">
        <v>198.08</v>
      </c>
      <c r="K82" s="3" t="n">
        <v>1584.63</v>
      </c>
      <c r="L82" s="3" t="n">
        <v>237.7</v>
      </c>
      <c r="M82" s="3" t="n">
        <v>1822.33</v>
      </c>
      <c r="N82" s="0" t="s">
        <v>585</v>
      </c>
      <c r="O82" s="0" t="n">
        <v>8003794</v>
      </c>
      <c r="Q82" s="0" t="s">
        <v>22</v>
      </c>
      <c r="S82" s="0" t="s">
        <v>583</v>
      </c>
    </row>
    <row r="83" customFormat="false" ht="12.75" hidden="false" customHeight="false" outlineLevel="0" collapsed="false">
      <c r="A83" s="0" t="n">
        <v>57040</v>
      </c>
      <c r="B83" s="0" t="n">
        <v>93</v>
      </c>
      <c r="C83" s="6" t="n">
        <v>39556</v>
      </c>
      <c r="D83" s="0" t="n">
        <v>3304.47</v>
      </c>
      <c r="E83" s="0" t="n">
        <v>57040</v>
      </c>
      <c r="F83" s="0" t="s">
        <v>585</v>
      </c>
      <c r="G83" s="0" t="s">
        <v>20</v>
      </c>
      <c r="H83" s="0" t="s">
        <v>21</v>
      </c>
      <c r="I83" s="0" t="n">
        <v>5</v>
      </c>
      <c r="J83" s="3" t="n">
        <v>198.08</v>
      </c>
      <c r="K83" s="3" t="n">
        <v>990.39</v>
      </c>
      <c r="L83" s="3" t="n">
        <v>148.56</v>
      </c>
      <c r="M83" s="3" t="n">
        <v>1138.95</v>
      </c>
      <c r="N83" s="0" t="s">
        <v>585</v>
      </c>
      <c r="O83" s="0" t="n">
        <v>8003794</v>
      </c>
      <c r="Q83" s="0" t="s">
        <v>22</v>
      </c>
      <c r="S83" s="0" t="s">
        <v>589</v>
      </c>
    </row>
    <row r="84" customFormat="false" ht="12.75" hidden="false" customHeight="false" outlineLevel="0" collapsed="false">
      <c r="A84" s="0" t="n">
        <v>57040</v>
      </c>
      <c r="B84" s="0" t="n">
        <v>92</v>
      </c>
      <c r="C84" s="6" t="n">
        <v>39555</v>
      </c>
      <c r="D84" s="0" t="n">
        <v>9762.03</v>
      </c>
      <c r="E84" s="0" t="n">
        <v>57040</v>
      </c>
      <c r="F84" s="0" t="s">
        <v>590</v>
      </c>
      <c r="G84" s="0" t="n">
        <v>3353035141</v>
      </c>
      <c r="H84" s="0" t="s">
        <v>591</v>
      </c>
      <c r="I84" s="0" t="n">
        <v>1</v>
      </c>
      <c r="J84" s="3" t="n">
        <v>1011.75</v>
      </c>
      <c r="K84" s="3" t="n">
        <v>1011.74</v>
      </c>
      <c r="L84" s="3" t="n">
        <v>151.76</v>
      </c>
      <c r="M84" s="3" t="n">
        <v>1163.5</v>
      </c>
      <c r="N84" s="0" t="s">
        <v>590</v>
      </c>
      <c r="O84" s="24" t="n">
        <v>83788500000000</v>
      </c>
      <c r="P84" s="0" t="s">
        <v>592</v>
      </c>
      <c r="Q84" s="0" t="s">
        <v>60</v>
      </c>
      <c r="S84" s="0" t="s">
        <v>593</v>
      </c>
    </row>
    <row r="85" customFormat="false" ht="12.75" hidden="false" customHeight="false" outlineLevel="0" collapsed="false">
      <c r="A85" s="0" t="n">
        <v>57040</v>
      </c>
      <c r="B85" s="0" t="n">
        <v>91</v>
      </c>
      <c r="C85" s="6" t="n">
        <v>39555</v>
      </c>
      <c r="D85" s="0" t="n">
        <v>9762.03</v>
      </c>
      <c r="E85" s="0" t="n">
        <v>57040</v>
      </c>
      <c r="F85" s="0" t="s">
        <v>590</v>
      </c>
      <c r="G85" s="0" t="n">
        <v>9091901235</v>
      </c>
      <c r="H85" s="0" t="s">
        <v>155</v>
      </c>
      <c r="I85" s="0" t="n">
        <v>4</v>
      </c>
      <c r="J85" s="3" t="n">
        <v>30.31</v>
      </c>
      <c r="K85" s="3" t="n">
        <v>121.22</v>
      </c>
      <c r="L85" s="3" t="n">
        <v>18.18</v>
      </c>
      <c r="M85" s="3" t="n">
        <v>139.4</v>
      </c>
      <c r="N85" s="0" t="s">
        <v>590</v>
      </c>
      <c r="O85" s="24" t="n">
        <v>83770200000000</v>
      </c>
      <c r="P85" s="6" t="n">
        <v>39663</v>
      </c>
      <c r="Q85" s="0" t="s">
        <v>25</v>
      </c>
      <c r="S85" s="0" t="s">
        <v>583</v>
      </c>
    </row>
    <row r="86" customFormat="false" ht="12.75" hidden="false" customHeight="false" outlineLevel="0" collapsed="false">
      <c r="A86" s="0" t="n">
        <v>57040</v>
      </c>
      <c r="B86" s="0" t="n">
        <v>90</v>
      </c>
      <c r="C86" s="6" t="n">
        <v>39555</v>
      </c>
      <c r="D86" s="0" t="n">
        <v>9762.03</v>
      </c>
      <c r="E86" s="0" t="n">
        <v>57040</v>
      </c>
      <c r="F86" s="0" t="s">
        <v>590</v>
      </c>
      <c r="G86" s="0" t="n">
        <v>9091602636</v>
      </c>
      <c r="H86" s="0" t="s">
        <v>594</v>
      </c>
      <c r="I86" s="0" t="n">
        <v>1</v>
      </c>
      <c r="J86" s="3" t="n">
        <v>720.48</v>
      </c>
      <c r="K86" s="3" t="n">
        <v>720.48</v>
      </c>
      <c r="L86" s="3" t="n">
        <v>108.07</v>
      </c>
      <c r="M86" s="3" t="n">
        <v>828.55</v>
      </c>
      <c r="N86" s="0" t="s">
        <v>590</v>
      </c>
      <c r="O86" s="24" t="n">
        <v>83770200000000</v>
      </c>
      <c r="P86" s="6" t="n">
        <v>39662</v>
      </c>
      <c r="Q86" s="0" t="s">
        <v>25</v>
      </c>
      <c r="S86" s="0" t="s">
        <v>583</v>
      </c>
    </row>
    <row r="87" customFormat="false" ht="12.75" hidden="false" customHeight="false" outlineLevel="0" collapsed="false">
      <c r="A87" s="0" t="n">
        <v>57040</v>
      </c>
      <c r="B87" s="0" t="n">
        <v>89</v>
      </c>
      <c r="C87" s="6" t="n">
        <v>39555</v>
      </c>
      <c r="D87" s="0" t="n">
        <v>9762.03</v>
      </c>
      <c r="E87" s="0" t="n">
        <v>57040</v>
      </c>
      <c r="F87" s="0" t="s">
        <v>590</v>
      </c>
      <c r="G87" s="0" t="n">
        <v>9017808010</v>
      </c>
      <c r="H87" s="0" t="s">
        <v>595</v>
      </c>
      <c r="I87" s="0" t="n">
        <v>1</v>
      </c>
      <c r="J87" s="3" t="n">
        <v>7.87</v>
      </c>
      <c r="K87" s="3" t="n">
        <v>7.87</v>
      </c>
      <c r="L87" s="3" t="n">
        <v>1.18</v>
      </c>
      <c r="M87" s="3" t="n">
        <v>9.05</v>
      </c>
      <c r="N87" s="0" t="s">
        <v>590</v>
      </c>
      <c r="O87" s="0" t="n">
        <v>7007110</v>
      </c>
      <c r="P87" s="0" t="s">
        <v>596</v>
      </c>
      <c r="Q87" s="0" t="s">
        <v>22</v>
      </c>
      <c r="S87" s="0" t="s">
        <v>583</v>
      </c>
    </row>
    <row r="88" customFormat="false" ht="12.75" hidden="false" customHeight="false" outlineLevel="0" collapsed="false">
      <c r="A88" s="0" t="n">
        <v>57040</v>
      </c>
      <c r="B88" s="0" t="n">
        <v>88</v>
      </c>
      <c r="C88" s="6" t="n">
        <v>39555</v>
      </c>
      <c r="D88" s="0" t="n">
        <v>9762.03</v>
      </c>
      <c r="E88" s="0" t="n">
        <v>57040</v>
      </c>
      <c r="F88" s="0" t="s">
        <v>590</v>
      </c>
      <c r="G88" s="0" t="n">
        <v>8856802020</v>
      </c>
      <c r="H88" s="0" t="s">
        <v>339</v>
      </c>
      <c r="I88" s="0" t="n">
        <v>8</v>
      </c>
      <c r="J88" s="3" t="n">
        <v>198.08</v>
      </c>
      <c r="K88" s="3" t="n">
        <v>1584.63</v>
      </c>
      <c r="L88" s="3" t="n">
        <v>237.69</v>
      </c>
      <c r="M88" s="3" t="n">
        <v>1822.32</v>
      </c>
      <c r="N88" s="0" t="s">
        <v>590</v>
      </c>
      <c r="O88" s="0" t="n">
        <v>8002495</v>
      </c>
      <c r="P88" s="6" t="n">
        <v>39663</v>
      </c>
      <c r="Q88" s="0" t="s">
        <v>22</v>
      </c>
      <c r="S88" s="0" t="s">
        <v>583</v>
      </c>
    </row>
    <row r="89" customFormat="false" ht="12.75" hidden="false" customHeight="false" outlineLevel="0" collapsed="false">
      <c r="A89" s="0" t="n">
        <v>57040</v>
      </c>
      <c r="B89" s="0" t="n">
        <v>87</v>
      </c>
      <c r="C89" s="6" t="n">
        <v>39555</v>
      </c>
      <c r="D89" s="0" t="n">
        <v>9762.03</v>
      </c>
      <c r="E89" s="0" t="n">
        <v>57040</v>
      </c>
      <c r="F89" s="0" t="s">
        <v>590</v>
      </c>
      <c r="G89" s="0" t="n">
        <v>8856802020</v>
      </c>
      <c r="H89" s="0" t="s">
        <v>339</v>
      </c>
      <c r="I89" s="0" t="n">
        <v>2</v>
      </c>
      <c r="J89" s="3" t="n">
        <v>198.08</v>
      </c>
      <c r="K89" s="3" t="n">
        <v>396.15</v>
      </c>
      <c r="L89" s="3" t="n">
        <v>59.42</v>
      </c>
      <c r="M89" s="3" t="n">
        <v>455.57</v>
      </c>
      <c r="N89" s="0" t="s">
        <v>590</v>
      </c>
      <c r="O89" s="0" t="n">
        <v>8002495</v>
      </c>
      <c r="P89" s="6" t="n">
        <v>39663</v>
      </c>
      <c r="Q89" s="0" t="s">
        <v>22</v>
      </c>
      <c r="S89" s="0" t="s">
        <v>583</v>
      </c>
    </row>
    <row r="90" customFormat="false" ht="12.75" hidden="false" customHeight="false" outlineLevel="0" collapsed="false">
      <c r="A90" s="0" t="n">
        <v>57040</v>
      </c>
      <c r="B90" s="0" t="n">
        <v>86</v>
      </c>
      <c r="C90" s="6" t="n">
        <v>39555</v>
      </c>
      <c r="D90" s="0" t="n">
        <v>9762.03</v>
      </c>
      <c r="E90" s="0" t="n">
        <v>57040</v>
      </c>
      <c r="F90" s="0" t="s">
        <v>590</v>
      </c>
      <c r="G90" s="0" t="s">
        <v>597</v>
      </c>
      <c r="H90" s="0" t="s">
        <v>598</v>
      </c>
      <c r="I90" s="0" t="n">
        <v>1</v>
      </c>
      <c r="J90" s="3" t="n">
        <v>999.25</v>
      </c>
      <c r="K90" s="3" t="n">
        <v>999.25</v>
      </c>
      <c r="L90" s="3" t="n">
        <v>149.89</v>
      </c>
      <c r="M90" s="3" t="n">
        <v>1149.14</v>
      </c>
      <c r="N90" s="0" t="s">
        <v>590</v>
      </c>
      <c r="O90" s="0" t="n">
        <v>8003251</v>
      </c>
      <c r="P90" s="6" t="n">
        <v>39542</v>
      </c>
      <c r="Q90" s="0" t="s">
        <v>22</v>
      </c>
      <c r="S90" s="0" t="s">
        <v>583</v>
      </c>
    </row>
    <row r="91" customFormat="false" ht="12.75" hidden="false" customHeight="false" outlineLevel="0" collapsed="false">
      <c r="A91" s="0" t="n">
        <v>57040</v>
      </c>
      <c r="B91" s="0" t="n">
        <v>85</v>
      </c>
      <c r="C91" s="6" t="n">
        <v>39555</v>
      </c>
      <c r="D91" s="0" t="n">
        <v>9762.03</v>
      </c>
      <c r="E91" s="0" t="n">
        <v>57040</v>
      </c>
      <c r="F91" s="0" t="s">
        <v>590</v>
      </c>
      <c r="G91" s="0" t="n">
        <v>4860901050</v>
      </c>
      <c r="H91" s="0" t="s">
        <v>162</v>
      </c>
      <c r="I91" s="0" t="n">
        <v>1</v>
      </c>
      <c r="J91" s="3" t="n">
        <v>631.63</v>
      </c>
      <c r="K91" s="3" t="n">
        <v>631.62</v>
      </c>
      <c r="L91" s="3" t="n">
        <v>94.74</v>
      </c>
      <c r="M91" s="3" t="n">
        <v>726.36</v>
      </c>
      <c r="N91" s="0" t="s">
        <v>590</v>
      </c>
      <c r="O91" s="0" t="n">
        <v>8002792</v>
      </c>
      <c r="P91" s="6" t="n">
        <v>39754</v>
      </c>
      <c r="Q91" s="0" t="s">
        <v>22</v>
      </c>
      <c r="S91" s="0" t="s">
        <v>583</v>
      </c>
    </row>
    <row r="92" customFormat="false" ht="12.75" hidden="false" customHeight="false" outlineLevel="0" collapsed="false">
      <c r="A92" s="0" t="n">
        <v>57040</v>
      </c>
      <c r="B92" s="0" t="n">
        <v>84</v>
      </c>
      <c r="C92" s="6" t="n">
        <v>39555</v>
      </c>
      <c r="D92" s="0" t="n">
        <v>9762.03</v>
      </c>
      <c r="E92" s="0" t="n">
        <v>57040</v>
      </c>
      <c r="F92" s="0" t="s">
        <v>590</v>
      </c>
      <c r="G92" s="0" t="n">
        <v>1662075010</v>
      </c>
      <c r="H92" s="0" t="s">
        <v>599</v>
      </c>
      <c r="I92" s="0" t="n">
        <v>1</v>
      </c>
      <c r="J92" s="3" t="n">
        <v>1402</v>
      </c>
      <c r="K92" s="3" t="n">
        <v>1402</v>
      </c>
      <c r="L92" s="3" t="n">
        <v>210.3</v>
      </c>
      <c r="M92" s="3" t="n">
        <v>1612.3</v>
      </c>
      <c r="N92" s="0" t="s">
        <v>590</v>
      </c>
      <c r="O92" s="24" t="n">
        <v>83770200000000</v>
      </c>
      <c r="P92" s="0" t="s">
        <v>600</v>
      </c>
      <c r="Q92" s="0" t="s">
        <v>25</v>
      </c>
      <c r="S92" s="0" t="s">
        <v>583</v>
      </c>
    </row>
    <row r="93" customFormat="false" ht="12.75" hidden="false" customHeight="false" outlineLevel="0" collapsed="false">
      <c r="A93" s="0" t="n">
        <v>57040</v>
      </c>
      <c r="B93" s="0" t="n">
        <v>83</v>
      </c>
      <c r="C93" s="6" t="n">
        <v>39555</v>
      </c>
      <c r="D93" s="0" t="n">
        <v>9762.03</v>
      </c>
      <c r="E93" s="0" t="n">
        <v>57040</v>
      </c>
      <c r="F93" s="0" t="s">
        <v>590</v>
      </c>
      <c r="G93" s="0" t="n">
        <v>446508030</v>
      </c>
      <c r="H93" s="0" t="s">
        <v>28</v>
      </c>
      <c r="I93" s="0" t="n">
        <v>4</v>
      </c>
      <c r="J93" s="3" t="n">
        <v>403.44</v>
      </c>
      <c r="K93" s="3" t="n">
        <v>1613.76</v>
      </c>
      <c r="L93" s="3" t="n">
        <v>242.08</v>
      </c>
      <c r="M93" s="3" t="n">
        <v>1855.84</v>
      </c>
      <c r="N93" s="0" t="s">
        <v>590</v>
      </c>
      <c r="O93" s="0" t="n">
        <v>8003070</v>
      </c>
      <c r="P93" s="0" t="s">
        <v>601</v>
      </c>
      <c r="Q93" s="0" t="s">
        <v>22</v>
      </c>
      <c r="S93" s="0" t="s">
        <v>583</v>
      </c>
    </row>
    <row r="94" customFormat="false" ht="12.75" hidden="false" customHeight="false" outlineLevel="0" collapsed="false">
      <c r="A94" s="0" t="n">
        <v>57040</v>
      </c>
      <c r="B94" s="0" t="n">
        <v>82</v>
      </c>
      <c r="C94" s="6" t="n">
        <v>39554</v>
      </c>
      <c r="D94" s="0" t="n">
        <v>1712.66</v>
      </c>
      <c r="E94" s="0" t="n">
        <v>57040</v>
      </c>
      <c r="F94" s="0" t="s">
        <v>602</v>
      </c>
      <c r="G94" s="0" t="n">
        <v>9091901176</v>
      </c>
      <c r="H94" s="0" t="s">
        <v>155</v>
      </c>
      <c r="I94" s="0" t="n">
        <v>10</v>
      </c>
      <c r="J94" s="3" t="n">
        <v>17.52</v>
      </c>
      <c r="K94" s="3" t="n">
        <v>175.15</v>
      </c>
      <c r="L94" s="3" t="n">
        <v>26.27</v>
      </c>
      <c r="M94" s="3" t="n">
        <v>201.42</v>
      </c>
      <c r="N94" s="0" t="s">
        <v>602</v>
      </c>
      <c r="O94" s="24" t="n">
        <v>83770200000000</v>
      </c>
      <c r="Q94" s="0" t="s">
        <v>25</v>
      </c>
      <c r="S94" s="0" t="s">
        <v>589</v>
      </c>
    </row>
    <row r="95" customFormat="false" ht="12.75" hidden="false" customHeight="false" outlineLevel="0" collapsed="false">
      <c r="A95" s="0" t="n">
        <v>57040</v>
      </c>
      <c r="B95" s="0" t="n">
        <v>81</v>
      </c>
      <c r="C95" s="6" t="n">
        <v>39554</v>
      </c>
      <c r="D95" s="0" t="n">
        <v>1712.66</v>
      </c>
      <c r="E95" s="0" t="n">
        <v>57040</v>
      </c>
      <c r="F95" s="0" t="s">
        <v>602</v>
      </c>
      <c r="G95" s="0" t="n">
        <v>8155006240</v>
      </c>
      <c r="H95" s="0" t="s">
        <v>547</v>
      </c>
      <c r="I95" s="0" t="n">
        <v>1</v>
      </c>
      <c r="J95" s="3" t="n">
        <v>1095.68</v>
      </c>
      <c r="K95" s="3" t="n">
        <v>1095.68</v>
      </c>
      <c r="L95" s="3" t="n">
        <v>164.35</v>
      </c>
      <c r="M95" s="3" t="n">
        <v>1260.03</v>
      </c>
      <c r="N95" s="0" t="s">
        <v>602</v>
      </c>
      <c r="O95" s="0" t="n">
        <v>8002793</v>
      </c>
      <c r="Q95" s="0" t="s">
        <v>22</v>
      </c>
      <c r="S95" s="0" t="s">
        <v>589</v>
      </c>
    </row>
    <row r="96" customFormat="false" ht="12.75" hidden="false" customHeight="false" outlineLevel="0" collapsed="false">
      <c r="A96" s="0" t="n">
        <v>57040</v>
      </c>
      <c r="B96" s="0" t="n">
        <v>80</v>
      </c>
      <c r="C96" s="6" t="n">
        <v>39554</v>
      </c>
      <c r="D96" s="0" t="n">
        <v>1712.66</v>
      </c>
      <c r="E96" s="0" t="n">
        <v>57040</v>
      </c>
      <c r="F96" s="0" t="s">
        <v>602</v>
      </c>
      <c r="G96" s="0" t="n">
        <v>2330075120</v>
      </c>
      <c r="H96" s="0" t="s">
        <v>165</v>
      </c>
      <c r="I96" s="0" t="n">
        <v>1</v>
      </c>
      <c r="J96" s="3" t="n">
        <v>218.45</v>
      </c>
      <c r="K96" s="3" t="n">
        <v>218.44</v>
      </c>
      <c r="L96" s="3" t="n">
        <v>32.77</v>
      </c>
      <c r="M96" s="3" t="n">
        <v>251.21</v>
      </c>
      <c r="N96" s="0" t="s">
        <v>602</v>
      </c>
      <c r="O96" s="24" t="n">
        <v>83770200000000</v>
      </c>
      <c r="Q96" s="0" t="s">
        <v>25</v>
      </c>
      <c r="S96" s="0" t="s">
        <v>589</v>
      </c>
    </row>
    <row r="97" customFormat="false" ht="12.75" hidden="false" customHeight="false" outlineLevel="0" collapsed="false">
      <c r="A97" s="0" t="n">
        <v>57040</v>
      </c>
      <c r="B97" s="0" t="n">
        <v>79</v>
      </c>
      <c r="C97" s="6" t="n">
        <v>39553</v>
      </c>
      <c r="D97" s="0" t="n">
        <v>5246.52</v>
      </c>
      <c r="E97" s="0" t="n">
        <v>57040</v>
      </c>
      <c r="F97" s="0" t="s">
        <v>603</v>
      </c>
      <c r="G97" s="0" t="n">
        <v>9167281060</v>
      </c>
      <c r="H97" s="0" t="s">
        <v>604</v>
      </c>
      <c r="I97" s="0" t="n">
        <v>1</v>
      </c>
      <c r="J97" s="3" t="n">
        <v>11.02</v>
      </c>
      <c r="K97" s="3" t="n">
        <v>11.02</v>
      </c>
      <c r="L97" s="3" t="n">
        <v>1.65</v>
      </c>
      <c r="M97" s="3" t="n">
        <v>12.67</v>
      </c>
      <c r="N97" s="0" t="s">
        <v>603</v>
      </c>
      <c r="O97" s="24" t="n">
        <v>83770200000000</v>
      </c>
      <c r="Q97" s="0" t="s">
        <v>25</v>
      </c>
      <c r="S97" s="0" t="s">
        <v>593</v>
      </c>
    </row>
    <row r="98" customFormat="false" ht="12.75" hidden="false" customHeight="false" outlineLevel="0" collapsed="false">
      <c r="A98" s="0" t="n">
        <v>57040</v>
      </c>
      <c r="B98" s="0" t="n">
        <v>78</v>
      </c>
      <c r="C98" s="6" t="n">
        <v>39553</v>
      </c>
      <c r="D98" s="0" t="n">
        <v>5246.52</v>
      </c>
      <c r="E98" s="0" t="n">
        <v>57040</v>
      </c>
      <c r="F98" s="0" t="s">
        <v>603</v>
      </c>
      <c r="G98" s="0" t="s">
        <v>45</v>
      </c>
      <c r="H98" s="0" t="s">
        <v>46</v>
      </c>
      <c r="I98" s="0" t="n">
        <v>10</v>
      </c>
      <c r="J98" s="3" t="n">
        <v>42.41</v>
      </c>
      <c r="K98" s="3" t="n">
        <v>424.1</v>
      </c>
      <c r="L98" s="3" t="n">
        <v>63.62</v>
      </c>
      <c r="M98" s="3" t="n">
        <v>487.72</v>
      </c>
      <c r="N98" s="0" t="s">
        <v>603</v>
      </c>
      <c r="O98" s="24" t="n">
        <v>83073800000000</v>
      </c>
      <c r="Q98" s="0" t="s">
        <v>25</v>
      </c>
      <c r="S98" s="0" t="s">
        <v>593</v>
      </c>
    </row>
    <row r="99" customFormat="false" ht="12.75" hidden="false" customHeight="false" outlineLevel="0" collapsed="false">
      <c r="A99" s="0" t="n">
        <v>57040</v>
      </c>
      <c r="B99" s="0" t="n">
        <v>77</v>
      </c>
      <c r="C99" s="6" t="n">
        <v>39553</v>
      </c>
      <c r="D99" s="0" t="n">
        <v>5246.52</v>
      </c>
      <c r="E99" s="0" t="n">
        <v>57040</v>
      </c>
      <c r="F99" s="0" t="s">
        <v>603</v>
      </c>
      <c r="G99" s="0" t="n">
        <v>9038710174</v>
      </c>
      <c r="H99" s="0" t="s">
        <v>605</v>
      </c>
      <c r="I99" s="0" t="n">
        <v>1</v>
      </c>
      <c r="J99" s="3" t="n">
        <v>38.18</v>
      </c>
      <c r="K99" s="3" t="n">
        <v>38.17</v>
      </c>
      <c r="L99" s="3" t="n">
        <v>5.73</v>
      </c>
      <c r="M99" s="3" t="n">
        <v>43.9</v>
      </c>
      <c r="N99" s="0" t="s">
        <v>603</v>
      </c>
      <c r="O99" s="0" t="n">
        <v>7006576</v>
      </c>
      <c r="Q99" s="0" t="s">
        <v>22</v>
      </c>
      <c r="S99" s="0" t="s">
        <v>593</v>
      </c>
    </row>
    <row r="100" customFormat="false" ht="12.75" hidden="false" customHeight="false" outlineLevel="0" collapsed="false">
      <c r="A100" s="0" t="n">
        <v>57040</v>
      </c>
      <c r="B100" s="0" t="n">
        <v>76</v>
      </c>
      <c r="C100" s="6" t="n">
        <v>39553</v>
      </c>
      <c r="D100" s="0" t="n">
        <v>5246.52</v>
      </c>
      <c r="E100" s="0" t="n">
        <v>57040</v>
      </c>
      <c r="F100" s="0" t="s">
        <v>603</v>
      </c>
      <c r="G100" s="0" t="s">
        <v>606</v>
      </c>
      <c r="H100" s="0" t="s">
        <v>607</v>
      </c>
      <c r="I100" s="0" t="n">
        <v>1</v>
      </c>
      <c r="J100" s="3" t="n">
        <v>263.22</v>
      </c>
      <c r="K100" s="3" t="n">
        <v>263.22</v>
      </c>
      <c r="L100" s="3" t="n">
        <v>39.48</v>
      </c>
      <c r="M100" s="3" t="n">
        <v>302.7</v>
      </c>
      <c r="N100" s="0" t="s">
        <v>603</v>
      </c>
      <c r="O100" s="24" t="n">
        <v>73770200000000</v>
      </c>
      <c r="Q100" s="0" t="s">
        <v>25</v>
      </c>
      <c r="S100" s="0" t="s">
        <v>593</v>
      </c>
    </row>
    <row r="101" customFormat="false" ht="12.75" hidden="false" customHeight="false" outlineLevel="0" collapsed="false">
      <c r="A101" s="0" t="n">
        <v>57040</v>
      </c>
      <c r="B101" s="0" t="n">
        <v>75</v>
      </c>
      <c r="C101" s="6" t="n">
        <v>39553</v>
      </c>
      <c r="D101" s="0" t="n">
        <v>5246.52</v>
      </c>
      <c r="E101" s="0" t="n">
        <v>57040</v>
      </c>
      <c r="F101" s="0" t="s">
        <v>603</v>
      </c>
      <c r="G101" s="0" t="s">
        <v>608</v>
      </c>
      <c r="H101" s="0" t="s">
        <v>609</v>
      </c>
      <c r="I101" s="0" t="n">
        <v>1</v>
      </c>
      <c r="J101" s="3" t="n">
        <v>3349.44</v>
      </c>
      <c r="K101" s="3" t="n">
        <v>3349.43</v>
      </c>
      <c r="L101" s="3" t="n">
        <v>502.41</v>
      </c>
      <c r="M101" s="3" t="n">
        <v>3851.84</v>
      </c>
      <c r="N101" s="0" t="s">
        <v>603</v>
      </c>
      <c r="O101" s="24" t="n">
        <v>83770200000000</v>
      </c>
      <c r="Q101" s="0" t="s">
        <v>25</v>
      </c>
      <c r="S101" s="0" t="s">
        <v>593</v>
      </c>
    </row>
    <row r="102" customFormat="false" ht="12.75" hidden="false" customHeight="false" outlineLevel="0" collapsed="false">
      <c r="A102" s="0" t="n">
        <v>57040</v>
      </c>
      <c r="B102" s="0" t="n">
        <v>74</v>
      </c>
      <c r="C102" s="6" t="n">
        <v>39553</v>
      </c>
      <c r="D102" s="0" t="n">
        <v>5246.52</v>
      </c>
      <c r="E102" s="0" t="n">
        <v>57040</v>
      </c>
      <c r="F102" s="0" t="s">
        <v>603</v>
      </c>
      <c r="G102" s="0" t="s">
        <v>610</v>
      </c>
      <c r="H102" s="0" t="s">
        <v>611</v>
      </c>
      <c r="I102" s="0" t="n">
        <v>1</v>
      </c>
      <c r="J102" s="3" t="n">
        <v>476.26</v>
      </c>
      <c r="K102" s="3" t="n">
        <v>476.25</v>
      </c>
      <c r="L102" s="3" t="n">
        <v>71.44</v>
      </c>
      <c r="M102" s="3" t="n">
        <v>547.69</v>
      </c>
      <c r="N102" s="0" t="s">
        <v>603</v>
      </c>
      <c r="O102" s="24" t="n">
        <v>83770200000000</v>
      </c>
      <c r="Q102" s="0" t="s">
        <v>25</v>
      </c>
      <c r="S102" s="0" t="s">
        <v>593</v>
      </c>
    </row>
    <row r="103" customFormat="false" ht="12.75" hidden="false" customHeight="false" outlineLevel="0" collapsed="false">
      <c r="A103" s="0" t="n">
        <v>57040</v>
      </c>
      <c r="B103" s="0" t="n">
        <v>73</v>
      </c>
      <c r="C103" s="6" t="n">
        <v>39552</v>
      </c>
      <c r="D103" s="0" t="n">
        <v>9543.83</v>
      </c>
      <c r="E103" s="0" t="n">
        <v>57040</v>
      </c>
      <c r="F103" s="0" t="s">
        <v>612</v>
      </c>
      <c r="G103" s="24" t="n">
        <v>69200000000</v>
      </c>
      <c r="H103" s="0" t="s">
        <v>613</v>
      </c>
      <c r="I103" s="0" t="n">
        <v>1</v>
      </c>
      <c r="J103" s="3" t="n">
        <v>271.98</v>
      </c>
      <c r="K103" s="3" t="n">
        <v>271.97</v>
      </c>
      <c r="L103" s="3" t="n">
        <v>40.8</v>
      </c>
      <c r="M103" s="3" t="n">
        <v>312.77</v>
      </c>
      <c r="N103" s="0" t="s">
        <v>612</v>
      </c>
      <c r="O103" s="24" t="n">
        <v>83788500000000</v>
      </c>
      <c r="Q103" s="0" t="s">
        <v>60</v>
      </c>
      <c r="S103" s="0" t="s">
        <v>614</v>
      </c>
    </row>
    <row r="104" customFormat="false" ht="12.75" hidden="false" customHeight="false" outlineLevel="0" collapsed="false">
      <c r="A104" s="0" t="n">
        <v>57040</v>
      </c>
      <c r="B104" s="0" t="n">
        <v>72</v>
      </c>
      <c r="C104" s="6" t="n">
        <v>39552</v>
      </c>
      <c r="D104" s="0" t="n">
        <v>9543.83</v>
      </c>
      <c r="E104" s="0" t="n">
        <v>57040</v>
      </c>
      <c r="F104" s="0" t="s">
        <v>612</v>
      </c>
      <c r="G104" s="0" t="n">
        <v>9012908001</v>
      </c>
      <c r="H104" s="0" t="s">
        <v>615</v>
      </c>
      <c r="I104" s="0" t="n">
        <v>1</v>
      </c>
      <c r="J104" s="3" t="n">
        <v>8.46</v>
      </c>
      <c r="K104" s="3" t="n">
        <v>8.46</v>
      </c>
      <c r="L104" s="3" t="n">
        <v>1.27</v>
      </c>
      <c r="M104" s="3" t="n">
        <v>9.73</v>
      </c>
      <c r="N104" s="0" t="s">
        <v>612</v>
      </c>
      <c r="O104" s="24" t="n">
        <v>73770200000000</v>
      </c>
      <c r="Q104" s="0" t="s">
        <v>25</v>
      </c>
      <c r="S104" s="0" t="s">
        <v>616</v>
      </c>
    </row>
    <row r="105" customFormat="false" ht="12.75" hidden="false" customHeight="false" outlineLevel="0" collapsed="false">
      <c r="A105" s="0" t="n">
        <v>57040</v>
      </c>
      <c r="B105" s="0" t="n">
        <v>71</v>
      </c>
      <c r="C105" s="6" t="n">
        <v>39552</v>
      </c>
      <c r="D105" s="0" t="n">
        <v>9543.83</v>
      </c>
      <c r="E105" s="0" t="n">
        <v>57040</v>
      </c>
      <c r="F105" s="0" t="s">
        <v>612</v>
      </c>
      <c r="G105" s="0" t="n">
        <v>8155142100</v>
      </c>
      <c r="H105" s="0" t="s">
        <v>172</v>
      </c>
      <c r="I105" s="0" t="n">
        <v>1</v>
      </c>
      <c r="J105" s="3" t="n">
        <v>1318.86</v>
      </c>
      <c r="K105" s="3" t="n">
        <v>1318.85</v>
      </c>
      <c r="L105" s="3" t="n">
        <v>197.83</v>
      </c>
      <c r="M105" s="3" t="n">
        <v>1516.68</v>
      </c>
      <c r="N105" s="0" t="s">
        <v>612</v>
      </c>
      <c r="O105" s="24" t="n">
        <v>83770200000000</v>
      </c>
      <c r="Q105" s="0" t="s">
        <v>25</v>
      </c>
      <c r="S105" s="0" t="s">
        <v>616</v>
      </c>
    </row>
    <row r="106" customFormat="false" ht="12.75" hidden="false" customHeight="false" outlineLevel="0" collapsed="false">
      <c r="A106" s="0" t="n">
        <v>57040</v>
      </c>
      <c r="B106" s="0" t="n">
        <v>70</v>
      </c>
      <c r="C106" s="6" t="n">
        <v>39552</v>
      </c>
      <c r="D106" s="0" t="n">
        <v>9543.83</v>
      </c>
      <c r="E106" s="0" t="n">
        <v>57040</v>
      </c>
      <c r="F106" s="0" t="s">
        <v>612</v>
      </c>
      <c r="G106" s="0" t="n">
        <v>6477342040</v>
      </c>
      <c r="H106" s="0" t="s">
        <v>26</v>
      </c>
      <c r="I106" s="0" t="n">
        <v>1</v>
      </c>
      <c r="J106" s="3" t="n">
        <v>1224.59</v>
      </c>
      <c r="K106" s="3" t="n">
        <v>1224.58</v>
      </c>
      <c r="L106" s="3" t="n">
        <v>183.69</v>
      </c>
      <c r="M106" s="3" t="n">
        <v>1408.27</v>
      </c>
      <c r="N106" s="0" t="s">
        <v>612</v>
      </c>
      <c r="O106" s="24" t="n">
        <v>83770200000000</v>
      </c>
      <c r="Q106" s="0" t="s">
        <v>25</v>
      </c>
      <c r="S106" s="0" t="s">
        <v>616</v>
      </c>
    </row>
    <row r="107" customFormat="false" ht="12.75" hidden="false" customHeight="false" outlineLevel="0" collapsed="false">
      <c r="A107" s="0" t="n">
        <v>57040</v>
      </c>
      <c r="B107" s="0" t="n">
        <v>69</v>
      </c>
      <c r="C107" s="6" t="n">
        <v>39552</v>
      </c>
      <c r="D107" s="0" t="n">
        <v>9543.83</v>
      </c>
      <c r="E107" s="0" t="n">
        <v>57040</v>
      </c>
      <c r="F107" s="0" t="s">
        <v>612</v>
      </c>
      <c r="G107" s="0" t="n">
        <v>5215942905</v>
      </c>
      <c r="H107" s="0" t="s">
        <v>617</v>
      </c>
      <c r="I107" s="0" t="n">
        <v>1</v>
      </c>
      <c r="J107" s="3" t="n">
        <v>1904.73</v>
      </c>
      <c r="K107" s="3" t="n">
        <v>1904.72</v>
      </c>
      <c r="L107" s="3" t="n">
        <v>285.69</v>
      </c>
      <c r="M107" s="3" t="n">
        <v>2190.41</v>
      </c>
      <c r="N107" s="0" t="s">
        <v>612</v>
      </c>
      <c r="O107" s="24" t="n">
        <v>83770200000000</v>
      </c>
      <c r="Q107" s="0" t="s">
        <v>25</v>
      </c>
      <c r="S107" s="0" t="s">
        <v>616</v>
      </c>
    </row>
    <row r="108" customFormat="false" ht="12.75" hidden="false" customHeight="false" outlineLevel="0" collapsed="false">
      <c r="A108" s="0" t="n">
        <v>57040</v>
      </c>
      <c r="B108" s="0" t="n">
        <v>68</v>
      </c>
      <c r="C108" s="6" t="n">
        <v>39552</v>
      </c>
      <c r="D108" s="0" t="n">
        <v>9543.83</v>
      </c>
      <c r="E108" s="0" t="n">
        <v>57040</v>
      </c>
      <c r="F108" s="0" t="s">
        <v>612</v>
      </c>
      <c r="G108" s="0" t="s">
        <v>618</v>
      </c>
      <c r="H108" s="0" t="s">
        <v>415</v>
      </c>
      <c r="I108" s="0" t="n">
        <v>2</v>
      </c>
      <c r="J108" s="3" t="n">
        <v>4.33</v>
      </c>
      <c r="K108" s="3" t="n">
        <v>8.65</v>
      </c>
      <c r="L108" s="3" t="n">
        <v>1.3</v>
      </c>
      <c r="M108" s="3" t="n">
        <v>9.95</v>
      </c>
      <c r="N108" s="0" t="s">
        <v>612</v>
      </c>
      <c r="O108" s="0" t="n">
        <v>8002296</v>
      </c>
      <c r="Q108" s="0" t="s">
        <v>22</v>
      </c>
      <c r="S108" s="0" t="s">
        <v>619</v>
      </c>
    </row>
    <row r="109" customFormat="false" ht="12.75" hidden="false" customHeight="false" outlineLevel="0" collapsed="false">
      <c r="A109" s="0" t="n">
        <v>57040</v>
      </c>
      <c r="B109" s="0" t="n">
        <v>67</v>
      </c>
      <c r="C109" s="6" t="n">
        <v>39552</v>
      </c>
      <c r="D109" s="0" t="n">
        <v>9543.83</v>
      </c>
      <c r="E109" s="0" t="n">
        <v>57040</v>
      </c>
      <c r="F109" s="0" t="s">
        <v>612</v>
      </c>
      <c r="G109" s="0" t="s">
        <v>620</v>
      </c>
      <c r="H109" s="0" t="s">
        <v>131</v>
      </c>
      <c r="I109" s="0" t="n">
        <v>1</v>
      </c>
      <c r="J109" s="3" t="n">
        <v>1495.29</v>
      </c>
      <c r="K109" s="3" t="n">
        <v>1495.28</v>
      </c>
      <c r="L109" s="3" t="n">
        <v>224.29</v>
      </c>
      <c r="M109" s="3" t="n">
        <v>1719.57</v>
      </c>
      <c r="N109" s="0" t="s">
        <v>612</v>
      </c>
      <c r="O109" s="0" t="n">
        <v>8003487</v>
      </c>
      <c r="Q109" s="0" t="s">
        <v>22</v>
      </c>
      <c r="S109" s="0" t="s">
        <v>619</v>
      </c>
    </row>
    <row r="110" customFormat="false" ht="12.75" hidden="false" customHeight="false" outlineLevel="0" collapsed="false">
      <c r="A110" s="0" t="n">
        <v>57040</v>
      </c>
      <c r="B110" s="0" t="n">
        <v>66</v>
      </c>
      <c r="C110" s="6" t="n">
        <v>39552</v>
      </c>
      <c r="D110" s="0" t="n">
        <v>9543.83</v>
      </c>
      <c r="E110" s="0" t="n">
        <v>57040</v>
      </c>
      <c r="F110" s="0" t="s">
        <v>612</v>
      </c>
      <c r="G110" s="0" t="n">
        <v>8191013021</v>
      </c>
      <c r="H110" s="0" t="s">
        <v>560</v>
      </c>
      <c r="I110" s="0" t="n">
        <v>1</v>
      </c>
      <c r="J110" s="3" t="n">
        <v>220.32</v>
      </c>
      <c r="K110" s="3" t="n">
        <v>220.31</v>
      </c>
      <c r="L110" s="3" t="n">
        <v>33.05</v>
      </c>
      <c r="M110" s="3" t="n">
        <v>253.36</v>
      </c>
      <c r="N110" s="0" t="s">
        <v>612</v>
      </c>
      <c r="O110" s="24" t="n">
        <v>83770200000000</v>
      </c>
      <c r="Q110" s="0" t="s">
        <v>25</v>
      </c>
      <c r="S110" s="0" t="s">
        <v>619</v>
      </c>
    </row>
    <row r="111" customFormat="false" ht="12.75" hidden="false" customHeight="false" outlineLevel="0" collapsed="false">
      <c r="A111" s="0" t="n">
        <v>57040</v>
      </c>
      <c r="B111" s="0" t="n">
        <v>65</v>
      </c>
      <c r="C111" s="6" t="n">
        <v>39552</v>
      </c>
      <c r="D111" s="0" t="n">
        <v>9543.83</v>
      </c>
      <c r="E111" s="0" t="n">
        <v>57040</v>
      </c>
      <c r="F111" s="0" t="s">
        <v>612</v>
      </c>
      <c r="G111" s="0" t="n">
        <v>8155142100</v>
      </c>
      <c r="H111" s="0" t="s">
        <v>172</v>
      </c>
      <c r="I111" s="0" t="n">
        <v>1</v>
      </c>
      <c r="J111" s="3" t="n">
        <v>1318.86</v>
      </c>
      <c r="K111" s="3" t="n">
        <v>1318.85</v>
      </c>
      <c r="L111" s="3" t="n">
        <v>197.83</v>
      </c>
      <c r="M111" s="3" t="n">
        <v>1516.68</v>
      </c>
      <c r="N111" s="0" t="s">
        <v>612</v>
      </c>
      <c r="O111" s="24" t="n">
        <v>83073800000000</v>
      </c>
      <c r="Q111" s="0" t="s">
        <v>25</v>
      </c>
      <c r="S111" s="0" t="s">
        <v>619</v>
      </c>
    </row>
    <row r="112" customFormat="false" ht="12.75" hidden="false" customHeight="false" outlineLevel="0" collapsed="false">
      <c r="A112" s="0" t="n">
        <v>57040</v>
      </c>
      <c r="B112" s="0" t="n">
        <v>64</v>
      </c>
      <c r="C112" s="6" t="n">
        <v>39552</v>
      </c>
      <c r="D112" s="0" t="n">
        <v>9543.83</v>
      </c>
      <c r="E112" s="0" t="n">
        <v>57040</v>
      </c>
      <c r="F112" s="0" t="s">
        <v>612</v>
      </c>
      <c r="G112" s="0" t="n">
        <v>5256242040</v>
      </c>
      <c r="H112" s="0" t="s">
        <v>621</v>
      </c>
      <c r="I112" s="0" t="n">
        <v>1</v>
      </c>
      <c r="J112" s="3" t="n">
        <v>151.93</v>
      </c>
      <c r="K112" s="3" t="n">
        <v>151.92</v>
      </c>
      <c r="L112" s="3" t="n">
        <v>22.79</v>
      </c>
      <c r="M112" s="3" t="n">
        <v>174.71</v>
      </c>
      <c r="N112" s="0" t="s">
        <v>612</v>
      </c>
      <c r="O112" s="0" t="n">
        <v>7008353</v>
      </c>
      <c r="Q112" s="0" t="s">
        <v>22</v>
      </c>
      <c r="S112" s="0" t="s">
        <v>619</v>
      </c>
    </row>
    <row r="113" customFormat="false" ht="12.75" hidden="false" customHeight="false" outlineLevel="0" collapsed="false">
      <c r="A113" s="0" t="n">
        <v>57040</v>
      </c>
      <c r="B113" s="0" t="n">
        <v>63</v>
      </c>
      <c r="C113" s="6" t="n">
        <v>39552</v>
      </c>
      <c r="D113" s="0" t="n">
        <v>9543.83</v>
      </c>
      <c r="E113" s="0" t="n">
        <v>57040</v>
      </c>
      <c r="F113" s="0" t="s">
        <v>612</v>
      </c>
      <c r="G113" s="0" t="n">
        <v>5215542021</v>
      </c>
      <c r="H113" s="0" t="s">
        <v>232</v>
      </c>
      <c r="I113" s="0" t="n">
        <v>1</v>
      </c>
      <c r="J113" s="3" t="n">
        <v>296.09</v>
      </c>
      <c r="K113" s="3" t="n">
        <v>296.08</v>
      </c>
      <c r="L113" s="3" t="n">
        <v>44.41</v>
      </c>
      <c r="M113" s="3" t="n">
        <v>340.49</v>
      </c>
      <c r="N113" s="0" t="s">
        <v>612</v>
      </c>
      <c r="O113" s="24" t="n">
        <v>83770200000000</v>
      </c>
      <c r="Q113" s="0" t="s">
        <v>25</v>
      </c>
      <c r="S113" s="0" t="s">
        <v>619</v>
      </c>
    </row>
    <row r="114" customFormat="false" ht="12.75" hidden="false" customHeight="false" outlineLevel="0" collapsed="false">
      <c r="A114" s="0" t="n">
        <v>57040</v>
      </c>
      <c r="B114" s="0" t="n">
        <v>62</v>
      </c>
      <c r="C114" s="6" t="n">
        <v>39552</v>
      </c>
      <c r="D114" s="0" t="n">
        <v>9543.83</v>
      </c>
      <c r="E114" s="0" t="n">
        <v>57040</v>
      </c>
      <c r="F114" s="0" t="s">
        <v>612</v>
      </c>
      <c r="G114" s="0" t="n">
        <v>4777502090</v>
      </c>
      <c r="H114" s="0" t="s">
        <v>432</v>
      </c>
      <c r="I114" s="0" t="n">
        <v>2</v>
      </c>
      <c r="J114" s="3" t="n">
        <v>39.66</v>
      </c>
      <c r="K114" s="3" t="n">
        <v>79.31</v>
      </c>
      <c r="L114" s="3" t="n">
        <v>11.9</v>
      </c>
      <c r="M114" s="3" t="n">
        <v>91.21</v>
      </c>
      <c r="N114" s="0" t="s">
        <v>612</v>
      </c>
      <c r="O114" s="0" t="n">
        <v>8003077</v>
      </c>
      <c r="Q114" s="0" t="s">
        <v>22</v>
      </c>
      <c r="S114" s="0" t="s">
        <v>622</v>
      </c>
    </row>
    <row r="115" customFormat="false" ht="12.75" hidden="false" customHeight="false" outlineLevel="0" collapsed="false">
      <c r="A115" s="0" t="n">
        <v>57040</v>
      </c>
      <c r="B115" s="0" t="n">
        <v>61</v>
      </c>
      <c r="C115" s="6" t="n">
        <v>39549</v>
      </c>
      <c r="D115" s="0" t="n">
        <v>5046.88</v>
      </c>
      <c r="E115" s="0" t="n">
        <v>57040</v>
      </c>
      <c r="F115" s="0" t="s">
        <v>623</v>
      </c>
      <c r="G115" s="0" t="n">
        <v>9091603120</v>
      </c>
      <c r="H115" s="0" t="s">
        <v>624</v>
      </c>
      <c r="I115" s="0" t="n">
        <v>1</v>
      </c>
      <c r="J115" s="3" t="n">
        <v>139.04</v>
      </c>
      <c r="K115" s="3" t="n">
        <v>139.03</v>
      </c>
      <c r="L115" s="3" t="n">
        <v>20.85</v>
      </c>
      <c r="M115" s="3" t="n">
        <v>159.88</v>
      </c>
      <c r="N115" s="0" t="s">
        <v>623</v>
      </c>
      <c r="O115" s="24" t="n">
        <v>83073800000000</v>
      </c>
      <c r="Q115" s="0" t="s">
        <v>25</v>
      </c>
      <c r="S115" s="0" t="s">
        <v>614</v>
      </c>
    </row>
    <row r="116" customFormat="false" ht="12.75" hidden="false" customHeight="false" outlineLevel="0" collapsed="false">
      <c r="A116" s="0" t="n">
        <v>57040</v>
      </c>
      <c r="B116" s="0" t="n">
        <v>60</v>
      </c>
      <c r="C116" s="6" t="n">
        <v>39549</v>
      </c>
      <c r="D116" s="0" t="n">
        <v>5046.88</v>
      </c>
      <c r="E116" s="0" t="n">
        <v>57040</v>
      </c>
      <c r="F116" s="0" t="s">
        <v>623</v>
      </c>
      <c r="G116" s="0" t="s">
        <v>625</v>
      </c>
      <c r="H116" s="0" t="s">
        <v>626</v>
      </c>
      <c r="I116" s="0" t="n">
        <v>1</v>
      </c>
      <c r="J116" s="3" t="n">
        <v>922.99</v>
      </c>
      <c r="K116" s="3" t="n">
        <v>922.99</v>
      </c>
      <c r="L116" s="3" t="n">
        <v>138.45</v>
      </c>
      <c r="M116" s="3" t="n">
        <v>1061.44</v>
      </c>
      <c r="N116" s="0" t="s">
        <v>623</v>
      </c>
      <c r="O116" s="0" t="n">
        <v>6008068</v>
      </c>
      <c r="Q116" s="0" t="s">
        <v>22</v>
      </c>
      <c r="S116" s="0" t="s">
        <v>614</v>
      </c>
    </row>
    <row r="117" customFormat="false" ht="12.75" hidden="false" customHeight="false" outlineLevel="0" collapsed="false">
      <c r="A117" s="0" t="n">
        <v>57040</v>
      </c>
      <c r="B117" s="0" t="n">
        <v>59</v>
      </c>
      <c r="C117" s="6" t="n">
        <v>39549</v>
      </c>
      <c r="D117" s="0" t="n">
        <v>5046.88</v>
      </c>
      <c r="E117" s="0" t="n">
        <v>57040</v>
      </c>
      <c r="F117" s="0" t="s">
        <v>623</v>
      </c>
      <c r="G117" s="24" t="n">
        <v>69200000000</v>
      </c>
      <c r="H117" s="0" t="s">
        <v>613</v>
      </c>
      <c r="I117" s="0" t="n">
        <v>1</v>
      </c>
      <c r="J117" s="3" t="n">
        <v>271.98</v>
      </c>
      <c r="K117" s="3" t="n">
        <v>271.97</v>
      </c>
      <c r="L117" s="3" t="n">
        <v>40.8</v>
      </c>
      <c r="M117" s="3" t="n">
        <v>312.77</v>
      </c>
      <c r="N117" s="0" t="s">
        <v>623</v>
      </c>
      <c r="O117" s="0" t="n">
        <v>8003452</v>
      </c>
      <c r="Q117" s="0" t="s">
        <v>22</v>
      </c>
      <c r="S117" s="0" t="s">
        <v>614</v>
      </c>
    </row>
    <row r="118" customFormat="false" ht="12.75" hidden="false" customHeight="false" outlineLevel="0" collapsed="false">
      <c r="A118" s="0" t="n">
        <v>57040</v>
      </c>
      <c r="B118" s="0" t="n">
        <v>58</v>
      </c>
      <c r="C118" s="6" t="n">
        <v>39549</v>
      </c>
      <c r="D118" s="0" t="n">
        <v>5046.88</v>
      </c>
      <c r="E118" s="0" t="n">
        <v>57040</v>
      </c>
      <c r="F118" s="0" t="s">
        <v>623</v>
      </c>
      <c r="G118" s="0" t="n">
        <v>2330028040</v>
      </c>
      <c r="H118" s="0" t="s">
        <v>165</v>
      </c>
      <c r="I118" s="0" t="n">
        <v>1</v>
      </c>
      <c r="J118" s="3" t="n">
        <v>228.29</v>
      </c>
      <c r="K118" s="3" t="n">
        <v>228.28</v>
      </c>
      <c r="L118" s="3" t="n">
        <v>34.24</v>
      </c>
      <c r="M118" s="3" t="n">
        <v>262.52</v>
      </c>
      <c r="N118" s="0" t="s">
        <v>623</v>
      </c>
      <c r="O118" s="24" t="n">
        <v>83770200000000</v>
      </c>
      <c r="Q118" s="0" t="s">
        <v>25</v>
      </c>
      <c r="S118" s="0" t="s">
        <v>614</v>
      </c>
    </row>
    <row r="119" customFormat="false" ht="12.75" hidden="false" customHeight="false" outlineLevel="0" collapsed="false">
      <c r="A119" s="0" t="n">
        <v>57040</v>
      </c>
      <c r="B119" s="0" t="n">
        <v>57</v>
      </c>
      <c r="C119" s="6" t="n">
        <v>39549</v>
      </c>
      <c r="D119" s="0" t="n">
        <v>5046.88</v>
      </c>
      <c r="E119" s="0" t="n">
        <v>57040</v>
      </c>
      <c r="F119" s="0" t="s">
        <v>623</v>
      </c>
      <c r="G119" s="0" t="n">
        <v>2330028040</v>
      </c>
      <c r="H119" s="0" t="s">
        <v>165</v>
      </c>
      <c r="I119" s="0" t="n">
        <v>2</v>
      </c>
      <c r="J119" s="3" t="n">
        <v>228.29</v>
      </c>
      <c r="K119" s="3" t="n">
        <v>456.57</v>
      </c>
      <c r="L119" s="3" t="n">
        <v>68.49</v>
      </c>
      <c r="M119" s="3" t="n">
        <v>525.06</v>
      </c>
      <c r="N119" s="0" t="s">
        <v>623</v>
      </c>
      <c r="O119" s="24" t="n">
        <v>83770200000000</v>
      </c>
      <c r="Q119" s="0" t="s">
        <v>25</v>
      </c>
      <c r="S119" s="0" t="s">
        <v>614</v>
      </c>
    </row>
    <row r="120" customFormat="false" ht="12.75" hidden="false" customHeight="false" outlineLevel="0" collapsed="false">
      <c r="A120" s="0" t="n">
        <v>57040</v>
      </c>
      <c r="B120" s="0" t="n">
        <v>56</v>
      </c>
      <c r="C120" s="6" t="n">
        <v>39549</v>
      </c>
      <c r="D120" s="0" t="n">
        <v>5046.88</v>
      </c>
      <c r="E120" s="0" t="n">
        <v>57040</v>
      </c>
      <c r="F120" s="0" t="s">
        <v>623</v>
      </c>
      <c r="G120" s="0" t="n">
        <v>2330028040</v>
      </c>
      <c r="H120" s="0" t="s">
        <v>165</v>
      </c>
      <c r="I120" s="0" t="n">
        <v>1</v>
      </c>
      <c r="J120" s="3" t="n">
        <v>228.29</v>
      </c>
      <c r="K120" s="3" t="n">
        <v>228.28</v>
      </c>
      <c r="L120" s="3" t="n">
        <v>34.24</v>
      </c>
      <c r="M120" s="3" t="n">
        <v>262.52</v>
      </c>
      <c r="N120" s="0" t="s">
        <v>623</v>
      </c>
      <c r="O120" s="24" t="n">
        <v>83770200000000</v>
      </c>
      <c r="Q120" s="0" t="s">
        <v>25</v>
      </c>
      <c r="S120" s="0" t="s">
        <v>614</v>
      </c>
    </row>
    <row r="121" customFormat="false" ht="12.75" hidden="false" customHeight="false" outlineLevel="0" collapsed="false">
      <c r="A121" s="0" t="n">
        <v>57040</v>
      </c>
      <c r="B121" s="0" t="n">
        <v>55</v>
      </c>
      <c r="C121" s="6" t="n">
        <v>39549</v>
      </c>
      <c r="D121" s="0" t="n">
        <v>5046.88</v>
      </c>
      <c r="E121" s="0" t="n">
        <v>57040</v>
      </c>
      <c r="F121" s="0" t="s">
        <v>623</v>
      </c>
      <c r="G121" s="0" t="n">
        <v>1780131120</v>
      </c>
      <c r="H121" s="0" t="s">
        <v>51</v>
      </c>
      <c r="I121" s="0" t="n">
        <v>4</v>
      </c>
      <c r="J121" s="3" t="n">
        <v>166.3</v>
      </c>
      <c r="K121" s="3" t="n">
        <v>665.18</v>
      </c>
      <c r="L121" s="3" t="n">
        <v>99.78</v>
      </c>
      <c r="M121" s="3" t="n">
        <v>764.96</v>
      </c>
      <c r="N121" s="0" t="s">
        <v>623</v>
      </c>
      <c r="O121" s="24" t="n">
        <v>83770200000000</v>
      </c>
      <c r="Q121" s="0" t="s">
        <v>25</v>
      </c>
      <c r="S121" s="0" t="s">
        <v>614</v>
      </c>
    </row>
    <row r="122" customFormat="false" ht="12.75" hidden="false" customHeight="false" outlineLevel="0" collapsed="false">
      <c r="A122" s="0" t="n">
        <v>57040</v>
      </c>
      <c r="B122" s="0" t="n">
        <v>54</v>
      </c>
      <c r="C122" s="6" t="n">
        <v>39549</v>
      </c>
      <c r="D122" s="0" t="n">
        <v>5046.88</v>
      </c>
      <c r="E122" s="0" t="n">
        <v>57040</v>
      </c>
      <c r="F122" s="0" t="s">
        <v>623</v>
      </c>
      <c r="G122" s="0" t="s">
        <v>52</v>
      </c>
      <c r="H122" s="0" t="s">
        <v>51</v>
      </c>
      <c r="I122" s="0" t="n">
        <v>2</v>
      </c>
      <c r="J122" s="3" t="n">
        <v>166.3</v>
      </c>
      <c r="K122" s="3" t="n">
        <v>332.59</v>
      </c>
      <c r="L122" s="3" t="n">
        <v>49.89</v>
      </c>
      <c r="M122" s="3" t="n">
        <v>382.48</v>
      </c>
      <c r="N122" s="0" t="s">
        <v>623</v>
      </c>
      <c r="O122" s="0" t="n">
        <v>8002751</v>
      </c>
      <c r="Q122" s="0" t="s">
        <v>22</v>
      </c>
      <c r="S122" s="0" t="s">
        <v>614</v>
      </c>
    </row>
    <row r="123" customFormat="false" ht="12.75" hidden="false" customHeight="false" outlineLevel="0" collapsed="false">
      <c r="A123" s="0" t="n">
        <v>57040</v>
      </c>
      <c r="B123" s="0" t="n">
        <v>53</v>
      </c>
      <c r="C123" s="6" t="n">
        <v>39549</v>
      </c>
      <c r="D123" s="0" t="n">
        <v>5046.88</v>
      </c>
      <c r="E123" s="0" t="n">
        <v>57040</v>
      </c>
      <c r="F123" s="0" t="s">
        <v>623</v>
      </c>
      <c r="G123" s="0" t="s">
        <v>174</v>
      </c>
      <c r="H123" s="0" t="s">
        <v>51</v>
      </c>
      <c r="I123" s="0" t="n">
        <v>4</v>
      </c>
      <c r="J123" s="3" t="n">
        <v>236.75</v>
      </c>
      <c r="K123" s="3" t="n">
        <v>947</v>
      </c>
      <c r="L123" s="3" t="n">
        <v>142.05</v>
      </c>
      <c r="M123" s="3" t="n">
        <v>1089.05</v>
      </c>
      <c r="N123" s="0" t="s">
        <v>623</v>
      </c>
      <c r="O123" s="0" t="n">
        <v>8002918</v>
      </c>
      <c r="Q123" s="0" t="s">
        <v>22</v>
      </c>
      <c r="S123" s="0" t="s">
        <v>614</v>
      </c>
    </row>
    <row r="124" customFormat="false" ht="12.75" hidden="false" customHeight="false" outlineLevel="0" collapsed="false">
      <c r="A124" s="0" t="n">
        <v>57040</v>
      </c>
      <c r="B124" s="0" t="n">
        <v>52</v>
      </c>
      <c r="C124" s="6" t="n">
        <v>39549</v>
      </c>
      <c r="D124" s="0" t="n">
        <v>5046.88</v>
      </c>
      <c r="E124" s="0" t="n">
        <v>57040</v>
      </c>
      <c r="F124" s="0" t="s">
        <v>623</v>
      </c>
      <c r="G124" s="0" t="n">
        <v>1632576010</v>
      </c>
      <c r="H124" s="0" t="s">
        <v>627</v>
      </c>
      <c r="I124" s="0" t="n">
        <v>1</v>
      </c>
      <c r="J124" s="3" t="n">
        <v>38.08</v>
      </c>
      <c r="K124" s="3" t="n">
        <v>38.08</v>
      </c>
      <c r="L124" s="3" t="n">
        <v>5.71</v>
      </c>
      <c r="M124" s="3" t="n">
        <v>43.79</v>
      </c>
      <c r="N124" s="0" t="s">
        <v>623</v>
      </c>
      <c r="O124" s="0" t="n">
        <v>7007859</v>
      </c>
      <c r="Q124" s="0" t="s">
        <v>22</v>
      </c>
      <c r="S124" s="0" t="s">
        <v>614</v>
      </c>
    </row>
    <row r="125" customFormat="false" ht="12.75" hidden="false" customHeight="false" outlineLevel="0" collapsed="false">
      <c r="A125" s="0" t="n">
        <v>57040</v>
      </c>
      <c r="B125" s="0" t="n">
        <v>51</v>
      </c>
      <c r="C125" s="6" t="n">
        <v>39549</v>
      </c>
      <c r="D125" s="0" t="n">
        <v>5046.88</v>
      </c>
      <c r="E125" s="0" t="n">
        <v>57040</v>
      </c>
      <c r="F125" s="0" t="s">
        <v>623</v>
      </c>
      <c r="G125" s="0" t="n">
        <v>4777502090</v>
      </c>
      <c r="H125" s="0" t="s">
        <v>432</v>
      </c>
      <c r="I125" s="0" t="n">
        <v>4</v>
      </c>
      <c r="J125" s="3" t="n">
        <v>39.66</v>
      </c>
      <c r="K125" s="3" t="n">
        <v>158.62</v>
      </c>
      <c r="L125" s="3" t="n">
        <v>23.79</v>
      </c>
      <c r="M125" s="3" t="n">
        <v>182.41</v>
      </c>
      <c r="N125" s="0" t="s">
        <v>623</v>
      </c>
      <c r="O125" s="0" t="n">
        <v>8003487</v>
      </c>
      <c r="Q125" s="0" t="s">
        <v>22</v>
      </c>
      <c r="S125" s="0" t="s">
        <v>622</v>
      </c>
    </row>
    <row r="126" customFormat="false" ht="12.75" hidden="false" customHeight="false" outlineLevel="0" collapsed="false">
      <c r="A126" s="0" t="n">
        <v>57040</v>
      </c>
      <c r="B126" s="0" t="n">
        <v>50</v>
      </c>
      <c r="C126" s="6" t="n">
        <v>39548</v>
      </c>
      <c r="D126" s="0" t="n">
        <v>21513.59</v>
      </c>
      <c r="E126" s="0" t="n">
        <v>57040</v>
      </c>
      <c r="F126" s="0" t="s">
        <v>628</v>
      </c>
      <c r="G126" s="0" t="s">
        <v>42</v>
      </c>
      <c r="H126" s="0" t="s">
        <v>43</v>
      </c>
      <c r="I126" s="0" t="n">
        <v>10</v>
      </c>
      <c r="J126" s="3" t="n">
        <v>42.41</v>
      </c>
      <c r="K126" s="3" t="n">
        <v>424.1</v>
      </c>
      <c r="L126" s="3" t="n">
        <v>63.62</v>
      </c>
      <c r="M126" s="3" t="n">
        <v>487.72</v>
      </c>
      <c r="N126" s="0" t="s">
        <v>628</v>
      </c>
      <c r="O126" s="24" t="n">
        <v>83770200000000</v>
      </c>
      <c r="Q126" s="0" t="s">
        <v>25</v>
      </c>
      <c r="S126" s="0" t="s">
        <v>629</v>
      </c>
    </row>
    <row r="127" customFormat="false" ht="12.75" hidden="false" customHeight="false" outlineLevel="0" collapsed="false">
      <c r="A127" s="0" t="n">
        <v>57040</v>
      </c>
      <c r="B127" s="0" t="n">
        <v>49</v>
      </c>
      <c r="C127" s="6" t="n">
        <v>39548</v>
      </c>
      <c r="D127" s="0" t="n">
        <v>21513.59</v>
      </c>
      <c r="E127" s="0" t="n">
        <v>57040</v>
      </c>
      <c r="F127" s="0" t="s">
        <v>628</v>
      </c>
      <c r="G127" s="0" t="s">
        <v>45</v>
      </c>
      <c r="H127" s="0" t="s">
        <v>46</v>
      </c>
      <c r="I127" s="0" t="n">
        <v>10</v>
      </c>
      <c r="J127" s="3" t="n">
        <v>42.41</v>
      </c>
      <c r="K127" s="3" t="n">
        <v>424.1</v>
      </c>
      <c r="L127" s="3" t="n">
        <v>63.62</v>
      </c>
      <c r="M127" s="3" t="n">
        <v>487.72</v>
      </c>
      <c r="N127" s="0" t="s">
        <v>628</v>
      </c>
      <c r="O127" s="24" t="n">
        <v>83770200000000</v>
      </c>
      <c r="Q127" s="0" t="s">
        <v>25</v>
      </c>
      <c r="S127" s="0" t="s">
        <v>629</v>
      </c>
    </row>
    <row r="128" customFormat="false" ht="12.75" hidden="false" customHeight="false" outlineLevel="0" collapsed="false">
      <c r="A128" s="0" t="n">
        <v>57040</v>
      </c>
      <c r="B128" s="0" t="n">
        <v>48</v>
      </c>
      <c r="C128" s="6" t="n">
        <v>39548</v>
      </c>
      <c r="D128" s="0" t="n">
        <v>21513.59</v>
      </c>
      <c r="E128" s="0" t="n">
        <v>57040</v>
      </c>
      <c r="F128" s="0" t="s">
        <v>628</v>
      </c>
      <c r="G128" s="0" t="s">
        <v>77</v>
      </c>
      <c r="H128" s="0" t="s">
        <v>46</v>
      </c>
      <c r="I128" s="0" t="n">
        <v>10</v>
      </c>
      <c r="J128" s="3" t="n">
        <v>42.41</v>
      </c>
      <c r="K128" s="3" t="n">
        <v>424.1</v>
      </c>
      <c r="L128" s="3" t="n">
        <v>63.62</v>
      </c>
      <c r="M128" s="3" t="n">
        <v>487.72</v>
      </c>
      <c r="N128" s="0" t="s">
        <v>628</v>
      </c>
      <c r="O128" s="24" t="n">
        <v>83770200000000</v>
      </c>
      <c r="Q128" s="0" t="s">
        <v>25</v>
      </c>
      <c r="S128" s="0" t="s">
        <v>629</v>
      </c>
    </row>
    <row r="129" customFormat="false" ht="12.75" hidden="false" customHeight="false" outlineLevel="0" collapsed="false">
      <c r="A129" s="0" t="n">
        <v>57040</v>
      </c>
      <c r="B129" s="0" t="n">
        <v>47</v>
      </c>
      <c r="C129" s="6" t="n">
        <v>39548</v>
      </c>
      <c r="D129" s="0" t="n">
        <v>21513.59</v>
      </c>
      <c r="E129" s="0" t="n">
        <v>57040</v>
      </c>
      <c r="F129" s="0" t="s">
        <v>628</v>
      </c>
      <c r="G129" s="0" t="n">
        <v>8978508020</v>
      </c>
      <c r="H129" s="0" t="s">
        <v>527</v>
      </c>
      <c r="I129" s="0" t="n">
        <v>1</v>
      </c>
      <c r="J129" s="3" t="n">
        <v>340.17</v>
      </c>
      <c r="K129" s="3" t="n">
        <v>340.16</v>
      </c>
      <c r="L129" s="3" t="n">
        <v>51.02</v>
      </c>
      <c r="M129" s="3" t="n">
        <v>391.18</v>
      </c>
      <c r="N129" s="0" t="s">
        <v>628</v>
      </c>
      <c r="O129" s="0" t="n">
        <v>8002751</v>
      </c>
      <c r="Q129" s="0" t="s">
        <v>22</v>
      </c>
      <c r="S129" s="0" t="s">
        <v>629</v>
      </c>
    </row>
    <row r="130" customFormat="false" ht="12.75" hidden="false" customHeight="false" outlineLevel="0" collapsed="false">
      <c r="A130" s="0" t="n">
        <v>57040</v>
      </c>
      <c r="B130" s="0" t="n">
        <v>46</v>
      </c>
      <c r="C130" s="6" t="n">
        <v>39548</v>
      </c>
      <c r="D130" s="0" t="n">
        <v>21513.59</v>
      </c>
      <c r="E130" s="0" t="n">
        <v>57040</v>
      </c>
      <c r="F130" s="0" t="s">
        <v>628</v>
      </c>
      <c r="G130" s="0" t="n">
        <v>8974548030</v>
      </c>
      <c r="H130" s="0" t="s">
        <v>630</v>
      </c>
      <c r="I130" s="0" t="n">
        <v>1</v>
      </c>
      <c r="J130" s="3" t="n">
        <v>87.58</v>
      </c>
      <c r="K130" s="3" t="n">
        <v>87.57</v>
      </c>
      <c r="L130" s="3" t="n">
        <v>13.14</v>
      </c>
      <c r="M130" s="3" t="n">
        <v>100.71</v>
      </c>
      <c r="N130" s="0" t="s">
        <v>628</v>
      </c>
      <c r="O130" s="0" t="n">
        <v>7007875</v>
      </c>
      <c r="Q130" s="0" t="s">
        <v>22</v>
      </c>
      <c r="S130" s="0" t="s">
        <v>629</v>
      </c>
    </row>
    <row r="131" customFormat="false" ht="12.75" hidden="false" customHeight="false" outlineLevel="0" collapsed="false">
      <c r="A131" s="0" t="n">
        <v>57040</v>
      </c>
      <c r="B131" s="0" t="n">
        <v>45</v>
      </c>
      <c r="C131" s="6" t="n">
        <v>39548</v>
      </c>
      <c r="D131" s="0" t="n">
        <v>21513.59</v>
      </c>
      <c r="E131" s="0" t="n">
        <v>57040</v>
      </c>
      <c r="F131" s="0" t="s">
        <v>628</v>
      </c>
      <c r="G131" s="0" t="s">
        <v>280</v>
      </c>
      <c r="H131" s="0" t="s">
        <v>281</v>
      </c>
      <c r="I131" s="0" t="n">
        <v>1</v>
      </c>
      <c r="J131" s="3" t="n">
        <v>7060.79</v>
      </c>
      <c r="K131" s="3" t="n">
        <v>7060.79</v>
      </c>
      <c r="L131" s="3" t="n">
        <v>1059.1</v>
      </c>
      <c r="M131" s="3" t="n">
        <v>8119.89</v>
      </c>
      <c r="N131" s="0" t="s">
        <v>628</v>
      </c>
      <c r="O131" s="24" t="n">
        <v>83770200000000</v>
      </c>
      <c r="Q131" s="0" t="s">
        <v>25</v>
      </c>
      <c r="S131" s="0" t="s">
        <v>629</v>
      </c>
    </row>
    <row r="132" customFormat="false" ht="12.75" hidden="false" customHeight="false" outlineLevel="0" collapsed="false">
      <c r="A132" s="0" t="n">
        <v>57040</v>
      </c>
      <c r="B132" s="0" t="n">
        <v>44</v>
      </c>
      <c r="C132" s="6" t="n">
        <v>39548</v>
      </c>
      <c r="D132" s="0" t="n">
        <v>21513.59</v>
      </c>
      <c r="E132" s="0" t="n">
        <v>57040</v>
      </c>
      <c r="F132" s="0" t="s">
        <v>628</v>
      </c>
      <c r="G132" s="0" t="s">
        <v>336</v>
      </c>
      <c r="H132" s="0" t="s">
        <v>281</v>
      </c>
      <c r="I132" s="0" t="n">
        <v>1</v>
      </c>
      <c r="J132" s="3" t="n">
        <v>6042.94</v>
      </c>
      <c r="K132" s="3" t="n">
        <v>6042.94</v>
      </c>
      <c r="L132" s="3" t="n">
        <v>906.44</v>
      </c>
      <c r="M132" s="3" t="n">
        <v>6949.38</v>
      </c>
      <c r="N132" s="0" t="s">
        <v>628</v>
      </c>
      <c r="O132" s="0" t="n">
        <v>8003033</v>
      </c>
      <c r="Q132" s="0" t="s">
        <v>22</v>
      </c>
      <c r="S132" s="0" t="s">
        <v>629</v>
      </c>
    </row>
    <row r="133" customFormat="false" ht="12.75" hidden="false" customHeight="false" outlineLevel="0" collapsed="false">
      <c r="A133" s="0" t="n">
        <v>57040</v>
      </c>
      <c r="B133" s="0" t="n">
        <v>43</v>
      </c>
      <c r="C133" s="6" t="n">
        <v>39548</v>
      </c>
      <c r="D133" s="0" t="n">
        <v>21513.59</v>
      </c>
      <c r="E133" s="0" t="n">
        <v>57040</v>
      </c>
      <c r="F133" s="0" t="s">
        <v>628</v>
      </c>
      <c r="G133" s="0" t="s">
        <v>20</v>
      </c>
      <c r="H133" s="0" t="s">
        <v>21</v>
      </c>
      <c r="I133" s="0" t="n">
        <v>5</v>
      </c>
      <c r="J133" s="3" t="n">
        <v>198.08</v>
      </c>
      <c r="K133" s="3" t="n">
        <v>990.39</v>
      </c>
      <c r="L133" s="3" t="n">
        <v>148.56</v>
      </c>
      <c r="M133" s="3" t="n">
        <v>1138.95</v>
      </c>
      <c r="N133" s="0" t="s">
        <v>628</v>
      </c>
      <c r="O133" s="0" t="n">
        <v>8003070</v>
      </c>
      <c r="Q133" s="0" t="s">
        <v>22</v>
      </c>
      <c r="S133" s="0" t="s">
        <v>629</v>
      </c>
    </row>
    <row r="134" customFormat="false" ht="12.75" hidden="false" customHeight="false" outlineLevel="0" collapsed="false">
      <c r="A134" s="0" t="n">
        <v>57040</v>
      </c>
      <c r="B134" s="0" t="n">
        <v>42</v>
      </c>
      <c r="C134" s="6" t="n">
        <v>39548</v>
      </c>
      <c r="D134" s="0" t="n">
        <v>21513.59</v>
      </c>
      <c r="E134" s="0" t="n">
        <v>57040</v>
      </c>
      <c r="F134" s="0" t="s">
        <v>628</v>
      </c>
      <c r="G134" s="0" t="s">
        <v>116</v>
      </c>
      <c r="H134" s="0" t="s">
        <v>117</v>
      </c>
      <c r="I134" s="0" t="n">
        <v>10</v>
      </c>
      <c r="J134" s="3" t="n">
        <v>198.08</v>
      </c>
      <c r="K134" s="3" t="n">
        <v>1980.79</v>
      </c>
      <c r="L134" s="3" t="n">
        <v>297.12</v>
      </c>
      <c r="M134" s="3" t="n">
        <v>2277.91</v>
      </c>
      <c r="N134" s="0" t="s">
        <v>628</v>
      </c>
      <c r="O134" s="0" t="n">
        <v>8002717</v>
      </c>
      <c r="Q134" s="0" t="s">
        <v>22</v>
      </c>
      <c r="S134" s="0" t="s">
        <v>629</v>
      </c>
    </row>
    <row r="135" customFormat="false" ht="12.75" hidden="false" customHeight="false" outlineLevel="0" collapsed="false">
      <c r="A135" s="0" t="n">
        <v>57040</v>
      </c>
      <c r="B135" s="0" t="n">
        <v>41</v>
      </c>
      <c r="C135" s="6" t="n">
        <v>39548</v>
      </c>
      <c r="D135" s="0" t="n">
        <v>21513.59</v>
      </c>
      <c r="E135" s="0" t="n">
        <v>57040</v>
      </c>
      <c r="F135" s="0" t="s">
        <v>628</v>
      </c>
      <c r="G135" s="0" t="s">
        <v>631</v>
      </c>
      <c r="H135" s="0" t="s">
        <v>48</v>
      </c>
      <c r="I135" s="0" t="n">
        <v>1</v>
      </c>
      <c r="J135" s="3" t="n">
        <v>508.43</v>
      </c>
      <c r="K135" s="3" t="n">
        <v>508.43</v>
      </c>
      <c r="L135" s="3" t="n">
        <v>76.26</v>
      </c>
      <c r="M135" s="3" t="n">
        <v>584.69</v>
      </c>
      <c r="N135" s="0" t="s">
        <v>628</v>
      </c>
      <c r="O135" s="0" t="n">
        <v>7008354</v>
      </c>
      <c r="Q135" s="0" t="s">
        <v>22</v>
      </c>
      <c r="S135" s="0" t="s">
        <v>629</v>
      </c>
    </row>
    <row r="136" customFormat="false" ht="12.75" hidden="false" customHeight="false" outlineLevel="0" collapsed="false">
      <c r="A136" s="0" t="n">
        <v>57040</v>
      </c>
      <c r="B136" s="0" t="n">
        <v>40</v>
      </c>
      <c r="C136" s="6" t="n">
        <v>39548</v>
      </c>
      <c r="D136" s="0" t="n">
        <v>21513.59</v>
      </c>
      <c r="E136" s="0" t="n">
        <v>57040</v>
      </c>
      <c r="F136" s="0" t="s">
        <v>628</v>
      </c>
      <c r="G136" s="0" t="s">
        <v>175</v>
      </c>
      <c r="H136" s="0" t="s">
        <v>176</v>
      </c>
      <c r="I136" s="0" t="n">
        <v>10</v>
      </c>
      <c r="J136" s="3" t="n">
        <v>42.41</v>
      </c>
      <c r="K136" s="3" t="n">
        <v>424.1</v>
      </c>
      <c r="L136" s="3" t="n">
        <v>63.62</v>
      </c>
      <c r="M136" s="3" t="n">
        <v>487.72</v>
      </c>
      <c r="N136" s="0" t="s">
        <v>628</v>
      </c>
      <c r="O136" s="24" t="n">
        <v>83770200000000</v>
      </c>
      <c r="Q136" s="0" t="s">
        <v>25</v>
      </c>
      <c r="S136" s="0" t="s">
        <v>629</v>
      </c>
    </row>
    <row r="137" customFormat="false" ht="12.75" hidden="false" customHeight="false" outlineLevel="0" collapsed="false">
      <c r="A137" s="0" t="n">
        <v>57040</v>
      </c>
      <c r="B137" s="0" t="n">
        <v>39</v>
      </c>
      <c r="C137" s="6" t="n">
        <v>39547</v>
      </c>
      <c r="D137" s="0" t="n">
        <v>45.6</v>
      </c>
      <c r="E137" s="0" t="n">
        <v>57040</v>
      </c>
      <c r="F137" s="0" t="s">
        <v>632</v>
      </c>
      <c r="G137" s="0" t="n">
        <v>4777502090</v>
      </c>
      <c r="H137" s="0" t="s">
        <v>432</v>
      </c>
      <c r="I137" s="0" t="n">
        <v>1</v>
      </c>
      <c r="J137" s="3" t="n">
        <v>39.66</v>
      </c>
      <c r="K137" s="3" t="n">
        <v>39.65</v>
      </c>
      <c r="L137" s="3" t="n">
        <v>5.95</v>
      </c>
      <c r="M137" s="3" t="n">
        <v>45.6</v>
      </c>
      <c r="N137" s="0" t="s">
        <v>632</v>
      </c>
      <c r="O137" s="0" t="n">
        <v>8003452</v>
      </c>
      <c r="Q137" s="0" t="s">
        <v>22</v>
      </c>
      <c r="S137" s="0" t="s">
        <v>622</v>
      </c>
    </row>
    <row r="138" customFormat="false" ht="12.75" hidden="false" customHeight="false" outlineLevel="0" collapsed="false">
      <c r="A138" s="0" t="n">
        <v>57040</v>
      </c>
      <c r="B138" s="0" t="n">
        <v>38</v>
      </c>
      <c r="C138" s="6" t="n">
        <v>39546</v>
      </c>
      <c r="D138" s="0" t="n">
        <v>1058.15</v>
      </c>
      <c r="E138" s="0" t="n">
        <v>57040</v>
      </c>
      <c r="F138" s="0" t="s">
        <v>633</v>
      </c>
      <c r="G138" s="0" t="n">
        <v>9036340071</v>
      </c>
      <c r="H138" s="0" t="s">
        <v>634</v>
      </c>
      <c r="I138" s="0" t="n">
        <v>1</v>
      </c>
      <c r="J138" s="3" t="n">
        <v>431.88</v>
      </c>
      <c r="K138" s="3" t="n">
        <v>431.87</v>
      </c>
      <c r="L138" s="3" t="n">
        <v>64.78</v>
      </c>
      <c r="M138" s="3" t="n">
        <v>496.65</v>
      </c>
      <c r="N138" s="0" t="s">
        <v>633</v>
      </c>
      <c r="O138" s="24" t="n">
        <v>83073800000000</v>
      </c>
      <c r="Q138" s="0" t="s">
        <v>25</v>
      </c>
      <c r="S138" s="0" t="s">
        <v>635</v>
      </c>
    </row>
    <row r="139" customFormat="false" ht="12.75" hidden="false" customHeight="false" outlineLevel="0" collapsed="false">
      <c r="A139" s="0" t="n">
        <v>57040</v>
      </c>
      <c r="B139" s="0" t="n">
        <v>37</v>
      </c>
      <c r="C139" s="6" t="n">
        <v>39546</v>
      </c>
      <c r="D139" s="0" t="n">
        <v>1058.15</v>
      </c>
      <c r="E139" s="0" t="n">
        <v>57040</v>
      </c>
      <c r="F139" s="0" t="s">
        <v>633</v>
      </c>
      <c r="G139" s="0" t="s">
        <v>636</v>
      </c>
      <c r="H139" s="0" t="s">
        <v>637</v>
      </c>
      <c r="I139" s="0" t="n">
        <v>1</v>
      </c>
      <c r="J139" s="3" t="n">
        <v>488.26</v>
      </c>
      <c r="K139" s="3" t="n">
        <v>488.26</v>
      </c>
      <c r="L139" s="3" t="n">
        <v>73.24</v>
      </c>
      <c r="M139" s="3" t="n">
        <v>561.5</v>
      </c>
      <c r="N139" s="0" t="s">
        <v>633</v>
      </c>
      <c r="O139" s="0" t="n">
        <v>8002443</v>
      </c>
      <c r="Q139" s="0" t="s">
        <v>22</v>
      </c>
      <c r="S139" s="0" t="s">
        <v>635</v>
      </c>
    </row>
    <row r="140" customFormat="false" ht="12.75" hidden="false" customHeight="false" outlineLevel="0" collapsed="false">
      <c r="A140" s="0" t="n">
        <v>57040</v>
      </c>
      <c r="B140" s="0" t="n">
        <v>36</v>
      </c>
      <c r="C140" s="6" t="n">
        <v>39545</v>
      </c>
      <c r="D140" s="0" t="n">
        <v>13276.77</v>
      </c>
      <c r="E140" s="0" t="n">
        <v>57040</v>
      </c>
      <c r="F140" s="0" t="s">
        <v>638</v>
      </c>
      <c r="G140" s="0" t="s">
        <v>42</v>
      </c>
      <c r="H140" s="0" t="s">
        <v>43</v>
      </c>
      <c r="I140" s="0" t="n">
        <v>20</v>
      </c>
      <c r="J140" s="3" t="n">
        <v>42.41</v>
      </c>
      <c r="K140" s="3" t="n">
        <v>848.2</v>
      </c>
      <c r="L140" s="3" t="n">
        <v>127.23</v>
      </c>
      <c r="M140" s="3" t="n">
        <v>975.43</v>
      </c>
      <c r="N140" s="0" t="s">
        <v>638</v>
      </c>
      <c r="O140" s="24" t="n">
        <v>83770200000000</v>
      </c>
      <c r="Q140" s="0" t="s">
        <v>25</v>
      </c>
      <c r="S140" s="0" t="s">
        <v>639</v>
      </c>
    </row>
    <row r="141" customFormat="false" ht="12.75" hidden="false" customHeight="false" outlineLevel="0" collapsed="false">
      <c r="A141" s="0" t="n">
        <v>57040</v>
      </c>
      <c r="B141" s="0" t="n">
        <v>35</v>
      </c>
      <c r="C141" s="6" t="n">
        <v>39545</v>
      </c>
      <c r="D141" s="0" t="n">
        <v>13276.77</v>
      </c>
      <c r="E141" s="0" t="n">
        <v>57040</v>
      </c>
      <c r="F141" s="0" t="s">
        <v>638</v>
      </c>
      <c r="G141" s="0" t="s">
        <v>111</v>
      </c>
      <c r="H141" s="0" t="s">
        <v>43</v>
      </c>
      <c r="I141" s="0" t="n">
        <v>20</v>
      </c>
      <c r="J141" s="3" t="n">
        <v>42.41</v>
      </c>
      <c r="K141" s="3" t="n">
        <v>848.2</v>
      </c>
      <c r="L141" s="3" t="n">
        <v>127.23</v>
      </c>
      <c r="M141" s="3" t="n">
        <v>975.43</v>
      </c>
      <c r="N141" s="0" t="s">
        <v>638</v>
      </c>
      <c r="O141" s="24" t="n">
        <v>83770200000000</v>
      </c>
      <c r="Q141" s="0" t="s">
        <v>25</v>
      </c>
      <c r="S141" s="0" t="s">
        <v>639</v>
      </c>
    </row>
    <row r="142" customFormat="false" ht="12.75" hidden="false" customHeight="false" outlineLevel="0" collapsed="false">
      <c r="A142" s="0" t="n">
        <v>57040</v>
      </c>
      <c r="B142" s="0" t="n">
        <v>34</v>
      </c>
      <c r="C142" s="6" t="n">
        <v>39545</v>
      </c>
      <c r="D142" s="0" t="n">
        <v>13276.77</v>
      </c>
      <c r="E142" s="0" t="n">
        <v>57040</v>
      </c>
      <c r="F142" s="0" t="s">
        <v>638</v>
      </c>
      <c r="G142" s="0" t="n">
        <v>1780175010</v>
      </c>
      <c r="H142" s="0" t="s">
        <v>314</v>
      </c>
      <c r="I142" s="0" t="n">
        <v>3</v>
      </c>
      <c r="J142" s="3" t="n">
        <v>166.3</v>
      </c>
      <c r="K142" s="3" t="n">
        <v>498.88</v>
      </c>
      <c r="L142" s="3" t="n">
        <v>74.83</v>
      </c>
      <c r="M142" s="3" t="n">
        <v>573.71</v>
      </c>
      <c r="N142" s="0" t="s">
        <v>638</v>
      </c>
      <c r="O142" s="24" t="n">
        <v>83073800000000</v>
      </c>
      <c r="Q142" s="0" t="s">
        <v>25</v>
      </c>
      <c r="S142" s="0" t="s">
        <v>639</v>
      </c>
    </row>
    <row r="143" customFormat="false" ht="12.75" hidden="false" customHeight="false" outlineLevel="0" collapsed="false">
      <c r="A143" s="0" t="n">
        <v>57040</v>
      </c>
      <c r="B143" s="0" t="n">
        <v>33</v>
      </c>
      <c r="C143" s="6" t="n">
        <v>39545</v>
      </c>
      <c r="D143" s="0" t="n">
        <v>13276.77</v>
      </c>
      <c r="E143" s="0" t="n">
        <v>57040</v>
      </c>
      <c r="F143" s="0" t="s">
        <v>638</v>
      </c>
      <c r="G143" s="0" t="n">
        <v>9008052038</v>
      </c>
      <c r="H143" s="0" t="s">
        <v>640</v>
      </c>
      <c r="I143" s="0" t="n">
        <v>1</v>
      </c>
      <c r="J143" s="3" t="n">
        <v>7.28</v>
      </c>
      <c r="K143" s="3" t="n">
        <v>7.28</v>
      </c>
      <c r="L143" s="3" t="n">
        <v>1.09</v>
      </c>
      <c r="M143" s="3" t="n">
        <v>8.37</v>
      </c>
      <c r="N143" s="0" t="s">
        <v>638</v>
      </c>
      <c r="O143" s="0" t="n">
        <v>7008335</v>
      </c>
      <c r="Q143" s="0" t="s">
        <v>22</v>
      </c>
      <c r="S143" s="0" t="s">
        <v>622</v>
      </c>
    </row>
    <row r="144" customFormat="false" ht="12.75" hidden="false" customHeight="false" outlineLevel="0" collapsed="false">
      <c r="A144" s="0" t="n">
        <v>57040</v>
      </c>
      <c r="B144" s="0" t="n">
        <v>32</v>
      </c>
      <c r="C144" s="6" t="n">
        <v>39545</v>
      </c>
      <c r="D144" s="0" t="n">
        <v>13276.77</v>
      </c>
      <c r="E144" s="0" t="n">
        <v>57040</v>
      </c>
      <c r="F144" s="0" t="s">
        <v>638</v>
      </c>
      <c r="G144" s="0" t="n">
        <v>5544002021</v>
      </c>
      <c r="H144" s="0" t="s">
        <v>332</v>
      </c>
      <c r="I144" s="0" t="n">
        <v>1</v>
      </c>
      <c r="J144" s="3" t="n">
        <v>594.73</v>
      </c>
      <c r="K144" s="3" t="n">
        <v>594.72</v>
      </c>
      <c r="L144" s="3" t="n">
        <v>89.21</v>
      </c>
      <c r="M144" s="3" t="n">
        <v>683.93</v>
      </c>
      <c r="N144" s="0" t="s">
        <v>638</v>
      </c>
      <c r="O144" s="0" t="n">
        <v>8002791</v>
      </c>
      <c r="Q144" s="0" t="s">
        <v>22</v>
      </c>
      <c r="S144" s="0" t="s">
        <v>622</v>
      </c>
    </row>
    <row r="145" customFormat="false" ht="12.75" hidden="false" customHeight="false" outlineLevel="0" collapsed="false">
      <c r="A145" s="0" t="n">
        <v>57040</v>
      </c>
      <c r="B145" s="0" t="n">
        <v>31</v>
      </c>
      <c r="C145" s="6" t="n">
        <v>39545</v>
      </c>
      <c r="D145" s="0" t="n">
        <v>13276.77</v>
      </c>
      <c r="E145" s="0" t="n">
        <v>57040</v>
      </c>
      <c r="F145" s="0" t="s">
        <v>638</v>
      </c>
      <c r="G145" s="0" t="n">
        <v>4777502090</v>
      </c>
      <c r="H145" s="0" t="s">
        <v>432</v>
      </c>
      <c r="I145" s="0" t="n">
        <v>1</v>
      </c>
      <c r="J145" s="3" t="n">
        <v>39.66</v>
      </c>
      <c r="K145" s="3" t="n">
        <v>39.65</v>
      </c>
      <c r="L145" s="3" t="n">
        <v>5.95</v>
      </c>
      <c r="M145" s="3" t="n">
        <v>45.6</v>
      </c>
      <c r="N145" s="0" t="s">
        <v>638</v>
      </c>
      <c r="O145" s="0" t="n">
        <v>8003203</v>
      </c>
      <c r="Q145" s="0" t="s">
        <v>22</v>
      </c>
      <c r="S145" s="0" t="s">
        <v>622</v>
      </c>
    </row>
    <row r="146" customFormat="false" ht="12.75" hidden="false" customHeight="false" outlineLevel="0" collapsed="false">
      <c r="A146" s="0" t="n">
        <v>57040</v>
      </c>
      <c r="B146" s="0" t="n">
        <v>30</v>
      </c>
      <c r="C146" s="6" t="n">
        <v>39545</v>
      </c>
      <c r="D146" s="0" t="n">
        <v>13276.77</v>
      </c>
      <c r="E146" s="0" t="n">
        <v>57040</v>
      </c>
      <c r="F146" s="0" t="s">
        <v>638</v>
      </c>
      <c r="G146" s="0" t="n">
        <v>4772102141</v>
      </c>
      <c r="H146" s="0" t="s">
        <v>463</v>
      </c>
      <c r="I146" s="0" t="n">
        <v>4</v>
      </c>
      <c r="J146" s="3" t="n">
        <v>815.44</v>
      </c>
      <c r="K146" s="3" t="n">
        <v>3261.76</v>
      </c>
      <c r="L146" s="3" t="n">
        <v>489.26</v>
      </c>
      <c r="M146" s="3" t="n">
        <v>3751.02</v>
      </c>
      <c r="N146" s="0" t="s">
        <v>638</v>
      </c>
      <c r="O146" s="0" t="n">
        <v>8002989</v>
      </c>
      <c r="Q146" s="0" t="s">
        <v>22</v>
      </c>
      <c r="S146" s="0" t="s">
        <v>622</v>
      </c>
    </row>
    <row r="147" customFormat="false" ht="12.75" hidden="false" customHeight="false" outlineLevel="0" collapsed="false">
      <c r="A147" s="0" t="n">
        <v>57040</v>
      </c>
      <c r="B147" s="0" t="n">
        <v>29</v>
      </c>
      <c r="C147" s="6" t="n">
        <v>39545</v>
      </c>
      <c r="D147" s="0" t="n">
        <v>13276.77</v>
      </c>
      <c r="E147" s="0" t="n">
        <v>57040</v>
      </c>
      <c r="F147" s="0" t="s">
        <v>638</v>
      </c>
      <c r="G147" s="0" t="n">
        <v>4550309420</v>
      </c>
      <c r="H147" s="0" t="s">
        <v>641</v>
      </c>
      <c r="I147" s="0" t="n">
        <v>1</v>
      </c>
      <c r="J147" s="3" t="n">
        <v>1060.36</v>
      </c>
      <c r="K147" s="3" t="n">
        <v>1060.35</v>
      </c>
      <c r="L147" s="3" t="n">
        <v>159.05</v>
      </c>
      <c r="M147" s="3" t="n">
        <v>1219.4</v>
      </c>
      <c r="N147" s="0" t="s">
        <v>638</v>
      </c>
      <c r="O147" s="0" t="n">
        <v>8002786</v>
      </c>
      <c r="Q147" s="0" t="s">
        <v>22</v>
      </c>
      <c r="S147" s="0" t="s">
        <v>622</v>
      </c>
    </row>
    <row r="148" customFormat="false" ht="12.75" hidden="false" customHeight="false" outlineLevel="0" collapsed="false">
      <c r="A148" s="0" t="n">
        <v>57040</v>
      </c>
      <c r="B148" s="0" t="n">
        <v>28</v>
      </c>
      <c r="C148" s="6" t="n">
        <v>39545</v>
      </c>
      <c r="D148" s="0" t="n">
        <v>13276.77</v>
      </c>
      <c r="E148" s="0" t="n">
        <v>57040</v>
      </c>
      <c r="F148" s="0" t="s">
        <v>638</v>
      </c>
      <c r="G148" s="0" t="n">
        <v>6891008010</v>
      </c>
      <c r="H148" s="0" t="s">
        <v>642</v>
      </c>
      <c r="I148" s="0" t="n">
        <v>1</v>
      </c>
      <c r="J148" s="3" t="n">
        <v>4385.98</v>
      </c>
      <c r="K148" s="3" t="n">
        <v>4385.98</v>
      </c>
      <c r="L148" s="3" t="n">
        <v>657.9</v>
      </c>
      <c r="M148" s="3" t="n">
        <v>5043.88</v>
      </c>
      <c r="N148" s="0" t="s">
        <v>638</v>
      </c>
      <c r="O148" s="0" t="n">
        <v>8003235</v>
      </c>
      <c r="Q148" s="0" t="s">
        <v>22</v>
      </c>
      <c r="S148" s="0" t="s">
        <v>643</v>
      </c>
    </row>
    <row r="149" customFormat="false" ht="12.75" hidden="false" customHeight="false" outlineLevel="0" collapsed="false">
      <c r="A149" s="0" t="n">
        <v>57040</v>
      </c>
      <c r="B149" s="0" t="n">
        <v>27</v>
      </c>
      <c r="C149" s="6" t="n">
        <v>39542</v>
      </c>
      <c r="D149" s="0" t="n">
        <v>8445.24</v>
      </c>
      <c r="E149" s="0" t="n">
        <v>57040</v>
      </c>
      <c r="F149" s="0" t="s">
        <v>644</v>
      </c>
      <c r="G149" s="0" t="n">
        <v>9008052038</v>
      </c>
      <c r="H149" s="0" t="s">
        <v>640</v>
      </c>
      <c r="I149" s="0" t="n">
        <v>1</v>
      </c>
      <c r="J149" s="3" t="n">
        <v>7.28</v>
      </c>
      <c r="K149" s="3" t="n">
        <v>7.28</v>
      </c>
      <c r="L149" s="3" t="n">
        <v>1.09</v>
      </c>
      <c r="M149" s="3" t="n">
        <v>8.37</v>
      </c>
      <c r="N149" s="0" t="s">
        <v>644</v>
      </c>
      <c r="O149" s="0" t="n">
        <v>7008335</v>
      </c>
      <c r="Q149" s="0" t="s">
        <v>22</v>
      </c>
      <c r="S149" s="0" t="s">
        <v>643</v>
      </c>
    </row>
    <row r="150" customFormat="false" ht="12.75" hidden="false" customHeight="false" outlineLevel="0" collapsed="false">
      <c r="A150" s="0" t="n">
        <v>57040</v>
      </c>
      <c r="B150" s="0" t="n">
        <v>26</v>
      </c>
      <c r="C150" s="6" t="n">
        <v>39542</v>
      </c>
      <c r="D150" s="0" t="n">
        <v>8445.24</v>
      </c>
      <c r="E150" s="0" t="n">
        <v>57040</v>
      </c>
      <c r="F150" s="0" t="s">
        <v>644</v>
      </c>
      <c r="G150" s="0" t="n">
        <v>437104030</v>
      </c>
      <c r="H150" s="0" t="s">
        <v>190</v>
      </c>
      <c r="I150" s="0" t="n">
        <v>2</v>
      </c>
      <c r="J150" s="3" t="n">
        <v>273.95</v>
      </c>
      <c r="K150" s="3" t="n">
        <v>547.89</v>
      </c>
      <c r="L150" s="3" t="n">
        <v>82.18</v>
      </c>
      <c r="M150" s="3" t="n">
        <v>630.07</v>
      </c>
      <c r="N150" s="0" t="s">
        <v>644</v>
      </c>
      <c r="O150" s="0" t="n">
        <v>8002257</v>
      </c>
      <c r="Q150" s="0" t="s">
        <v>22</v>
      </c>
      <c r="S150" s="0" t="s">
        <v>643</v>
      </c>
    </row>
    <row r="151" customFormat="false" ht="12.75" hidden="false" customHeight="false" outlineLevel="0" collapsed="false">
      <c r="A151" s="0" t="n">
        <v>57040</v>
      </c>
      <c r="B151" s="0" t="n">
        <v>25</v>
      </c>
      <c r="C151" s="6" t="n">
        <v>39542</v>
      </c>
      <c r="D151" s="0" t="n">
        <v>8445.24</v>
      </c>
      <c r="E151" s="0" t="n">
        <v>57040</v>
      </c>
      <c r="F151" s="0" t="s">
        <v>644</v>
      </c>
      <c r="G151" s="0" t="n">
        <v>437104030</v>
      </c>
      <c r="H151" s="0" t="s">
        <v>190</v>
      </c>
      <c r="I151" s="0" t="n">
        <v>1</v>
      </c>
      <c r="J151" s="3" t="n">
        <v>273.95</v>
      </c>
      <c r="K151" s="3" t="n">
        <v>273.94</v>
      </c>
      <c r="L151" s="3" t="n">
        <v>41.09</v>
      </c>
      <c r="M151" s="3" t="n">
        <v>315.03</v>
      </c>
      <c r="N151" s="0" t="s">
        <v>644</v>
      </c>
      <c r="O151" s="0" t="n">
        <v>8002244</v>
      </c>
      <c r="Q151" s="0" t="s">
        <v>22</v>
      </c>
      <c r="S151" s="0" t="s">
        <v>643</v>
      </c>
    </row>
    <row r="152" customFormat="false" ht="12.75" hidden="false" customHeight="false" outlineLevel="0" collapsed="false">
      <c r="A152" s="0" t="n">
        <v>57040</v>
      </c>
      <c r="B152" s="0" t="n">
        <v>24</v>
      </c>
      <c r="C152" s="6" t="n">
        <v>39542</v>
      </c>
      <c r="D152" s="0" t="n">
        <v>8445.24</v>
      </c>
      <c r="E152" s="0" t="n">
        <v>57040</v>
      </c>
      <c r="F152" s="0" t="s">
        <v>644</v>
      </c>
      <c r="G152" s="0" t="n">
        <v>4777502090</v>
      </c>
      <c r="H152" s="0" t="s">
        <v>432</v>
      </c>
      <c r="I152" s="0" t="n">
        <v>3</v>
      </c>
      <c r="J152" s="3" t="n">
        <v>39.66</v>
      </c>
      <c r="K152" s="3" t="n">
        <v>118.96</v>
      </c>
      <c r="L152" s="3" t="n">
        <v>17.84</v>
      </c>
      <c r="M152" s="3" t="n">
        <v>136.8</v>
      </c>
      <c r="N152" s="0" t="s">
        <v>644</v>
      </c>
      <c r="O152" s="0" t="n">
        <v>8003203</v>
      </c>
      <c r="Q152" s="0" t="s">
        <v>22</v>
      </c>
      <c r="S152" s="0" t="s">
        <v>645</v>
      </c>
    </row>
    <row r="153" customFormat="false" ht="12.75" hidden="false" customHeight="false" outlineLevel="0" collapsed="false">
      <c r="A153" s="0" t="n">
        <v>57040</v>
      </c>
      <c r="B153" s="0" t="n">
        <v>23</v>
      </c>
      <c r="C153" s="6" t="n">
        <v>39542</v>
      </c>
      <c r="D153" s="0" t="n">
        <v>8445.24</v>
      </c>
      <c r="E153" s="0" t="n">
        <v>57040</v>
      </c>
      <c r="F153" s="0" t="s">
        <v>644</v>
      </c>
      <c r="G153" s="0" t="n">
        <v>4772102141</v>
      </c>
      <c r="H153" s="0" t="s">
        <v>463</v>
      </c>
      <c r="I153" s="0" t="n">
        <v>1</v>
      </c>
      <c r="J153" s="3" t="n">
        <v>815.44</v>
      </c>
      <c r="K153" s="3" t="n">
        <v>815.44</v>
      </c>
      <c r="L153" s="3" t="n">
        <v>122.32</v>
      </c>
      <c r="M153" s="3" t="n">
        <v>937.76</v>
      </c>
      <c r="N153" s="0" t="s">
        <v>644</v>
      </c>
      <c r="O153" s="0" t="n">
        <v>8002989</v>
      </c>
      <c r="Q153" s="0" t="s">
        <v>22</v>
      </c>
      <c r="S153" s="0" t="s">
        <v>645</v>
      </c>
    </row>
    <row r="154" customFormat="false" ht="12.75" hidden="false" customHeight="false" outlineLevel="0" collapsed="false">
      <c r="A154" s="0" t="n">
        <v>57040</v>
      </c>
      <c r="B154" s="0" t="n">
        <v>22</v>
      </c>
      <c r="C154" s="6" t="n">
        <v>39542</v>
      </c>
      <c r="D154" s="0" t="n">
        <v>8445.24</v>
      </c>
      <c r="E154" s="0" t="n">
        <v>57040</v>
      </c>
      <c r="F154" s="0" t="s">
        <v>644</v>
      </c>
      <c r="G154" s="0" t="n">
        <v>888780609</v>
      </c>
      <c r="H154" s="0" t="s">
        <v>230</v>
      </c>
      <c r="I154" s="0" t="n">
        <v>1</v>
      </c>
      <c r="J154" s="3" t="n">
        <v>291.56</v>
      </c>
      <c r="K154" s="3" t="n">
        <v>291.55</v>
      </c>
      <c r="L154" s="3" t="n">
        <v>43.73</v>
      </c>
      <c r="M154" s="3" t="n">
        <v>335.28</v>
      </c>
      <c r="N154" s="0" t="s">
        <v>644</v>
      </c>
      <c r="O154" s="24" t="n">
        <v>83073800000000</v>
      </c>
      <c r="Q154" s="0" t="s">
        <v>25</v>
      </c>
      <c r="S154" s="0" t="s">
        <v>645</v>
      </c>
    </row>
    <row r="155" customFormat="false" ht="12.75" hidden="false" customHeight="false" outlineLevel="0" collapsed="false">
      <c r="A155" s="0" t="n">
        <v>57040</v>
      </c>
      <c r="B155" s="0" t="n">
        <v>21</v>
      </c>
      <c r="C155" s="6" t="n">
        <v>39542</v>
      </c>
      <c r="D155" s="0" t="n">
        <v>8445.24</v>
      </c>
      <c r="E155" s="0" t="n">
        <v>57040</v>
      </c>
      <c r="F155" s="0" t="s">
        <v>644</v>
      </c>
      <c r="G155" s="0" t="n">
        <v>494702130</v>
      </c>
      <c r="H155" s="0" t="s">
        <v>228</v>
      </c>
      <c r="I155" s="0" t="n">
        <v>2</v>
      </c>
      <c r="J155" s="3" t="n">
        <v>92.99</v>
      </c>
      <c r="K155" s="3" t="n">
        <v>185.97</v>
      </c>
      <c r="L155" s="3" t="n">
        <v>27.9</v>
      </c>
      <c r="M155" s="3" t="n">
        <v>213.87</v>
      </c>
      <c r="N155" s="0" t="s">
        <v>644</v>
      </c>
      <c r="O155" s="0" t="n">
        <v>8002717</v>
      </c>
      <c r="Q155" s="0" t="s">
        <v>22</v>
      </c>
      <c r="S155" s="0" t="s">
        <v>645</v>
      </c>
    </row>
    <row r="156" customFormat="false" ht="12.75" hidden="false" customHeight="false" outlineLevel="0" collapsed="false">
      <c r="A156" s="0" t="n">
        <v>57040</v>
      </c>
      <c r="B156" s="0" t="n">
        <v>20</v>
      </c>
      <c r="C156" s="6" t="n">
        <v>39542</v>
      </c>
      <c r="D156" s="0" t="n">
        <v>8445.24</v>
      </c>
      <c r="E156" s="0" t="n">
        <v>57040</v>
      </c>
      <c r="F156" s="0" t="s">
        <v>644</v>
      </c>
      <c r="G156" s="0" t="n">
        <v>494702130</v>
      </c>
      <c r="H156" s="0" t="s">
        <v>228</v>
      </c>
      <c r="I156" s="0" t="n">
        <v>1</v>
      </c>
      <c r="J156" s="3" t="n">
        <v>92.99</v>
      </c>
      <c r="K156" s="3" t="n">
        <v>92.98</v>
      </c>
      <c r="L156" s="3" t="n">
        <v>13.95</v>
      </c>
      <c r="M156" s="3" t="n">
        <v>106.93</v>
      </c>
      <c r="N156" s="0" t="s">
        <v>644</v>
      </c>
      <c r="O156" s="0" t="n">
        <v>8002443</v>
      </c>
      <c r="Q156" s="0" t="s">
        <v>22</v>
      </c>
      <c r="S156" s="0" t="s">
        <v>645</v>
      </c>
    </row>
    <row r="157" customFormat="false" ht="12.75" hidden="false" customHeight="false" outlineLevel="0" collapsed="false">
      <c r="A157" s="0" t="n">
        <v>57040</v>
      </c>
      <c r="B157" s="0" t="n">
        <v>19</v>
      </c>
      <c r="C157" s="6" t="n">
        <v>39542</v>
      </c>
      <c r="D157" s="0" t="n">
        <v>8445.24</v>
      </c>
      <c r="E157" s="0" t="n">
        <v>57040</v>
      </c>
      <c r="F157" s="0" t="s">
        <v>644</v>
      </c>
      <c r="G157" s="0" t="n">
        <v>494702130</v>
      </c>
      <c r="H157" s="0" t="s">
        <v>228</v>
      </c>
      <c r="I157" s="0" t="n">
        <v>1</v>
      </c>
      <c r="J157" s="3" t="n">
        <v>92.99</v>
      </c>
      <c r="K157" s="3" t="n">
        <v>92.98</v>
      </c>
      <c r="L157" s="3" t="n">
        <v>13.95</v>
      </c>
      <c r="M157" s="3" t="n">
        <v>106.93</v>
      </c>
      <c r="N157" s="0" t="s">
        <v>644</v>
      </c>
      <c r="O157" s="0" t="n">
        <v>8002443</v>
      </c>
      <c r="Q157" s="0" t="s">
        <v>22</v>
      </c>
      <c r="S157" s="0" t="s">
        <v>645</v>
      </c>
    </row>
    <row r="158" customFormat="false" ht="12.75" hidden="false" customHeight="false" outlineLevel="0" collapsed="false">
      <c r="A158" s="0" t="n">
        <v>57040</v>
      </c>
      <c r="B158" s="0" t="n">
        <v>18</v>
      </c>
      <c r="C158" s="6" t="n">
        <v>39542</v>
      </c>
      <c r="D158" s="0" t="n">
        <v>8445.24</v>
      </c>
      <c r="E158" s="0" t="n">
        <v>57040</v>
      </c>
      <c r="F158" s="0" t="s">
        <v>644</v>
      </c>
      <c r="G158" s="0" t="s">
        <v>646</v>
      </c>
      <c r="H158" s="0" t="s">
        <v>647</v>
      </c>
      <c r="I158" s="0" t="n">
        <v>1</v>
      </c>
      <c r="J158" s="3" t="n">
        <v>652.2</v>
      </c>
      <c r="K158" s="3" t="n">
        <v>652.19</v>
      </c>
      <c r="L158" s="3" t="n">
        <v>97.83</v>
      </c>
      <c r="M158" s="3" t="n">
        <v>750.02</v>
      </c>
      <c r="N158" s="0" t="s">
        <v>644</v>
      </c>
      <c r="O158" s="0" t="n">
        <v>8002793</v>
      </c>
      <c r="Q158" s="0" t="s">
        <v>22</v>
      </c>
      <c r="S158" s="0" t="s">
        <v>648</v>
      </c>
    </row>
    <row r="159" customFormat="false" ht="12.75" hidden="false" customHeight="false" outlineLevel="0" collapsed="false">
      <c r="A159" s="0" t="n">
        <v>57040</v>
      </c>
      <c r="B159" s="0" t="n">
        <v>17</v>
      </c>
      <c r="C159" s="6" t="n">
        <v>39542</v>
      </c>
      <c r="D159" s="0" t="n">
        <v>8445.24</v>
      </c>
      <c r="E159" s="0" t="n">
        <v>57040</v>
      </c>
      <c r="F159" s="0" t="s">
        <v>644</v>
      </c>
      <c r="G159" s="0" t="s">
        <v>111</v>
      </c>
      <c r="H159" s="0" t="s">
        <v>43</v>
      </c>
      <c r="I159" s="0" t="n">
        <v>10</v>
      </c>
      <c r="J159" s="3" t="n">
        <v>42.41</v>
      </c>
      <c r="K159" s="3" t="n">
        <v>424.1</v>
      </c>
      <c r="L159" s="3" t="n">
        <v>63.62</v>
      </c>
      <c r="M159" s="3" t="n">
        <v>487.72</v>
      </c>
      <c r="N159" s="0" t="s">
        <v>644</v>
      </c>
      <c r="O159" s="24" t="n">
        <v>83770200000000</v>
      </c>
      <c r="Q159" s="0" t="s">
        <v>25</v>
      </c>
      <c r="S159" s="0" t="s">
        <v>649</v>
      </c>
    </row>
    <row r="160" customFormat="false" ht="12.75" hidden="false" customHeight="false" outlineLevel="0" collapsed="false">
      <c r="A160" s="0" t="n">
        <v>57040</v>
      </c>
      <c r="B160" s="0" t="n">
        <v>16</v>
      </c>
      <c r="C160" s="6" t="n">
        <v>39542</v>
      </c>
      <c r="D160" s="0" t="n">
        <v>8445.24</v>
      </c>
      <c r="E160" s="0" t="n">
        <v>57040</v>
      </c>
      <c r="F160" s="0" t="s">
        <v>644</v>
      </c>
      <c r="G160" s="0" t="n">
        <v>9008046271</v>
      </c>
      <c r="H160" s="0" t="s">
        <v>650</v>
      </c>
      <c r="I160" s="0" t="n">
        <v>1</v>
      </c>
      <c r="J160" s="3" t="n">
        <v>10.04</v>
      </c>
      <c r="K160" s="3" t="n">
        <v>10.03</v>
      </c>
      <c r="L160" s="3" t="n">
        <v>1.5</v>
      </c>
      <c r="M160" s="3" t="n">
        <v>11.53</v>
      </c>
      <c r="N160" s="0" t="s">
        <v>644</v>
      </c>
      <c r="O160" s="0" t="n">
        <v>8002476</v>
      </c>
      <c r="Q160" s="0" t="s">
        <v>22</v>
      </c>
      <c r="S160" s="0" t="s">
        <v>649</v>
      </c>
    </row>
    <row r="161" customFormat="false" ht="12.75" hidden="false" customHeight="false" outlineLevel="0" collapsed="false">
      <c r="A161" s="0" t="n">
        <v>57040</v>
      </c>
      <c r="B161" s="0" t="n">
        <v>15</v>
      </c>
      <c r="C161" s="6" t="n">
        <v>39542</v>
      </c>
      <c r="D161" s="0" t="n">
        <v>8445.24</v>
      </c>
      <c r="E161" s="0" t="n">
        <v>57040</v>
      </c>
      <c r="F161" s="0" t="s">
        <v>644</v>
      </c>
      <c r="G161" s="0" t="n">
        <v>8155006240</v>
      </c>
      <c r="H161" s="0" t="s">
        <v>547</v>
      </c>
      <c r="I161" s="0" t="n">
        <v>1</v>
      </c>
      <c r="J161" s="3" t="n">
        <v>1095.68</v>
      </c>
      <c r="K161" s="3" t="n">
        <v>1095.68</v>
      </c>
      <c r="L161" s="3" t="n">
        <v>164.34</v>
      </c>
      <c r="M161" s="3" t="n">
        <v>1260.02</v>
      </c>
      <c r="N161" s="0" t="s">
        <v>644</v>
      </c>
      <c r="O161" s="0" t="n">
        <v>8002786</v>
      </c>
      <c r="Q161" s="0" t="s">
        <v>22</v>
      </c>
      <c r="S161" s="0" t="s">
        <v>649</v>
      </c>
    </row>
    <row r="162" customFormat="false" ht="12.75" hidden="false" customHeight="false" outlineLevel="0" collapsed="false">
      <c r="A162" s="0" t="n">
        <v>57040</v>
      </c>
      <c r="B162" s="0" t="n">
        <v>14</v>
      </c>
      <c r="C162" s="6" t="n">
        <v>39542</v>
      </c>
      <c r="D162" s="0" t="n">
        <v>8445.24</v>
      </c>
      <c r="E162" s="0" t="n">
        <v>57040</v>
      </c>
      <c r="F162" s="0" t="s">
        <v>644</v>
      </c>
      <c r="G162" s="0" t="n">
        <v>5544002021</v>
      </c>
      <c r="H162" s="0" t="s">
        <v>332</v>
      </c>
      <c r="I162" s="0" t="n">
        <v>1</v>
      </c>
      <c r="J162" s="3" t="n">
        <v>594.73</v>
      </c>
      <c r="K162" s="3" t="n">
        <v>594.72</v>
      </c>
      <c r="L162" s="3" t="n">
        <v>89.21</v>
      </c>
      <c r="M162" s="3" t="n">
        <v>683.93</v>
      </c>
      <c r="N162" s="0" t="s">
        <v>644</v>
      </c>
      <c r="O162" s="0" t="n">
        <v>8002784</v>
      </c>
      <c r="Q162" s="0" t="s">
        <v>22</v>
      </c>
      <c r="S162" s="0" t="s">
        <v>649</v>
      </c>
    </row>
    <row r="163" customFormat="false" ht="12.75" hidden="false" customHeight="false" outlineLevel="0" collapsed="false">
      <c r="A163" s="0" t="n">
        <v>57040</v>
      </c>
      <c r="B163" s="0" t="n">
        <v>13</v>
      </c>
      <c r="C163" s="6" t="n">
        <v>39542</v>
      </c>
      <c r="D163" s="0" t="n">
        <v>8445.24</v>
      </c>
      <c r="E163" s="0" t="n">
        <v>57040</v>
      </c>
      <c r="F163" s="0" t="s">
        <v>644</v>
      </c>
      <c r="G163" s="0" t="n">
        <v>4777502090</v>
      </c>
      <c r="H163" s="0" t="s">
        <v>432</v>
      </c>
      <c r="I163" s="0" t="n">
        <v>1</v>
      </c>
      <c r="J163" s="3" t="n">
        <v>39.66</v>
      </c>
      <c r="K163" s="3" t="n">
        <v>39.65</v>
      </c>
      <c r="L163" s="3" t="n">
        <v>5.95</v>
      </c>
      <c r="M163" s="3" t="n">
        <v>45.6</v>
      </c>
      <c r="N163" s="0" t="s">
        <v>644</v>
      </c>
      <c r="O163" s="0" t="n">
        <v>8003203</v>
      </c>
      <c r="Q163" s="0" t="s">
        <v>22</v>
      </c>
      <c r="S163" s="0" t="s">
        <v>649</v>
      </c>
    </row>
    <row r="164" customFormat="false" ht="12.75" hidden="false" customHeight="false" outlineLevel="0" collapsed="false">
      <c r="A164" s="0" t="n">
        <v>57040</v>
      </c>
      <c r="B164" s="0" t="n">
        <v>12</v>
      </c>
      <c r="C164" s="6" t="n">
        <v>39542</v>
      </c>
      <c r="D164" s="0" t="n">
        <v>8445.24</v>
      </c>
      <c r="E164" s="0" t="n">
        <v>57040</v>
      </c>
      <c r="F164" s="0" t="s">
        <v>644</v>
      </c>
      <c r="G164" s="0" t="n">
        <v>4772102141</v>
      </c>
      <c r="H164" s="0" t="s">
        <v>463</v>
      </c>
      <c r="I164" s="0" t="n">
        <v>1</v>
      </c>
      <c r="J164" s="3" t="n">
        <v>815.44</v>
      </c>
      <c r="K164" s="3" t="n">
        <v>815.44</v>
      </c>
      <c r="L164" s="3" t="n">
        <v>122.32</v>
      </c>
      <c r="M164" s="3" t="n">
        <v>937.76</v>
      </c>
      <c r="N164" s="0" t="s">
        <v>644</v>
      </c>
      <c r="O164" s="0" t="n">
        <v>8002989</v>
      </c>
      <c r="Q164" s="0" t="s">
        <v>22</v>
      </c>
      <c r="S164" s="0" t="s">
        <v>649</v>
      </c>
    </row>
    <row r="165" customFormat="false" ht="12.75" hidden="false" customHeight="false" outlineLevel="0" collapsed="false">
      <c r="A165" s="0" t="n">
        <v>57040</v>
      </c>
      <c r="B165" s="0" t="n">
        <v>11</v>
      </c>
      <c r="C165" s="6" t="n">
        <v>39542</v>
      </c>
      <c r="D165" s="0" t="n">
        <v>8445.24</v>
      </c>
      <c r="E165" s="0" t="n">
        <v>57040</v>
      </c>
      <c r="F165" s="0" t="s">
        <v>644</v>
      </c>
      <c r="G165" s="0" t="n">
        <v>4550309420</v>
      </c>
      <c r="H165" s="0" t="s">
        <v>641</v>
      </c>
      <c r="I165" s="0" t="n">
        <v>1</v>
      </c>
      <c r="J165" s="3" t="n">
        <v>1060.36</v>
      </c>
      <c r="K165" s="3" t="n">
        <v>1060.35</v>
      </c>
      <c r="L165" s="3" t="n">
        <v>159.05</v>
      </c>
      <c r="M165" s="3" t="n">
        <v>1219.4</v>
      </c>
      <c r="N165" s="0" t="s">
        <v>644</v>
      </c>
      <c r="O165" s="0" t="n">
        <v>8002786</v>
      </c>
      <c r="Q165" s="0" t="s">
        <v>22</v>
      </c>
      <c r="S165" s="0" t="s">
        <v>649</v>
      </c>
    </row>
    <row r="166" customFormat="false" ht="12.75" hidden="false" customHeight="false" outlineLevel="0" collapsed="false">
      <c r="A166" s="0" t="n">
        <v>57040</v>
      </c>
      <c r="B166" s="0" t="n">
        <v>10</v>
      </c>
      <c r="C166" s="6" t="n">
        <v>39542</v>
      </c>
      <c r="D166" s="0" t="n">
        <v>8445.24</v>
      </c>
      <c r="E166" s="0" t="n">
        <v>57040</v>
      </c>
      <c r="F166" s="0" t="s">
        <v>644</v>
      </c>
      <c r="G166" s="0" t="n">
        <v>2330075140</v>
      </c>
      <c r="H166" s="0" t="s">
        <v>165</v>
      </c>
      <c r="I166" s="0" t="n">
        <v>1</v>
      </c>
      <c r="J166" s="3" t="n">
        <v>224.55</v>
      </c>
      <c r="K166" s="3" t="n">
        <v>224.54</v>
      </c>
      <c r="L166" s="3" t="n">
        <v>33.68</v>
      </c>
      <c r="M166" s="3" t="n">
        <v>258.22</v>
      </c>
      <c r="N166" s="0" t="s">
        <v>644</v>
      </c>
      <c r="O166" s="24" t="n">
        <v>83073800000000</v>
      </c>
      <c r="Q166" s="0" t="s">
        <v>25</v>
      </c>
      <c r="S166" s="0" t="s">
        <v>649</v>
      </c>
    </row>
    <row r="167" customFormat="false" ht="12.75" hidden="false" customHeight="false" outlineLevel="0" collapsed="false">
      <c r="A167" s="0" t="n">
        <v>57040</v>
      </c>
      <c r="B167" s="0" t="n">
        <v>9</v>
      </c>
      <c r="C167" s="6" t="n">
        <v>39541</v>
      </c>
      <c r="D167" s="0" t="n">
        <v>4798.41</v>
      </c>
      <c r="E167" s="0" t="n">
        <v>57040</v>
      </c>
      <c r="F167" s="0" t="s">
        <v>651</v>
      </c>
      <c r="G167" s="0" t="s">
        <v>243</v>
      </c>
      <c r="H167" s="0" t="s">
        <v>172</v>
      </c>
      <c r="I167" s="0" t="n">
        <v>1</v>
      </c>
      <c r="J167" s="3" t="n">
        <v>1096.77</v>
      </c>
      <c r="K167" s="3" t="n">
        <v>1096.76</v>
      </c>
      <c r="L167" s="3" t="n">
        <v>164.51</v>
      </c>
      <c r="M167" s="3" t="n">
        <v>1261.27</v>
      </c>
      <c r="N167" s="0" t="s">
        <v>651</v>
      </c>
      <c r="O167" s="0" t="n">
        <v>8002244</v>
      </c>
      <c r="Q167" s="0" t="s">
        <v>22</v>
      </c>
      <c r="S167" s="0" t="s">
        <v>652</v>
      </c>
    </row>
    <row r="168" customFormat="false" ht="12.75" hidden="false" customHeight="false" outlineLevel="0" collapsed="false">
      <c r="A168" s="0" t="n">
        <v>57040</v>
      </c>
      <c r="B168" s="0" t="n">
        <v>8</v>
      </c>
      <c r="C168" s="6" t="n">
        <v>39541</v>
      </c>
      <c r="D168" s="0" t="n">
        <v>4798.41</v>
      </c>
      <c r="E168" s="0" t="n">
        <v>57040</v>
      </c>
      <c r="F168" s="0" t="s">
        <v>651</v>
      </c>
      <c r="G168" s="0" t="n">
        <v>9091901235</v>
      </c>
      <c r="H168" s="0" t="s">
        <v>155</v>
      </c>
      <c r="I168" s="0" t="n">
        <v>4</v>
      </c>
      <c r="J168" s="3" t="n">
        <v>30.31</v>
      </c>
      <c r="K168" s="3" t="n">
        <v>121.22</v>
      </c>
      <c r="L168" s="3" t="n">
        <v>18.18</v>
      </c>
      <c r="M168" s="3" t="n">
        <v>139.4</v>
      </c>
      <c r="N168" s="0" t="s">
        <v>651</v>
      </c>
      <c r="O168" s="24" t="n">
        <v>83770200000000</v>
      </c>
      <c r="Q168" s="0" t="s">
        <v>25</v>
      </c>
      <c r="S168" s="0" t="s">
        <v>653</v>
      </c>
    </row>
    <row r="169" customFormat="false" ht="12.75" hidden="false" customHeight="false" outlineLevel="0" collapsed="false">
      <c r="A169" s="0" t="n">
        <v>57040</v>
      </c>
      <c r="B169" s="0" t="n">
        <v>7</v>
      </c>
      <c r="C169" s="6" t="n">
        <v>39541</v>
      </c>
      <c r="D169" s="0" t="n">
        <v>4798.41</v>
      </c>
      <c r="E169" s="0" t="n">
        <v>57040</v>
      </c>
      <c r="F169" s="0" t="s">
        <v>651</v>
      </c>
      <c r="G169" s="0" t="n">
        <v>8430604080</v>
      </c>
      <c r="H169" s="0" t="s">
        <v>383</v>
      </c>
      <c r="I169" s="0" t="n">
        <v>1</v>
      </c>
      <c r="J169" s="3" t="n">
        <v>1934.74</v>
      </c>
      <c r="K169" s="3" t="n">
        <v>1934.74</v>
      </c>
      <c r="L169" s="3" t="n">
        <v>290.22</v>
      </c>
      <c r="M169" s="3" t="n">
        <v>2224.96</v>
      </c>
      <c r="N169" s="0" t="s">
        <v>651</v>
      </c>
      <c r="O169" s="0" t="n">
        <v>8003171</v>
      </c>
      <c r="Q169" s="0" t="s">
        <v>22</v>
      </c>
      <c r="S169" s="0" t="s">
        <v>653</v>
      </c>
    </row>
    <row r="170" customFormat="false" ht="12.75" hidden="false" customHeight="false" outlineLevel="0" collapsed="false">
      <c r="A170" s="0" t="n">
        <v>57040</v>
      </c>
      <c r="B170" s="0" t="n">
        <v>6</v>
      </c>
      <c r="C170" s="6" t="n">
        <v>39541</v>
      </c>
      <c r="D170" s="0" t="n">
        <v>4798.41</v>
      </c>
      <c r="E170" s="0" t="n">
        <v>57040</v>
      </c>
      <c r="F170" s="0" t="s">
        <v>651</v>
      </c>
      <c r="G170" s="0" t="n">
        <v>823100801</v>
      </c>
      <c r="H170" s="0" t="s">
        <v>654</v>
      </c>
      <c r="I170" s="0" t="n">
        <v>1</v>
      </c>
      <c r="J170" s="3" t="n">
        <v>1019.82</v>
      </c>
      <c r="K170" s="3" t="n">
        <v>1019.81</v>
      </c>
      <c r="L170" s="3" t="n">
        <v>152.97</v>
      </c>
      <c r="M170" s="3" t="n">
        <v>1172.78</v>
      </c>
      <c r="N170" s="0" t="s">
        <v>651</v>
      </c>
      <c r="O170" s="24" t="n">
        <v>83073800000000</v>
      </c>
      <c r="Q170" s="0" t="s">
        <v>25</v>
      </c>
      <c r="S170" s="0" t="s">
        <v>653</v>
      </c>
    </row>
    <row r="171" customFormat="false" ht="12.75" hidden="false" customHeight="false" outlineLevel="0" collapsed="false">
      <c r="A171" s="0" t="n">
        <v>57040</v>
      </c>
      <c r="B171" s="0" t="n">
        <v>5</v>
      </c>
      <c r="C171" s="6" t="n">
        <v>39540</v>
      </c>
      <c r="D171" s="0" t="n">
        <v>3772.98</v>
      </c>
      <c r="E171" s="0" t="n">
        <v>57040</v>
      </c>
      <c r="F171" s="0" t="s">
        <v>655</v>
      </c>
      <c r="G171" s="0" t="n">
        <v>8430604080</v>
      </c>
      <c r="H171" s="0" t="s">
        <v>383</v>
      </c>
      <c r="I171" s="0" t="n">
        <v>1</v>
      </c>
      <c r="J171" s="3" t="n">
        <v>1934.74</v>
      </c>
      <c r="K171" s="3" t="n">
        <v>1934.74</v>
      </c>
      <c r="L171" s="3" t="n">
        <v>290.21</v>
      </c>
      <c r="M171" s="3" t="n">
        <v>2224.95</v>
      </c>
      <c r="N171" s="0" t="s">
        <v>655</v>
      </c>
      <c r="O171" s="0" t="n">
        <v>8003033</v>
      </c>
      <c r="Q171" s="0" t="s">
        <v>22</v>
      </c>
      <c r="S171" s="0" t="s">
        <v>656</v>
      </c>
    </row>
    <row r="172" customFormat="false" ht="12.75" hidden="false" customHeight="false" outlineLevel="0" collapsed="false">
      <c r="A172" s="0" t="n">
        <v>57040</v>
      </c>
      <c r="B172" s="0" t="n">
        <v>4</v>
      </c>
      <c r="C172" s="6" t="n">
        <v>39540</v>
      </c>
      <c r="D172" s="0" t="n">
        <v>3772.98</v>
      </c>
      <c r="E172" s="0" t="n">
        <v>57040</v>
      </c>
      <c r="F172" s="0" t="s">
        <v>655</v>
      </c>
      <c r="G172" s="0" t="s">
        <v>302</v>
      </c>
      <c r="H172" s="0" t="s">
        <v>51</v>
      </c>
      <c r="I172" s="0" t="n">
        <v>10</v>
      </c>
      <c r="J172" s="3" t="n">
        <v>134.61</v>
      </c>
      <c r="K172" s="3" t="n">
        <v>1346.11</v>
      </c>
      <c r="L172" s="3" t="n">
        <v>201.92</v>
      </c>
      <c r="M172" s="3" t="n">
        <v>1548.03</v>
      </c>
      <c r="N172" s="0" t="s">
        <v>655</v>
      </c>
      <c r="O172" s="0" t="n">
        <v>8001955</v>
      </c>
      <c r="Q172" s="0" t="s">
        <v>22</v>
      </c>
      <c r="S172" s="0" t="s">
        <v>656</v>
      </c>
    </row>
    <row r="173" customFormat="false" ht="12.75" hidden="false" customHeight="false" outlineLevel="0" collapsed="false">
      <c r="A173" s="0" t="n">
        <v>57040</v>
      </c>
      <c r="B173" s="0" t="n">
        <v>3</v>
      </c>
      <c r="C173" s="6" t="n">
        <v>39539</v>
      </c>
      <c r="D173" s="0" t="n">
        <v>3741.05</v>
      </c>
      <c r="E173" s="0" t="n">
        <v>57040</v>
      </c>
      <c r="F173" s="0" t="s">
        <v>657</v>
      </c>
      <c r="G173" s="0" t="s">
        <v>42</v>
      </c>
      <c r="H173" s="0" t="s">
        <v>43</v>
      </c>
      <c r="I173" s="0" t="n">
        <v>20</v>
      </c>
      <c r="J173" s="3" t="n">
        <v>42.41</v>
      </c>
      <c r="K173" s="3" t="n">
        <v>848.2</v>
      </c>
      <c r="L173" s="3" t="n">
        <v>127.23</v>
      </c>
      <c r="M173" s="3" t="n">
        <v>975.43</v>
      </c>
      <c r="N173" s="0" t="s">
        <v>657</v>
      </c>
      <c r="O173" s="24" t="n">
        <v>83770200000000</v>
      </c>
      <c r="Q173" s="0" t="s">
        <v>25</v>
      </c>
      <c r="S173" s="0" t="s">
        <v>658</v>
      </c>
    </row>
    <row r="174" customFormat="false" ht="12.75" hidden="false" customHeight="false" outlineLevel="0" collapsed="false">
      <c r="A174" s="0" t="n">
        <v>57040</v>
      </c>
      <c r="B174" s="0" t="n">
        <v>2</v>
      </c>
      <c r="C174" s="6" t="n">
        <v>39539</v>
      </c>
      <c r="D174" s="0" t="n">
        <v>3741.05</v>
      </c>
      <c r="E174" s="0" t="n">
        <v>57040</v>
      </c>
      <c r="F174" s="0" t="s">
        <v>657</v>
      </c>
      <c r="G174" s="0" t="s">
        <v>111</v>
      </c>
      <c r="H174" s="0" t="s">
        <v>43</v>
      </c>
      <c r="I174" s="0" t="n">
        <v>10</v>
      </c>
      <c r="J174" s="3" t="n">
        <v>42.41</v>
      </c>
      <c r="K174" s="3" t="n">
        <v>424.1</v>
      </c>
      <c r="L174" s="3" t="n">
        <v>63.62</v>
      </c>
      <c r="M174" s="3" t="n">
        <v>487.72</v>
      </c>
      <c r="N174" s="0" t="s">
        <v>657</v>
      </c>
      <c r="O174" s="24" t="n">
        <v>83770200000000</v>
      </c>
      <c r="Q174" s="0" t="s">
        <v>25</v>
      </c>
      <c r="S174" s="0" t="s">
        <v>658</v>
      </c>
    </row>
    <row r="175" customFormat="false" ht="12.75" hidden="false" customHeight="false" outlineLevel="0" collapsed="false">
      <c r="A175" s="0" t="n">
        <v>57040</v>
      </c>
      <c r="B175" s="0" t="n">
        <v>1</v>
      </c>
      <c r="C175" s="6" t="n">
        <v>39539</v>
      </c>
      <c r="D175" s="0" t="n">
        <v>3741.05</v>
      </c>
      <c r="E175" s="0" t="n">
        <v>57040</v>
      </c>
      <c r="F175" s="0" t="s">
        <v>657</v>
      </c>
      <c r="G175" s="0" t="s">
        <v>116</v>
      </c>
      <c r="H175" s="0" t="s">
        <v>117</v>
      </c>
      <c r="I175" s="0" t="n">
        <v>10</v>
      </c>
      <c r="J175" s="3" t="n">
        <v>198.08</v>
      </c>
      <c r="K175" s="3" t="n">
        <v>1980.79</v>
      </c>
      <c r="L175" s="3" t="n">
        <v>297.11</v>
      </c>
      <c r="M175" s="3" t="n">
        <v>2277.9</v>
      </c>
      <c r="N175" s="0" t="s">
        <v>657</v>
      </c>
      <c r="O175" s="0" t="n">
        <v>8002443</v>
      </c>
      <c r="Q175" s="0" t="s">
        <v>22</v>
      </c>
      <c r="S175" s="0" t="s">
        <v>658</v>
      </c>
    </row>
    <row r="177" customFormat="false" ht="13.5" hidden="false" customHeight="false" outlineLevel="0" collapsed="false">
      <c r="M177" s="45" t="n">
        <f aca="false">SUM(M3:M176)</f>
        <v>180716.63</v>
      </c>
    </row>
    <row r="178" customFormat="false" ht="13.5" hidden="false" customHeight="false" outlineLevel="0" collapsed="false"/>
    <row r="179" customFormat="false" ht="13.5" hidden="false" customHeight="true" outlineLevel="0" collapsed="false">
      <c r="U179" s="8" t="s">
        <v>200</v>
      </c>
      <c r="V179" s="8"/>
      <c r="W179" s="8"/>
      <c r="X179" s="8"/>
      <c r="Y179" s="8"/>
      <c r="Z179" s="8"/>
      <c r="AA179" s="8"/>
    </row>
    <row r="180" customFormat="false" ht="32.25" hidden="false" customHeight="true" outlineLevel="0" collapsed="false">
      <c r="U180" s="9" t="s">
        <v>201</v>
      </c>
      <c r="V180" s="9" t="s">
        <v>202</v>
      </c>
      <c r="W180" s="11" t="s">
        <v>659</v>
      </c>
      <c r="X180" s="11"/>
      <c r="Y180" s="11"/>
      <c r="Z180" s="9" t="s">
        <v>347</v>
      </c>
      <c r="AA180" s="9" t="s">
        <v>205</v>
      </c>
    </row>
    <row r="181" customFormat="false" ht="13.5" hidden="false" customHeight="false" outlineLevel="0" collapsed="false">
      <c r="U181" s="12" t="n">
        <v>39568</v>
      </c>
      <c r="V181" s="13" t="n">
        <v>57040</v>
      </c>
      <c r="W181" s="36" t="s">
        <v>206</v>
      </c>
      <c r="X181" s="36"/>
      <c r="Y181" s="36"/>
      <c r="Z181" s="13" t="n">
        <v>26</v>
      </c>
      <c r="AA181" s="37" t="n">
        <v>180716.63</v>
      </c>
    </row>
    <row r="182" customFormat="false" ht="13.5" hidden="false" customHeight="true" outlineLevel="0" collapsed="false">
      <c r="U182" s="16" t="s">
        <v>660</v>
      </c>
      <c r="V182" s="16"/>
      <c r="W182" s="16"/>
      <c r="X182" s="16"/>
      <c r="Y182" s="16"/>
      <c r="Z182" s="16"/>
      <c r="AA182" s="16"/>
    </row>
    <row r="183" customFormat="false" ht="21" hidden="false" customHeight="false" outlineLevel="0" collapsed="false">
      <c r="U183" s="25"/>
      <c r="V183" s="25" t="s">
        <v>208</v>
      </c>
      <c r="W183" s="25" t="s">
        <v>2</v>
      </c>
      <c r="X183" s="25" t="s">
        <v>212</v>
      </c>
      <c r="Y183" s="25" t="s">
        <v>213</v>
      </c>
      <c r="Z183" s="25" t="s">
        <v>214</v>
      </c>
      <c r="AA183" s="25" t="s">
        <v>215</v>
      </c>
    </row>
    <row r="184" customFormat="false" ht="12.75" hidden="false" customHeight="false" outlineLevel="0" collapsed="false">
      <c r="U184" s="26"/>
      <c r="V184" s="26"/>
      <c r="W184" s="27" t="n">
        <v>39568</v>
      </c>
      <c r="X184" s="28" t="n">
        <v>11040</v>
      </c>
      <c r="Y184" s="26" t="s">
        <v>521</v>
      </c>
      <c r="Z184" s="26" t="n">
        <v>1</v>
      </c>
      <c r="AA184" s="26" t="n">
        <v>57040</v>
      </c>
    </row>
    <row r="185" customFormat="false" ht="12.75" hidden="false" customHeight="false" outlineLevel="0" collapsed="false">
      <c r="U185" s="26"/>
      <c r="V185" s="26"/>
      <c r="W185" s="27" t="n">
        <v>39568</v>
      </c>
      <c r="X185" s="28" t="n">
        <v>12803.62</v>
      </c>
      <c r="Y185" s="26" t="s">
        <v>522</v>
      </c>
      <c r="Z185" s="26" t="n">
        <v>16</v>
      </c>
      <c r="AA185" s="26" t="n">
        <v>57040</v>
      </c>
    </row>
    <row r="186" customFormat="false" ht="12.75" hidden="false" customHeight="false" outlineLevel="0" collapsed="false">
      <c r="U186" s="26"/>
      <c r="V186" s="26"/>
      <c r="W186" s="27" t="n">
        <v>39568</v>
      </c>
      <c r="X186" s="28" t="n">
        <v>18506.95</v>
      </c>
      <c r="Y186" s="26" t="s">
        <v>534</v>
      </c>
      <c r="Z186" s="26" t="n">
        <v>11</v>
      </c>
      <c r="AA186" s="26" t="n">
        <v>57040</v>
      </c>
    </row>
    <row r="187" customFormat="false" ht="12.75" hidden="false" customHeight="false" outlineLevel="0" collapsed="false">
      <c r="U187" s="26"/>
      <c r="V187" s="26"/>
      <c r="W187" s="27" t="n">
        <v>39567</v>
      </c>
      <c r="X187" s="28" t="n">
        <v>-4067</v>
      </c>
      <c r="Y187" s="26" t="s">
        <v>541</v>
      </c>
      <c r="Z187" s="26" t="n">
        <v>1</v>
      </c>
      <c r="AA187" s="26" t="n">
        <v>57040</v>
      </c>
    </row>
    <row r="188" customFormat="false" ht="12.75" hidden="false" customHeight="false" outlineLevel="0" collapsed="false">
      <c r="U188" s="26"/>
      <c r="V188" s="26"/>
      <c r="W188" s="27" t="n">
        <v>39567</v>
      </c>
      <c r="X188" s="28" t="n">
        <v>3578.1</v>
      </c>
      <c r="Y188" s="26" t="s">
        <v>542</v>
      </c>
      <c r="Z188" s="26" t="n">
        <v>4</v>
      </c>
      <c r="AA188" s="26" t="n">
        <v>57040</v>
      </c>
    </row>
    <row r="189" customFormat="false" ht="12.75" hidden="false" customHeight="false" outlineLevel="0" collapsed="false">
      <c r="U189" s="26"/>
      <c r="V189" s="26"/>
      <c r="W189" s="27" t="n">
        <v>39566</v>
      </c>
      <c r="X189" s="28" t="n">
        <v>1361.6</v>
      </c>
      <c r="Y189" s="26" t="s">
        <v>548</v>
      </c>
      <c r="Z189" s="26" t="n">
        <v>1</v>
      </c>
      <c r="AA189" s="26" t="n">
        <v>57040</v>
      </c>
    </row>
    <row r="190" customFormat="false" ht="12.75" hidden="false" customHeight="false" outlineLevel="0" collapsed="false">
      <c r="U190" s="26"/>
      <c r="V190" s="26"/>
      <c r="W190" s="27" t="n">
        <v>39566</v>
      </c>
      <c r="X190" s="28" t="n">
        <v>2994.98</v>
      </c>
      <c r="Y190" s="26" t="s">
        <v>549</v>
      </c>
      <c r="Z190" s="26" t="n">
        <v>4</v>
      </c>
      <c r="AA190" s="26" t="n">
        <v>57040</v>
      </c>
    </row>
    <row r="191" customFormat="false" ht="12.75" hidden="false" customHeight="false" outlineLevel="0" collapsed="false">
      <c r="U191" s="26"/>
      <c r="V191" s="26"/>
      <c r="W191" s="27" t="n">
        <v>39563</v>
      </c>
      <c r="X191" s="28" t="n">
        <v>19454.73</v>
      </c>
      <c r="Y191" s="26" t="s">
        <v>554</v>
      </c>
      <c r="Z191" s="26" t="n">
        <v>15</v>
      </c>
      <c r="AA191" s="26" t="n">
        <v>57040</v>
      </c>
    </row>
    <row r="192" customFormat="false" ht="12.75" hidden="false" customHeight="false" outlineLevel="0" collapsed="false">
      <c r="U192" s="26"/>
      <c r="V192" s="26"/>
      <c r="W192" s="27" t="n">
        <v>39562</v>
      </c>
      <c r="X192" s="28" t="n">
        <v>548.14</v>
      </c>
      <c r="Y192" s="26" t="s">
        <v>570</v>
      </c>
      <c r="Z192" s="26" t="n">
        <v>2</v>
      </c>
      <c r="AA192" s="26" t="n">
        <v>57040</v>
      </c>
    </row>
    <row r="193" customFormat="false" ht="12.75" hidden="false" customHeight="false" outlineLevel="0" collapsed="false">
      <c r="U193" s="26"/>
      <c r="V193" s="26"/>
      <c r="W193" s="27" t="n">
        <v>39561</v>
      </c>
      <c r="X193" s="28" t="n">
        <v>1277.22</v>
      </c>
      <c r="Y193" s="26" t="s">
        <v>572</v>
      </c>
      <c r="Z193" s="26" t="n">
        <v>4</v>
      </c>
      <c r="AA193" s="26" t="n">
        <v>57040</v>
      </c>
    </row>
    <row r="194" customFormat="false" ht="12.75" hidden="false" customHeight="false" outlineLevel="0" collapsed="false">
      <c r="U194" s="26"/>
      <c r="V194" s="26"/>
      <c r="W194" s="27" t="n">
        <v>39560</v>
      </c>
      <c r="X194" s="28" t="n">
        <v>6127.14</v>
      </c>
      <c r="Y194" s="26" t="s">
        <v>575</v>
      </c>
      <c r="Z194" s="26" t="n">
        <v>4</v>
      </c>
      <c r="AA194" s="26" t="n">
        <v>57040</v>
      </c>
    </row>
    <row r="195" customFormat="false" ht="12.75" hidden="false" customHeight="false" outlineLevel="0" collapsed="false">
      <c r="U195" s="26"/>
      <c r="V195" s="26"/>
      <c r="W195" s="27" t="n">
        <v>39559</v>
      </c>
      <c r="X195" s="28" t="n">
        <v>15822.97</v>
      </c>
      <c r="Y195" s="26" t="s">
        <v>579</v>
      </c>
      <c r="Z195" s="26" t="n">
        <v>14</v>
      </c>
      <c r="AA195" s="26" t="n">
        <v>57040</v>
      </c>
    </row>
    <row r="196" customFormat="false" ht="12.75" hidden="false" customHeight="false" outlineLevel="0" collapsed="false">
      <c r="U196" s="26"/>
      <c r="V196" s="26"/>
      <c r="W196" s="27" t="n">
        <v>39556</v>
      </c>
      <c r="X196" s="28" t="n">
        <v>3304.47</v>
      </c>
      <c r="Y196" s="26" t="s">
        <v>585</v>
      </c>
      <c r="Z196" s="26" t="n">
        <v>4</v>
      </c>
      <c r="AA196" s="26" t="n">
        <v>57040</v>
      </c>
    </row>
    <row r="197" customFormat="false" ht="12.75" hidden="false" customHeight="false" outlineLevel="0" collapsed="false">
      <c r="U197" s="26"/>
      <c r="V197" s="26"/>
      <c r="W197" s="27" t="n">
        <v>39555</v>
      </c>
      <c r="X197" s="28" t="n">
        <v>9762.03</v>
      </c>
      <c r="Y197" s="26" t="s">
        <v>590</v>
      </c>
      <c r="Z197" s="26" t="n">
        <v>10</v>
      </c>
      <c r="AA197" s="26" t="n">
        <v>57040</v>
      </c>
    </row>
    <row r="198" customFormat="false" ht="12.75" hidden="false" customHeight="false" outlineLevel="0" collapsed="false">
      <c r="U198" s="26"/>
      <c r="V198" s="26"/>
      <c r="W198" s="27" t="n">
        <v>39554</v>
      </c>
      <c r="X198" s="28" t="n">
        <v>1712.66</v>
      </c>
      <c r="Y198" s="26" t="s">
        <v>602</v>
      </c>
      <c r="Z198" s="26" t="n">
        <v>3</v>
      </c>
      <c r="AA198" s="26" t="n">
        <v>57040</v>
      </c>
    </row>
    <row r="199" customFormat="false" ht="12.75" hidden="false" customHeight="false" outlineLevel="0" collapsed="false">
      <c r="U199" s="26"/>
      <c r="V199" s="26"/>
      <c r="W199" s="27" t="n">
        <v>39553</v>
      </c>
      <c r="X199" s="28" t="n">
        <v>5246.52</v>
      </c>
      <c r="Y199" s="26" t="s">
        <v>603</v>
      </c>
      <c r="Z199" s="26" t="n">
        <v>6</v>
      </c>
      <c r="AA199" s="26" t="n">
        <v>57040</v>
      </c>
    </row>
    <row r="200" customFormat="false" ht="12.75" hidden="false" customHeight="false" outlineLevel="0" collapsed="false">
      <c r="U200" s="26"/>
      <c r="V200" s="26"/>
      <c r="W200" s="27" t="n">
        <v>39552</v>
      </c>
      <c r="X200" s="28" t="n">
        <v>9543.83</v>
      </c>
      <c r="Y200" s="26" t="s">
        <v>612</v>
      </c>
      <c r="Z200" s="26" t="n">
        <v>12</v>
      </c>
      <c r="AA200" s="26" t="n">
        <v>57040</v>
      </c>
    </row>
    <row r="201" customFormat="false" ht="12.75" hidden="false" customHeight="false" outlineLevel="0" collapsed="false">
      <c r="U201" s="26"/>
      <c r="V201" s="26"/>
      <c r="W201" s="27" t="n">
        <v>39549</v>
      </c>
      <c r="X201" s="28" t="n">
        <v>5046.88</v>
      </c>
      <c r="Y201" s="26" t="s">
        <v>623</v>
      </c>
      <c r="Z201" s="26" t="n">
        <v>11</v>
      </c>
      <c r="AA201" s="26" t="n">
        <v>57040</v>
      </c>
    </row>
    <row r="202" customFormat="false" ht="12.75" hidden="false" customHeight="false" outlineLevel="0" collapsed="false">
      <c r="U202" s="26"/>
      <c r="V202" s="26"/>
      <c r="W202" s="27" t="n">
        <v>39548</v>
      </c>
      <c r="X202" s="28" t="n">
        <v>21513.59</v>
      </c>
      <c r="Y202" s="26" t="s">
        <v>628</v>
      </c>
      <c r="Z202" s="26" t="n">
        <v>11</v>
      </c>
      <c r="AA202" s="26" t="n">
        <v>57040</v>
      </c>
    </row>
    <row r="203" customFormat="false" ht="12.75" hidden="false" customHeight="false" outlineLevel="0" collapsed="false">
      <c r="U203" s="26"/>
      <c r="V203" s="26"/>
      <c r="W203" s="27" t="n">
        <v>39547</v>
      </c>
      <c r="X203" s="28" t="n">
        <v>45.6</v>
      </c>
      <c r="Y203" s="26" t="s">
        <v>632</v>
      </c>
      <c r="Z203" s="26" t="n">
        <v>1</v>
      </c>
      <c r="AA203" s="26" t="n">
        <v>57040</v>
      </c>
    </row>
    <row r="204" customFormat="false" ht="12.75" hidden="false" customHeight="false" outlineLevel="0" collapsed="false">
      <c r="U204" s="26"/>
      <c r="V204" s="26"/>
      <c r="W204" s="27" t="n">
        <v>39546</v>
      </c>
      <c r="X204" s="28" t="n">
        <v>1058.15</v>
      </c>
      <c r="Y204" s="26" t="s">
        <v>633</v>
      </c>
      <c r="Z204" s="26" t="n">
        <v>2</v>
      </c>
      <c r="AA204" s="26" t="n">
        <v>57040</v>
      </c>
    </row>
    <row r="205" customFormat="false" ht="12.75" hidden="false" customHeight="false" outlineLevel="0" collapsed="false">
      <c r="U205" s="26"/>
      <c r="V205" s="26"/>
      <c r="W205" s="27" t="n">
        <v>39545</v>
      </c>
      <c r="X205" s="28" t="n">
        <v>13276.77</v>
      </c>
      <c r="Y205" s="26" t="s">
        <v>638</v>
      </c>
      <c r="Z205" s="26" t="n">
        <v>9</v>
      </c>
      <c r="AA205" s="26" t="n">
        <v>57040</v>
      </c>
    </row>
    <row r="206" customFormat="false" ht="12.75" hidden="false" customHeight="false" outlineLevel="0" collapsed="false">
      <c r="U206" s="26"/>
      <c r="V206" s="26"/>
      <c r="W206" s="27" t="n">
        <v>39542</v>
      </c>
      <c r="X206" s="28" t="n">
        <v>8445.24</v>
      </c>
      <c r="Y206" s="26" t="s">
        <v>644</v>
      </c>
      <c r="Z206" s="26" t="n">
        <v>18</v>
      </c>
      <c r="AA206" s="26" t="n">
        <v>57040</v>
      </c>
    </row>
    <row r="207" customFormat="false" ht="12.75" hidden="false" customHeight="false" outlineLevel="0" collapsed="false">
      <c r="U207" s="26"/>
      <c r="V207" s="26"/>
      <c r="W207" s="27" t="n">
        <v>39541</v>
      </c>
      <c r="X207" s="28" t="n">
        <v>4798.41</v>
      </c>
      <c r="Y207" s="26" t="s">
        <v>651</v>
      </c>
      <c r="Z207" s="26" t="n">
        <v>4</v>
      </c>
      <c r="AA207" s="26" t="n">
        <v>57040</v>
      </c>
    </row>
    <row r="208" customFormat="false" ht="12.75" hidden="false" customHeight="false" outlineLevel="0" collapsed="false">
      <c r="U208" s="26"/>
      <c r="V208" s="26"/>
      <c r="W208" s="27" t="n">
        <v>39540</v>
      </c>
      <c r="X208" s="28" t="n">
        <v>3772.98</v>
      </c>
      <c r="Y208" s="26" t="s">
        <v>655</v>
      </c>
      <c r="Z208" s="26" t="n">
        <v>2</v>
      </c>
      <c r="AA208" s="26" t="n">
        <v>57040</v>
      </c>
    </row>
    <row r="209" customFormat="false" ht="12.75" hidden="false" customHeight="false" outlineLevel="0" collapsed="false">
      <c r="U209" s="26"/>
      <c r="V209" s="26"/>
      <c r="W209" s="27" t="n">
        <v>39539</v>
      </c>
      <c r="X209" s="28" t="n">
        <v>3741.05</v>
      </c>
      <c r="Y209" s="26" t="s">
        <v>657</v>
      </c>
      <c r="Z209" s="26" t="n">
        <v>3</v>
      </c>
      <c r="AA209" s="26" t="n">
        <v>57040</v>
      </c>
    </row>
    <row r="210" customFormat="false" ht="12.75" hidden="false" customHeight="false" outlineLevel="0" collapsed="false">
      <c r="U210" s="19"/>
      <c r="V210" s="19"/>
      <c r="W210" s="19"/>
      <c r="X210" s="20" t="n">
        <f aca="false">SUM(X184:X209)</f>
        <v>180716.63</v>
      </c>
      <c r="Y210" s="19"/>
      <c r="Z210" s="19"/>
      <c r="AA210" s="19"/>
    </row>
  </sheetData>
  <mergeCells count="4">
    <mergeCell ref="U179:AA179"/>
    <mergeCell ref="W180:Y180"/>
    <mergeCell ref="W181:Y181"/>
    <mergeCell ref="U182:AA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3" activeCellId="0" sqref="A3:IV14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4" min="4" style="3" width="10.56"/>
    <col collapsed="false" customWidth="true" hidden="false" outlineLevel="0" max="5" min="5" style="0" width="6.41"/>
    <col collapsed="false" customWidth="true" hidden="false" outlineLevel="0" max="6" min="6" style="0" width="11.28"/>
    <col collapsed="false" customWidth="true" hidden="false" outlineLevel="0" max="7" min="7" style="2" width="13.99"/>
    <col collapsed="false" customWidth="true" hidden="false" outlineLevel="0" max="8" min="8" style="0" width="33.7"/>
    <col collapsed="false" customWidth="true" hidden="false" outlineLevel="0" max="9" min="9" style="0" width="4.28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true" outlineLevel="1" max="14" min="14" style="0" width="11.28"/>
    <col collapsed="false" customWidth="true" hidden="true" outlineLevel="1" max="15" min="15" style="0" width="9.7"/>
    <col collapsed="false" customWidth="true" hidden="true" outlineLevel="1" max="16" min="16" style="0" width="10.13"/>
    <col collapsed="false" customWidth="true" hidden="true" outlineLevel="1" max="17" min="17" style="0" width="29.85"/>
    <col collapsed="false" customWidth="true" hidden="true" outlineLevel="1" max="19" min="18" style="0" width="10.28"/>
    <col collapsed="false" customWidth="true" hidden="true" outlineLevel="1" max="20" min="20" style="0" width="9.7"/>
    <col collapsed="false" customWidth="true" hidden="false" outlineLevel="0" max="21" min="21" style="0" width="11.42"/>
    <col collapsed="false" customWidth="true" hidden="false" outlineLevel="0" max="27" min="27" style="3" width="14.99"/>
    <col collapsed="false" customWidth="true" hidden="false" outlineLevel="0" max="31" min="31" style="0" width="11.56"/>
  </cols>
  <sheetData>
    <row r="1" s="1" customFormat="true" ht="22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31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5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AA1" s="28"/>
    </row>
    <row r="3" customFormat="false" ht="12.75" hidden="true" customHeight="false" outlineLevel="1" collapsed="false">
      <c r="A3" s="0" t="n">
        <v>57040</v>
      </c>
      <c r="B3" s="0" t="n">
        <v>138</v>
      </c>
      <c r="C3" s="6" t="n">
        <v>39597</v>
      </c>
      <c r="D3" s="3" t="n">
        <v>-1219.03</v>
      </c>
      <c r="E3" s="0" t="n">
        <v>57040</v>
      </c>
      <c r="F3" s="0" t="s">
        <v>661</v>
      </c>
      <c r="G3" s="2" t="n">
        <v>9999</v>
      </c>
      <c r="H3" s="0" t="s">
        <v>40</v>
      </c>
      <c r="I3" s="0" t="n">
        <v>1</v>
      </c>
      <c r="J3" s="3" t="n">
        <v>-1060.03</v>
      </c>
      <c r="K3" s="3" t="n">
        <v>-1060.03</v>
      </c>
      <c r="L3" s="3" t="n">
        <v>-159</v>
      </c>
      <c r="M3" s="3" t="n">
        <v>-1219.03</v>
      </c>
      <c r="N3" s="0" t="s">
        <v>661</v>
      </c>
    </row>
    <row r="4" customFormat="false" ht="12.75" hidden="true" customHeight="false" outlineLevel="1" collapsed="false">
      <c r="A4" s="0" t="n">
        <v>57040</v>
      </c>
      <c r="B4" s="0" t="n">
        <v>137</v>
      </c>
      <c r="C4" s="6" t="n">
        <v>39597</v>
      </c>
      <c r="D4" s="3" t="n">
        <v>2754.39</v>
      </c>
      <c r="E4" s="0" t="n">
        <v>57040</v>
      </c>
      <c r="F4" s="0" t="s">
        <v>662</v>
      </c>
      <c r="G4" s="2" t="n">
        <v>9094202070</v>
      </c>
      <c r="H4" s="0" t="s">
        <v>442</v>
      </c>
      <c r="I4" s="0" t="n">
        <v>1</v>
      </c>
      <c r="J4" s="3" t="n">
        <v>17.02</v>
      </c>
      <c r="K4" s="3" t="n">
        <v>17.02</v>
      </c>
      <c r="L4" s="3" t="n">
        <v>2.55</v>
      </c>
      <c r="M4" s="3" t="n">
        <v>19.57</v>
      </c>
      <c r="N4" s="0" t="s">
        <v>662</v>
      </c>
      <c r="O4" s="0" t="n">
        <v>7007864</v>
      </c>
      <c r="Q4" s="0" t="s">
        <v>22</v>
      </c>
      <c r="S4" s="0" t="s">
        <v>663</v>
      </c>
    </row>
    <row r="5" customFormat="false" ht="12.75" hidden="true" customHeight="false" outlineLevel="1" collapsed="false">
      <c r="A5" s="0" t="n">
        <v>57040</v>
      </c>
      <c r="B5" s="0" t="n">
        <v>136</v>
      </c>
      <c r="C5" s="6" t="n">
        <v>39597</v>
      </c>
      <c r="D5" s="3" t="n">
        <v>2754.39</v>
      </c>
      <c r="E5" s="0" t="n">
        <v>57040</v>
      </c>
      <c r="F5" s="0" t="s">
        <v>662</v>
      </c>
      <c r="G5" s="2" t="n">
        <v>9008017238</v>
      </c>
      <c r="H5" s="0" t="s">
        <v>664</v>
      </c>
      <c r="I5" s="0" t="n">
        <v>1</v>
      </c>
      <c r="J5" s="3" t="n">
        <v>47.53</v>
      </c>
      <c r="K5" s="3" t="n">
        <v>47.52</v>
      </c>
      <c r="L5" s="3" t="n">
        <v>7.13</v>
      </c>
      <c r="M5" s="3" t="n">
        <v>54.65</v>
      </c>
      <c r="N5" s="0" t="s">
        <v>662</v>
      </c>
      <c r="O5" s="0" t="n">
        <v>8004233</v>
      </c>
      <c r="Q5" s="0" t="s">
        <v>22</v>
      </c>
      <c r="S5" s="0" t="s">
        <v>663</v>
      </c>
    </row>
    <row r="6" customFormat="false" ht="12.75" hidden="true" customHeight="false" outlineLevel="1" collapsed="false">
      <c r="A6" s="0" t="n">
        <v>57040</v>
      </c>
      <c r="B6" s="0" t="n">
        <v>135</v>
      </c>
      <c r="C6" s="6" t="n">
        <v>39597</v>
      </c>
      <c r="D6" s="3" t="n">
        <v>2754.39</v>
      </c>
      <c r="E6" s="0" t="n">
        <v>57040</v>
      </c>
      <c r="F6" s="0" t="s">
        <v>662</v>
      </c>
      <c r="G6" s="2" t="s">
        <v>20</v>
      </c>
      <c r="H6" s="0" t="s">
        <v>21</v>
      </c>
      <c r="I6" s="0" t="n">
        <v>3</v>
      </c>
      <c r="J6" s="3" t="n">
        <v>198.08</v>
      </c>
      <c r="K6" s="3" t="n">
        <v>594.23</v>
      </c>
      <c r="L6" s="3" t="n">
        <v>89.13</v>
      </c>
      <c r="M6" s="3" t="n">
        <v>683.36</v>
      </c>
      <c r="N6" s="0" t="s">
        <v>662</v>
      </c>
      <c r="O6" s="0" t="n">
        <v>8003974</v>
      </c>
      <c r="Q6" s="0" t="s">
        <v>22</v>
      </c>
      <c r="S6" s="0" t="s">
        <v>663</v>
      </c>
    </row>
    <row r="7" customFormat="false" ht="12.75" hidden="true" customHeight="false" outlineLevel="1" collapsed="false">
      <c r="A7" s="0" t="n">
        <v>57040</v>
      </c>
      <c r="B7" s="0" t="n">
        <v>134</v>
      </c>
      <c r="C7" s="6" t="n">
        <v>39597</v>
      </c>
      <c r="D7" s="3" t="n">
        <v>2754.39</v>
      </c>
      <c r="E7" s="0" t="n">
        <v>57040</v>
      </c>
      <c r="F7" s="0" t="s">
        <v>662</v>
      </c>
      <c r="G7" s="2" t="s">
        <v>386</v>
      </c>
      <c r="H7" s="0" t="s">
        <v>385</v>
      </c>
      <c r="I7" s="0" t="n">
        <v>1</v>
      </c>
      <c r="J7" s="3" t="n">
        <v>33.16</v>
      </c>
      <c r="K7" s="3" t="n">
        <v>33.16</v>
      </c>
      <c r="L7" s="3" t="n">
        <v>4.97</v>
      </c>
      <c r="M7" s="3" t="n">
        <v>38.13</v>
      </c>
      <c r="N7" s="0" t="s">
        <v>662</v>
      </c>
      <c r="O7" s="0" t="n">
        <v>8003972</v>
      </c>
      <c r="Q7" s="0" t="s">
        <v>22</v>
      </c>
      <c r="S7" s="0" t="s">
        <v>663</v>
      </c>
    </row>
    <row r="8" customFormat="false" ht="12.75" hidden="true" customHeight="false" outlineLevel="1" collapsed="false">
      <c r="A8" s="0" t="n">
        <v>57040</v>
      </c>
      <c r="B8" s="0" t="n">
        <v>133</v>
      </c>
      <c r="C8" s="6" t="n">
        <v>39597</v>
      </c>
      <c r="D8" s="3" t="n">
        <v>2754.39</v>
      </c>
      <c r="E8" s="0" t="n">
        <v>57040</v>
      </c>
      <c r="F8" s="0" t="s">
        <v>662</v>
      </c>
      <c r="G8" s="2" t="s">
        <v>665</v>
      </c>
      <c r="H8" s="0" t="s">
        <v>385</v>
      </c>
      <c r="I8" s="0" t="n">
        <v>1</v>
      </c>
      <c r="J8" s="3" t="n">
        <v>26.76</v>
      </c>
      <c r="K8" s="3" t="n">
        <v>26.76</v>
      </c>
      <c r="L8" s="3" t="n">
        <v>4.01</v>
      </c>
      <c r="M8" s="3" t="n">
        <v>30.77</v>
      </c>
      <c r="N8" s="0" t="s">
        <v>662</v>
      </c>
      <c r="O8" s="0" t="n">
        <v>8003974</v>
      </c>
      <c r="Q8" s="0" t="s">
        <v>22</v>
      </c>
      <c r="S8" s="0" t="s">
        <v>663</v>
      </c>
    </row>
    <row r="9" customFormat="false" ht="12.75" hidden="true" customHeight="false" outlineLevel="1" collapsed="false">
      <c r="A9" s="0" t="n">
        <v>57040</v>
      </c>
      <c r="B9" s="0" t="n">
        <v>132</v>
      </c>
      <c r="C9" s="6" t="n">
        <v>39597</v>
      </c>
      <c r="D9" s="3" t="n">
        <v>2754.39</v>
      </c>
      <c r="E9" s="0" t="n">
        <v>57040</v>
      </c>
      <c r="F9" s="0" t="s">
        <v>662</v>
      </c>
      <c r="G9" s="2" t="s">
        <v>384</v>
      </c>
      <c r="H9" s="0" t="s">
        <v>385</v>
      </c>
      <c r="I9" s="0" t="n">
        <v>1</v>
      </c>
      <c r="J9" s="3" t="n">
        <v>45.56</v>
      </c>
      <c r="K9" s="3" t="n">
        <v>45.55</v>
      </c>
      <c r="L9" s="3" t="n">
        <v>6.83</v>
      </c>
      <c r="M9" s="3" t="n">
        <v>52.38</v>
      </c>
      <c r="N9" s="0" t="s">
        <v>662</v>
      </c>
      <c r="O9" s="0" t="n">
        <v>8004782</v>
      </c>
      <c r="Q9" s="0" t="s">
        <v>22</v>
      </c>
      <c r="S9" s="0" t="s">
        <v>663</v>
      </c>
    </row>
    <row r="10" customFormat="false" ht="12.75" hidden="true" customHeight="false" outlineLevel="1" collapsed="false">
      <c r="A10" s="0" t="n">
        <v>57040</v>
      </c>
      <c r="B10" s="0" t="n">
        <v>131</v>
      </c>
      <c r="C10" s="6" t="n">
        <v>39597</v>
      </c>
      <c r="D10" s="3" t="n">
        <v>2754.39</v>
      </c>
      <c r="E10" s="0" t="n">
        <v>57040</v>
      </c>
      <c r="F10" s="0" t="s">
        <v>662</v>
      </c>
      <c r="G10" s="2" t="n">
        <v>4772102141</v>
      </c>
      <c r="H10" s="0" t="s">
        <v>463</v>
      </c>
      <c r="I10" s="0" t="n">
        <v>2</v>
      </c>
      <c r="J10" s="3" t="n">
        <v>815.44</v>
      </c>
      <c r="K10" s="3" t="n">
        <v>1630.88</v>
      </c>
      <c r="L10" s="3" t="n">
        <v>244.65</v>
      </c>
      <c r="M10" s="3" t="n">
        <v>1875.53</v>
      </c>
      <c r="N10" s="0" t="s">
        <v>662</v>
      </c>
      <c r="O10" s="0" t="n">
        <v>8004534</v>
      </c>
      <c r="Q10" s="0" t="s">
        <v>22</v>
      </c>
      <c r="S10" s="0" t="s">
        <v>663</v>
      </c>
    </row>
    <row r="11" customFormat="false" ht="12.75" hidden="true" customHeight="false" outlineLevel="1" collapsed="false">
      <c r="A11" s="0" t="n">
        <v>57040</v>
      </c>
      <c r="B11" s="0" t="n">
        <v>130</v>
      </c>
      <c r="C11" s="6" t="n">
        <v>39597</v>
      </c>
      <c r="D11" s="3" t="n">
        <v>8779.1</v>
      </c>
      <c r="E11" s="0" t="n">
        <v>57040</v>
      </c>
      <c r="F11" s="0" t="s">
        <v>666</v>
      </c>
      <c r="G11" s="2" t="n">
        <v>6513445</v>
      </c>
      <c r="H11" s="0" t="s">
        <v>223</v>
      </c>
      <c r="I11" s="0" t="n">
        <v>1</v>
      </c>
      <c r="J11" s="3" t="n">
        <v>1697</v>
      </c>
      <c r="K11" s="3" t="n">
        <v>1697</v>
      </c>
      <c r="L11" s="3" t="n">
        <v>254.55</v>
      </c>
      <c r="M11" s="3" t="n">
        <v>1951.55</v>
      </c>
      <c r="N11" s="0" t="s">
        <v>666</v>
      </c>
    </row>
    <row r="12" customFormat="false" ht="12.75" hidden="true" customHeight="false" outlineLevel="1" collapsed="false">
      <c r="A12" s="0" t="n">
        <v>57040</v>
      </c>
      <c r="B12" s="0" t="n">
        <v>129</v>
      </c>
      <c r="C12" s="6" t="n">
        <v>39597</v>
      </c>
      <c r="D12" s="3" t="n">
        <v>8779.1</v>
      </c>
      <c r="E12" s="0" t="n">
        <v>57040</v>
      </c>
      <c r="F12" s="0" t="s">
        <v>666</v>
      </c>
      <c r="G12" s="2" t="n">
        <v>502831</v>
      </c>
      <c r="H12" s="0" t="s">
        <v>37</v>
      </c>
      <c r="I12" s="0" t="n">
        <v>1</v>
      </c>
      <c r="J12" s="3" t="n">
        <v>2718</v>
      </c>
      <c r="K12" s="3" t="n">
        <v>2718</v>
      </c>
      <c r="L12" s="3" t="n">
        <v>407.7</v>
      </c>
      <c r="M12" s="3" t="n">
        <v>3125.7</v>
      </c>
      <c r="N12" s="0" t="s">
        <v>666</v>
      </c>
    </row>
    <row r="13" customFormat="false" ht="12.75" hidden="true" customHeight="false" outlineLevel="1" collapsed="false">
      <c r="A13" s="0" t="n">
        <v>57040</v>
      </c>
      <c r="B13" s="0" t="n">
        <v>128</v>
      </c>
      <c r="C13" s="6" t="n">
        <v>39597</v>
      </c>
      <c r="D13" s="3" t="n">
        <v>8779.1</v>
      </c>
      <c r="E13" s="0" t="n">
        <v>57040</v>
      </c>
      <c r="F13" s="0" t="s">
        <v>666</v>
      </c>
      <c r="G13" s="2" t="n">
        <v>7291075</v>
      </c>
      <c r="H13" s="0" t="s">
        <v>220</v>
      </c>
      <c r="I13" s="0" t="n">
        <v>1</v>
      </c>
      <c r="J13" s="3" t="n">
        <v>1233</v>
      </c>
      <c r="K13" s="3" t="n">
        <v>1233</v>
      </c>
      <c r="L13" s="3" t="n">
        <v>184.95</v>
      </c>
      <c r="M13" s="3" t="n">
        <v>1417.95</v>
      </c>
      <c r="N13" s="0" t="s">
        <v>666</v>
      </c>
    </row>
    <row r="14" customFormat="false" ht="12.75" hidden="true" customHeight="false" outlineLevel="1" collapsed="false">
      <c r="A14" s="0" t="n">
        <v>57040</v>
      </c>
      <c r="B14" s="0" t="n">
        <v>127</v>
      </c>
      <c r="C14" s="6" t="n">
        <v>39597</v>
      </c>
      <c r="D14" s="3" t="n">
        <v>8779.1</v>
      </c>
      <c r="E14" s="0" t="n">
        <v>57040</v>
      </c>
      <c r="F14" s="0" t="s">
        <v>666</v>
      </c>
      <c r="G14" s="2" t="n">
        <v>372849</v>
      </c>
      <c r="H14" s="0" t="s">
        <v>535</v>
      </c>
      <c r="I14" s="0" t="n">
        <v>1</v>
      </c>
      <c r="J14" s="3" t="n">
        <v>1986</v>
      </c>
      <c r="K14" s="3" t="n">
        <v>1986</v>
      </c>
      <c r="L14" s="3" t="n">
        <v>297.9</v>
      </c>
      <c r="M14" s="3" t="n">
        <v>2283.9</v>
      </c>
      <c r="N14" s="0" t="s">
        <v>666</v>
      </c>
    </row>
    <row r="15" customFormat="false" ht="12.75" hidden="true" customHeight="false" outlineLevel="1" collapsed="false">
      <c r="A15" s="0" t="n">
        <v>57040</v>
      </c>
      <c r="B15" s="0" t="n">
        <v>141</v>
      </c>
      <c r="C15" s="6" t="n">
        <v>39597</v>
      </c>
      <c r="D15" s="3" t="n">
        <v>17940</v>
      </c>
      <c r="E15" s="0" t="n">
        <v>57040</v>
      </c>
      <c r="F15" s="0" t="s">
        <v>667</v>
      </c>
      <c r="G15" s="2" t="s">
        <v>668</v>
      </c>
      <c r="H15" s="0" t="s">
        <v>669</v>
      </c>
      <c r="I15" s="0" t="n">
        <v>1</v>
      </c>
      <c r="J15" s="3" t="n">
        <v>6000</v>
      </c>
      <c r="K15" s="3" t="n">
        <v>6000</v>
      </c>
      <c r="L15" s="3" t="n">
        <v>900</v>
      </c>
      <c r="M15" s="3" t="n">
        <v>6900</v>
      </c>
      <c r="N15" s="0" t="s">
        <v>667</v>
      </c>
    </row>
    <row r="16" customFormat="false" ht="12.75" hidden="true" customHeight="false" outlineLevel="1" collapsed="false">
      <c r="A16" s="0" t="n">
        <v>57040</v>
      </c>
      <c r="B16" s="0" t="n">
        <v>140</v>
      </c>
      <c r="C16" s="6" t="n">
        <v>39597</v>
      </c>
      <c r="D16" s="3" t="n">
        <v>17940</v>
      </c>
      <c r="E16" s="0" t="n">
        <v>57040</v>
      </c>
      <c r="F16" s="0" t="s">
        <v>667</v>
      </c>
      <c r="G16" s="2" t="s">
        <v>54</v>
      </c>
      <c r="H16" s="0" t="s">
        <v>55</v>
      </c>
      <c r="I16" s="0" t="n">
        <v>1</v>
      </c>
      <c r="J16" s="3" t="n">
        <v>9600</v>
      </c>
      <c r="K16" s="3" t="n">
        <v>9600</v>
      </c>
      <c r="L16" s="3" t="n">
        <v>1440</v>
      </c>
      <c r="M16" s="3" t="n">
        <v>11040</v>
      </c>
      <c r="N16" s="0" t="s">
        <v>667</v>
      </c>
    </row>
    <row r="17" customFormat="false" ht="12.75" hidden="true" customHeight="false" outlineLevel="1" collapsed="false">
      <c r="A17" s="0" t="n">
        <v>57040</v>
      </c>
      <c r="B17" s="0" t="n">
        <v>126</v>
      </c>
      <c r="C17" s="6" t="n">
        <v>39596</v>
      </c>
      <c r="D17" s="3" t="n">
        <v>2916.91</v>
      </c>
      <c r="E17" s="0" t="n">
        <v>57040</v>
      </c>
      <c r="F17" s="0" t="s">
        <v>670</v>
      </c>
      <c r="G17" s="2" t="n">
        <v>9008011624</v>
      </c>
      <c r="H17" s="0" t="s">
        <v>615</v>
      </c>
      <c r="I17" s="0" t="n">
        <v>1</v>
      </c>
      <c r="J17" s="3" t="n">
        <v>65.63</v>
      </c>
      <c r="K17" s="3" t="n">
        <v>65.63</v>
      </c>
      <c r="L17" s="3" t="n">
        <v>9.84</v>
      </c>
      <c r="M17" s="3" t="n">
        <v>75.47</v>
      </c>
      <c r="N17" s="0" t="s">
        <v>670</v>
      </c>
      <c r="O17" s="0" t="n">
        <v>6005948</v>
      </c>
      <c r="Q17" s="0" t="s">
        <v>22</v>
      </c>
      <c r="S17" s="0" t="s">
        <v>671</v>
      </c>
    </row>
    <row r="18" customFormat="false" ht="12.75" hidden="true" customHeight="false" outlineLevel="1" collapsed="false">
      <c r="A18" s="0" t="n">
        <v>57040</v>
      </c>
      <c r="B18" s="0" t="n">
        <v>125</v>
      </c>
      <c r="C18" s="6" t="n">
        <v>39596</v>
      </c>
      <c r="D18" s="3" t="n">
        <v>2916.91</v>
      </c>
      <c r="E18" s="0" t="n">
        <v>57040</v>
      </c>
      <c r="F18" s="0" t="s">
        <v>670</v>
      </c>
      <c r="G18" s="2" t="n">
        <v>1780131120</v>
      </c>
      <c r="H18" s="0" t="s">
        <v>51</v>
      </c>
      <c r="I18" s="0" t="n">
        <v>4</v>
      </c>
      <c r="J18" s="3" t="n">
        <v>166.3</v>
      </c>
      <c r="K18" s="3" t="n">
        <v>665.18</v>
      </c>
      <c r="L18" s="3" t="n">
        <v>99.78</v>
      </c>
      <c r="M18" s="3" t="n">
        <v>764.96</v>
      </c>
      <c r="N18" s="0" t="s">
        <v>670</v>
      </c>
      <c r="O18" s="24" t="n">
        <v>83770200000000</v>
      </c>
      <c r="Q18" s="0" t="s">
        <v>25</v>
      </c>
      <c r="S18" s="0" t="s">
        <v>672</v>
      </c>
    </row>
    <row r="19" customFormat="false" ht="12.75" hidden="true" customHeight="false" outlineLevel="1" collapsed="false">
      <c r="A19" s="0" t="n">
        <v>57040</v>
      </c>
      <c r="B19" s="0" t="n">
        <v>124</v>
      </c>
      <c r="C19" s="6" t="n">
        <v>39596</v>
      </c>
      <c r="D19" s="3" t="n">
        <v>2916.91</v>
      </c>
      <c r="E19" s="0" t="n">
        <v>57040</v>
      </c>
      <c r="F19" s="0" t="s">
        <v>670</v>
      </c>
      <c r="G19" s="2" t="n">
        <v>446542160</v>
      </c>
      <c r="H19" s="0" t="s">
        <v>28</v>
      </c>
      <c r="I19" s="0" t="n">
        <v>2</v>
      </c>
      <c r="J19" s="3" t="n">
        <v>482.65</v>
      </c>
      <c r="K19" s="3" t="n">
        <v>965.3</v>
      </c>
      <c r="L19" s="3" t="n">
        <v>144.8</v>
      </c>
      <c r="M19" s="3" t="n">
        <v>1110.1</v>
      </c>
      <c r="N19" s="0" t="s">
        <v>670</v>
      </c>
      <c r="O19" s="24" t="n">
        <v>83770200000000</v>
      </c>
      <c r="Q19" s="0" t="s">
        <v>25</v>
      </c>
      <c r="S19" s="0" t="s">
        <v>672</v>
      </c>
    </row>
    <row r="20" customFormat="false" ht="12.75" hidden="true" customHeight="false" outlineLevel="1" collapsed="false">
      <c r="A20" s="0" t="n">
        <v>57040</v>
      </c>
      <c r="B20" s="0" t="n">
        <v>123</v>
      </c>
      <c r="C20" s="6" t="n">
        <v>39596</v>
      </c>
      <c r="D20" s="3" t="n">
        <v>2916.91</v>
      </c>
      <c r="E20" s="0" t="n">
        <v>57040</v>
      </c>
      <c r="F20" s="0" t="s">
        <v>670</v>
      </c>
      <c r="G20" s="2" t="n">
        <v>446508030</v>
      </c>
      <c r="H20" s="0" t="s">
        <v>28</v>
      </c>
      <c r="I20" s="0" t="n">
        <v>2</v>
      </c>
      <c r="J20" s="3" t="n">
        <v>403.44</v>
      </c>
      <c r="K20" s="3" t="n">
        <v>806.88</v>
      </c>
      <c r="L20" s="3" t="n">
        <v>121.03</v>
      </c>
      <c r="M20" s="3" t="n">
        <v>927.91</v>
      </c>
      <c r="N20" s="0" t="s">
        <v>670</v>
      </c>
      <c r="O20" s="0" t="n">
        <v>8004292</v>
      </c>
      <c r="Q20" s="0" t="s">
        <v>22</v>
      </c>
      <c r="S20" s="0" t="s">
        <v>672</v>
      </c>
    </row>
    <row r="21" customFormat="false" ht="12.75" hidden="true" customHeight="false" outlineLevel="1" collapsed="false">
      <c r="A21" s="0" t="n">
        <v>57040</v>
      </c>
      <c r="B21" s="0" t="n">
        <v>122</v>
      </c>
      <c r="C21" s="6" t="n">
        <v>39596</v>
      </c>
      <c r="D21" s="3" t="n">
        <v>2916.91</v>
      </c>
      <c r="E21" s="0" t="n">
        <v>57040</v>
      </c>
      <c r="F21" s="0" t="s">
        <v>670</v>
      </c>
      <c r="G21" s="2" t="n">
        <v>8521453041</v>
      </c>
      <c r="H21" s="0" t="s">
        <v>385</v>
      </c>
      <c r="I21" s="0" t="n">
        <v>1</v>
      </c>
      <c r="J21" s="3" t="n">
        <v>33.46</v>
      </c>
      <c r="K21" s="3" t="n">
        <v>33.45</v>
      </c>
      <c r="L21" s="3" t="n">
        <v>5.02</v>
      </c>
      <c r="M21" s="3" t="n">
        <v>38.47</v>
      </c>
      <c r="N21" s="0" t="s">
        <v>670</v>
      </c>
      <c r="O21" s="24" t="n">
        <v>83073800000000</v>
      </c>
      <c r="Q21" s="0" t="s">
        <v>25</v>
      </c>
      <c r="S21" s="0" t="s">
        <v>673</v>
      </c>
    </row>
    <row r="22" customFormat="false" ht="12.75" hidden="true" customHeight="false" outlineLevel="1" collapsed="false">
      <c r="A22" s="0" t="n">
        <v>57040</v>
      </c>
      <c r="B22" s="0" t="n">
        <v>139</v>
      </c>
      <c r="C22" s="6" t="n">
        <v>39594</v>
      </c>
      <c r="D22" s="3" t="n">
        <v>1361.6</v>
      </c>
      <c r="E22" s="0" t="n">
        <v>57040</v>
      </c>
      <c r="F22" s="0" t="s">
        <v>674</v>
      </c>
      <c r="G22" s="2" t="s">
        <v>236</v>
      </c>
      <c r="H22" s="0" t="s">
        <v>237</v>
      </c>
      <c r="I22" s="0" t="n">
        <v>1</v>
      </c>
      <c r="J22" s="3" t="n">
        <v>1184</v>
      </c>
      <c r="K22" s="3" t="n">
        <v>1184</v>
      </c>
      <c r="L22" s="3" t="n">
        <v>177.6</v>
      </c>
      <c r="M22" s="3" t="n">
        <v>1361.6</v>
      </c>
      <c r="N22" s="0" t="s">
        <v>674</v>
      </c>
    </row>
    <row r="23" customFormat="false" ht="12.75" hidden="true" customHeight="false" outlineLevel="1" collapsed="false">
      <c r="A23" s="0" t="n">
        <v>57040</v>
      </c>
      <c r="B23" s="0" t="n">
        <v>117</v>
      </c>
      <c r="C23" s="6" t="n">
        <v>39594</v>
      </c>
      <c r="D23" s="3" t="n">
        <v>18706.34</v>
      </c>
      <c r="E23" s="0" t="n">
        <v>57040</v>
      </c>
      <c r="F23" s="0" t="s">
        <v>675</v>
      </c>
      <c r="G23" s="2" t="s">
        <v>111</v>
      </c>
      <c r="H23" s="0" t="s">
        <v>43</v>
      </c>
      <c r="I23" s="0" t="n">
        <v>10</v>
      </c>
      <c r="J23" s="3" t="n">
        <v>42.41</v>
      </c>
      <c r="K23" s="3" t="n">
        <v>424.1</v>
      </c>
      <c r="L23" s="3" t="n">
        <v>63.62</v>
      </c>
      <c r="M23" s="3" t="n">
        <v>487.72</v>
      </c>
      <c r="N23" s="0" t="s">
        <v>675</v>
      </c>
      <c r="O23" s="24" t="n">
        <v>83770200000000</v>
      </c>
      <c r="Q23" s="0" t="s">
        <v>25</v>
      </c>
      <c r="S23" s="0" t="s">
        <v>676</v>
      </c>
    </row>
    <row r="24" customFormat="false" ht="12.75" hidden="true" customHeight="false" outlineLevel="1" collapsed="false">
      <c r="A24" s="0" t="n">
        <v>57040</v>
      </c>
      <c r="B24" s="0" t="n">
        <v>116</v>
      </c>
      <c r="C24" s="6" t="n">
        <v>39594</v>
      </c>
      <c r="D24" s="3" t="n">
        <v>18706.34</v>
      </c>
      <c r="E24" s="0" t="n">
        <v>57040</v>
      </c>
      <c r="F24" s="0" t="s">
        <v>675</v>
      </c>
      <c r="G24" s="2" t="s">
        <v>45</v>
      </c>
      <c r="H24" s="0" t="s">
        <v>46</v>
      </c>
      <c r="I24" s="0" t="n">
        <v>10</v>
      </c>
      <c r="J24" s="3" t="n">
        <v>42.41</v>
      </c>
      <c r="K24" s="3" t="n">
        <v>424.1</v>
      </c>
      <c r="L24" s="3" t="n">
        <v>63.62</v>
      </c>
      <c r="M24" s="3" t="n">
        <v>487.72</v>
      </c>
      <c r="N24" s="0" t="s">
        <v>675</v>
      </c>
      <c r="O24" s="24" t="n">
        <v>83770200000000</v>
      </c>
      <c r="Q24" s="0" t="s">
        <v>25</v>
      </c>
      <c r="S24" s="0" t="s">
        <v>676</v>
      </c>
    </row>
    <row r="25" customFormat="false" ht="12.75" hidden="true" customHeight="false" outlineLevel="1" collapsed="false">
      <c r="A25" s="0" t="n">
        <v>57040</v>
      </c>
      <c r="B25" s="0" t="n">
        <v>115</v>
      </c>
      <c r="C25" s="6" t="n">
        <v>39594</v>
      </c>
      <c r="D25" s="3" t="n">
        <v>18706.34</v>
      </c>
      <c r="E25" s="0" t="n">
        <v>57040</v>
      </c>
      <c r="F25" s="0" t="s">
        <v>675</v>
      </c>
      <c r="G25" s="2" t="s">
        <v>77</v>
      </c>
      <c r="H25" s="0" t="s">
        <v>46</v>
      </c>
      <c r="I25" s="0" t="n">
        <v>10</v>
      </c>
      <c r="J25" s="3" t="n">
        <v>42.41</v>
      </c>
      <c r="K25" s="3" t="n">
        <v>424.1</v>
      </c>
      <c r="L25" s="3" t="n">
        <v>63.62</v>
      </c>
      <c r="M25" s="3" t="n">
        <v>487.72</v>
      </c>
      <c r="N25" s="0" t="s">
        <v>675</v>
      </c>
      <c r="O25" s="24" t="n">
        <v>83770200000000</v>
      </c>
      <c r="Q25" s="0" t="s">
        <v>25</v>
      </c>
      <c r="S25" s="0" t="s">
        <v>676</v>
      </c>
    </row>
    <row r="26" customFormat="false" ht="12.75" hidden="true" customHeight="false" outlineLevel="1" collapsed="false">
      <c r="A26" s="0" t="n">
        <v>57040</v>
      </c>
      <c r="B26" s="0" t="n">
        <v>114</v>
      </c>
      <c r="C26" s="6" t="n">
        <v>39594</v>
      </c>
      <c r="D26" s="3" t="n">
        <v>18706.34</v>
      </c>
      <c r="E26" s="0" t="n">
        <v>57040</v>
      </c>
      <c r="F26" s="0" t="s">
        <v>675</v>
      </c>
      <c r="G26" s="2" t="s">
        <v>45</v>
      </c>
      <c r="H26" s="0" t="s">
        <v>46</v>
      </c>
      <c r="I26" s="0" t="n">
        <v>10</v>
      </c>
      <c r="J26" s="3" t="n">
        <v>42.41</v>
      </c>
      <c r="K26" s="3" t="n">
        <v>424.1</v>
      </c>
      <c r="L26" s="3" t="n">
        <v>63.62</v>
      </c>
      <c r="M26" s="3" t="n">
        <v>487.72</v>
      </c>
      <c r="N26" s="0" t="s">
        <v>675</v>
      </c>
      <c r="O26" s="24" t="n">
        <v>83770200000000</v>
      </c>
      <c r="Q26" s="0" t="s">
        <v>25</v>
      </c>
      <c r="S26" s="0" t="s">
        <v>677</v>
      </c>
    </row>
    <row r="27" customFormat="false" ht="12.75" hidden="true" customHeight="false" outlineLevel="1" collapsed="false">
      <c r="A27" s="0" t="n">
        <v>57040</v>
      </c>
      <c r="B27" s="0" t="n">
        <v>113</v>
      </c>
      <c r="C27" s="6" t="n">
        <v>39594</v>
      </c>
      <c r="D27" s="3" t="n">
        <v>18706.34</v>
      </c>
      <c r="E27" s="0" t="n">
        <v>57040</v>
      </c>
      <c r="F27" s="0" t="s">
        <v>675</v>
      </c>
      <c r="G27" s="2" t="n">
        <v>9091901235</v>
      </c>
      <c r="H27" s="0" t="s">
        <v>155</v>
      </c>
      <c r="I27" s="0" t="n">
        <v>6</v>
      </c>
      <c r="J27" s="3" t="n">
        <v>30.31</v>
      </c>
      <c r="K27" s="3" t="n">
        <v>181.84</v>
      </c>
      <c r="L27" s="3" t="n">
        <v>27.28</v>
      </c>
      <c r="M27" s="3" t="n">
        <v>209.12</v>
      </c>
      <c r="N27" s="0" t="s">
        <v>675</v>
      </c>
      <c r="O27" s="24" t="n">
        <v>83073800000000</v>
      </c>
      <c r="Q27" s="0" t="s">
        <v>25</v>
      </c>
      <c r="S27" s="0" t="s">
        <v>678</v>
      </c>
    </row>
    <row r="28" customFormat="false" ht="12.75" hidden="true" customHeight="false" outlineLevel="1" collapsed="false">
      <c r="A28" s="0" t="n">
        <v>57040</v>
      </c>
      <c r="B28" s="0" t="n">
        <v>112</v>
      </c>
      <c r="C28" s="6" t="n">
        <v>39594</v>
      </c>
      <c r="D28" s="3" t="n">
        <v>18706.34</v>
      </c>
      <c r="E28" s="0" t="n">
        <v>57040</v>
      </c>
      <c r="F28" s="0" t="s">
        <v>675</v>
      </c>
      <c r="G28" s="2" t="s">
        <v>42</v>
      </c>
      <c r="H28" s="0" t="s">
        <v>43</v>
      </c>
      <c r="I28" s="0" t="n">
        <v>10</v>
      </c>
      <c r="J28" s="3" t="n">
        <v>42.41</v>
      </c>
      <c r="K28" s="3" t="n">
        <v>424.1</v>
      </c>
      <c r="L28" s="3" t="n">
        <v>63.62</v>
      </c>
      <c r="M28" s="3" t="n">
        <v>487.72</v>
      </c>
      <c r="N28" s="0" t="s">
        <v>675</v>
      </c>
      <c r="O28" s="24" t="n">
        <v>83073800000000</v>
      </c>
      <c r="Q28" s="0" t="s">
        <v>25</v>
      </c>
      <c r="S28" s="0" t="s">
        <v>678</v>
      </c>
    </row>
    <row r="29" customFormat="false" ht="12.75" hidden="true" customHeight="false" outlineLevel="1" collapsed="false">
      <c r="A29" s="0" t="n">
        <v>57040</v>
      </c>
      <c r="B29" s="0" t="n">
        <v>111</v>
      </c>
      <c r="C29" s="6" t="n">
        <v>39594</v>
      </c>
      <c r="D29" s="3" t="n">
        <v>18706.34</v>
      </c>
      <c r="E29" s="0" t="n">
        <v>57040</v>
      </c>
      <c r="F29" s="0" t="s">
        <v>675</v>
      </c>
      <c r="G29" s="2" t="s">
        <v>111</v>
      </c>
      <c r="H29" s="0" t="s">
        <v>43</v>
      </c>
      <c r="I29" s="0" t="n">
        <v>10</v>
      </c>
      <c r="J29" s="3" t="n">
        <v>42.41</v>
      </c>
      <c r="K29" s="3" t="n">
        <v>424.1</v>
      </c>
      <c r="L29" s="3" t="n">
        <v>63.62</v>
      </c>
      <c r="M29" s="3" t="n">
        <v>487.72</v>
      </c>
      <c r="N29" s="0" t="s">
        <v>675</v>
      </c>
      <c r="O29" s="24" t="n">
        <v>83770200000000</v>
      </c>
      <c r="Q29" s="0" t="s">
        <v>25</v>
      </c>
      <c r="S29" s="0" t="s">
        <v>678</v>
      </c>
    </row>
    <row r="30" customFormat="false" ht="12.75" hidden="true" customHeight="false" outlineLevel="1" collapsed="false">
      <c r="A30" s="0" t="n">
        <v>57040</v>
      </c>
      <c r="B30" s="0" t="n">
        <v>110</v>
      </c>
      <c r="C30" s="6" t="n">
        <v>39594</v>
      </c>
      <c r="D30" s="3" t="n">
        <v>18706.34</v>
      </c>
      <c r="E30" s="0" t="n">
        <v>57040</v>
      </c>
      <c r="F30" s="0" t="s">
        <v>675</v>
      </c>
      <c r="G30" s="2" t="s">
        <v>77</v>
      </c>
      <c r="H30" s="0" t="s">
        <v>46</v>
      </c>
      <c r="I30" s="0" t="n">
        <v>10</v>
      </c>
      <c r="J30" s="3" t="n">
        <v>42.41</v>
      </c>
      <c r="K30" s="3" t="n">
        <v>424.1</v>
      </c>
      <c r="L30" s="3" t="n">
        <v>63.62</v>
      </c>
      <c r="M30" s="3" t="n">
        <v>487.72</v>
      </c>
      <c r="N30" s="0" t="s">
        <v>675</v>
      </c>
      <c r="O30" s="24" t="n">
        <v>83770200000000</v>
      </c>
      <c r="Q30" s="0" t="s">
        <v>25</v>
      </c>
      <c r="S30" s="0" t="s">
        <v>678</v>
      </c>
    </row>
    <row r="31" customFormat="false" ht="12.75" hidden="true" customHeight="false" outlineLevel="1" collapsed="false">
      <c r="A31" s="0" t="n">
        <v>57040</v>
      </c>
      <c r="B31" s="0" t="n">
        <v>109</v>
      </c>
      <c r="C31" s="6" t="n">
        <v>39594</v>
      </c>
      <c r="D31" s="3" t="n">
        <v>18706.34</v>
      </c>
      <c r="E31" s="0" t="n">
        <v>57040</v>
      </c>
      <c r="F31" s="0" t="s">
        <v>675</v>
      </c>
      <c r="G31" s="2" t="n">
        <v>9008091180</v>
      </c>
      <c r="H31" s="0" t="s">
        <v>155</v>
      </c>
      <c r="I31" s="0" t="n">
        <v>12</v>
      </c>
      <c r="J31" s="3" t="n">
        <v>81.97</v>
      </c>
      <c r="K31" s="3" t="n">
        <v>983.6</v>
      </c>
      <c r="L31" s="3" t="n">
        <v>147.54</v>
      </c>
      <c r="M31" s="3" t="n">
        <v>1131.14</v>
      </c>
      <c r="N31" s="0" t="s">
        <v>675</v>
      </c>
      <c r="O31" s="0" t="n">
        <v>8004240</v>
      </c>
      <c r="Q31" s="0" t="s">
        <v>22</v>
      </c>
      <c r="S31" s="0" t="s">
        <v>678</v>
      </c>
    </row>
    <row r="32" customFormat="false" ht="12.75" hidden="true" customHeight="false" outlineLevel="1" collapsed="false">
      <c r="A32" s="0" t="n">
        <v>57040</v>
      </c>
      <c r="B32" s="0" t="n">
        <v>108</v>
      </c>
      <c r="C32" s="6" t="n">
        <v>39594</v>
      </c>
      <c r="D32" s="3" t="n">
        <v>18706.34</v>
      </c>
      <c r="E32" s="0" t="n">
        <v>57040</v>
      </c>
      <c r="F32" s="0" t="s">
        <v>675</v>
      </c>
      <c r="G32" s="2" t="n">
        <v>8521450100</v>
      </c>
      <c r="H32" s="0" t="s">
        <v>385</v>
      </c>
      <c r="I32" s="0" t="n">
        <v>1</v>
      </c>
      <c r="J32" s="3" t="n">
        <v>42.41</v>
      </c>
      <c r="K32" s="3" t="n">
        <v>42.41</v>
      </c>
      <c r="L32" s="3" t="n">
        <v>6.36</v>
      </c>
      <c r="M32" s="3" t="n">
        <v>48.77</v>
      </c>
      <c r="N32" s="0" t="s">
        <v>675</v>
      </c>
      <c r="O32" s="24" t="n">
        <v>83770200000000</v>
      </c>
      <c r="Q32" s="0" t="s">
        <v>25</v>
      </c>
      <c r="S32" s="0" t="s">
        <v>679</v>
      </c>
    </row>
    <row r="33" customFormat="false" ht="12.75" hidden="true" customHeight="false" outlineLevel="1" collapsed="false">
      <c r="A33" s="0" t="n">
        <v>57040</v>
      </c>
      <c r="B33" s="0" t="n">
        <v>107</v>
      </c>
      <c r="C33" s="6" t="n">
        <v>39594</v>
      </c>
      <c r="D33" s="3" t="n">
        <v>18706.34</v>
      </c>
      <c r="E33" s="0" t="n">
        <v>57040</v>
      </c>
      <c r="F33" s="0" t="s">
        <v>675</v>
      </c>
      <c r="G33" s="2" t="n">
        <v>8521404012</v>
      </c>
      <c r="H33" s="0" t="s">
        <v>385</v>
      </c>
      <c r="I33" s="0" t="n">
        <v>1</v>
      </c>
      <c r="J33" s="3" t="n">
        <v>29.42</v>
      </c>
      <c r="K33" s="3" t="n">
        <v>29.42</v>
      </c>
      <c r="L33" s="3" t="n">
        <v>4.41</v>
      </c>
      <c r="M33" s="3" t="n">
        <v>33.83</v>
      </c>
      <c r="N33" s="0" t="s">
        <v>675</v>
      </c>
      <c r="O33" s="0" t="n">
        <v>8003840</v>
      </c>
      <c r="Q33" s="0" t="s">
        <v>22</v>
      </c>
      <c r="S33" s="0" t="s">
        <v>679</v>
      </c>
    </row>
    <row r="34" customFormat="false" ht="12.75" hidden="true" customHeight="false" outlineLevel="1" collapsed="false">
      <c r="A34" s="0" t="n">
        <v>57040</v>
      </c>
      <c r="B34" s="0" t="n">
        <v>106</v>
      </c>
      <c r="C34" s="6" t="n">
        <v>39594</v>
      </c>
      <c r="D34" s="3" t="n">
        <v>18706.34</v>
      </c>
      <c r="E34" s="0" t="n">
        <v>57040</v>
      </c>
      <c r="F34" s="0" t="s">
        <v>675</v>
      </c>
      <c r="G34" s="2" t="n">
        <v>5311342040</v>
      </c>
      <c r="H34" s="0" t="s">
        <v>562</v>
      </c>
      <c r="I34" s="0" t="n">
        <v>1</v>
      </c>
      <c r="J34" s="3" t="n">
        <v>184.3</v>
      </c>
      <c r="K34" s="3" t="n">
        <v>184.3</v>
      </c>
      <c r="L34" s="3" t="n">
        <v>27.65</v>
      </c>
      <c r="M34" s="3" t="n">
        <v>211.95</v>
      </c>
      <c r="N34" s="0" t="s">
        <v>675</v>
      </c>
      <c r="O34" s="24" t="n">
        <v>83770200000000</v>
      </c>
      <c r="Q34" s="0" t="s">
        <v>25</v>
      </c>
      <c r="S34" s="0" t="s">
        <v>679</v>
      </c>
    </row>
    <row r="35" customFormat="false" ht="12.75" hidden="true" customHeight="false" outlineLevel="1" collapsed="false">
      <c r="A35" s="0" t="n">
        <v>57040</v>
      </c>
      <c r="B35" s="0" t="n">
        <v>105</v>
      </c>
      <c r="C35" s="6" t="n">
        <v>39594</v>
      </c>
      <c r="D35" s="3" t="n">
        <v>18706.34</v>
      </c>
      <c r="E35" s="0" t="n">
        <v>57040</v>
      </c>
      <c r="F35" s="0" t="s">
        <v>675</v>
      </c>
      <c r="G35" s="2" t="n">
        <v>446606090</v>
      </c>
      <c r="H35" s="0" t="s">
        <v>28</v>
      </c>
      <c r="I35" s="0" t="n">
        <v>1</v>
      </c>
      <c r="J35" s="3" t="n">
        <v>403.44</v>
      </c>
      <c r="K35" s="3" t="n">
        <v>403.44</v>
      </c>
      <c r="L35" s="3" t="n">
        <v>60.52</v>
      </c>
      <c r="M35" s="3" t="n">
        <v>463.96</v>
      </c>
      <c r="N35" s="0" t="s">
        <v>675</v>
      </c>
      <c r="O35" s="0" t="n">
        <v>8003974</v>
      </c>
      <c r="Q35" s="0" t="s">
        <v>22</v>
      </c>
      <c r="S35" s="0" t="s">
        <v>679</v>
      </c>
    </row>
    <row r="36" customFormat="false" ht="12.75" hidden="true" customHeight="false" outlineLevel="1" collapsed="false">
      <c r="A36" s="0" t="n">
        <v>57040</v>
      </c>
      <c r="B36" s="0" t="n">
        <v>104</v>
      </c>
      <c r="C36" s="6" t="n">
        <v>39594</v>
      </c>
      <c r="D36" s="3" t="n">
        <v>18706.34</v>
      </c>
      <c r="E36" s="0" t="n">
        <v>57040</v>
      </c>
      <c r="F36" s="0" t="s">
        <v>675</v>
      </c>
      <c r="G36" s="2" t="n">
        <v>8856802020</v>
      </c>
      <c r="H36" s="0" t="s">
        <v>339</v>
      </c>
      <c r="I36" s="0" t="n">
        <v>10</v>
      </c>
      <c r="J36" s="3" t="n">
        <v>198.08</v>
      </c>
      <c r="K36" s="3" t="n">
        <v>1980.79</v>
      </c>
      <c r="L36" s="3" t="n">
        <v>297.07</v>
      </c>
      <c r="M36" s="3" t="n">
        <v>2277.86</v>
      </c>
      <c r="N36" s="0" t="s">
        <v>675</v>
      </c>
      <c r="O36" s="0" t="n">
        <v>8003820</v>
      </c>
      <c r="Q36" s="0" t="s">
        <v>22</v>
      </c>
      <c r="S36" s="0" t="s">
        <v>680</v>
      </c>
    </row>
    <row r="37" customFormat="false" ht="12.75" hidden="true" customHeight="false" outlineLevel="1" collapsed="false">
      <c r="A37" s="0" t="n">
        <v>57040</v>
      </c>
      <c r="B37" s="0" t="n">
        <v>103</v>
      </c>
      <c r="C37" s="6" t="n">
        <v>39594</v>
      </c>
      <c r="D37" s="3" t="n">
        <v>18706.34</v>
      </c>
      <c r="E37" s="0" t="n">
        <v>57040</v>
      </c>
      <c r="F37" s="0" t="s">
        <v>675</v>
      </c>
      <c r="G37" s="2" t="s">
        <v>20</v>
      </c>
      <c r="H37" s="0" t="s">
        <v>21</v>
      </c>
      <c r="I37" s="0" t="n">
        <v>8</v>
      </c>
      <c r="J37" s="3" t="n">
        <v>198.08</v>
      </c>
      <c r="K37" s="3" t="n">
        <v>1584.63</v>
      </c>
      <c r="L37" s="3" t="n">
        <v>237.69</v>
      </c>
      <c r="M37" s="3" t="n">
        <v>1822.32</v>
      </c>
      <c r="N37" s="0" t="s">
        <v>675</v>
      </c>
      <c r="O37" s="0" t="n">
        <v>8004324</v>
      </c>
      <c r="Q37" s="0" t="s">
        <v>22</v>
      </c>
      <c r="S37" s="0" t="s">
        <v>680</v>
      </c>
    </row>
    <row r="38" customFormat="false" ht="12.75" hidden="true" customHeight="false" outlineLevel="1" collapsed="false">
      <c r="A38" s="0" t="n">
        <v>57040</v>
      </c>
      <c r="B38" s="0" t="n">
        <v>102</v>
      </c>
      <c r="C38" s="6" t="n">
        <v>39594</v>
      </c>
      <c r="D38" s="3" t="n">
        <v>18706.34</v>
      </c>
      <c r="E38" s="0" t="n">
        <v>57040</v>
      </c>
      <c r="F38" s="0" t="s">
        <v>675</v>
      </c>
      <c r="G38" s="2" t="s">
        <v>116</v>
      </c>
      <c r="H38" s="0" t="s">
        <v>117</v>
      </c>
      <c r="I38" s="0" t="n">
        <v>10</v>
      </c>
      <c r="J38" s="3" t="n">
        <v>198.08</v>
      </c>
      <c r="K38" s="3" t="n">
        <v>1980.79</v>
      </c>
      <c r="L38" s="3" t="n">
        <v>297.12</v>
      </c>
      <c r="M38" s="3" t="n">
        <v>2277.91</v>
      </c>
      <c r="N38" s="0" t="s">
        <v>675</v>
      </c>
      <c r="O38" s="0" t="n">
        <v>8004007</v>
      </c>
      <c r="Q38" s="0" t="s">
        <v>22</v>
      </c>
      <c r="S38" s="0" t="s">
        <v>680</v>
      </c>
    </row>
    <row r="39" customFormat="false" ht="12.75" hidden="true" customHeight="false" outlineLevel="1" collapsed="false">
      <c r="A39" s="0" t="n">
        <v>57040</v>
      </c>
      <c r="B39" s="0" t="n">
        <v>93</v>
      </c>
      <c r="C39" s="6" t="n">
        <v>39594</v>
      </c>
      <c r="D39" s="3" t="n">
        <v>18706.34</v>
      </c>
      <c r="E39" s="0" t="n">
        <v>57040</v>
      </c>
      <c r="F39" s="0" t="s">
        <v>675</v>
      </c>
      <c r="G39" s="2" t="n">
        <v>446502070</v>
      </c>
      <c r="H39" s="0" t="s">
        <v>28</v>
      </c>
      <c r="I39" s="0" t="n">
        <v>1</v>
      </c>
      <c r="J39" s="3" t="n">
        <v>363.88</v>
      </c>
      <c r="K39" s="3" t="n">
        <v>363.88</v>
      </c>
      <c r="L39" s="3" t="n">
        <v>54.58</v>
      </c>
      <c r="M39" s="3" t="n">
        <v>418.46</v>
      </c>
      <c r="N39" s="0" t="s">
        <v>675</v>
      </c>
      <c r="O39" s="0" t="n">
        <v>8003077</v>
      </c>
      <c r="Q39" s="0" t="s">
        <v>22</v>
      </c>
      <c r="S39" s="0" t="s">
        <v>680</v>
      </c>
    </row>
    <row r="40" customFormat="false" ht="12.75" hidden="true" customHeight="false" outlineLevel="1" collapsed="false">
      <c r="A40" s="0" t="n">
        <v>57040</v>
      </c>
      <c r="B40" s="0" t="n">
        <v>121</v>
      </c>
      <c r="C40" s="6" t="n">
        <v>39594</v>
      </c>
      <c r="D40" s="3" t="n">
        <v>18706.34</v>
      </c>
      <c r="E40" s="0" t="n">
        <v>57040</v>
      </c>
      <c r="F40" s="0" t="s">
        <v>675</v>
      </c>
      <c r="G40" s="2" t="n">
        <v>8521442040</v>
      </c>
      <c r="H40" s="0" t="s">
        <v>385</v>
      </c>
      <c r="I40" s="0" t="n">
        <v>1</v>
      </c>
      <c r="J40" s="3" t="n">
        <v>21.06</v>
      </c>
      <c r="K40" s="3" t="n">
        <v>21.05</v>
      </c>
      <c r="L40" s="3" t="n">
        <v>3.16</v>
      </c>
      <c r="M40" s="3" t="n">
        <v>24.21</v>
      </c>
      <c r="N40" s="0" t="s">
        <v>675</v>
      </c>
      <c r="O40" s="24" t="n">
        <v>83770200000000</v>
      </c>
      <c r="Q40" s="0" t="s">
        <v>25</v>
      </c>
      <c r="S40" s="0" t="s">
        <v>673</v>
      </c>
    </row>
    <row r="41" customFormat="false" ht="12.75" hidden="true" customHeight="false" outlineLevel="1" collapsed="false">
      <c r="A41" s="0" t="n">
        <v>57040</v>
      </c>
      <c r="B41" s="0" t="n">
        <v>120</v>
      </c>
      <c r="C41" s="6" t="n">
        <v>39594</v>
      </c>
      <c r="D41" s="3" t="n">
        <v>18706.34</v>
      </c>
      <c r="E41" s="0" t="n">
        <v>57040</v>
      </c>
      <c r="F41" s="0" t="s">
        <v>675</v>
      </c>
      <c r="G41" s="46" t="n">
        <v>8.52E+025</v>
      </c>
      <c r="H41" s="0" t="s">
        <v>385</v>
      </c>
      <c r="I41" s="0" t="n">
        <v>1</v>
      </c>
      <c r="J41" s="3" t="n">
        <v>61.3</v>
      </c>
      <c r="K41" s="3" t="n">
        <v>61.3</v>
      </c>
      <c r="L41" s="3" t="n">
        <v>9.2</v>
      </c>
      <c r="M41" s="3" t="n">
        <v>70.5</v>
      </c>
      <c r="N41" s="0" t="s">
        <v>675</v>
      </c>
      <c r="O41" s="0" t="n">
        <v>8003972</v>
      </c>
      <c r="Q41" s="0" t="s">
        <v>22</v>
      </c>
      <c r="S41" s="0" t="s">
        <v>673</v>
      </c>
    </row>
    <row r="42" customFormat="false" ht="12.75" hidden="true" customHeight="false" outlineLevel="1" collapsed="false">
      <c r="A42" s="0" t="n">
        <v>57040</v>
      </c>
      <c r="B42" s="0" t="n">
        <v>119</v>
      </c>
      <c r="C42" s="6" t="n">
        <v>39594</v>
      </c>
      <c r="D42" s="3" t="n">
        <v>18706.34</v>
      </c>
      <c r="E42" s="0" t="n">
        <v>57040</v>
      </c>
      <c r="F42" s="0" t="s">
        <v>675</v>
      </c>
      <c r="G42" s="2" t="n">
        <v>5217152030</v>
      </c>
      <c r="H42" s="0" t="s">
        <v>681</v>
      </c>
      <c r="I42" s="0" t="n">
        <v>1</v>
      </c>
      <c r="J42" s="3" t="n">
        <v>1297.7</v>
      </c>
      <c r="K42" s="3" t="n">
        <v>1297.69</v>
      </c>
      <c r="L42" s="3" t="n">
        <v>194.65</v>
      </c>
      <c r="M42" s="3" t="n">
        <v>1492.34</v>
      </c>
      <c r="N42" s="0" t="s">
        <v>675</v>
      </c>
      <c r="O42" s="24" t="n">
        <v>83073800000000</v>
      </c>
      <c r="Q42" s="0" t="s">
        <v>25</v>
      </c>
      <c r="S42" s="0" t="s">
        <v>673</v>
      </c>
    </row>
    <row r="43" customFormat="false" ht="12.75" hidden="true" customHeight="false" outlineLevel="1" collapsed="false">
      <c r="A43" s="0" t="n">
        <v>57040</v>
      </c>
      <c r="B43" s="0" t="n">
        <v>118</v>
      </c>
      <c r="C43" s="6" t="n">
        <v>39594</v>
      </c>
      <c r="D43" s="3" t="n">
        <v>18706.34</v>
      </c>
      <c r="E43" s="0" t="n">
        <v>57040</v>
      </c>
      <c r="F43" s="0" t="s">
        <v>675</v>
      </c>
      <c r="G43" s="2" t="s">
        <v>42</v>
      </c>
      <c r="H43" s="0" t="s">
        <v>43</v>
      </c>
      <c r="I43" s="0" t="n">
        <v>10</v>
      </c>
      <c r="J43" s="3" t="n">
        <v>42.41</v>
      </c>
      <c r="K43" s="3" t="n">
        <v>424.1</v>
      </c>
      <c r="L43" s="3" t="n">
        <v>63.62</v>
      </c>
      <c r="M43" s="3" t="n">
        <v>487.72</v>
      </c>
      <c r="N43" s="0" t="s">
        <v>675</v>
      </c>
      <c r="O43" s="24" t="n">
        <v>83073800000000</v>
      </c>
      <c r="Q43" s="0" t="s">
        <v>25</v>
      </c>
      <c r="S43" s="0" t="s">
        <v>676</v>
      </c>
    </row>
    <row r="44" customFormat="false" ht="12.75" hidden="true" customHeight="false" outlineLevel="1" collapsed="false">
      <c r="A44" s="0" t="n">
        <v>57040</v>
      </c>
      <c r="B44" s="0" t="n">
        <v>101</v>
      </c>
      <c r="C44" s="6" t="n">
        <v>39594</v>
      </c>
      <c r="D44" s="3" t="n">
        <v>18706.34</v>
      </c>
      <c r="E44" s="0" t="n">
        <v>57040</v>
      </c>
      <c r="F44" s="0" t="s">
        <v>675</v>
      </c>
      <c r="G44" s="2" t="n">
        <v>8521442040</v>
      </c>
      <c r="H44" s="0" t="s">
        <v>385</v>
      </c>
      <c r="I44" s="0" t="n">
        <v>1</v>
      </c>
      <c r="J44" s="3" t="n">
        <v>21.06</v>
      </c>
      <c r="K44" s="3" t="n">
        <v>21.05</v>
      </c>
      <c r="L44" s="3" t="n">
        <v>3.16</v>
      </c>
      <c r="M44" s="3" t="n">
        <v>24.21</v>
      </c>
      <c r="N44" s="0" t="s">
        <v>675</v>
      </c>
      <c r="O44" s="24" t="n">
        <v>83770200000000</v>
      </c>
      <c r="Q44" s="0" t="s">
        <v>25</v>
      </c>
      <c r="S44" s="0" t="s">
        <v>680</v>
      </c>
    </row>
    <row r="45" customFormat="false" ht="12.75" hidden="true" customHeight="false" outlineLevel="1" collapsed="false">
      <c r="A45" s="0" t="n">
        <v>57040</v>
      </c>
      <c r="B45" s="0" t="n">
        <v>100</v>
      </c>
      <c r="C45" s="6" t="n">
        <v>39594</v>
      </c>
      <c r="D45" s="3" t="n">
        <v>18706.34</v>
      </c>
      <c r="E45" s="0" t="n">
        <v>57040</v>
      </c>
      <c r="F45" s="0" t="s">
        <v>675</v>
      </c>
      <c r="G45" s="2" t="s">
        <v>242</v>
      </c>
      <c r="H45" s="0" t="s">
        <v>51</v>
      </c>
      <c r="I45" s="0" t="n">
        <v>8</v>
      </c>
      <c r="J45" s="3" t="n">
        <v>134.61</v>
      </c>
      <c r="K45" s="3" t="n">
        <v>1076.88</v>
      </c>
      <c r="L45" s="3" t="n">
        <v>161.53</v>
      </c>
      <c r="M45" s="3" t="n">
        <v>1238.41</v>
      </c>
      <c r="N45" s="0" t="s">
        <v>675</v>
      </c>
      <c r="O45" s="0" t="n">
        <v>8003808</v>
      </c>
      <c r="Q45" s="0" t="s">
        <v>22</v>
      </c>
      <c r="S45" s="0" t="s">
        <v>680</v>
      </c>
    </row>
    <row r="46" customFormat="false" ht="12.75" hidden="true" customHeight="false" outlineLevel="1" collapsed="false">
      <c r="A46" s="0" t="n">
        <v>57040</v>
      </c>
      <c r="B46" s="0" t="n">
        <v>99</v>
      </c>
      <c r="C46" s="6" t="n">
        <v>39594</v>
      </c>
      <c r="D46" s="3" t="n">
        <v>18706.34</v>
      </c>
      <c r="E46" s="0" t="n">
        <v>57040</v>
      </c>
      <c r="F46" s="0" t="s">
        <v>675</v>
      </c>
      <c r="G46" s="2" t="s">
        <v>174</v>
      </c>
      <c r="H46" s="0" t="s">
        <v>51</v>
      </c>
      <c r="I46" s="0" t="n">
        <v>2</v>
      </c>
      <c r="J46" s="3" t="n">
        <v>236.75</v>
      </c>
      <c r="K46" s="3" t="n">
        <v>473.5</v>
      </c>
      <c r="L46" s="3" t="n">
        <v>71.03</v>
      </c>
      <c r="M46" s="3" t="n">
        <v>544.53</v>
      </c>
      <c r="N46" s="0" t="s">
        <v>675</v>
      </c>
      <c r="O46" s="0" t="n">
        <v>8004233</v>
      </c>
      <c r="Q46" s="0" t="s">
        <v>22</v>
      </c>
      <c r="S46" s="0" t="s">
        <v>680</v>
      </c>
    </row>
    <row r="47" customFormat="false" ht="12.75" hidden="true" customHeight="false" outlineLevel="1" collapsed="false">
      <c r="A47" s="0" t="n">
        <v>57040</v>
      </c>
      <c r="B47" s="0" t="n">
        <v>98</v>
      </c>
      <c r="C47" s="6" t="n">
        <v>39594</v>
      </c>
      <c r="D47" s="3" t="n">
        <v>18706.34</v>
      </c>
      <c r="E47" s="0" t="n">
        <v>57040</v>
      </c>
      <c r="F47" s="0" t="s">
        <v>675</v>
      </c>
      <c r="G47" s="2" t="s">
        <v>682</v>
      </c>
      <c r="H47" s="0" t="s">
        <v>51</v>
      </c>
      <c r="I47" s="0" t="n">
        <v>2</v>
      </c>
      <c r="J47" s="3" t="n">
        <v>153.21</v>
      </c>
      <c r="K47" s="3" t="n">
        <v>306.41</v>
      </c>
      <c r="L47" s="3" t="n">
        <v>45.96</v>
      </c>
      <c r="M47" s="3" t="n">
        <v>352.37</v>
      </c>
      <c r="N47" s="0" t="s">
        <v>675</v>
      </c>
      <c r="O47" s="24" t="n">
        <v>83073800000000</v>
      </c>
      <c r="Q47" s="0" t="s">
        <v>25</v>
      </c>
      <c r="S47" s="0" t="s">
        <v>680</v>
      </c>
    </row>
    <row r="48" customFormat="false" ht="12.75" hidden="true" customHeight="false" outlineLevel="1" collapsed="false">
      <c r="A48" s="0" t="n">
        <v>57040</v>
      </c>
      <c r="B48" s="0" t="n">
        <v>97</v>
      </c>
      <c r="C48" s="6" t="n">
        <v>39594</v>
      </c>
      <c r="D48" s="3" t="n">
        <v>18706.34</v>
      </c>
      <c r="E48" s="0" t="n">
        <v>57040</v>
      </c>
      <c r="F48" s="0" t="s">
        <v>675</v>
      </c>
      <c r="G48" s="2" t="s">
        <v>682</v>
      </c>
      <c r="H48" s="0" t="s">
        <v>51</v>
      </c>
      <c r="I48" s="0" t="n">
        <v>1</v>
      </c>
      <c r="J48" s="3" t="n">
        <v>153.21</v>
      </c>
      <c r="K48" s="3" t="n">
        <v>153.2</v>
      </c>
      <c r="L48" s="3" t="n">
        <v>22.98</v>
      </c>
      <c r="M48" s="3" t="n">
        <v>176.18</v>
      </c>
      <c r="N48" s="0" t="s">
        <v>675</v>
      </c>
      <c r="O48" s="24" t="n">
        <v>83073800000000</v>
      </c>
      <c r="Q48" s="0" t="s">
        <v>25</v>
      </c>
      <c r="S48" s="0" t="s">
        <v>680</v>
      </c>
    </row>
    <row r="49" customFormat="false" ht="12.75" hidden="true" customHeight="false" outlineLevel="1" collapsed="false">
      <c r="A49" s="0" t="n">
        <v>57040</v>
      </c>
      <c r="B49" s="0" t="n">
        <v>96</v>
      </c>
      <c r="C49" s="6" t="n">
        <v>39594</v>
      </c>
      <c r="D49" s="3" t="n">
        <v>18706.34</v>
      </c>
      <c r="E49" s="0" t="n">
        <v>57040</v>
      </c>
      <c r="F49" s="0" t="s">
        <v>675</v>
      </c>
      <c r="G49" s="2" t="s">
        <v>682</v>
      </c>
      <c r="H49" s="0" t="s">
        <v>51</v>
      </c>
      <c r="I49" s="0" t="n">
        <v>1</v>
      </c>
      <c r="J49" s="3" t="n">
        <v>153.21</v>
      </c>
      <c r="K49" s="3" t="n">
        <v>153.2</v>
      </c>
      <c r="L49" s="3" t="n">
        <v>22.98</v>
      </c>
      <c r="M49" s="3" t="n">
        <v>176.18</v>
      </c>
      <c r="N49" s="0" t="s">
        <v>675</v>
      </c>
      <c r="O49" s="24" t="n">
        <v>83770200000000</v>
      </c>
      <c r="Q49" s="0" t="s">
        <v>25</v>
      </c>
      <c r="S49" s="0" t="s">
        <v>680</v>
      </c>
    </row>
    <row r="50" customFormat="false" ht="12.75" hidden="true" customHeight="false" outlineLevel="1" collapsed="false">
      <c r="A50" s="0" t="n">
        <v>57040</v>
      </c>
      <c r="B50" s="0" t="n">
        <v>95</v>
      </c>
      <c r="C50" s="6" t="n">
        <v>39594</v>
      </c>
      <c r="D50" s="3" t="n">
        <v>18706.34</v>
      </c>
      <c r="E50" s="0" t="n">
        <v>57040</v>
      </c>
      <c r="F50" s="0" t="s">
        <v>675</v>
      </c>
      <c r="G50" s="2" t="n">
        <v>446508030</v>
      </c>
      <c r="H50" s="0" t="s">
        <v>28</v>
      </c>
      <c r="I50" s="0" t="n">
        <v>3</v>
      </c>
      <c r="J50" s="3" t="n">
        <v>403.44</v>
      </c>
      <c r="K50" s="3" t="n">
        <v>1210.32</v>
      </c>
      <c r="L50" s="3" t="n">
        <v>181.55</v>
      </c>
      <c r="M50" s="3" t="n">
        <v>1391.87</v>
      </c>
      <c r="N50" s="0" t="s">
        <v>675</v>
      </c>
      <c r="O50" s="0" t="n">
        <v>8004240</v>
      </c>
      <c r="Q50" s="0" t="s">
        <v>22</v>
      </c>
      <c r="S50" s="0" t="s">
        <v>680</v>
      </c>
    </row>
    <row r="51" customFormat="false" ht="12.75" hidden="true" customHeight="false" outlineLevel="1" collapsed="false">
      <c r="A51" s="0" t="n">
        <v>57040</v>
      </c>
      <c r="B51" s="0" t="n">
        <v>94</v>
      </c>
      <c r="C51" s="6" t="n">
        <v>39594</v>
      </c>
      <c r="D51" s="3" t="n">
        <v>18706.34</v>
      </c>
      <c r="E51" s="0" t="n">
        <v>57040</v>
      </c>
      <c r="F51" s="0" t="s">
        <v>675</v>
      </c>
      <c r="G51" s="2" t="n">
        <v>446502070</v>
      </c>
      <c r="H51" s="0" t="s">
        <v>28</v>
      </c>
      <c r="I51" s="0" t="n">
        <v>1</v>
      </c>
      <c r="J51" s="3" t="n">
        <v>363.88</v>
      </c>
      <c r="K51" s="3" t="n">
        <v>363.88</v>
      </c>
      <c r="L51" s="3" t="n">
        <v>54.58</v>
      </c>
      <c r="M51" s="3" t="n">
        <v>418.46</v>
      </c>
      <c r="N51" s="0" t="s">
        <v>675</v>
      </c>
      <c r="O51" s="0" t="n">
        <v>8003794</v>
      </c>
      <c r="Q51" s="0" t="s">
        <v>22</v>
      </c>
      <c r="S51" s="0" t="s">
        <v>680</v>
      </c>
    </row>
    <row r="52" customFormat="false" ht="12.75" hidden="true" customHeight="false" outlineLevel="1" collapsed="false">
      <c r="A52" s="0" t="n">
        <v>57040</v>
      </c>
      <c r="B52" s="0" t="n">
        <v>92</v>
      </c>
      <c r="C52" s="6" t="n">
        <v>39590</v>
      </c>
      <c r="D52" s="3" t="n">
        <v>5176.13</v>
      </c>
      <c r="E52" s="0" t="n">
        <v>57040</v>
      </c>
      <c r="F52" s="0" t="s">
        <v>683</v>
      </c>
      <c r="G52" s="2" t="s">
        <v>77</v>
      </c>
      <c r="H52" s="0" t="s">
        <v>46</v>
      </c>
      <c r="I52" s="0" t="n">
        <v>10</v>
      </c>
      <c r="J52" s="3" t="n">
        <v>42.41</v>
      </c>
      <c r="K52" s="3" t="n">
        <v>424.1</v>
      </c>
      <c r="L52" s="3" t="n">
        <v>63.62</v>
      </c>
      <c r="M52" s="3" t="n">
        <v>487.72</v>
      </c>
      <c r="N52" s="0" t="s">
        <v>683</v>
      </c>
      <c r="O52" s="24" t="n">
        <v>83073800000000</v>
      </c>
      <c r="Q52" s="0" t="s">
        <v>25</v>
      </c>
      <c r="S52" s="0" t="s">
        <v>684</v>
      </c>
    </row>
    <row r="53" customFormat="false" ht="12.75" hidden="true" customHeight="false" outlineLevel="1" collapsed="false">
      <c r="A53" s="0" t="n">
        <v>57040</v>
      </c>
      <c r="B53" s="0" t="n">
        <v>91</v>
      </c>
      <c r="C53" s="6" t="n">
        <v>39590</v>
      </c>
      <c r="D53" s="3" t="n">
        <v>5176.13</v>
      </c>
      <c r="E53" s="0" t="n">
        <v>57040</v>
      </c>
      <c r="F53" s="0" t="s">
        <v>683</v>
      </c>
      <c r="G53" s="2" t="s">
        <v>685</v>
      </c>
      <c r="H53" s="0" t="s">
        <v>686</v>
      </c>
      <c r="I53" s="0" t="n">
        <v>1</v>
      </c>
      <c r="J53" s="3" t="n">
        <v>701.99</v>
      </c>
      <c r="K53" s="3" t="n">
        <v>701.98</v>
      </c>
      <c r="L53" s="3" t="n">
        <v>105.3</v>
      </c>
      <c r="M53" s="3" t="n">
        <v>807.28</v>
      </c>
      <c r="N53" s="0" t="s">
        <v>683</v>
      </c>
      <c r="O53" s="24" t="n">
        <v>73770200000000</v>
      </c>
      <c r="Q53" s="0" t="s">
        <v>25</v>
      </c>
      <c r="S53" s="0" t="s">
        <v>684</v>
      </c>
    </row>
    <row r="54" customFormat="false" ht="12.75" hidden="true" customHeight="false" outlineLevel="1" collapsed="false">
      <c r="A54" s="0" t="n">
        <v>57040</v>
      </c>
      <c r="B54" s="0" t="n">
        <v>90</v>
      </c>
      <c r="C54" s="6" t="n">
        <v>39590</v>
      </c>
      <c r="D54" s="3" t="n">
        <v>5176.13</v>
      </c>
      <c r="E54" s="0" t="n">
        <v>57040</v>
      </c>
      <c r="F54" s="0" t="s">
        <v>683</v>
      </c>
      <c r="G54" s="2" t="n">
        <v>6461002071</v>
      </c>
      <c r="H54" s="0" t="s">
        <v>687</v>
      </c>
      <c r="I54" s="0" t="n">
        <v>1</v>
      </c>
      <c r="J54" s="3" t="n">
        <v>454.8</v>
      </c>
      <c r="K54" s="3" t="n">
        <v>454.8</v>
      </c>
      <c r="L54" s="3" t="n">
        <v>68.22</v>
      </c>
      <c r="M54" s="3" t="n">
        <v>523.02</v>
      </c>
      <c r="N54" s="0" t="s">
        <v>683</v>
      </c>
      <c r="O54" s="0" t="n">
        <v>8002697</v>
      </c>
      <c r="Q54" s="0" t="s">
        <v>22</v>
      </c>
      <c r="S54" s="0" t="s">
        <v>684</v>
      </c>
    </row>
    <row r="55" customFormat="false" ht="12.75" hidden="true" customHeight="false" outlineLevel="1" collapsed="false">
      <c r="A55" s="0" t="n">
        <v>57040</v>
      </c>
      <c r="B55" s="0" t="n">
        <v>89</v>
      </c>
      <c r="C55" s="6" t="n">
        <v>39590</v>
      </c>
      <c r="D55" s="3" t="n">
        <v>5176.13</v>
      </c>
      <c r="E55" s="0" t="n">
        <v>57040</v>
      </c>
      <c r="F55" s="0" t="s">
        <v>683</v>
      </c>
      <c r="G55" s="2" t="n">
        <v>2330075140</v>
      </c>
      <c r="H55" s="0" t="s">
        <v>165</v>
      </c>
      <c r="I55" s="0" t="n">
        <v>2</v>
      </c>
      <c r="J55" s="3" t="n">
        <v>224.55</v>
      </c>
      <c r="K55" s="3" t="n">
        <v>449.09</v>
      </c>
      <c r="L55" s="3" t="n">
        <v>67.36</v>
      </c>
      <c r="M55" s="3" t="n">
        <v>516.45</v>
      </c>
      <c r="N55" s="0" t="s">
        <v>683</v>
      </c>
      <c r="O55" s="24" t="n">
        <v>83770200000000</v>
      </c>
      <c r="Q55" s="0" t="s">
        <v>25</v>
      </c>
      <c r="S55" s="0" t="s">
        <v>684</v>
      </c>
    </row>
    <row r="56" customFormat="false" ht="12.75" hidden="true" customHeight="false" outlineLevel="1" collapsed="false">
      <c r="A56" s="0" t="n">
        <v>57040</v>
      </c>
      <c r="B56" s="0" t="n">
        <v>88</v>
      </c>
      <c r="C56" s="6" t="n">
        <v>39590</v>
      </c>
      <c r="D56" s="3" t="n">
        <v>5176.13</v>
      </c>
      <c r="E56" s="0" t="n">
        <v>57040</v>
      </c>
      <c r="F56" s="0" t="s">
        <v>683</v>
      </c>
      <c r="G56" s="2" t="s">
        <v>688</v>
      </c>
      <c r="H56" s="0" t="s">
        <v>51</v>
      </c>
      <c r="I56" s="0" t="n">
        <v>4</v>
      </c>
      <c r="J56" s="3" t="n">
        <v>118.87</v>
      </c>
      <c r="K56" s="3" t="n">
        <v>475.46</v>
      </c>
      <c r="L56" s="3" t="n">
        <v>71.32</v>
      </c>
      <c r="M56" s="3" t="n">
        <v>546.78</v>
      </c>
      <c r="N56" s="0" t="s">
        <v>683</v>
      </c>
      <c r="O56" s="0" t="n">
        <v>8003970</v>
      </c>
      <c r="Q56" s="0" t="s">
        <v>22</v>
      </c>
      <c r="S56" s="0" t="s">
        <v>684</v>
      </c>
    </row>
    <row r="57" customFormat="false" ht="12.75" hidden="true" customHeight="false" outlineLevel="1" collapsed="false">
      <c r="A57" s="0" t="n">
        <v>57040</v>
      </c>
      <c r="B57" s="0" t="n">
        <v>87</v>
      </c>
      <c r="C57" s="6" t="n">
        <v>39590</v>
      </c>
      <c r="D57" s="3" t="n">
        <v>5176.13</v>
      </c>
      <c r="E57" s="0" t="n">
        <v>57040</v>
      </c>
      <c r="F57" s="0" t="s">
        <v>683</v>
      </c>
      <c r="G57" s="2" t="s">
        <v>466</v>
      </c>
      <c r="H57" s="0" t="s">
        <v>51</v>
      </c>
      <c r="I57" s="0" t="n">
        <v>10</v>
      </c>
      <c r="J57" s="3" t="n">
        <v>118.87</v>
      </c>
      <c r="K57" s="3" t="n">
        <v>1188.67</v>
      </c>
      <c r="L57" s="3" t="n">
        <v>178.3</v>
      </c>
      <c r="M57" s="3" t="n">
        <v>1366.97</v>
      </c>
      <c r="N57" s="0" t="s">
        <v>683</v>
      </c>
      <c r="O57" s="0" t="n">
        <v>8004248</v>
      </c>
      <c r="Q57" s="0" t="s">
        <v>22</v>
      </c>
      <c r="S57" s="0" t="s">
        <v>684</v>
      </c>
    </row>
    <row r="58" customFormat="false" ht="12.75" hidden="true" customHeight="false" outlineLevel="1" collapsed="false">
      <c r="A58" s="0" t="n">
        <v>57040</v>
      </c>
      <c r="B58" s="0" t="n">
        <v>86</v>
      </c>
      <c r="C58" s="6" t="n">
        <v>39590</v>
      </c>
      <c r="D58" s="3" t="n">
        <v>5176.13</v>
      </c>
      <c r="E58" s="0" t="n">
        <v>57040</v>
      </c>
      <c r="F58" s="0" t="s">
        <v>683</v>
      </c>
      <c r="G58" s="2" t="n">
        <v>446508030</v>
      </c>
      <c r="H58" s="0" t="s">
        <v>28</v>
      </c>
      <c r="I58" s="0" t="n">
        <v>2</v>
      </c>
      <c r="J58" s="3" t="n">
        <v>403.44</v>
      </c>
      <c r="K58" s="3" t="n">
        <v>806.88</v>
      </c>
      <c r="L58" s="3" t="n">
        <v>121.03</v>
      </c>
      <c r="M58" s="3" t="n">
        <v>927.91</v>
      </c>
      <c r="N58" s="0" t="s">
        <v>683</v>
      </c>
      <c r="O58" s="0" t="n">
        <v>8004240</v>
      </c>
      <c r="Q58" s="0" t="s">
        <v>22</v>
      </c>
      <c r="S58" s="0" t="s">
        <v>684</v>
      </c>
    </row>
    <row r="59" customFormat="false" ht="12.75" hidden="true" customHeight="false" outlineLevel="1" collapsed="false">
      <c r="A59" s="0" t="n">
        <v>57040</v>
      </c>
      <c r="B59" s="0" t="n">
        <v>85</v>
      </c>
      <c r="C59" s="6" t="n">
        <v>39589</v>
      </c>
      <c r="D59" s="3" t="n">
        <v>170.41</v>
      </c>
      <c r="E59" s="0" t="n">
        <v>57040</v>
      </c>
      <c r="F59" s="0" t="s">
        <v>689</v>
      </c>
      <c r="G59" s="2" t="n">
        <v>4868432010</v>
      </c>
      <c r="H59" s="0" t="s">
        <v>690</v>
      </c>
      <c r="I59" s="0" t="n">
        <v>1</v>
      </c>
      <c r="J59" s="3" t="n">
        <v>49.4</v>
      </c>
      <c r="K59" s="3" t="n">
        <v>49.39</v>
      </c>
      <c r="L59" s="3" t="n">
        <v>7.41</v>
      </c>
      <c r="M59" s="3" t="n">
        <v>56.8</v>
      </c>
      <c r="N59" s="0" t="s">
        <v>689</v>
      </c>
      <c r="O59" s="24" t="n">
        <v>83073800000000</v>
      </c>
      <c r="Q59" s="0" t="s">
        <v>25</v>
      </c>
      <c r="S59" s="0" t="s">
        <v>691</v>
      </c>
    </row>
    <row r="60" customFormat="false" ht="12.75" hidden="true" customHeight="false" outlineLevel="1" collapsed="false">
      <c r="A60" s="0" t="n">
        <v>57040</v>
      </c>
      <c r="B60" s="0" t="n">
        <v>84</v>
      </c>
      <c r="C60" s="6" t="n">
        <v>39589</v>
      </c>
      <c r="D60" s="3" t="n">
        <v>170.41</v>
      </c>
      <c r="E60" s="0" t="n">
        <v>57040</v>
      </c>
      <c r="F60" s="0" t="s">
        <v>689</v>
      </c>
      <c r="G60" s="2" t="n">
        <v>4868432010</v>
      </c>
      <c r="H60" s="0" t="s">
        <v>690</v>
      </c>
      <c r="I60" s="0" t="n">
        <v>2</v>
      </c>
      <c r="J60" s="3" t="n">
        <v>49.4</v>
      </c>
      <c r="K60" s="3" t="n">
        <v>98.79</v>
      </c>
      <c r="L60" s="3" t="n">
        <v>14.82</v>
      </c>
      <c r="M60" s="3" t="n">
        <v>113.61</v>
      </c>
      <c r="N60" s="0" t="s">
        <v>689</v>
      </c>
      <c r="O60" s="24" t="n">
        <v>83770200000000</v>
      </c>
      <c r="Q60" s="0" t="s">
        <v>25</v>
      </c>
      <c r="S60" s="0" t="s">
        <v>691</v>
      </c>
    </row>
    <row r="61" customFormat="false" ht="12.75" hidden="true" customHeight="false" outlineLevel="1" collapsed="false">
      <c r="A61" s="0" t="n">
        <v>57040</v>
      </c>
      <c r="B61" s="0" t="n">
        <v>83</v>
      </c>
      <c r="C61" s="6" t="n">
        <v>39588</v>
      </c>
      <c r="D61" s="3" t="n">
        <v>51011.69</v>
      </c>
      <c r="E61" s="0" t="n">
        <v>57040</v>
      </c>
      <c r="F61" s="0" t="s">
        <v>692</v>
      </c>
      <c r="G61" s="2" t="n">
        <v>915040010</v>
      </c>
      <c r="H61" s="0" t="s">
        <v>439</v>
      </c>
      <c r="I61" s="0" t="n">
        <v>1</v>
      </c>
      <c r="J61" s="3" t="n">
        <v>193.95</v>
      </c>
      <c r="K61" s="3" t="n">
        <v>193.94</v>
      </c>
      <c r="L61" s="3" t="n">
        <v>29.09</v>
      </c>
      <c r="M61" s="3" t="n">
        <v>223.03</v>
      </c>
      <c r="N61" s="0" t="s">
        <v>692</v>
      </c>
      <c r="O61" s="24" t="n">
        <v>73770200000000</v>
      </c>
      <c r="Q61" s="0" t="s">
        <v>25</v>
      </c>
      <c r="S61" s="0" t="s">
        <v>693</v>
      </c>
    </row>
    <row r="62" customFormat="false" ht="12.75" hidden="true" customHeight="false" outlineLevel="1" collapsed="false">
      <c r="A62" s="0" t="n">
        <v>57040</v>
      </c>
      <c r="B62" s="0" t="n">
        <v>82</v>
      </c>
      <c r="C62" s="6" t="n">
        <v>39588</v>
      </c>
      <c r="D62" s="3" t="n">
        <v>51011.69</v>
      </c>
      <c r="E62" s="0" t="n">
        <v>57040</v>
      </c>
      <c r="F62" s="0" t="s">
        <v>692</v>
      </c>
      <c r="G62" s="46" t="n">
        <v>993642000000</v>
      </c>
      <c r="H62" s="0" t="s">
        <v>694</v>
      </c>
      <c r="I62" s="0" t="n">
        <v>1</v>
      </c>
      <c r="J62" s="3" t="n">
        <v>191.19</v>
      </c>
      <c r="K62" s="3" t="n">
        <v>191.19</v>
      </c>
      <c r="L62" s="3" t="n">
        <v>28.68</v>
      </c>
      <c r="M62" s="3" t="n">
        <v>219.87</v>
      </c>
      <c r="N62" s="0" t="s">
        <v>692</v>
      </c>
      <c r="O62" s="24" t="n">
        <v>73770200000000</v>
      </c>
      <c r="Q62" s="0" t="s">
        <v>25</v>
      </c>
      <c r="S62" s="0" t="s">
        <v>695</v>
      </c>
    </row>
    <row r="63" customFormat="false" ht="12.75" hidden="true" customHeight="false" outlineLevel="1" collapsed="false">
      <c r="A63" s="0" t="n">
        <v>57040</v>
      </c>
      <c r="B63" s="0" t="n">
        <v>81</v>
      </c>
      <c r="C63" s="6" t="n">
        <v>39588</v>
      </c>
      <c r="D63" s="3" t="n">
        <v>51011.69</v>
      </c>
      <c r="E63" s="0" t="n">
        <v>57040</v>
      </c>
      <c r="F63" s="0" t="s">
        <v>692</v>
      </c>
      <c r="G63" s="46" t="n">
        <v>900809000000</v>
      </c>
      <c r="H63" s="0" t="s">
        <v>594</v>
      </c>
      <c r="I63" s="0" t="n">
        <v>1</v>
      </c>
      <c r="J63" s="3" t="n">
        <v>76.16</v>
      </c>
      <c r="K63" s="3" t="n">
        <v>76.16</v>
      </c>
      <c r="L63" s="3" t="n">
        <v>11.42</v>
      </c>
      <c r="M63" s="3" t="n">
        <v>87.58</v>
      </c>
      <c r="N63" s="0" t="s">
        <v>692</v>
      </c>
      <c r="O63" s="0" t="n">
        <v>8003251</v>
      </c>
      <c r="Q63" s="0" t="s">
        <v>22</v>
      </c>
      <c r="S63" s="0" t="s">
        <v>695</v>
      </c>
    </row>
    <row r="64" customFormat="false" ht="12.75" hidden="true" customHeight="false" outlineLevel="1" collapsed="false">
      <c r="A64" s="0" t="n">
        <v>57040</v>
      </c>
      <c r="B64" s="0" t="n">
        <v>80</v>
      </c>
      <c r="C64" s="6" t="n">
        <v>39588</v>
      </c>
      <c r="D64" s="3" t="n">
        <v>51011.69</v>
      </c>
      <c r="E64" s="0" t="n">
        <v>57040</v>
      </c>
      <c r="F64" s="0" t="s">
        <v>692</v>
      </c>
      <c r="G64" s="46" t="n">
        <v>900809000000</v>
      </c>
      <c r="H64" s="0" t="s">
        <v>696</v>
      </c>
      <c r="I64" s="0" t="n">
        <v>1</v>
      </c>
      <c r="J64" s="3" t="n">
        <v>88.26</v>
      </c>
      <c r="K64" s="3" t="n">
        <v>88.26</v>
      </c>
      <c r="L64" s="3" t="n">
        <v>13.24</v>
      </c>
      <c r="M64" s="3" t="n">
        <v>101.5</v>
      </c>
      <c r="N64" s="0" t="s">
        <v>692</v>
      </c>
      <c r="O64" s="0" t="n">
        <v>8002460</v>
      </c>
      <c r="Q64" s="0" t="s">
        <v>22</v>
      </c>
      <c r="S64" s="0" t="s">
        <v>695</v>
      </c>
    </row>
    <row r="65" customFormat="false" ht="12.75" hidden="true" customHeight="false" outlineLevel="1" collapsed="false">
      <c r="A65" s="0" t="n">
        <v>57040</v>
      </c>
      <c r="B65" s="0" t="n">
        <v>79</v>
      </c>
      <c r="C65" s="6" t="n">
        <v>39588</v>
      </c>
      <c r="D65" s="3" t="n">
        <v>51011.69</v>
      </c>
      <c r="E65" s="0" t="n">
        <v>57040</v>
      </c>
      <c r="F65" s="0" t="s">
        <v>692</v>
      </c>
      <c r="G65" s="2" t="n">
        <v>1903762010</v>
      </c>
      <c r="H65" s="0" t="s">
        <v>697</v>
      </c>
      <c r="I65" s="0" t="n">
        <v>1</v>
      </c>
      <c r="J65" s="3" t="n">
        <v>489.64</v>
      </c>
      <c r="K65" s="3" t="n">
        <v>489.63</v>
      </c>
      <c r="L65" s="3" t="n">
        <v>73.44</v>
      </c>
      <c r="M65" s="3" t="n">
        <v>563.07</v>
      </c>
      <c r="N65" s="0" t="s">
        <v>692</v>
      </c>
      <c r="O65" s="24" t="n">
        <v>83770200000000</v>
      </c>
      <c r="Q65" s="0" t="s">
        <v>25</v>
      </c>
      <c r="S65" s="0" t="s">
        <v>695</v>
      </c>
    </row>
    <row r="66" customFormat="false" ht="12.75" hidden="true" customHeight="false" outlineLevel="1" collapsed="false">
      <c r="A66" s="0" t="n">
        <v>57040</v>
      </c>
      <c r="B66" s="0" t="n">
        <v>78</v>
      </c>
      <c r="C66" s="6" t="n">
        <v>39588</v>
      </c>
      <c r="D66" s="3" t="n">
        <v>51011.69</v>
      </c>
      <c r="E66" s="0" t="n">
        <v>57040</v>
      </c>
      <c r="F66" s="0" t="s">
        <v>692</v>
      </c>
      <c r="G66" s="2" t="n">
        <v>1356869095</v>
      </c>
      <c r="H66" s="0" t="s">
        <v>698</v>
      </c>
      <c r="I66" s="0" t="n">
        <v>1</v>
      </c>
      <c r="J66" s="3" t="n">
        <v>391.34</v>
      </c>
      <c r="K66" s="3" t="n">
        <v>391.33</v>
      </c>
      <c r="L66" s="3" t="n">
        <v>58.7</v>
      </c>
      <c r="M66" s="3" t="n">
        <v>450.03</v>
      </c>
      <c r="N66" s="0" t="s">
        <v>692</v>
      </c>
      <c r="O66" s="0" t="n">
        <v>6007877</v>
      </c>
      <c r="Q66" s="0" t="s">
        <v>22</v>
      </c>
      <c r="S66" s="0" t="s">
        <v>695</v>
      </c>
    </row>
    <row r="67" customFormat="false" ht="12.75" hidden="true" customHeight="false" outlineLevel="1" collapsed="false">
      <c r="A67" s="0" t="n">
        <v>57040</v>
      </c>
      <c r="B67" s="0" t="n">
        <v>77</v>
      </c>
      <c r="C67" s="6" t="n">
        <v>39588</v>
      </c>
      <c r="D67" s="3" t="n">
        <v>51011.69</v>
      </c>
      <c r="E67" s="0" t="n">
        <v>57040</v>
      </c>
      <c r="F67" s="0" t="s">
        <v>692</v>
      </c>
      <c r="G67" s="2" t="n">
        <v>446645010</v>
      </c>
      <c r="H67" s="0" t="s">
        <v>699</v>
      </c>
      <c r="I67" s="0" t="n">
        <v>1</v>
      </c>
      <c r="J67" s="3" t="n">
        <v>482.65</v>
      </c>
      <c r="K67" s="3" t="n">
        <v>482.65</v>
      </c>
      <c r="L67" s="3" t="n">
        <v>72.4</v>
      </c>
      <c r="M67" s="3" t="n">
        <v>555.05</v>
      </c>
      <c r="N67" s="0" t="s">
        <v>692</v>
      </c>
      <c r="O67" s="24" t="n">
        <v>83770200000000</v>
      </c>
      <c r="Q67" s="0" t="s">
        <v>25</v>
      </c>
      <c r="S67" s="0" t="s">
        <v>695</v>
      </c>
    </row>
    <row r="68" customFormat="false" ht="12.75" hidden="true" customHeight="false" outlineLevel="1" collapsed="false">
      <c r="A68" s="0" t="n">
        <v>57040</v>
      </c>
      <c r="B68" s="0" t="n">
        <v>76</v>
      </c>
      <c r="C68" s="6" t="n">
        <v>39588</v>
      </c>
      <c r="D68" s="3" t="n">
        <v>51011.69</v>
      </c>
      <c r="E68" s="0" t="n">
        <v>57040</v>
      </c>
      <c r="F68" s="0" t="s">
        <v>692</v>
      </c>
      <c r="G68" s="2" t="n">
        <v>446504070</v>
      </c>
      <c r="H68" s="0" t="s">
        <v>93</v>
      </c>
      <c r="I68" s="0" t="n">
        <v>2</v>
      </c>
      <c r="J68" s="3" t="n">
        <v>482.65</v>
      </c>
      <c r="K68" s="3" t="n">
        <v>965.3</v>
      </c>
      <c r="L68" s="3" t="n">
        <v>144.8</v>
      </c>
      <c r="M68" s="3" t="n">
        <v>1110.1</v>
      </c>
      <c r="N68" s="0" t="s">
        <v>692</v>
      </c>
      <c r="O68" s="0" t="n">
        <v>8004292</v>
      </c>
      <c r="Q68" s="0" t="s">
        <v>22</v>
      </c>
      <c r="S68" s="0" t="s">
        <v>695</v>
      </c>
    </row>
    <row r="69" customFormat="false" ht="12.75" hidden="true" customHeight="false" outlineLevel="1" collapsed="false">
      <c r="A69" s="0" t="n">
        <v>57040</v>
      </c>
      <c r="B69" s="0" t="n">
        <v>75</v>
      </c>
      <c r="C69" s="6" t="n">
        <v>39588</v>
      </c>
      <c r="D69" s="3" t="n">
        <v>51011.69</v>
      </c>
      <c r="E69" s="0" t="n">
        <v>57040</v>
      </c>
      <c r="F69" s="0" t="s">
        <v>692</v>
      </c>
      <c r="G69" s="46" t="n">
        <v>305101000000</v>
      </c>
      <c r="H69" s="0" t="s">
        <v>700</v>
      </c>
      <c r="I69" s="0" t="n">
        <v>1</v>
      </c>
      <c r="J69" s="3" t="n">
        <v>41479.54</v>
      </c>
      <c r="K69" s="3" t="n">
        <v>41479.53</v>
      </c>
      <c r="L69" s="3" t="n">
        <v>6221.93</v>
      </c>
      <c r="M69" s="3" t="n">
        <v>47701.46</v>
      </c>
      <c r="N69" s="0" t="s">
        <v>692</v>
      </c>
      <c r="O69" s="0" t="n">
        <v>8004534</v>
      </c>
      <c r="Q69" s="0" t="s">
        <v>22</v>
      </c>
      <c r="S69" s="0" t="s">
        <v>701</v>
      </c>
    </row>
    <row r="70" customFormat="false" ht="12.75" hidden="true" customHeight="false" outlineLevel="1" collapsed="false">
      <c r="A70" s="0" t="n">
        <v>57040</v>
      </c>
      <c r="B70" s="0" t="n">
        <v>74</v>
      </c>
      <c r="C70" s="6" t="n">
        <v>39587</v>
      </c>
      <c r="D70" s="3" t="n">
        <v>1517.79</v>
      </c>
      <c r="E70" s="0" t="n">
        <v>57040</v>
      </c>
      <c r="F70" s="0" t="s">
        <v>702</v>
      </c>
      <c r="G70" s="2" t="s">
        <v>42</v>
      </c>
      <c r="H70" s="0" t="s">
        <v>43</v>
      </c>
      <c r="I70" s="0" t="n">
        <v>10</v>
      </c>
      <c r="J70" s="3" t="n">
        <v>42.41</v>
      </c>
      <c r="K70" s="3" t="n">
        <v>424.1</v>
      </c>
      <c r="L70" s="3" t="n">
        <v>63.6</v>
      </c>
      <c r="M70" s="3" t="n">
        <v>487.7</v>
      </c>
      <c r="N70" s="0" t="s">
        <v>702</v>
      </c>
      <c r="O70" s="24" t="n">
        <v>83770200000000</v>
      </c>
      <c r="Q70" s="0" t="s">
        <v>25</v>
      </c>
      <c r="S70" s="0" t="s">
        <v>703</v>
      </c>
    </row>
    <row r="71" customFormat="false" ht="12.75" hidden="true" customHeight="false" outlineLevel="1" collapsed="false">
      <c r="A71" s="0" t="n">
        <v>57040</v>
      </c>
      <c r="B71" s="0" t="n">
        <v>73</v>
      </c>
      <c r="C71" s="6" t="n">
        <v>39587</v>
      </c>
      <c r="D71" s="3" t="n">
        <v>1517.79</v>
      </c>
      <c r="E71" s="0" t="n">
        <v>57040</v>
      </c>
      <c r="F71" s="0" t="s">
        <v>702</v>
      </c>
      <c r="G71" s="2" t="s">
        <v>111</v>
      </c>
      <c r="H71" s="0" t="s">
        <v>43</v>
      </c>
      <c r="I71" s="0" t="n">
        <v>10</v>
      </c>
      <c r="J71" s="3" t="n">
        <v>42.41</v>
      </c>
      <c r="K71" s="3" t="n">
        <v>424.1</v>
      </c>
      <c r="L71" s="3" t="n">
        <v>63.62</v>
      </c>
      <c r="M71" s="3" t="n">
        <v>487.72</v>
      </c>
      <c r="N71" s="0" t="s">
        <v>702</v>
      </c>
      <c r="O71" s="24" t="n">
        <v>83770200000000</v>
      </c>
      <c r="Q71" s="0" t="s">
        <v>25</v>
      </c>
      <c r="S71" s="0" t="s">
        <v>703</v>
      </c>
    </row>
    <row r="72" customFormat="false" ht="12.75" hidden="true" customHeight="false" outlineLevel="1" collapsed="false">
      <c r="A72" s="0" t="n">
        <v>57040</v>
      </c>
      <c r="B72" s="0" t="n">
        <v>72</v>
      </c>
      <c r="C72" s="6" t="n">
        <v>39587</v>
      </c>
      <c r="D72" s="3" t="n">
        <v>1517.79</v>
      </c>
      <c r="E72" s="0" t="n">
        <v>57040</v>
      </c>
      <c r="F72" s="0" t="s">
        <v>702</v>
      </c>
      <c r="G72" s="2" t="s">
        <v>45</v>
      </c>
      <c r="H72" s="0" t="s">
        <v>46</v>
      </c>
      <c r="I72" s="0" t="n">
        <v>10</v>
      </c>
      <c r="J72" s="3" t="n">
        <v>42.41</v>
      </c>
      <c r="K72" s="3" t="n">
        <v>424.1</v>
      </c>
      <c r="L72" s="3" t="n">
        <v>63.62</v>
      </c>
      <c r="M72" s="3" t="n">
        <v>487.72</v>
      </c>
      <c r="N72" s="0" t="s">
        <v>702</v>
      </c>
      <c r="O72" s="24" t="n">
        <v>83073800000000</v>
      </c>
      <c r="Q72" s="0" t="s">
        <v>25</v>
      </c>
      <c r="S72" s="0" t="s">
        <v>703</v>
      </c>
    </row>
    <row r="73" customFormat="false" ht="12.75" hidden="true" customHeight="false" outlineLevel="1" collapsed="false">
      <c r="A73" s="0" t="n">
        <v>57040</v>
      </c>
      <c r="B73" s="0" t="n">
        <v>71</v>
      </c>
      <c r="C73" s="6" t="n">
        <v>39587</v>
      </c>
      <c r="D73" s="3" t="n">
        <v>1517.79</v>
      </c>
      <c r="E73" s="0" t="n">
        <v>57040</v>
      </c>
      <c r="F73" s="0" t="s">
        <v>702</v>
      </c>
      <c r="G73" s="2" t="n">
        <v>9008017238</v>
      </c>
      <c r="H73" s="0" t="s">
        <v>664</v>
      </c>
      <c r="I73" s="0" t="n">
        <v>1</v>
      </c>
      <c r="J73" s="3" t="n">
        <v>47.53</v>
      </c>
      <c r="K73" s="3" t="n">
        <v>47.52</v>
      </c>
      <c r="L73" s="3" t="n">
        <v>7.13</v>
      </c>
      <c r="M73" s="3" t="n">
        <v>54.65</v>
      </c>
      <c r="N73" s="0" t="s">
        <v>702</v>
      </c>
      <c r="O73" s="0" t="n">
        <v>8004233</v>
      </c>
      <c r="Q73" s="0" t="s">
        <v>22</v>
      </c>
      <c r="S73" s="0" t="s">
        <v>703</v>
      </c>
    </row>
    <row r="74" customFormat="false" ht="12.75" hidden="true" customHeight="false" outlineLevel="1" collapsed="false">
      <c r="A74" s="0" t="n">
        <v>57040</v>
      </c>
      <c r="B74" s="0" t="n">
        <v>70</v>
      </c>
      <c r="C74" s="6" t="n">
        <v>39584</v>
      </c>
      <c r="D74" s="3" t="n">
        <v>7155.21</v>
      </c>
      <c r="E74" s="0" t="n">
        <v>57040</v>
      </c>
      <c r="F74" s="0" t="s">
        <v>704</v>
      </c>
      <c r="G74" s="2" t="n">
        <v>8151142040</v>
      </c>
      <c r="H74" s="0" t="s">
        <v>705</v>
      </c>
      <c r="I74" s="0" t="n">
        <v>1</v>
      </c>
      <c r="J74" s="3" t="n">
        <v>703.76</v>
      </c>
      <c r="K74" s="3" t="n">
        <v>703.75</v>
      </c>
      <c r="L74" s="3" t="n">
        <v>105.56</v>
      </c>
      <c r="M74" s="3" t="n">
        <v>809.31</v>
      </c>
      <c r="N74" s="0" t="s">
        <v>704</v>
      </c>
      <c r="O74" s="24" t="n">
        <v>83788500000000</v>
      </c>
      <c r="P74" s="0" t="s">
        <v>706</v>
      </c>
      <c r="Q74" s="0" t="s">
        <v>60</v>
      </c>
      <c r="S74" s="0" t="s">
        <v>691</v>
      </c>
    </row>
    <row r="75" customFormat="false" ht="12.75" hidden="true" customHeight="false" outlineLevel="1" collapsed="false">
      <c r="A75" s="0" t="n">
        <v>57040</v>
      </c>
      <c r="B75" s="0" t="n">
        <v>69</v>
      </c>
      <c r="C75" s="6" t="n">
        <v>39584</v>
      </c>
      <c r="D75" s="3" t="n">
        <v>7155.21</v>
      </c>
      <c r="E75" s="0" t="n">
        <v>57040</v>
      </c>
      <c r="F75" s="0" t="s">
        <v>704</v>
      </c>
      <c r="G75" s="2" t="s">
        <v>707</v>
      </c>
      <c r="H75" s="0" t="s">
        <v>708</v>
      </c>
      <c r="I75" s="0" t="n">
        <v>1</v>
      </c>
      <c r="J75" s="3" t="n">
        <v>5518.17</v>
      </c>
      <c r="K75" s="3" t="n">
        <v>5518.17</v>
      </c>
      <c r="L75" s="3" t="n">
        <v>827.73</v>
      </c>
      <c r="M75" s="3" t="n">
        <v>6345.9</v>
      </c>
      <c r="N75" s="0" t="s">
        <v>704</v>
      </c>
      <c r="O75" s="24" t="n">
        <v>83073800000000</v>
      </c>
      <c r="P75" s="6" t="n">
        <v>39451</v>
      </c>
      <c r="Q75" s="0" t="s">
        <v>25</v>
      </c>
      <c r="S75" s="0" t="s">
        <v>709</v>
      </c>
    </row>
    <row r="76" customFormat="false" ht="12.75" hidden="true" customHeight="false" outlineLevel="1" collapsed="false">
      <c r="A76" s="0" t="n">
        <v>57040</v>
      </c>
      <c r="B76" s="0" t="n">
        <v>68</v>
      </c>
      <c r="C76" s="6" t="n">
        <v>39583</v>
      </c>
      <c r="D76" s="3" t="n">
        <v>2627.32</v>
      </c>
      <c r="E76" s="0" t="n">
        <v>57040</v>
      </c>
      <c r="F76" s="0" t="s">
        <v>710</v>
      </c>
      <c r="G76" s="2" t="n">
        <v>9091901235</v>
      </c>
      <c r="H76" s="0" t="s">
        <v>155</v>
      </c>
      <c r="I76" s="0" t="n">
        <v>8</v>
      </c>
      <c r="J76" s="3" t="n">
        <v>30.31</v>
      </c>
      <c r="K76" s="3" t="n">
        <v>242.45</v>
      </c>
      <c r="L76" s="3" t="n">
        <v>36.37</v>
      </c>
      <c r="M76" s="3" t="n">
        <v>278.82</v>
      </c>
      <c r="N76" s="0" t="s">
        <v>710</v>
      </c>
      <c r="O76" s="24" t="n">
        <v>83073800000000</v>
      </c>
      <c r="Q76" s="0" t="s">
        <v>25</v>
      </c>
      <c r="S76" s="0" t="s">
        <v>711</v>
      </c>
    </row>
    <row r="77" customFormat="false" ht="12.75" hidden="true" customHeight="false" outlineLevel="1" collapsed="false">
      <c r="A77" s="0" t="n">
        <v>57040</v>
      </c>
      <c r="B77" s="0" t="n">
        <v>67</v>
      </c>
      <c r="C77" s="6" t="n">
        <v>39583</v>
      </c>
      <c r="D77" s="3" t="n">
        <v>2627.32</v>
      </c>
      <c r="E77" s="0" t="n">
        <v>57040</v>
      </c>
      <c r="F77" s="0" t="s">
        <v>710</v>
      </c>
      <c r="G77" s="2" t="s">
        <v>20</v>
      </c>
      <c r="H77" s="0" t="s">
        <v>21</v>
      </c>
      <c r="I77" s="0" t="n">
        <v>3</v>
      </c>
      <c r="J77" s="3" t="n">
        <v>198.08</v>
      </c>
      <c r="K77" s="3" t="n">
        <v>594.23</v>
      </c>
      <c r="L77" s="3" t="n">
        <v>89.13</v>
      </c>
      <c r="M77" s="3" t="n">
        <v>683.36</v>
      </c>
      <c r="N77" s="0" t="s">
        <v>710</v>
      </c>
      <c r="O77" s="0" t="n">
        <v>8003970</v>
      </c>
      <c r="Q77" s="0" t="s">
        <v>22</v>
      </c>
      <c r="S77" s="0" t="s">
        <v>711</v>
      </c>
    </row>
    <row r="78" customFormat="false" ht="12.75" hidden="true" customHeight="false" outlineLevel="1" collapsed="false">
      <c r="A78" s="0" t="n">
        <v>57040</v>
      </c>
      <c r="B78" s="0" t="n">
        <v>66</v>
      </c>
      <c r="C78" s="6" t="n">
        <v>39583</v>
      </c>
      <c r="D78" s="3" t="n">
        <v>2627.32</v>
      </c>
      <c r="E78" s="0" t="n">
        <v>57040</v>
      </c>
      <c r="F78" s="0" t="s">
        <v>710</v>
      </c>
      <c r="G78" s="2" t="n">
        <v>446542160</v>
      </c>
      <c r="H78" s="0" t="s">
        <v>28</v>
      </c>
      <c r="I78" s="0" t="n">
        <v>2</v>
      </c>
      <c r="J78" s="3" t="n">
        <v>482.65</v>
      </c>
      <c r="K78" s="3" t="n">
        <v>965.3</v>
      </c>
      <c r="L78" s="3" t="n">
        <v>144.79</v>
      </c>
      <c r="M78" s="3" t="n">
        <v>1110.09</v>
      </c>
      <c r="N78" s="0" t="s">
        <v>710</v>
      </c>
      <c r="O78" s="24" t="n">
        <v>83770200000000</v>
      </c>
      <c r="Q78" s="0" t="s">
        <v>25</v>
      </c>
      <c r="S78" s="0" t="s">
        <v>711</v>
      </c>
    </row>
    <row r="79" customFormat="false" ht="12.75" hidden="true" customHeight="false" outlineLevel="1" collapsed="false">
      <c r="A79" s="0" t="n">
        <v>57040</v>
      </c>
      <c r="B79" s="0" t="n">
        <v>65</v>
      </c>
      <c r="C79" s="6" t="n">
        <v>39583</v>
      </c>
      <c r="D79" s="3" t="n">
        <v>2627.32</v>
      </c>
      <c r="E79" s="0" t="n">
        <v>57040</v>
      </c>
      <c r="F79" s="0" t="s">
        <v>710</v>
      </c>
      <c r="G79" s="2" t="n">
        <v>446504070</v>
      </c>
      <c r="H79" s="0" t="s">
        <v>93</v>
      </c>
      <c r="I79" s="0" t="n">
        <v>1</v>
      </c>
      <c r="J79" s="3" t="n">
        <v>482.65</v>
      </c>
      <c r="K79" s="3" t="n">
        <v>482.65</v>
      </c>
      <c r="L79" s="3" t="n">
        <v>72.4</v>
      </c>
      <c r="M79" s="3" t="n">
        <v>555.05</v>
      </c>
      <c r="N79" s="0" t="s">
        <v>710</v>
      </c>
      <c r="O79" s="0" t="n">
        <v>8003851</v>
      </c>
      <c r="Q79" s="0" t="s">
        <v>22</v>
      </c>
      <c r="S79" s="0" t="s">
        <v>711</v>
      </c>
    </row>
    <row r="80" customFormat="false" ht="12.75" hidden="true" customHeight="false" outlineLevel="1" collapsed="false">
      <c r="A80" s="0" t="n">
        <v>57040</v>
      </c>
      <c r="B80" s="0" t="n">
        <v>64</v>
      </c>
      <c r="C80" s="6" t="n">
        <v>39582</v>
      </c>
      <c r="D80" s="3" t="n">
        <v>13580.37</v>
      </c>
      <c r="E80" s="0" t="n">
        <v>57040</v>
      </c>
      <c r="F80" s="0" t="s">
        <v>712</v>
      </c>
      <c r="G80" s="2" t="s">
        <v>42</v>
      </c>
      <c r="H80" s="0" t="s">
        <v>43</v>
      </c>
      <c r="I80" s="0" t="n">
        <v>10</v>
      </c>
      <c r="J80" s="3" t="n">
        <v>42.41</v>
      </c>
      <c r="K80" s="3" t="n">
        <v>424.1</v>
      </c>
      <c r="L80" s="3" t="n">
        <v>63.62</v>
      </c>
      <c r="M80" s="3" t="n">
        <v>487.72</v>
      </c>
      <c r="N80" s="0" t="s">
        <v>712</v>
      </c>
      <c r="O80" s="24" t="n">
        <v>83770200000000</v>
      </c>
      <c r="Q80" s="0" t="s">
        <v>25</v>
      </c>
      <c r="S80" s="0" t="s">
        <v>713</v>
      </c>
    </row>
    <row r="81" customFormat="false" ht="12.75" hidden="true" customHeight="false" outlineLevel="1" collapsed="false">
      <c r="A81" s="0" t="n">
        <v>57040</v>
      </c>
      <c r="B81" s="0" t="n">
        <v>63</v>
      </c>
      <c r="C81" s="6" t="n">
        <v>39582</v>
      </c>
      <c r="D81" s="3" t="n">
        <v>13580.37</v>
      </c>
      <c r="E81" s="0" t="n">
        <v>57040</v>
      </c>
      <c r="F81" s="0" t="s">
        <v>712</v>
      </c>
      <c r="G81" s="2" t="s">
        <v>111</v>
      </c>
      <c r="H81" s="0" t="s">
        <v>43</v>
      </c>
      <c r="I81" s="0" t="n">
        <v>10</v>
      </c>
      <c r="J81" s="3" t="n">
        <v>42.41</v>
      </c>
      <c r="K81" s="3" t="n">
        <v>424.1</v>
      </c>
      <c r="L81" s="3" t="n">
        <v>63.62</v>
      </c>
      <c r="M81" s="3" t="n">
        <v>487.72</v>
      </c>
      <c r="N81" s="0" t="s">
        <v>712</v>
      </c>
      <c r="O81" s="24" t="n">
        <v>83770200000000</v>
      </c>
      <c r="Q81" s="0" t="s">
        <v>25</v>
      </c>
      <c r="S81" s="0" t="s">
        <v>713</v>
      </c>
    </row>
    <row r="82" customFormat="false" ht="12.75" hidden="true" customHeight="false" outlineLevel="1" collapsed="false">
      <c r="A82" s="0" t="n">
        <v>57040</v>
      </c>
      <c r="B82" s="0" t="n">
        <v>62</v>
      </c>
      <c r="C82" s="6" t="n">
        <v>39582</v>
      </c>
      <c r="D82" s="3" t="n">
        <v>13580.37</v>
      </c>
      <c r="E82" s="0" t="n">
        <v>57040</v>
      </c>
      <c r="F82" s="0" t="s">
        <v>712</v>
      </c>
      <c r="G82" s="2" t="s">
        <v>45</v>
      </c>
      <c r="H82" s="0" t="s">
        <v>46</v>
      </c>
      <c r="I82" s="0" t="n">
        <v>10</v>
      </c>
      <c r="J82" s="3" t="n">
        <v>42.41</v>
      </c>
      <c r="K82" s="3" t="n">
        <v>424.1</v>
      </c>
      <c r="L82" s="3" t="n">
        <v>63.62</v>
      </c>
      <c r="M82" s="3" t="n">
        <v>487.72</v>
      </c>
      <c r="N82" s="0" t="s">
        <v>712</v>
      </c>
      <c r="O82" s="24" t="n">
        <v>83770200000000</v>
      </c>
      <c r="Q82" s="0" t="s">
        <v>25</v>
      </c>
      <c r="S82" s="0" t="s">
        <v>713</v>
      </c>
    </row>
    <row r="83" customFormat="false" ht="12.75" hidden="true" customHeight="false" outlineLevel="1" collapsed="false">
      <c r="A83" s="0" t="n">
        <v>57040</v>
      </c>
      <c r="B83" s="0" t="n">
        <v>61</v>
      </c>
      <c r="C83" s="6" t="n">
        <v>39582</v>
      </c>
      <c r="D83" s="3" t="n">
        <v>13580.37</v>
      </c>
      <c r="E83" s="0" t="n">
        <v>57040</v>
      </c>
      <c r="F83" s="0" t="s">
        <v>712</v>
      </c>
      <c r="G83" s="2" t="n">
        <v>9008046271</v>
      </c>
      <c r="H83" s="0" t="s">
        <v>650</v>
      </c>
      <c r="I83" s="0" t="n">
        <v>2</v>
      </c>
      <c r="J83" s="3" t="n">
        <v>10.04</v>
      </c>
      <c r="K83" s="3" t="n">
        <v>20.07</v>
      </c>
      <c r="L83" s="3" t="n">
        <v>3.01</v>
      </c>
      <c r="M83" s="3" t="n">
        <v>23.08</v>
      </c>
      <c r="N83" s="0" t="s">
        <v>712</v>
      </c>
      <c r="O83" s="0" t="n">
        <v>8002476</v>
      </c>
      <c r="Q83" s="0" t="s">
        <v>22</v>
      </c>
      <c r="S83" s="0" t="s">
        <v>713</v>
      </c>
    </row>
    <row r="84" customFormat="false" ht="12.75" hidden="true" customHeight="false" outlineLevel="1" collapsed="false">
      <c r="A84" s="0" t="n">
        <v>57040</v>
      </c>
      <c r="B84" s="0" t="n">
        <v>60</v>
      </c>
      <c r="C84" s="6" t="n">
        <v>39582</v>
      </c>
      <c r="D84" s="3" t="n">
        <v>13580.37</v>
      </c>
      <c r="E84" s="0" t="n">
        <v>57040</v>
      </c>
      <c r="F84" s="0" t="s">
        <v>712</v>
      </c>
      <c r="G84" s="2" t="s">
        <v>714</v>
      </c>
      <c r="H84" s="0" t="s">
        <v>131</v>
      </c>
      <c r="I84" s="0" t="n">
        <v>1</v>
      </c>
      <c r="J84" s="3" t="n">
        <v>1904.04</v>
      </c>
      <c r="K84" s="3" t="n">
        <v>1904.04</v>
      </c>
      <c r="L84" s="3" t="n">
        <v>285.61</v>
      </c>
      <c r="M84" s="3" t="n">
        <v>2189.65</v>
      </c>
      <c r="N84" s="0" t="s">
        <v>712</v>
      </c>
      <c r="O84" s="0" t="n">
        <v>8002791</v>
      </c>
      <c r="Q84" s="0" t="s">
        <v>22</v>
      </c>
      <c r="S84" s="0" t="s">
        <v>713</v>
      </c>
    </row>
    <row r="85" customFormat="false" ht="12.75" hidden="true" customHeight="false" outlineLevel="1" collapsed="false">
      <c r="A85" s="0" t="n">
        <v>57040</v>
      </c>
      <c r="B85" s="0" t="n">
        <v>59</v>
      </c>
      <c r="C85" s="6" t="n">
        <v>39582</v>
      </c>
      <c r="D85" s="3" t="n">
        <v>13580.37</v>
      </c>
      <c r="E85" s="0" t="n">
        <v>57040</v>
      </c>
      <c r="F85" s="0" t="s">
        <v>712</v>
      </c>
      <c r="G85" s="2" t="s">
        <v>715</v>
      </c>
      <c r="H85" s="0" t="s">
        <v>716</v>
      </c>
      <c r="I85" s="0" t="n">
        <v>1</v>
      </c>
      <c r="J85" s="3" t="n">
        <v>360.93</v>
      </c>
      <c r="K85" s="3" t="n">
        <v>360.93</v>
      </c>
      <c r="L85" s="3" t="n">
        <v>54.14</v>
      </c>
      <c r="M85" s="3" t="n">
        <v>415.07</v>
      </c>
      <c r="N85" s="0" t="s">
        <v>712</v>
      </c>
      <c r="O85" s="0" t="n">
        <v>8002989</v>
      </c>
      <c r="Q85" s="0" t="s">
        <v>22</v>
      </c>
      <c r="S85" s="0" t="s">
        <v>713</v>
      </c>
    </row>
    <row r="86" customFormat="false" ht="12.75" hidden="true" customHeight="false" outlineLevel="1" collapsed="false">
      <c r="A86" s="0" t="n">
        <v>57040</v>
      </c>
      <c r="B86" s="0" t="n">
        <v>58</v>
      </c>
      <c r="C86" s="6" t="n">
        <v>39582</v>
      </c>
      <c r="D86" s="3" t="n">
        <v>13580.37</v>
      </c>
      <c r="E86" s="0" t="n">
        <v>57040</v>
      </c>
      <c r="F86" s="0" t="s">
        <v>712</v>
      </c>
      <c r="G86" s="2" t="n">
        <v>4550309420</v>
      </c>
      <c r="H86" s="0" t="s">
        <v>641</v>
      </c>
      <c r="I86" s="0" t="n">
        <v>2</v>
      </c>
      <c r="J86" s="3" t="n">
        <v>1060.36</v>
      </c>
      <c r="K86" s="3" t="n">
        <v>2120.71</v>
      </c>
      <c r="L86" s="3" t="n">
        <v>318.11</v>
      </c>
      <c r="M86" s="3" t="n">
        <v>2438.82</v>
      </c>
      <c r="N86" s="0" t="s">
        <v>712</v>
      </c>
      <c r="O86" s="0" t="n">
        <v>8003487</v>
      </c>
      <c r="Q86" s="0" t="s">
        <v>22</v>
      </c>
      <c r="S86" s="0" t="s">
        <v>713</v>
      </c>
    </row>
    <row r="87" customFormat="false" ht="12.75" hidden="true" customHeight="false" outlineLevel="1" collapsed="false">
      <c r="A87" s="0" t="n">
        <v>57040</v>
      </c>
      <c r="B87" s="0" t="n">
        <v>57</v>
      </c>
      <c r="C87" s="6" t="n">
        <v>39582</v>
      </c>
      <c r="D87" s="3" t="n">
        <v>13580.37</v>
      </c>
      <c r="E87" s="0" t="n">
        <v>57040</v>
      </c>
      <c r="F87" s="0" t="s">
        <v>712</v>
      </c>
      <c r="G87" s="2" t="s">
        <v>717</v>
      </c>
      <c r="H87" s="0" t="s">
        <v>718</v>
      </c>
      <c r="I87" s="0" t="n">
        <v>1</v>
      </c>
      <c r="J87" s="3" t="n">
        <v>102.93</v>
      </c>
      <c r="K87" s="3" t="n">
        <v>102.92</v>
      </c>
      <c r="L87" s="3" t="n">
        <v>15.44</v>
      </c>
      <c r="M87" s="3" t="n">
        <v>118.36</v>
      </c>
      <c r="N87" s="0" t="s">
        <v>712</v>
      </c>
      <c r="O87" s="0" t="n">
        <v>7008014</v>
      </c>
      <c r="Q87" s="0" t="s">
        <v>22</v>
      </c>
      <c r="S87" s="0" t="s">
        <v>713</v>
      </c>
    </row>
    <row r="88" customFormat="false" ht="12.75" hidden="true" customHeight="false" outlineLevel="1" collapsed="false">
      <c r="A88" s="0" t="n">
        <v>57040</v>
      </c>
      <c r="B88" s="0" t="n">
        <v>56</v>
      </c>
      <c r="C88" s="6" t="n">
        <v>39582</v>
      </c>
      <c r="D88" s="3" t="n">
        <v>13580.37</v>
      </c>
      <c r="E88" s="0" t="n">
        <v>57040</v>
      </c>
      <c r="F88" s="0" t="s">
        <v>712</v>
      </c>
      <c r="G88" s="2" t="n">
        <v>9418461401</v>
      </c>
      <c r="H88" s="0" t="s">
        <v>664</v>
      </c>
      <c r="I88" s="0" t="n">
        <v>1</v>
      </c>
      <c r="J88" s="3" t="n">
        <v>7.87</v>
      </c>
      <c r="K88" s="3" t="n">
        <v>7.87</v>
      </c>
      <c r="L88" s="3" t="n">
        <v>1.18</v>
      </c>
      <c r="M88" s="3" t="n">
        <v>9.05</v>
      </c>
      <c r="N88" s="0" t="s">
        <v>712</v>
      </c>
      <c r="O88" s="0" t="n">
        <v>6007423</v>
      </c>
      <c r="Q88" s="0" t="s">
        <v>22</v>
      </c>
      <c r="S88" s="0" t="s">
        <v>691</v>
      </c>
    </row>
    <row r="89" customFormat="false" ht="12.75" hidden="true" customHeight="false" outlineLevel="1" collapsed="false">
      <c r="A89" s="0" t="n">
        <v>57040</v>
      </c>
      <c r="B89" s="0" t="n">
        <v>55</v>
      </c>
      <c r="C89" s="6" t="n">
        <v>39582</v>
      </c>
      <c r="D89" s="3" t="n">
        <v>13580.37</v>
      </c>
      <c r="E89" s="0" t="n">
        <v>57040</v>
      </c>
      <c r="F89" s="0" t="s">
        <v>712</v>
      </c>
      <c r="G89" s="2" t="n">
        <v>9099900187</v>
      </c>
      <c r="H89" s="0" t="s">
        <v>553</v>
      </c>
      <c r="I89" s="0" t="n">
        <v>1</v>
      </c>
      <c r="J89" s="3" t="n">
        <v>78.82</v>
      </c>
      <c r="K89" s="3" t="n">
        <v>78.81</v>
      </c>
      <c r="L89" s="3" t="n">
        <v>11.82</v>
      </c>
      <c r="M89" s="3" t="n">
        <v>90.63</v>
      </c>
      <c r="N89" s="0" t="s">
        <v>712</v>
      </c>
      <c r="O89" s="0" t="n">
        <v>7006874</v>
      </c>
      <c r="Q89" s="0" t="s">
        <v>22</v>
      </c>
      <c r="S89" s="0" t="s">
        <v>691</v>
      </c>
    </row>
    <row r="90" customFormat="false" ht="12.75" hidden="true" customHeight="false" outlineLevel="1" collapsed="false">
      <c r="A90" s="0" t="n">
        <v>57040</v>
      </c>
      <c r="B90" s="0" t="n">
        <v>54</v>
      </c>
      <c r="C90" s="6" t="n">
        <v>39582</v>
      </c>
      <c r="D90" s="3" t="n">
        <v>13580.37</v>
      </c>
      <c r="E90" s="0" t="n">
        <v>57040</v>
      </c>
      <c r="F90" s="0" t="s">
        <v>712</v>
      </c>
      <c r="G90" s="2" t="n">
        <v>4868432010</v>
      </c>
      <c r="H90" s="0" t="s">
        <v>690</v>
      </c>
      <c r="I90" s="0" t="n">
        <v>1</v>
      </c>
      <c r="J90" s="3" t="n">
        <v>49.4</v>
      </c>
      <c r="K90" s="3" t="n">
        <v>49.39</v>
      </c>
      <c r="L90" s="3" t="n">
        <v>7.41</v>
      </c>
      <c r="M90" s="3" t="n">
        <v>56.8</v>
      </c>
      <c r="N90" s="0" t="s">
        <v>712</v>
      </c>
      <c r="O90" s="24" t="n">
        <v>83770200000000</v>
      </c>
      <c r="Q90" s="0" t="s">
        <v>25</v>
      </c>
      <c r="S90" s="0" t="s">
        <v>691</v>
      </c>
    </row>
    <row r="91" customFormat="false" ht="12.75" hidden="true" customHeight="false" outlineLevel="1" collapsed="false">
      <c r="A91" s="0" t="n">
        <v>57040</v>
      </c>
      <c r="B91" s="0" t="n">
        <v>53</v>
      </c>
      <c r="C91" s="6" t="n">
        <v>39582</v>
      </c>
      <c r="D91" s="3" t="n">
        <v>13580.37</v>
      </c>
      <c r="E91" s="0" t="n">
        <v>57040</v>
      </c>
      <c r="F91" s="0" t="s">
        <v>712</v>
      </c>
      <c r="G91" s="2" t="n">
        <v>4860942010</v>
      </c>
      <c r="H91" s="0" t="s">
        <v>162</v>
      </c>
      <c r="I91" s="0" t="n">
        <v>1</v>
      </c>
      <c r="J91" s="3" t="n">
        <v>586.37</v>
      </c>
      <c r="K91" s="3" t="n">
        <v>586.36</v>
      </c>
      <c r="L91" s="3" t="n">
        <v>87.95</v>
      </c>
      <c r="M91" s="3" t="n">
        <v>674.31</v>
      </c>
      <c r="N91" s="0" t="s">
        <v>712</v>
      </c>
      <c r="O91" s="0" t="n">
        <v>7006878</v>
      </c>
      <c r="Q91" s="0" t="s">
        <v>22</v>
      </c>
      <c r="S91" s="0" t="s">
        <v>691</v>
      </c>
    </row>
    <row r="92" customFormat="false" ht="12.75" hidden="true" customHeight="false" outlineLevel="1" collapsed="false">
      <c r="A92" s="0" t="n">
        <v>57040</v>
      </c>
      <c r="B92" s="0" t="n">
        <v>52</v>
      </c>
      <c r="C92" s="6" t="n">
        <v>39582</v>
      </c>
      <c r="D92" s="3" t="n">
        <v>13580.37</v>
      </c>
      <c r="E92" s="0" t="n">
        <v>57040</v>
      </c>
      <c r="F92" s="0" t="s">
        <v>712</v>
      </c>
      <c r="G92" s="2" t="n">
        <v>4806904040</v>
      </c>
      <c r="H92" s="0" t="s">
        <v>719</v>
      </c>
      <c r="I92" s="0" t="n">
        <v>1</v>
      </c>
      <c r="J92" s="3" t="n">
        <v>2608.68</v>
      </c>
      <c r="K92" s="3" t="n">
        <v>2608.68</v>
      </c>
      <c r="L92" s="3" t="n">
        <v>391.28</v>
      </c>
      <c r="M92" s="3" t="n">
        <v>2999.96</v>
      </c>
      <c r="N92" s="0" t="s">
        <v>712</v>
      </c>
      <c r="O92" s="24" t="n">
        <v>83073800000000</v>
      </c>
      <c r="Q92" s="0" t="s">
        <v>25</v>
      </c>
      <c r="S92" s="0" t="s">
        <v>691</v>
      </c>
    </row>
    <row r="93" customFormat="false" ht="12.75" hidden="true" customHeight="false" outlineLevel="1" collapsed="false">
      <c r="A93" s="0" t="n">
        <v>57040</v>
      </c>
      <c r="B93" s="0" t="n">
        <v>51</v>
      </c>
      <c r="C93" s="6" t="n">
        <v>39582</v>
      </c>
      <c r="D93" s="3" t="n">
        <v>13580.37</v>
      </c>
      <c r="E93" s="0" t="n">
        <v>57040</v>
      </c>
      <c r="F93" s="0" t="s">
        <v>712</v>
      </c>
      <c r="G93" s="2" t="s">
        <v>242</v>
      </c>
      <c r="H93" s="0" t="s">
        <v>51</v>
      </c>
      <c r="I93" s="0" t="n">
        <v>3</v>
      </c>
      <c r="J93" s="3" t="n">
        <v>134.61</v>
      </c>
      <c r="K93" s="3" t="n">
        <v>403.83</v>
      </c>
      <c r="L93" s="3" t="n">
        <v>60.57</v>
      </c>
      <c r="M93" s="3" t="n">
        <v>464.4</v>
      </c>
      <c r="N93" s="0" t="s">
        <v>712</v>
      </c>
      <c r="O93" s="0" t="n">
        <v>8003794</v>
      </c>
      <c r="Q93" s="0" t="s">
        <v>22</v>
      </c>
      <c r="S93" s="0" t="s">
        <v>691</v>
      </c>
    </row>
    <row r="94" customFormat="false" ht="12.75" hidden="true" customHeight="false" outlineLevel="1" collapsed="false">
      <c r="A94" s="0" t="n">
        <v>57040</v>
      </c>
      <c r="B94" s="0" t="n">
        <v>50</v>
      </c>
      <c r="C94" s="6" t="n">
        <v>39582</v>
      </c>
      <c r="D94" s="3" t="n">
        <v>13580.37</v>
      </c>
      <c r="E94" s="0" t="n">
        <v>57040</v>
      </c>
      <c r="F94" s="0" t="s">
        <v>712</v>
      </c>
      <c r="G94" s="2" t="n">
        <v>446508030</v>
      </c>
      <c r="H94" s="0" t="s">
        <v>28</v>
      </c>
      <c r="I94" s="0" t="n">
        <v>3</v>
      </c>
      <c r="J94" s="3" t="n">
        <v>403.44</v>
      </c>
      <c r="K94" s="3" t="n">
        <v>1210.32</v>
      </c>
      <c r="L94" s="3" t="n">
        <v>181.55</v>
      </c>
      <c r="M94" s="3" t="n">
        <v>1391.87</v>
      </c>
      <c r="N94" s="0" t="s">
        <v>712</v>
      </c>
      <c r="O94" s="0" t="n">
        <v>8004240</v>
      </c>
      <c r="Q94" s="0" t="s">
        <v>22</v>
      </c>
      <c r="S94" s="0" t="s">
        <v>691</v>
      </c>
    </row>
    <row r="95" customFormat="false" ht="12.75" hidden="true" customHeight="false" outlineLevel="1" collapsed="false">
      <c r="A95" s="0" t="n">
        <v>57040</v>
      </c>
      <c r="B95" s="0" t="n">
        <v>49</v>
      </c>
      <c r="C95" s="6" t="n">
        <v>39582</v>
      </c>
      <c r="D95" s="3" t="n">
        <v>13580.37</v>
      </c>
      <c r="E95" s="0" t="n">
        <v>57040</v>
      </c>
      <c r="F95" s="0" t="s">
        <v>712</v>
      </c>
      <c r="G95" s="2" t="s">
        <v>720</v>
      </c>
      <c r="H95" s="0" t="s">
        <v>721</v>
      </c>
      <c r="I95" s="0" t="n">
        <v>3</v>
      </c>
      <c r="J95" s="3" t="n">
        <v>360.93</v>
      </c>
      <c r="K95" s="3" t="n">
        <v>1082.79</v>
      </c>
      <c r="L95" s="3" t="n">
        <v>162.42</v>
      </c>
      <c r="M95" s="3" t="n">
        <v>1245.21</v>
      </c>
      <c r="N95" s="0" t="s">
        <v>712</v>
      </c>
      <c r="O95" s="0" t="n">
        <v>8004479</v>
      </c>
      <c r="Q95" s="0" t="s">
        <v>22</v>
      </c>
      <c r="S95" s="0" t="s">
        <v>722</v>
      </c>
    </row>
    <row r="96" customFormat="false" ht="12.75" hidden="true" customHeight="false" outlineLevel="1" collapsed="false">
      <c r="A96" s="0" t="n">
        <v>57040</v>
      </c>
      <c r="B96" s="0" t="n">
        <v>48</v>
      </c>
      <c r="C96" s="6" t="n">
        <v>39581</v>
      </c>
      <c r="D96" s="3" t="n">
        <v>7090.22</v>
      </c>
      <c r="E96" s="0" t="n">
        <v>57040</v>
      </c>
      <c r="F96" s="0" t="s">
        <v>723</v>
      </c>
      <c r="G96" s="2" t="n">
        <v>1352116050</v>
      </c>
      <c r="H96" s="0" t="s">
        <v>724</v>
      </c>
      <c r="I96" s="0" t="n">
        <v>1</v>
      </c>
      <c r="J96" s="3" t="n">
        <v>239.31</v>
      </c>
      <c r="K96" s="3" t="n">
        <v>239.3</v>
      </c>
      <c r="L96" s="3" t="n">
        <v>35.9</v>
      </c>
      <c r="M96" s="3" t="n">
        <v>275.2</v>
      </c>
      <c r="N96" s="0" t="s">
        <v>723</v>
      </c>
      <c r="O96" s="24" t="n">
        <v>83788500000000</v>
      </c>
      <c r="Q96" s="0" t="s">
        <v>60</v>
      </c>
      <c r="S96" s="0" t="s">
        <v>725</v>
      </c>
    </row>
    <row r="97" customFormat="false" ht="12.75" hidden="true" customHeight="false" outlineLevel="1" collapsed="false">
      <c r="A97" s="0" t="n">
        <v>57040</v>
      </c>
      <c r="B97" s="0" t="n">
        <v>47</v>
      </c>
      <c r="C97" s="6" t="n">
        <v>39581</v>
      </c>
      <c r="D97" s="3" t="n">
        <v>7090.22</v>
      </c>
      <c r="E97" s="0" t="n">
        <v>57040</v>
      </c>
      <c r="F97" s="0" t="s">
        <v>723</v>
      </c>
      <c r="G97" s="2" t="n">
        <v>6900526450</v>
      </c>
      <c r="H97" s="0" t="s">
        <v>726</v>
      </c>
      <c r="I97" s="0" t="n">
        <v>1</v>
      </c>
      <c r="J97" s="3" t="n">
        <v>1906.5</v>
      </c>
      <c r="K97" s="3" t="n">
        <v>1906.5</v>
      </c>
      <c r="L97" s="3" t="n">
        <v>285.95</v>
      </c>
      <c r="M97" s="3" t="n">
        <v>2192.45</v>
      </c>
      <c r="N97" s="0" t="s">
        <v>723</v>
      </c>
      <c r="O97" s="24" t="n">
        <v>73770200000000</v>
      </c>
      <c r="Q97" s="0" t="s">
        <v>25</v>
      </c>
      <c r="S97" s="0" t="s">
        <v>727</v>
      </c>
    </row>
    <row r="98" customFormat="false" ht="12.75" hidden="true" customHeight="false" outlineLevel="1" collapsed="false">
      <c r="A98" s="0" t="n">
        <v>57040</v>
      </c>
      <c r="B98" s="0" t="n">
        <v>46</v>
      </c>
      <c r="C98" s="6" t="n">
        <v>39581</v>
      </c>
      <c r="D98" s="3" t="n">
        <v>7090.22</v>
      </c>
      <c r="E98" s="0" t="n">
        <v>57040</v>
      </c>
      <c r="F98" s="0" t="s">
        <v>723</v>
      </c>
      <c r="G98" s="2" t="n">
        <v>8790901080</v>
      </c>
      <c r="H98" s="0" t="s">
        <v>580</v>
      </c>
      <c r="I98" s="0" t="n">
        <v>1</v>
      </c>
      <c r="J98" s="3" t="n">
        <v>290.48</v>
      </c>
      <c r="K98" s="3" t="n">
        <v>290.47</v>
      </c>
      <c r="L98" s="3" t="n">
        <v>43.57</v>
      </c>
      <c r="M98" s="3" t="n">
        <v>334.04</v>
      </c>
      <c r="N98" s="0" t="s">
        <v>723</v>
      </c>
      <c r="O98" s="0" t="n">
        <v>8003794</v>
      </c>
      <c r="Q98" s="0" t="s">
        <v>22</v>
      </c>
      <c r="S98" s="0" t="s">
        <v>701</v>
      </c>
    </row>
    <row r="99" customFormat="false" ht="12.75" hidden="true" customHeight="false" outlineLevel="1" collapsed="false">
      <c r="A99" s="0" t="n">
        <v>57040</v>
      </c>
      <c r="B99" s="0" t="n">
        <v>45</v>
      </c>
      <c r="C99" s="6" t="n">
        <v>39581</v>
      </c>
      <c r="D99" s="3" t="n">
        <v>7090.22</v>
      </c>
      <c r="E99" s="0" t="n">
        <v>57040</v>
      </c>
      <c r="F99" s="0" t="s">
        <v>723</v>
      </c>
      <c r="G99" s="2" t="n">
        <v>4772102141</v>
      </c>
      <c r="H99" s="0" t="s">
        <v>463</v>
      </c>
      <c r="I99" s="0" t="n">
        <v>1</v>
      </c>
      <c r="J99" s="3" t="n">
        <v>815.44</v>
      </c>
      <c r="K99" s="3" t="n">
        <v>815.44</v>
      </c>
      <c r="L99" s="3" t="n">
        <v>122.32</v>
      </c>
      <c r="M99" s="3" t="n">
        <v>937.76</v>
      </c>
      <c r="N99" s="0" t="s">
        <v>723</v>
      </c>
      <c r="O99" s="0" t="n">
        <v>8004292</v>
      </c>
      <c r="Q99" s="0" t="s">
        <v>22</v>
      </c>
      <c r="S99" s="0" t="s">
        <v>701</v>
      </c>
    </row>
    <row r="100" customFormat="false" ht="12.75" hidden="true" customHeight="false" outlineLevel="1" collapsed="false">
      <c r="A100" s="0" t="n">
        <v>57040</v>
      </c>
      <c r="B100" s="0" t="n">
        <v>44</v>
      </c>
      <c r="C100" s="6" t="n">
        <v>39581</v>
      </c>
      <c r="D100" s="3" t="n">
        <v>7090.22</v>
      </c>
      <c r="E100" s="0" t="n">
        <v>57040</v>
      </c>
      <c r="F100" s="0" t="s">
        <v>723</v>
      </c>
      <c r="G100" s="2" t="n">
        <v>4772102141</v>
      </c>
      <c r="H100" s="0" t="s">
        <v>463</v>
      </c>
      <c r="I100" s="0" t="n">
        <v>1</v>
      </c>
      <c r="J100" s="3" t="n">
        <v>815.44</v>
      </c>
      <c r="K100" s="3" t="n">
        <v>815.44</v>
      </c>
      <c r="L100" s="3" t="n">
        <v>122.32</v>
      </c>
      <c r="M100" s="3" t="n">
        <v>937.76</v>
      </c>
      <c r="N100" s="0" t="s">
        <v>723</v>
      </c>
      <c r="O100" s="0" t="n">
        <v>8004292</v>
      </c>
      <c r="Q100" s="0" t="s">
        <v>22</v>
      </c>
      <c r="S100" s="0" t="s">
        <v>701</v>
      </c>
    </row>
    <row r="101" customFormat="false" ht="12.75" hidden="true" customHeight="false" outlineLevel="1" collapsed="false">
      <c r="A101" s="0" t="n">
        <v>57040</v>
      </c>
      <c r="B101" s="0" t="n">
        <v>43</v>
      </c>
      <c r="C101" s="6" t="n">
        <v>39581</v>
      </c>
      <c r="D101" s="3" t="n">
        <v>7090.22</v>
      </c>
      <c r="E101" s="0" t="n">
        <v>57040</v>
      </c>
      <c r="F101" s="0" t="s">
        <v>723</v>
      </c>
      <c r="G101" s="2" t="n">
        <v>888780609</v>
      </c>
      <c r="H101" s="0" t="s">
        <v>230</v>
      </c>
      <c r="I101" s="0" t="n">
        <v>2</v>
      </c>
      <c r="J101" s="3" t="n">
        <v>291.56</v>
      </c>
      <c r="K101" s="3" t="n">
        <v>583.11</v>
      </c>
      <c r="L101" s="3" t="n">
        <v>87.47</v>
      </c>
      <c r="M101" s="3" t="n">
        <v>670.58</v>
      </c>
      <c r="N101" s="0" t="s">
        <v>723</v>
      </c>
      <c r="O101" s="24" t="n">
        <v>83073800000000</v>
      </c>
      <c r="Q101" s="0" t="s">
        <v>25</v>
      </c>
      <c r="S101" s="0" t="s">
        <v>701</v>
      </c>
    </row>
    <row r="102" customFormat="false" ht="12.75" hidden="true" customHeight="false" outlineLevel="1" collapsed="false">
      <c r="A102" s="0" t="n">
        <v>57040</v>
      </c>
      <c r="B102" s="0" t="n">
        <v>42</v>
      </c>
      <c r="C102" s="6" t="n">
        <v>39581</v>
      </c>
      <c r="D102" s="3" t="n">
        <v>7090.22</v>
      </c>
      <c r="E102" s="0" t="n">
        <v>57040</v>
      </c>
      <c r="F102" s="0" t="s">
        <v>723</v>
      </c>
      <c r="G102" s="2" t="n">
        <v>494702130</v>
      </c>
      <c r="H102" s="0" t="s">
        <v>228</v>
      </c>
      <c r="I102" s="0" t="n">
        <v>2</v>
      </c>
      <c r="J102" s="3" t="n">
        <v>92.99</v>
      </c>
      <c r="K102" s="3" t="n">
        <v>185.97</v>
      </c>
      <c r="L102" s="3" t="n">
        <v>27.9</v>
      </c>
      <c r="M102" s="3" t="n">
        <v>213.87</v>
      </c>
      <c r="N102" s="0" t="s">
        <v>723</v>
      </c>
      <c r="O102" s="0" t="n">
        <v>8003487</v>
      </c>
      <c r="Q102" s="0" t="s">
        <v>22</v>
      </c>
      <c r="S102" s="0" t="s">
        <v>701</v>
      </c>
    </row>
    <row r="103" customFormat="false" ht="12.75" hidden="true" customHeight="false" outlineLevel="1" collapsed="false">
      <c r="A103" s="0" t="n">
        <v>57040</v>
      </c>
      <c r="B103" s="0" t="n">
        <v>41</v>
      </c>
      <c r="C103" s="6" t="n">
        <v>39581</v>
      </c>
      <c r="D103" s="3" t="n">
        <v>7090.22</v>
      </c>
      <c r="E103" s="0" t="n">
        <v>57040</v>
      </c>
      <c r="F103" s="0" t="s">
        <v>723</v>
      </c>
      <c r="G103" s="2" t="n">
        <v>446526420</v>
      </c>
      <c r="H103" s="0" t="s">
        <v>93</v>
      </c>
      <c r="I103" s="0" t="n">
        <v>1</v>
      </c>
      <c r="J103" s="3" t="n">
        <v>482.65</v>
      </c>
      <c r="K103" s="3" t="n">
        <v>482.65</v>
      </c>
      <c r="L103" s="3" t="n">
        <v>72.4</v>
      </c>
      <c r="M103" s="3" t="n">
        <v>555.05</v>
      </c>
      <c r="N103" s="0" t="s">
        <v>723</v>
      </c>
      <c r="O103" s="24" t="n">
        <v>83770200000000</v>
      </c>
      <c r="Q103" s="0" t="s">
        <v>25</v>
      </c>
      <c r="S103" s="0" t="s">
        <v>701</v>
      </c>
    </row>
    <row r="104" customFormat="false" ht="12.75" hidden="true" customHeight="false" outlineLevel="1" collapsed="false">
      <c r="A104" s="0" t="n">
        <v>57040</v>
      </c>
      <c r="B104" s="0" t="n">
        <v>40</v>
      </c>
      <c r="C104" s="6" t="n">
        <v>39581</v>
      </c>
      <c r="D104" s="3" t="n">
        <v>7090.22</v>
      </c>
      <c r="E104" s="0" t="n">
        <v>57040</v>
      </c>
      <c r="F104" s="0" t="s">
        <v>723</v>
      </c>
      <c r="G104" s="2" t="n">
        <v>446526420</v>
      </c>
      <c r="H104" s="0" t="s">
        <v>93</v>
      </c>
      <c r="I104" s="0" t="n">
        <v>1</v>
      </c>
      <c r="J104" s="3" t="n">
        <v>482.65</v>
      </c>
      <c r="K104" s="3" t="n">
        <v>482.65</v>
      </c>
      <c r="L104" s="3" t="n">
        <v>72.4</v>
      </c>
      <c r="M104" s="3" t="n">
        <v>555.05</v>
      </c>
      <c r="N104" s="0" t="s">
        <v>723</v>
      </c>
      <c r="O104" s="24" t="n">
        <v>83770200000000</v>
      </c>
      <c r="Q104" s="0" t="s">
        <v>25</v>
      </c>
      <c r="S104" s="0" t="s">
        <v>701</v>
      </c>
    </row>
    <row r="105" customFormat="false" ht="12.75" hidden="true" customHeight="false" outlineLevel="1" collapsed="false">
      <c r="A105" s="0" t="n">
        <v>57040</v>
      </c>
      <c r="B105" s="0" t="n">
        <v>39</v>
      </c>
      <c r="C105" s="6" t="n">
        <v>39581</v>
      </c>
      <c r="D105" s="3" t="n">
        <v>7090.22</v>
      </c>
      <c r="E105" s="0" t="n">
        <v>57040</v>
      </c>
      <c r="F105" s="0" t="s">
        <v>723</v>
      </c>
      <c r="G105" s="2" t="n">
        <v>446502070</v>
      </c>
      <c r="H105" s="0" t="s">
        <v>28</v>
      </c>
      <c r="I105" s="0" t="n">
        <v>1</v>
      </c>
      <c r="J105" s="3" t="n">
        <v>363.88</v>
      </c>
      <c r="K105" s="3" t="n">
        <v>363.88</v>
      </c>
      <c r="L105" s="3" t="n">
        <v>54.58</v>
      </c>
      <c r="M105" s="3" t="n">
        <v>418.46</v>
      </c>
      <c r="N105" s="0" t="s">
        <v>723</v>
      </c>
      <c r="O105" s="0" t="n">
        <v>8003235</v>
      </c>
      <c r="Q105" s="0" t="s">
        <v>22</v>
      </c>
      <c r="S105" s="0" t="s">
        <v>701</v>
      </c>
    </row>
    <row r="106" customFormat="false" ht="12.75" hidden="true" customHeight="false" outlineLevel="1" collapsed="false">
      <c r="A106" s="0" t="n">
        <v>57040</v>
      </c>
      <c r="B106" s="0" t="n">
        <v>38</v>
      </c>
      <c r="C106" s="6" t="n">
        <v>39580</v>
      </c>
      <c r="D106" s="3" t="n">
        <v>8643.25</v>
      </c>
      <c r="E106" s="0" t="n">
        <v>57040</v>
      </c>
      <c r="F106" s="0" t="s">
        <v>728</v>
      </c>
      <c r="G106" s="2" t="n">
        <v>9014940019</v>
      </c>
      <c r="H106" s="0" t="s">
        <v>729</v>
      </c>
      <c r="I106" s="0" t="n">
        <v>1</v>
      </c>
      <c r="J106" s="3" t="n">
        <v>6.59</v>
      </c>
      <c r="K106" s="3" t="n">
        <v>6.59</v>
      </c>
      <c r="L106" s="3" t="n">
        <v>0.99</v>
      </c>
      <c r="M106" s="3" t="n">
        <v>7.58</v>
      </c>
      <c r="N106" s="0" t="s">
        <v>728</v>
      </c>
      <c r="O106" s="0" t="n">
        <v>7008302</v>
      </c>
      <c r="Q106" s="0" t="s">
        <v>22</v>
      </c>
      <c r="S106" s="0" t="s">
        <v>730</v>
      </c>
    </row>
    <row r="107" customFormat="false" ht="12.75" hidden="true" customHeight="false" outlineLevel="1" collapsed="false">
      <c r="A107" s="0" t="n">
        <v>57040</v>
      </c>
      <c r="B107" s="0" t="n">
        <v>37</v>
      </c>
      <c r="C107" s="6" t="n">
        <v>39580</v>
      </c>
      <c r="D107" s="3" t="n">
        <v>8643.25</v>
      </c>
      <c r="E107" s="0" t="n">
        <v>57040</v>
      </c>
      <c r="F107" s="0" t="s">
        <v>728</v>
      </c>
      <c r="G107" s="2" t="n">
        <v>8430604080</v>
      </c>
      <c r="H107" s="0" t="s">
        <v>383</v>
      </c>
      <c r="I107" s="0" t="n">
        <v>1</v>
      </c>
      <c r="J107" s="3" t="n">
        <v>1934.74</v>
      </c>
      <c r="K107" s="3" t="n">
        <v>1934.74</v>
      </c>
      <c r="L107" s="3" t="n">
        <v>290.21</v>
      </c>
      <c r="M107" s="3" t="n">
        <v>2224.95</v>
      </c>
      <c r="N107" s="0" t="s">
        <v>728</v>
      </c>
      <c r="O107" s="0" t="n">
        <v>8004007</v>
      </c>
      <c r="Q107" s="0" t="s">
        <v>22</v>
      </c>
      <c r="S107" s="0" t="s">
        <v>730</v>
      </c>
    </row>
    <row r="108" customFormat="false" ht="12.75" hidden="true" customHeight="false" outlineLevel="1" collapsed="false">
      <c r="A108" s="0" t="n">
        <v>57040</v>
      </c>
      <c r="B108" s="0" t="n">
        <v>36</v>
      </c>
      <c r="C108" s="6" t="n">
        <v>39580</v>
      </c>
      <c r="D108" s="3" t="n">
        <v>8643.25</v>
      </c>
      <c r="E108" s="0" t="n">
        <v>57040</v>
      </c>
      <c r="F108" s="0" t="s">
        <v>728</v>
      </c>
      <c r="G108" s="2" t="s">
        <v>731</v>
      </c>
      <c r="H108" s="0" t="s">
        <v>732</v>
      </c>
      <c r="I108" s="0" t="n">
        <v>1</v>
      </c>
      <c r="J108" s="3" t="n">
        <v>74.98</v>
      </c>
      <c r="K108" s="3" t="n">
        <v>74.98</v>
      </c>
      <c r="L108" s="3" t="n">
        <v>11.25</v>
      </c>
      <c r="M108" s="3" t="n">
        <v>86.23</v>
      </c>
      <c r="N108" s="0" t="s">
        <v>728</v>
      </c>
      <c r="O108" s="0" t="n">
        <v>7008024</v>
      </c>
      <c r="Q108" s="0" t="s">
        <v>22</v>
      </c>
      <c r="S108" s="0" t="s">
        <v>730</v>
      </c>
    </row>
    <row r="109" customFormat="false" ht="12.75" hidden="true" customHeight="false" outlineLevel="1" collapsed="false">
      <c r="A109" s="0" t="n">
        <v>57040</v>
      </c>
      <c r="B109" s="0" t="n">
        <v>35</v>
      </c>
      <c r="C109" s="6" t="n">
        <v>39580</v>
      </c>
      <c r="D109" s="3" t="n">
        <v>8643.25</v>
      </c>
      <c r="E109" s="0" t="n">
        <v>57040</v>
      </c>
      <c r="F109" s="0" t="s">
        <v>728</v>
      </c>
      <c r="G109" s="2" t="s">
        <v>733</v>
      </c>
      <c r="H109" s="0" t="s">
        <v>734</v>
      </c>
      <c r="I109" s="0" t="n">
        <v>1</v>
      </c>
      <c r="J109" s="3" t="n">
        <v>812.69</v>
      </c>
      <c r="K109" s="3" t="n">
        <v>812.68</v>
      </c>
      <c r="L109" s="3" t="n">
        <v>121.9</v>
      </c>
      <c r="M109" s="3" t="n">
        <v>934.58</v>
      </c>
      <c r="N109" s="0" t="s">
        <v>728</v>
      </c>
      <c r="O109" s="0" t="n">
        <v>7008472</v>
      </c>
      <c r="Q109" s="0" t="s">
        <v>22</v>
      </c>
      <c r="S109" s="0" t="s">
        <v>730</v>
      </c>
    </row>
    <row r="110" customFormat="false" ht="12.75" hidden="true" customHeight="false" outlineLevel="1" collapsed="false">
      <c r="A110" s="0" t="n">
        <v>57040</v>
      </c>
      <c r="B110" s="0" t="n">
        <v>34</v>
      </c>
      <c r="C110" s="6" t="n">
        <v>39580</v>
      </c>
      <c r="D110" s="3" t="n">
        <v>8643.25</v>
      </c>
      <c r="E110" s="0" t="n">
        <v>57040</v>
      </c>
      <c r="F110" s="0" t="s">
        <v>728</v>
      </c>
      <c r="G110" s="2" t="n">
        <v>6812352150</v>
      </c>
      <c r="H110" s="0" t="s">
        <v>283</v>
      </c>
      <c r="I110" s="0" t="n">
        <v>1</v>
      </c>
      <c r="J110" s="3" t="n">
        <v>247.08</v>
      </c>
      <c r="K110" s="3" t="n">
        <v>247.08</v>
      </c>
      <c r="L110" s="3" t="n">
        <v>37.06</v>
      </c>
      <c r="M110" s="3" t="n">
        <v>284.14</v>
      </c>
      <c r="N110" s="0" t="s">
        <v>728</v>
      </c>
      <c r="O110" s="24" t="n">
        <v>83073800000000</v>
      </c>
      <c r="Q110" s="0" t="s">
        <v>25</v>
      </c>
      <c r="S110" s="0" t="s">
        <v>730</v>
      </c>
    </row>
    <row r="111" customFormat="false" ht="12.75" hidden="true" customHeight="false" outlineLevel="1" collapsed="false">
      <c r="A111" s="0" t="n">
        <v>57040</v>
      </c>
      <c r="B111" s="0" t="n">
        <v>33</v>
      </c>
      <c r="C111" s="6" t="n">
        <v>39580</v>
      </c>
      <c r="D111" s="3" t="n">
        <v>8643.25</v>
      </c>
      <c r="E111" s="0" t="n">
        <v>57040</v>
      </c>
      <c r="F111" s="0" t="s">
        <v>728</v>
      </c>
      <c r="G111" s="2" t="s">
        <v>735</v>
      </c>
      <c r="H111" s="0" t="s">
        <v>736</v>
      </c>
      <c r="I111" s="0" t="n">
        <v>1</v>
      </c>
      <c r="J111" s="3" t="n">
        <v>4439.81</v>
      </c>
      <c r="K111" s="3" t="n">
        <v>4439.8</v>
      </c>
      <c r="L111" s="3" t="n">
        <v>665.97</v>
      </c>
      <c r="M111" s="3" t="n">
        <v>5105.77</v>
      </c>
      <c r="N111" s="0" t="s">
        <v>728</v>
      </c>
      <c r="O111" s="0" t="n">
        <v>8004292</v>
      </c>
      <c r="Q111" s="0" t="s">
        <v>22</v>
      </c>
      <c r="S111" s="0" t="s">
        <v>576</v>
      </c>
    </row>
    <row r="112" customFormat="false" ht="12.75" hidden="true" customHeight="false" outlineLevel="1" collapsed="false">
      <c r="A112" s="0" t="n">
        <v>57040</v>
      </c>
      <c r="B112" s="0" t="n">
        <v>32</v>
      </c>
      <c r="C112" s="6" t="n">
        <v>39577</v>
      </c>
      <c r="D112" s="3" t="n">
        <v>912.05</v>
      </c>
      <c r="E112" s="0" t="n">
        <v>57040</v>
      </c>
      <c r="F112" s="0" t="s">
        <v>737</v>
      </c>
      <c r="G112" s="2" t="n">
        <v>8796135870</v>
      </c>
      <c r="H112" s="0" t="s">
        <v>159</v>
      </c>
      <c r="I112" s="0" t="n">
        <v>1</v>
      </c>
      <c r="J112" s="3" t="n">
        <v>293.04</v>
      </c>
      <c r="K112" s="3" t="n">
        <v>293.03</v>
      </c>
      <c r="L112" s="3" t="n">
        <v>43.95</v>
      </c>
      <c r="M112" s="3" t="n">
        <v>336.98</v>
      </c>
      <c r="N112" s="0" t="s">
        <v>737</v>
      </c>
      <c r="O112" s="24" t="n">
        <v>83770200000000</v>
      </c>
      <c r="Q112" s="0" t="s">
        <v>25</v>
      </c>
      <c r="S112" s="0" t="s">
        <v>725</v>
      </c>
    </row>
    <row r="113" customFormat="false" ht="12.75" hidden="true" customHeight="false" outlineLevel="1" collapsed="false">
      <c r="A113" s="0" t="n">
        <v>57040</v>
      </c>
      <c r="B113" s="0" t="n">
        <v>31</v>
      </c>
      <c r="C113" s="6" t="n">
        <v>39577</v>
      </c>
      <c r="D113" s="3" t="n">
        <v>912.05</v>
      </c>
      <c r="E113" s="0" t="n">
        <v>57040</v>
      </c>
      <c r="F113" s="0" t="s">
        <v>737</v>
      </c>
      <c r="G113" s="2" t="n">
        <v>5211204020</v>
      </c>
      <c r="H113" s="0" t="s">
        <v>104</v>
      </c>
      <c r="I113" s="0" t="n">
        <v>1</v>
      </c>
      <c r="J113" s="3" t="n">
        <v>500.07</v>
      </c>
      <c r="K113" s="3" t="n">
        <v>500.06</v>
      </c>
      <c r="L113" s="3" t="n">
        <v>75.01</v>
      </c>
      <c r="M113" s="3" t="n">
        <v>575.07</v>
      </c>
      <c r="N113" s="0" t="s">
        <v>737</v>
      </c>
      <c r="O113" s="24" t="n">
        <v>83073800000000</v>
      </c>
      <c r="Q113" s="0" t="s">
        <v>25</v>
      </c>
      <c r="S113" s="0" t="s">
        <v>725</v>
      </c>
    </row>
    <row r="114" customFormat="false" ht="12.75" hidden="true" customHeight="false" outlineLevel="1" collapsed="false">
      <c r="A114" s="0" t="n">
        <v>57040</v>
      </c>
      <c r="B114" s="0" t="n">
        <v>30</v>
      </c>
      <c r="C114" s="6" t="n">
        <v>39576</v>
      </c>
      <c r="D114" s="3" t="n">
        <v>3223.55</v>
      </c>
      <c r="E114" s="0" t="n">
        <v>57040</v>
      </c>
      <c r="F114" s="0" t="s">
        <v>738</v>
      </c>
      <c r="G114" s="2" t="s">
        <v>42</v>
      </c>
      <c r="H114" s="0" t="s">
        <v>43</v>
      </c>
      <c r="I114" s="0" t="n">
        <v>10</v>
      </c>
      <c r="J114" s="3" t="n">
        <v>42.41</v>
      </c>
      <c r="K114" s="3" t="n">
        <v>424.1</v>
      </c>
      <c r="L114" s="3" t="n">
        <v>63.62</v>
      </c>
      <c r="M114" s="3" t="n">
        <v>487.72</v>
      </c>
      <c r="N114" s="0" t="s">
        <v>738</v>
      </c>
      <c r="O114" s="24" t="n">
        <v>83770200000000</v>
      </c>
      <c r="Q114" s="0" t="s">
        <v>25</v>
      </c>
      <c r="S114" s="0" t="s">
        <v>722</v>
      </c>
    </row>
    <row r="115" customFormat="false" ht="12.75" hidden="true" customHeight="false" outlineLevel="1" collapsed="false">
      <c r="A115" s="0" t="n">
        <v>57040</v>
      </c>
      <c r="B115" s="0" t="n">
        <v>29</v>
      </c>
      <c r="C115" s="6" t="n">
        <v>39576</v>
      </c>
      <c r="D115" s="3" t="n">
        <v>3223.55</v>
      </c>
      <c r="E115" s="0" t="n">
        <v>57040</v>
      </c>
      <c r="F115" s="0" t="s">
        <v>738</v>
      </c>
      <c r="G115" s="2" t="s">
        <v>111</v>
      </c>
      <c r="H115" s="0" t="s">
        <v>43</v>
      </c>
      <c r="I115" s="0" t="n">
        <v>10</v>
      </c>
      <c r="J115" s="3" t="n">
        <v>42.41</v>
      </c>
      <c r="K115" s="3" t="n">
        <v>424.1</v>
      </c>
      <c r="L115" s="3" t="n">
        <v>63.62</v>
      </c>
      <c r="M115" s="3" t="n">
        <v>487.72</v>
      </c>
      <c r="N115" s="0" t="s">
        <v>738</v>
      </c>
      <c r="O115" s="24" t="n">
        <v>83073800000000</v>
      </c>
      <c r="Q115" s="0" t="s">
        <v>25</v>
      </c>
      <c r="S115" s="0" t="s">
        <v>722</v>
      </c>
    </row>
    <row r="116" customFormat="false" ht="12.75" hidden="true" customHeight="false" outlineLevel="1" collapsed="false">
      <c r="A116" s="0" t="n">
        <v>57040</v>
      </c>
      <c r="B116" s="0" t="n">
        <v>28</v>
      </c>
      <c r="C116" s="6" t="n">
        <v>39576</v>
      </c>
      <c r="D116" s="3" t="n">
        <v>3223.55</v>
      </c>
      <c r="E116" s="0" t="n">
        <v>57040</v>
      </c>
      <c r="F116" s="0" t="s">
        <v>738</v>
      </c>
      <c r="G116" s="2" t="s">
        <v>45</v>
      </c>
      <c r="H116" s="0" t="s">
        <v>46</v>
      </c>
      <c r="I116" s="0" t="n">
        <v>10</v>
      </c>
      <c r="J116" s="3" t="n">
        <v>42.41</v>
      </c>
      <c r="K116" s="3" t="n">
        <v>424.1</v>
      </c>
      <c r="L116" s="3" t="n">
        <v>63.62</v>
      </c>
      <c r="M116" s="3" t="n">
        <v>487.72</v>
      </c>
      <c r="N116" s="0" t="s">
        <v>738</v>
      </c>
      <c r="O116" s="24" t="n">
        <v>83770200000000</v>
      </c>
      <c r="Q116" s="0" t="s">
        <v>25</v>
      </c>
      <c r="S116" s="0" t="s">
        <v>722</v>
      </c>
    </row>
    <row r="117" customFormat="false" ht="12.75" hidden="true" customHeight="false" outlineLevel="1" collapsed="false">
      <c r="A117" s="0" t="n">
        <v>57040</v>
      </c>
      <c r="B117" s="0" t="n">
        <v>27</v>
      </c>
      <c r="C117" s="6" t="n">
        <v>39576</v>
      </c>
      <c r="D117" s="3" t="n">
        <v>3223.55</v>
      </c>
      <c r="E117" s="0" t="n">
        <v>57040</v>
      </c>
      <c r="F117" s="0" t="s">
        <v>738</v>
      </c>
      <c r="G117" s="2" t="n">
        <v>8521406140</v>
      </c>
      <c r="H117" s="0" t="s">
        <v>385</v>
      </c>
      <c r="I117" s="0" t="n">
        <v>1</v>
      </c>
      <c r="J117" s="3" t="n">
        <v>42.41</v>
      </c>
      <c r="K117" s="3" t="n">
        <v>42.41</v>
      </c>
      <c r="L117" s="3" t="n">
        <v>6.36</v>
      </c>
      <c r="M117" s="3" t="n">
        <v>48.77</v>
      </c>
      <c r="N117" s="0" t="s">
        <v>738</v>
      </c>
      <c r="O117" s="0" t="n">
        <v>8002784</v>
      </c>
      <c r="Q117" s="0" t="s">
        <v>22</v>
      </c>
      <c r="S117" s="0" t="s">
        <v>722</v>
      </c>
    </row>
    <row r="118" customFormat="false" ht="12.75" hidden="true" customHeight="false" outlineLevel="1" collapsed="false">
      <c r="A118" s="0" t="n">
        <v>57040</v>
      </c>
      <c r="B118" s="0" t="n">
        <v>26</v>
      </c>
      <c r="C118" s="6" t="n">
        <v>39576</v>
      </c>
      <c r="D118" s="3" t="n">
        <v>3223.55</v>
      </c>
      <c r="E118" s="0" t="n">
        <v>57040</v>
      </c>
      <c r="F118" s="0" t="s">
        <v>738</v>
      </c>
      <c r="G118" s="2" t="n">
        <v>8521406130</v>
      </c>
      <c r="H118" s="0" t="s">
        <v>385</v>
      </c>
      <c r="I118" s="0" t="n">
        <v>1</v>
      </c>
      <c r="J118" s="3" t="n">
        <v>38.77</v>
      </c>
      <c r="K118" s="3" t="n">
        <v>38.76</v>
      </c>
      <c r="L118" s="3" t="n">
        <v>5.81</v>
      </c>
      <c r="M118" s="3" t="n">
        <v>44.57</v>
      </c>
      <c r="N118" s="0" t="s">
        <v>738</v>
      </c>
      <c r="O118" s="0" t="n">
        <v>8003023</v>
      </c>
      <c r="Q118" s="0" t="s">
        <v>22</v>
      </c>
      <c r="S118" s="0" t="s">
        <v>722</v>
      </c>
    </row>
    <row r="119" customFormat="false" ht="12.75" hidden="true" customHeight="false" outlineLevel="1" collapsed="false">
      <c r="A119" s="0" t="n">
        <v>57040</v>
      </c>
      <c r="B119" s="0" t="n">
        <v>25</v>
      </c>
      <c r="C119" s="6" t="n">
        <v>39576</v>
      </c>
      <c r="D119" s="3" t="n">
        <v>3223.55</v>
      </c>
      <c r="E119" s="0" t="n">
        <v>57040</v>
      </c>
      <c r="F119" s="0" t="s">
        <v>738</v>
      </c>
      <c r="G119" s="2" t="s">
        <v>720</v>
      </c>
      <c r="H119" s="0" t="s">
        <v>721</v>
      </c>
      <c r="I119" s="0" t="n">
        <v>1</v>
      </c>
      <c r="J119" s="3" t="n">
        <v>360.93</v>
      </c>
      <c r="K119" s="3" t="n">
        <v>360.93</v>
      </c>
      <c r="L119" s="3" t="n">
        <v>54.14</v>
      </c>
      <c r="M119" s="3" t="n">
        <v>415.07</v>
      </c>
      <c r="N119" s="0" t="s">
        <v>738</v>
      </c>
      <c r="O119" s="0" t="n">
        <v>7007978</v>
      </c>
      <c r="Q119" s="0" t="s">
        <v>22</v>
      </c>
      <c r="S119" s="0" t="s">
        <v>722</v>
      </c>
    </row>
    <row r="120" customFormat="false" ht="12.75" hidden="true" customHeight="false" outlineLevel="1" collapsed="false">
      <c r="A120" s="0" t="n">
        <v>57040</v>
      </c>
      <c r="B120" s="0" t="n">
        <v>24</v>
      </c>
      <c r="C120" s="6" t="n">
        <v>39576</v>
      </c>
      <c r="D120" s="3" t="n">
        <v>3223.55</v>
      </c>
      <c r="E120" s="0" t="n">
        <v>57040</v>
      </c>
      <c r="F120" s="0" t="s">
        <v>738</v>
      </c>
      <c r="G120" s="2" t="s">
        <v>739</v>
      </c>
      <c r="H120" s="0" t="s">
        <v>740</v>
      </c>
      <c r="I120" s="0" t="n">
        <v>1</v>
      </c>
      <c r="J120" s="3" t="n">
        <v>1088.7</v>
      </c>
      <c r="K120" s="3" t="n">
        <v>1088.69</v>
      </c>
      <c r="L120" s="3" t="n">
        <v>163.29</v>
      </c>
      <c r="M120" s="3" t="n">
        <v>1251.98</v>
      </c>
      <c r="N120" s="0" t="s">
        <v>738</v>
      </c>
      <c r="O120" s="0" t="n">
        <v>8003794</v>
      </c>
      <c r="Q120" s="0" t="s">
        <v>22</v>
      </c>
      <c r="S120" s="0" t="s">
        <v>722</v>
      </c>
    </row>
    <row r="121" customFormat="false" ht="12.75" hidden="true" customHeight="false" outlineLevel="1" collapsed="false">
      <c r="A121" s="0" t="n">
        <v>57040</v>
      </c>
      <c r="B121" s="0" t="n">
        <v>23</v>
      </c>
      <c r="C121" s="6" t="n">
        <v>39575</v>
      </c>
      <c r="D121" s="3" t="n">
        <v>2151.03</v>
      </c>
      <c r="E121" s="0" t="n">
        <v>57040</v>
      </c>
      <c r="F121" s="0" t="s">
        <v>741</v>
      </c>
      <c r="G121" s="2" t="n">
        <v>9098114011</v>
      </c>
      <c r="H121" s="0" t="s">
        <v>742</v>
      </c>
      <c r="I121" s="0" t="n">
        <v>1</v>
      </c>
      <c r="J121" s="3" t="n">
        <v>17.91</v>
      </c>
      <c r="K121" s="3" t="n">
        <v>17.9</v>
      </c>
      <c r="L121" s="3" t="n">
        <v>2.69</v>
      </c>
      <c r="M121" s="3" t="n">
        <v>20.59</v>
      </c>
      <c r="N121" s="0" t="s">
        <v>741</v>
      </c>
      <c r="O121" s="24" t="n">
        <v>83770200000000</v>
      </c>
      <c r="Q121" s="0" t="s">
        <v>25</v>
      </c>
      <c r="S121" s="0" t="s">
        <v>743</v>
      </c>
    </row>
    <row r="122" customFormat="false" ht="12.75" hidden="true" customHeight="false" outlineLevel="1" collapsed="false">
      <c r="A122" s="0" t="n">
        <v>57040</v>
      </c>
      <c r="B122" s="0" t="n">
        <v>22</v>
      </c>
      <c r="C122" s="6" t="n">
        <v>39575</v>
      </c>
      <c r="D122" s="3" t="n">
        <v>2151.03</v>
      </c>
      <c r="E122" s="0" t="n">
        <v>57040</v>
      </c>
      <c r="F122" s="0" t="s">
        <v>741</v>
      </c>
      <c r="G122" s="2" t="s">
        <v>744</v>
      </c>
      <c r="H122" s="0" t="s">
        <v>745</v>
      </c>
      <c r="I122" s="0" t="n">
        <v>1</v>
      </c>
      <c r="J122" s="3" t="n">
        <v>1146.95</v>
      </c>
      <c r="K122" s="3" t="n">
        <v>1146.95</v>
      </c>
      <c r="L122" s="3" t="n">
        <v>172.05</v>
      </c>
      <c r="M122" s="3" t="n">
        <v>1319</v>
      </c>
      <c r="N122" s="0" t="s">
        <v>741</v>
      </c>
      <c r="O122" s="0" t="n">
        <v>8003820</v>
      </c>
      <c r="Q122" s="0" t="s">
        <v>22</v>
      </c>
      <c r="S122" s="0" t="s">
        <v>743</v>
      </c>
    </row>
    <row r="123" customFormat="false" ht="12.75" hidden="true" customHeight="false" outlineLevel="1" collapsed="false">
      <c r="A123" s="0" t="n">
        <v>57040</v>
      </c>
      <c r="B123" s="0" t="n">
        <v>21</v>
      </c>
      <c r="C123" s="6" t="n">
        <v>39575</v>
      </c>
      <c r="D123" s="3" t="n">
        <v>2151.03</v>
      </c>
      <c r="E123" s="0" t="n">
        <v>57040</v>
      </c>
      <c r="F123" s="0" t="s">
        <v>741</v>
      </c>
      <c r="G123" s="2" t="n">
        <v>7539235200</v>
      </c>
      <c r="H123" s="0" t="s">
        <v>573</v>
      </c>
      <c r="I123" s="0" t="n">
        <v>3</v>
      </c>
      <c r="J123" s="3" t="n">
        <v>11.61</v>
      </c>
      <c r="K123" s="3" t="n">
        <v>34.83</v>
      </c>
      <c r="L123" s="3" t="n">
        <v>5.22</v>
      </c>
      <c r="M123" s="3" t="n">
        <v>40.05</v>
      </c>
      <c r="N123" s="0" t="s">
        <v>741</v>
      </c>
      <c r="O123" s="24" t="n">
        <v>83073800000000</v>
      </c>
      <c r="Q123" s="0" t="s">
        <v>25</v>
      </c>
      <c r="S123" s="0" t="s">
        <v>743</v>
      </c>
    </row>
    <row r="124" customFormat="false" ht="12.75" hidden="true" customHeight="false" outlineLevel="1" collapsed="false">
      <c r="A124" s="0" t="n">
        <v>57040</v>
      </c>
      <c r="B124" s="0" t="n">
        <v>20</v>
      </c>
      <c r="C124" s="6" t="n">
        <v>39575</v>
      </c>
      <c r="D124" s="3" t="n">
        <v>2151.03</v>
      </c>
      <c r="E124" s="0" t="n">
        <v>57040</v>
      </c>
      <c r="F124" s="0" t="s">
        <v>741</v>
      </c>
      <c r="G124" s="2" t="s">
        <v>746</v>
      </c>
      <c r="H124" s="0" t="s">
        <v>747</v>
      </c>
      <c r="I124" s="0" t="n">
        <v>1</v>
      </c>
      <c r="J124" s="3" t="n">
        <v>190.7</v>
      </c>
      <c r="K124" s="3" t="n">
        <v>190.69</v>
      </c>
      <c r="L124" s="3" t="n">
        <v>28.6</v>
      </c>
      <c r="M124" s="3" t="n">
        <v>219.29</v>
      </c>
      <c r="N124" s="0" t="s">
        <v>741</v>
      </c>
      <c r="O124" s="24" t="n">
        <v>83073800000000</v>
      </c>
      <c r="Q124" s="0" t="s">
        <v>25</v>
      </c>
      <c r="S124" s="0" t="s">
        <v>743</v>
      </c>
    </row>
    <row r="125" customFormat="false" ht="12.75" hidden="true" customHeight="false" outlineLevel="1" collapsed="false">
      <c r="A125" s="0" t="n">
        <v>57040</v>
      </c>
      <c r="B125" s="0" t="n">
        <v>19</v>
      </c>
      <c r="C125" s="6" t="n">
        <v>39575</v>
      </c>
      <c r="D125" s="3" t="n">
        <v>2151.03</v>
      </c>
      <c r="E125" s="0" t="n">
        <v>57040</v>
      </c>
      <c r="F125" s="0" t="s">
        <v>741</v>
      </c>
      <c r="G125" s="2" t="s">
        <v>748</v>
      </c>
      <c r="H125" s="0" t="s">
        <v>104</v>
      </c>
      <c r="I125" s="0" t="n">
        <v>1</v>
      </c>
      <c r="J125" s="3" t="n">
        <v>480.09</v>
      </c>
      <c r="K125" s="3" t="n">
        <v>480.09</v>
      </c>
      <c r="L125" s="3" t="n">
        <v>72.01</v>
      </c>
      <c r="M125" s="3" t="n">
        <v>552.1</v>
      </c>
      <c r="N125" s="0" t="s">
        <v>741</v>
      </c>
      <c r="O125" s="24" t="n">
        <v>83770200000000</v>
      </c>
      <c r="Q125" s="0" t="s">
        <v>25</v>
      </c>
      <c r="S125" s="0" t="s">
        <v>743</v>
      </c>
    </row>
    <row r="126" customFormat="false" ht="12.75" hidden="true" customHeight="false" outlineLevel="1" collapsed="false">
      <c r="A126" s="0" t="n">
        <v>57040</v>
      </c>
      <c r="B126" s="0" t="n">
        <v>18</v>
      </c>
      <c r="C126" s="6" t="n">
        <v>39574</v>
      </c>
      <c r="D126" s="3" t="n">
        <v>9022.6</v>
      </c>
      <c r="E126" s="0" t="n">
        <v>57040</v>
      </c>
      <c r="F126" s="0" t="s">
        <v>749</v>
      </c>
      <c r="G126" s="2" t="n">
        <v>892142900</v>
      </c>
      <c r="H126" s="0" t="s">
        <v>750</v>
      </c>
      <c r="I126" s="0" t="n">
        <v>1</v>
      </c>
      <c r="J126" s="3" t="n">
        <v>1119.99</v>
      </c>
      <c r="K126" s="3" t="n">
        <v>1119.98</v>
      </c>
      <c r="L126" s="3" t="n">
        <v>168</v>
      </c>
      <c r="M126" s="3" t="n">
        <v>1287.98</v>
      </c>
      <c r="N126" s="0" t="s">
        <v>749</v>
      </c>
      <c r="O126" s="24" t="n">
        <v>83788500000000</v>
      </c>
      <c r="Q126" s="0" t="s">
        <v>60</v>
      </c>
      <c r="S126" s="0" t="s">
        <v>428</v>
      </c>
    </row>
    <row r="127" customFormat="false" ht="12.75" hidden="true" customHeight="false" outlineLevel="1" collapsed="false">
      <c r="A127" s="0" t="n">
        <v>57040</v>
      </c>
      <c r="B127" s="0" t="n">
        <v>17</v>
      </c>
      <c r="C127" s="6" t="n">
        <v>39574</v>
      </c>
      <c r="D127" s="3" t="n">
        <v>9022.6</v>
      </c>
      <c r="E127" s="0" t="n">
        <v>57040</v>
      </c>
      <c r="F127" s="0" t="s">
        <v>749</v>
      </c>
      <c r="G127" s="2" t="n">
        <v>8790901080</v>
      </c>
      <c r="H127" s="0" t="s">
        <v>580</v>
      </c>
      <c r="I127" s="0" t="n">
        <v>1</v>
      </c>
      <c r="J127" s="3" t="n">
        <v>290.48</v>
      </c>
      <c r="K127" s="3" t="n">
        <v>290.47</v>
      </c>
      <c r="L127" s="3" t="n">
        <v>43.57</v>
      </c>
      <c r="M127" s="3" t="n">
        <v>334.04</v>
      </c>
      <c r="N127" s="0" t="s">
        <v>749</v>
      </c>
      <c r="O127" s="0" t="n">
        <v>8003794</v>
      </c>
      <c r="Q127" s="0" t="s">
        <v>22</v>
      </c>
      <c r="S127" s="0" t="s">
        <v>751</v>
      </c>
    </row>
    <row r="128" customFormat="false" ht="12.75" hidden="true" customHeight="false" outlineLevel="1" collapsed="false">
      <c r="A128" s="0" t="n">
        <v>57040</v>
      </c>
      <c r="B128" s="0" t="n">
        <v>16</v>
      </c>
      <c r="C128" s="6" t="n">
        <v>39574</v>
      </c>
      <c r="D128" s="3" t="n">
        <v>9022.6</v>
      </c>
      <c r="E128" s="0" t="n">
        <v>57040</v>
      </c>
      <c r="F128" s="0" t="s">
        <v>749</v>
      </c>
      <c r="G128" s="2" t="n">
        <v>8790801080</v>
      </c>
      <c r="H128" s="0" t="s">
        <v>752</v>
      </c>
      <c r="I128" s="0" t="n">
        <v>1</v>
      </c>
      <c r="J128" s="3" t="n">
        <v>290.48</v>
      </c>
      <c r="K128" s="3" t="n">
        <v>290.47</v>
      </c>
      <c r="L128" s="3" t="n">
        <v>43.57</v>
      </c>
      <c r="M128" s="3" t="n">
        <v>334.04</v>
      </c>
      <c r="N128" s="0" t="s">
        <v>749</v>
      </c>
      <c r="O128" s="0" t="n">
        <v>8003794</v>
      </c>
      <c r="Q128" s="0" t="s">
        <v>22</v>
      </c>
      <c r="S128" s="0" t="s">
        <v>751</v>
      </c>
    </row>
    <row r="129" customFormat="false" ht="12.75" hidden="true" customHeight="false" outlineLevel="1" collapsed="false">
      <c r="A129" s="0" t="n">
        <v>57040</v>
      </c>
      <c r="B129" s="0" t="n">
        <v>15</v>
      </c>
      <c r="C129" s="6" t="n">
        <v>39574</v>
      </c>
      <c r="D129" s="3" t="n">
        <v>9022.6</v>
      </c>
      <c r="E129" s="0" t="n">
        <v>57040</v>
      </c>
      <c r="F129" s="0" t="s">
        <v>749</v>
      </c>
      <c r="G129" s="2" t="s">
        <v>753</v>
      </c>
      <c r="H129" s="0" t="s">
        <v>306</v>
      </c>
      <c r="I129" s="0" t="n">
        <v>1</v>
      </c>
      <c r="J129" s="3" t="n">
        <v>37.39</v>
      </c>
      <c r="K129" s="3" t="n">
        <v>37.39</v>
      </c>
      <c r="L129" s="3" t="n">
        <v>5.61</v>
      </c>
      <c r="M129" s="3" t="n">
        <v>43</v>
      </c>
      <c r="N129" s="0" t="s">
        <v>749</v>
      </c>
      <c r="O129" s="0" t="n">
        <v>7007000</v>
      </c>
      <c r="Q129" s="0" t="s">
        <v>22</v>
      </c>
      <c r="S129" s="0" t="s">
        <v>751</v>
      </c>
    </row>
    <row r="130" customFormat="false" ht="12.75" hidden="true" customHeight="false" outlineLevel="1" collapsed="false">
      <c r="A130" s="0" t="n">
        <v>57040</v>
      </c>
      <c r="B130" s="0" t="n">
        <v>14</v>
      </c>
      <c r="C130" s="6" t="n">
        <v>39574</v>
      </c>
      <c r="D130" s="3" t="n">
        <v>9022.6</v>
      </c>
      <c r="E130" s="0" t="n">
        <v>57040</v>
      </c>
      <c r="F130" s="0" t="s">
        <v>749</v>
      </c>
      <c r="G130" s="2" t="s">
        <v>754</v>
      </c>
      <c r="H130" s="0" t="s">
        <v>755</v>
      </c>
      <c r="I130" s="0" t="n">
        <v>1</v>
      </c>
      <c r="J130" s="3" t="n">
        <v>1123.24</v>
      </c>
      <c r="K130" s="3" t="n">
        <v>1123.23</v>
      </c>
      <c r="L130" s="3" t="n">
        <v>168.46</v>
      </c>
      <c r="M130" s="3" t="n">
        <v>1291.69</v>
      </c>
      <c r="N130" s="0" t="s">
        <v>749</v>
      </c>
      <c r="O130" s="0" t="n">
        <v>8002770</v>
      </c>
      <c r="Q130" s="0" t="s">
        <v>22</v>
      </c>
      <c r="S130" s="0" t="s">
        <v>751</v>
      </c>
    </row>
    <row r="131" customFormat="false" ht="12.75" hidden="true" customHeight="false" outlineLevel="1" collapsed="false">
      <c r="A131" s="0" t="n">
        <v>57040</v>
      </c>
      <c r="B131" s="0" t="n">
        <v>13</v>
      </c>
      <c r="C131" s="6" t="n">
        <v>39574</v>
      </c>
      <c r="D131" s="3" t="n">
        <v>9022.6</v>
      </c>
      <c r="E131" s="0" t="n">
        <v>57040</v>
      </c>
      <c r="F131" s="0" t="s">
        <v>749</v>
      </c>
      <c r="G131" s="2" t="s">
        <v>45</v>
      </c>
      <c r="H131" s="0" t="s">
        <v>46</v>
      </c>
      <c r="I131" s="0" t="n">
        <v>10</v>
      </c>
      <c r="J131" s="3" t="n">
        <v>42.41</v>
      </c>
      <c r="K131" s="3" t="n">
        <v>424.1</v>
      </c>
      <c r="L131" s="3" t="n">
        <v>63.62</v>
      </c>
      <c r="M131" s="3" t="n">
        <v>487.72</v>
      </c>
      <c r="N131" s="0" t="s">
        <v>749</v>
      </c>
      <c r="O131" s="24" t="n">
        <v>83770200000000</v>
      </c>
      <c r="Q131" s="0" t="s">
        <v>25</v>
      </c>
      <c r="S131" s="0" t="s">
        <v>756</v>
      </c>
    </row>
    <row r="132" customFormat="false" ht="12.75" hidden="true" customHeight="false" outlineLevel="1" collapsed="false">
      <c r="A132" s="0" t="n">
        <v>57040</v>
      </c>
      <c r="B132" s="0" t="n">
        <v>12</v>
      </c>
      <c r="C132" s="6" t="n">
        <v>39574</v>
      </c>
      <c r="D132" s="3" t="n">
        <v>9022.6</v>
      </c>
      <c r="E132" s="0" t="n">
        <v>57040</v>
      </c>
      <c r="F132" s="0" t="s">
        <v>749</v>
      </c>
      <c r="G132" s="2" t="n">
        <v>5212802060</v>
      </c>
      <c r="H132" s="0" t="s">
        <v>91</v>
      </c>
      <c r="I132" s="0" t="n">
        <v>1</v>
      </c>
      <c r="J132" s="3" t="n">
        <v>298.84</v>
      </c>
      <c r="K132" s="3" t="n">
        <v>298.84</v>
      </c>
      <c r="L132" s="3" t="n">
        <v>44.83</v>
      </c>
      <c r="M132" s="3" t="n">
        <v>343.67</v>
      </c>
      <c r="N132" s="0" t="s">
        <v>749</v>
      </c>
      <c r="O132" s="0" t="n">
        <v>8002989</v>
      </c>
      <c r="Q132" s="0" t="s">
        <v>22</v>
      </c>
      <c r="S132" s="0" t="s">
        <v>756</v>
      </c>
    </row>
    <row r="133" customFormat="false" ht="12.75" hidden="true" customHeight="false" outlineLevel="1" collapsed="false">
      <c r="A133" s="0" t="n">
        <v>57040</v>
      </c>
      <c r="B133" s="0" t="n">
        <v>11</v>
      </c>
      <c r="C133" s="6" t="n">
        <v>39574</v>
      </c>
      <c r="D133" s="3" t="n">
        <v>9022.6</v>
      </c>
      <c r="E133" s="0" t="n">
        <v>57040</v>
      </c>
      <c r="F133" s="0" t="s">
        <v>749</v>
      </c>
      <c r="G133" s="2" t="n">
        <v>5212702070</v>
      </c>
      <c r="H133" s="0" t="s">
        <v>91</v>
      </c>
      <c r="I133" s="0" t="n">
        <v>1</v>
      </c>
      <c r="J133" s="3" t="n">
        <v>298.84</v>
      </c>
      <c r="K133" s="3" t="n">
        <v>298.84</v>
      </c>
      <c r="L133" s="3" t="n">
        <v>44.83</v>
      </c>
      <c r="M133" s="3" t="n">
        <v>343.67</v>
      </c>
      <c r="N133" s="0" t="s">
        <v>749</v>
      </c>
      <c r="O133" s="0" t="n">
        <v>8002989</v>
      </c>
      <c r="Q133" s="0" t="s">
        <v>22</v>
      </c>
      <c r="S133" s="0" t="s">
        <v>756</v>
      </c>
    </row>
    <row r="134" customFormat="false" ht="12.75" hidden="true" customHeight="false" outlineLevel="1" collapsed="false">
      <c r="A134" s="0" t="n">
        <v>57040</v>
      </c>
      <c r="B134" s="0" t="n">
        <v>10</v>
      </c>
      <c r="C134" s="6" t="n">
        <v>39574</v>
      </c>
      <c r="D134" s="3" t="n">
        <v>9022.6</v>
      </c>
      <c r="E134" s="0" t="n">
        <v>57040</v>
      </c>
      <c r="F134" s="0" t="s">
        <v>749</v>
      </c>
      <c r="G134" s="2" t="n">
        <v>2330075140</v>
      </c>
      <c r="H134" s="0" t="s">
        <v>165</v>
      </c>
      <c r="I134" s="0" t="n">
        <v>2</v>
      </c>
      <c r="J134" s="3" t="n">
        <v>224.55</v>
      </c>
      <c r="K134" s="3" t="n">
        <v>449.09</v>
      </c>
      <c r="L134" s="3" t="n">
        <v>67.36</v>
      </c>
      <c r="M134" s="3" t="n">
        <v>516.45</v>
      </c>
      <c r="N134" s="0" t="s">
        <v>749</v>
      </c>
      <c r="O134" s="24" t="n">
        <v>83770200000000</v>
      </c>
      <c r="Q134" s="0" t="s">
        <v>25</v>
      </c>
      <c r="S134" s="0" t="s">
        <v>756</v>
      </c>
    </row>
    <row r="135" customFormat="false" ht="12.75" hidden="true" customHeight="false" outlineLevel="1" collapsed="false">
      <c r="A135" s="0" t="n">
        <v>57040</v>
      </c>
      <c r="B135" s="0" t="n">
        <v>9</v>
      </c>
      <c r="C135" s="6" t="n">
        <v>39574</v>
      </c>
      <c r="D135" s="3" t="n">
        <v>9022.6</v>
      </c>
      <c r="E135" s="0" t="n">
        <v>57040</v>
      </c>
      <c r="F135" s="0" t="s">
        <v>749</v>
      </c>
      <c r="G135" s="2" t="s">
        <v>52</v>
      </c>
      <c r="H135" s="0" t="s">
        <v>51</v>
      </c>
      <c r="I135" s="0" t="n">
        <v>2</v>
      </c>
      <c r="J135" s="3" t="n">
        <v>166.3</v>
      </c>
      <c r="K135" s="3" t="n">
        <v>332.59</v>
      </c>
      <c r="L135" s="3" t="n">
        <v>49.89</v>
      </c>
      <c r="M135" s="3" t="n">
        <v>382.48</v>
      </c>
      <c r="N135" s="0" t="s">
        <v>749</v>
      </c>
      <c r="O135" s="0" t="n">
        <v>8003820</v>
      </c>
      <c r="Q135" s="0" t="s">
        <v>22</v>
      </c>
      <c r="S135" s="0" t="s">
        <v>756</v>
      </c>
    </row>
    <row r="136" customFormat="false" ht="12.75" hidden="true" customHeight="false" outlineLevel="1" collapsed="false">
      <c r="A136" s="0" t="n">
        <v>57040</v>
      </c>
      <c r="B136" s="0" t="n">
        <v>8</v>
      </c>
      <c r="C136" s="6" t="n">
        <v>39574</v>
      </c>
      <c r="D136" s="3" t="n">
        <v>9022.6</v>
      </c>
      <c r="E136" s="0" t="n">
        <v>57040</v>
      </c>
      <c r="F136" s="0" t="s">
        <v>749</v>
      </c>
      <c r="G136" s="2" t="s">
        <v>174</v>
      </c>
      <c r="H136" s="0" t="s">
        <v>51</v>
      </c>
      <c r="I136" s="0" t="n">
        <v>3</v>
      </c>
      <c r="J136" s="3" t="n">
        <v>236.75</v>
      </c>
      <c r="K136" s="3" t="n">
        <v>710.25</v>
      </c>
      <c r="L136" s="3" t="n">
        <v>106.54</v>
      </c>
      <c r="M136" s="3" t="n">
        <v>816.79</v>
      </c>
      <c r="N136" s="0" t="s">
        <v>749</v>
      </c>
      <c r="O136" s="0" t="n">
        <v>8003487</v>
      </c>
      <c r="Q136" s="0" t="s">
        <v>22</v>
      </c>
      <c r="S136" s="0" t="s">
        <v>756</v>
      </c>
    </row>
    <row r="137" customFormat="false" ht="12.75" hidden="true" customHeight="false" outlineLevel="1" collapsed="false">
      <c r="A137" s="0" t="n">
        <v>57040</v>
      </c>
      <c r="B137" s="0" t="n">
        <v>7</v>
      </c>
      <c r="C137" s="6" t="n">
        <v>39574</v>
      </c>
      <c r="D137" s="3" t="n">
        <v>9022.6</v>
      </c>
      <c r="E137" s="0" t="n">
        <v>57040</v>
      </c>
      <c r="F137" s="0" t="s">
        <v>749</v>
      </c>
      <c r="G137" s="2" t="n">
        <v>1320179466</v>
      </c>
      <c r="H137" s="0" t="s">
        <v>757</v>
      </c>
      <c r="I137" s="0" t="n">
        <v>1</v>
      </c>
      <c r="J137" s="3" t="n">
        <v>845.65</v>
      </c>
      <c r="K137" s="3" t="n">
        <v>845.64</v>
      </c>
      <c r="L137" s="3" t="n">
        <v>126.85</v>
      </c>
      <c r="M137" s="3" t="n">
        <v>972.49</v>
      </c>
      <c r="N137" s="0" t="s">
        <v>749</v>
      </c>
      <c r="O137" s="0" t="n">
        <v>6008375</v>
      </c>
      <c r="Q137" s="0" t="s">
        <v>22</v>
      </c>
      <c r="S137" s="0" t="s">
        <v>758</v>
      </c>
    </row>
    <row r="138" customFormat="false" ht="12.75" hidden="true" customHeight="false" outlineLevel="1" collapsed="false">
      <c r="A138" s="0" t="n">
        <v>57040</v>
      </c>
      <c r="B138" s="0" t="n">
        <v>6</v>
      </c>
      <c r="C138" s="6" t="n">
        <v>39574</v>
      </c>
      <c r="D138" s="3" t="n">
        <v>9022.6</v>
      </c>
      <c r="E138" s="0" t="n">
        <v>57040</v>
      </c>
      <c r="F138" s="0" t="s">
        <v>749</v>
      </c>
      <c r="G138" s="2" t="n">
        <v>9010508304</v>
      </c>
      <c r="H138" s="0" t="s">
        <v>759</v>
      </c>
      <c r="I138" s="0" t="n">
        <v>1</v>
      </c>
      <c r="J138" s="3" t="n">
        <v>6.59</v>
      </c>
      <c r="K138" s="3" t="n">
        <v>6.59</v>
      </c>
      <c r="L138" s="3" t="n">
        <v>0.99</v>
      </c>
      <c r="M138" s="3" t="n">
        <v>7.58</v>
      </c>
      <c r="N138" s="0" t="s">
        <v>749</v>
      </c>
      <c r="O138" s="24" t="n">
        <v>83770200000000</v>
      </c>
      <c r="Q138" s="0" t="s">
        <v>25</v>
      </c>
      <c r="S138" s="0" t="s">
        <v>760</v>
      </c>
    </row>
    <row r="139" customFormat="false" ht="12.75" hidden="true" customHeight="false" outlineLevel="1" collapsed="false">
      <c r="A139" s="0" t="n">
        <v>57040</v>
      </c>
      <c r="B139" s="0" t="n">
        <v>5</v>
      </c>
      <c r="C139" s="6" t="n">
        <v>39574</v>
      </c>
      <c r="D139" s="3" t="n">
        <v>9022.6</v>
      </c>
      <c r="E139" s="0" t="n">
        <v>57040</v>
      </c>
      <c r="F139" s="0" t="s">
        <v>749</v>
      </c>
      <c r="G139" s="2" t="n">
        <v>8978660170</v>
      </c>
      <c r="H139" s="0" t="s">
        <v>527</v>
      </c>
      <c r="I139" s="0" t="n">
        <v>1</v>
      </c>
      <c r="J139" s="3" t="n">
        <v>340.17</v>
      </c>
      <c r="K139" s="3" t="n">
        <v>340.16</v>
      </c>
      <c r="L139" s="3" t="n">
        <v>51.02</v>
      </c>
      <c r="M139" s="3" t="n">
        <v>391.18</v>
      </c>
      <c r="N139" s="0" t="s">
        <v>749</v>
      </c>
      <c r="O139" s="24" t="n">
        <v>83770200000000</v>
      </c>
      <c r="Q139" s="0" t="s">
        <v>25</v>
      </c>
      <c r="S139" s="0" t="s">
        <v>760</v>
      </c>
    </row>
    <row r="140" customFormat="false" ht="12.75" hidden="true" customHeight="false" outlineLevel="1" collapsed="false">
      <c r="A140" s="0" t="n">
        <v>57040</v>
      </c>
      <c r="B140" s="0" t="n">
        <v>4</v>
      </c>
      <c r="C140" s="6" t="n">
        <v>39574</v>
      </c>
      <c r="D140" s="3" t="n">
        <v>9022.6</v>
      </c>
      <c r="E140" s="0" t="n">
        <v>57040</v>
      </c>
      <c r="F140" s="0" t="s">
        <v>749</v>
      </c>
      <c r="G140" s="2" t="n">
        <v>8533060190</v>
      </c>
      <c r="H140" s="0" t="s">
        <v>761</v>
      </c>
      <c r="I140" s="0" t="n">
        <v>1</v>
      </c>
      <c r="J140" s="3" t="n">
        <v>374.71</v>
      </c>
      <c r="K140" s="3" t="n">
        <v>374.7</v>
      </c>
      <c r="L140" s="3" t="n">
        <v>56.21</v>
      </c>
      <c r="M140" s="3" t="n">
        <v>430.91</v>
      </c>
      <c r="N140" s="0" t="s">
        <v>749</v>
      </c>
      <c r="O140" s="24" t="n">
        <v>83770200000000</v>
      </c>
      <c r="Q140" s="0" t="s">
        <v>25</v>
      </c>
      <c r="S140" s="0" t="s">
        <v>760</v>
      </c>
    </row>
    <row r="141" customFormat="false" ht="12.75" hidden="true" customHeight="false" outlineLevel="1" collapsed="false">
      <c r="A141" s="0" t="n">
        <v>57040</v>
      </c>
      <c r="B141" s="0" t="n">
        <v>3</v>
      </c>
      <c r="C141" s="6" t="n">
        <v>39574</v>
      </c>
      <c r="D141" s="3" t="n">
        <v>9022.6</v>
      </c>
      <c r="E141" s="0" t="n">
        <v>57040</v>
      </c>
      <c r="F141" s="0" t="s">
        <v>749</v>
      </c>
      <c r="G141" s="2" t="n">
        <v>4771442080</v>
      </c>
      <c r="H141" s="0" t="s">
        <v>762</v>
      </c>
      <c r="I141" s="0" t="n">
        <v>1</v>
      </c>
      <c r="J141" s="3" t="n">
        <v>71.93</v>
      </c>
      <c r="K141" s="3" t="n">
        <v>71.93</v>
      </c>
      <c r="L141" s="3" t="n">
        <v>10.79</v>
      </c>
      <c r="M141" s="3" t="n">
        <v>82.72</v>
      </c>
      <c r="N141" s="0" t="s">
        <v>749</v>
      </c>
      <c r="O141" s="24" t="n">
        <v>83770200000000</v>
      </c>
      <c r="Q141" s="0" t="s">
        <v>25</v>
      </c>
      <c r="S141" s="0" t="s">
        <v>760</v>
      </c>
    </row>
    <row r="142" customFormat="false" ht="12.75" hidden="true" customHeight="false" outlineLevel="1" collapsed="false">
      <c r="A142" s="0" t="n">
        <v>57040</v>
      </c>
      <c r="B142" s="0" t="n">
        <v>2</v>
      </c>
      <c r="C142" s="6" t="n">
        <v>39574</v>
      </c>
      <c r="D142" s="3" t="n">
        <v>9022.6</v>
      </c>
      <c r="E142" s="0" t="n">
        <v>57040</v>
      </c>
      <c r="F142" s="0" t="s">
        <v>749</v>
      </c>
      <c r="G142" s="2" t="s">
        <v>52</v>
      </c>
      <c r="H142" s="0" t="s">
        <v>51</v>
      </c>
      <c r="I142" s="0" t="n">
        <v>1</v>
      </c>
      <c r="J142" s="3" t="n">
        <v>166.3</v>
      </c>
      <c r="K142" s="3" t="n">
        <v>166.29</v>
      </c>
      <c r="L142" s="3" t="n">
        <v>24.94</v>
      </c>
      <c r="M142" s="3" t="n">
        <v>191.23</v>
      </c>
      <c r="N142" s="0" t="s">
        <v>749</v>
      </c>
      <c r="O142" s="0" t="n">
        <v>8003820</v>
      </c>
      <c r="Q142" s="0" t="s">
        <v>22</v>
      </c>
      <c r="S142" s="0" t="s">
        <v>760</v>
      </c>
    </row>
    <row r="143" customFormat="false" ht="12.75" hidden="true" customHeight="false" outlineLevel="1" collapsed="false">
      <c r="A143" s="0" t="n">
        <v>57040</v>
      </c>
      <c r="B143" s="0" t="n">
        <v>1</v>
      </c>
      <c r="C143" s="6" t="n">
        <v>39574</v>
      </c>
      <c r="D143" s="3" t="n">
        <v>9022.6</v>
      </c>
      <c r="E143" s="0" t="n">
        <v>57040</v>
      </c>
      <c r="F143" s="0" t="s">
        <v>749</v>
      </c>
      <c r="G143" s="2" t="s">
        <v>52</v>
      </c>
      <c r="H143" s="0" t="s">
        <v>51</v>
      </c>
      <c r="I143" s="0" t="n">
        <v>4</v>
      </c>
      <c r="J143" s="3" t="n">
        <v>166.3</v>
      </c>
      <c r="K143" s="3" t="n">
        <v>665.18</v>
      </c>
      <c r="L143" s="3" t="n">
        <v>99.78</v>
      </c>
      <c r="M143" s="3" t="n">
        <v>764.96</v>
      </c>
      <c r="N143" s="0" t="s">
        <v>749</v>
      </c>
      <c r="O143" s="0" t="n">
        <v>8003794</v>
      </c>
      <c r="Q143" s="0" t="s">
        <v>22</v>
      </c>
      <c r="S143" s="0" t="s">
        <v>760</v>
      </c>
    </row>
    <row r="146" customFormat="false" ht="13.5" hidden="false" customHeight="true" outlineLevel="0" collapsed="false">
      <c r="U146" s="8" t="s">
        <v>20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32.25" hidden="false" customHeight="true" outlineLevel="0" collapsed="false">
      <c r="U147" s="9" t="s">
        <v>201</v>
      </c>
      <c r="V147" s="9" t="s">
        <v>202</v>
      </c>
      <c r="W147" s="9" t="s">
        <v>203</v>
      </c>
      <c r="X147" s="9"/>
      <c r="Y147" s="9"/>
      <c r="Z147" s="9"/>
      <c r="AA147" s="9"/>
      <c r="AB147" s="9"/>
      <c r="AC147" s="9"/>
      <c r="AD147" s="9" t="s">
        <v>347</v>
      </c>
      <c r="AE147" s="9" t="s">
        <v>205</v>
      </c>
    </row>
    <row r="148" customFormat="false" ht="13.5" hidden="false" customHeight="false" outlineLevel="0" collapsed="false">
      <c r="U148" s="12" t="n">
        <v>39599</v>
      </c>
      <c r="V148" s="13" t="n">
        <v>57040</v>
      </c>
      <c r="W148" s="13" t="s">
        <v>206</v>
      </c>
      <c r="X148" s="13"/>
      <c r="Y148" s="13"/>
      <c r="Z148" s="13"/>
      <c r="AA148" s="13"/>
      <c r="AB148" s="13"/>
      <c r="AC148" s="13"/>
      <c r="AD148" s="13" t="n">
        <v>46</v>
      </c>
      <c r="AE148" s="47" t="n">
        <f aca="false">SUM(AA151:AA170)</f>
        <v>163520.93</v>
      </c>
    </row>
    <row r="149" customFormat="false" ht="13.5" hidden="false" customHeight="true" outlineLevel="0" collapsed="false">
      <c r="U149" s="16" t="s">
        <v>660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</row>
    <row r="150" customFormat="false" ht="42" hidden="false" customHeight="false" outlineLevel="0" collapsed="false">
      <c r="U150" s="25"/>
      <c r="V150" s="25" t="s">
        <v>208</v>
      </c>
      <c r="W150" s="25"/>
      <c r="X150" s="25" t="s">
        <v>209</v>
      </c>
      <c r="Y150" s="25" t="s">
        <v>210</v>
      </c>
      <c r="Z150" s="25" t="s">
        <v>2</v>
      </c>
      <c r="AA150" s="48" t="s">
        <v>212</v>
      </c>
      <c r="AB150" s="25" t="s">
        <v>348</v>
      </c>
      <c r="AC150" s="25" t="s">
        <v>213</v>
      </c>
      <c r="AD150" s="25" t="s">
        <v>214</v>
      </c>
      <c r="AE150" s="25" t="s">
        <v>215</v>
      </c>
    </row>
    <row r="151" customFormat="false" ht="12.75" hidden="false" customHeight="false" outlineLevel="0" collapsed="false">
      <c r="U151" s="26"/>
      <c r="V151" s="26"/>
      <c r="W151" s="26"/>
      <c r="X151" s="26" t="s">
        <v>216</v>
      </c>
      <c r="Y151" s="26"/>
      <c r="Z151" s="27" t="n">
        <v>39574</v>
      </c>
      <c r="AA151" s="28" t="n">
        <v>9022.6</v>
      </c>
      <c r="AB151" s="29"/>
      <c r="AC151" s="26" t="s">
        <v>749</v>
      </c>
      <c r="AD151" s="26" t="n">
        <v>18</v>
      </c>
      <c r="AE151" s="26" t="n">
        <v>57040</v>
      </c>
    </row>
    <row r="152" customFormat="false" ht="12.75" hidden="false" customHeight="false" outlineLevel="0" collapsed="false">
      <c r="U152" s="26"/>
      <c r="V152" s="26"/>
      <c r="W152" s="26"/>
      <c r="X152" s="26" t="s">
        <v>216</v>
      </c>
      <c r="Y152" s="26"/>
      <c r="Z152" s="27" t="n">
        <v>39575</v>
      </c>
      <c r="AA152" s="28" t="n">
        <v>2151.03</v>
      </c>
      <c r="AB152" s="29"/>
      <c r="AC152" s="26" t="s">
        <v>741</v>
      </c>
      <c r="AD152" s="26" t="n">
        <v>5</v>
      </c>
      <c r="AE152" s="26" t="n">
        <v>57040</v>
      </c>
    </row>
    <row r="153" customFormat="false" ht="12.75" hidden="false" customHeight="false" outlineLevel="0" collapsed="false">
      <c r="U153" s="26"/>
      <c r="V153" s="26"/>
      <c r="W153" s="26"/>
      <c r="X153" s="26" t="s">
        <v>216</v>
      </c>
      <c r="Y153" s="26"/>
      <c r="Z153" s="27" t="n">
        <v>39576</v>
      </c>
      <c r="AA153" s="28" t="n">
        <v>3223.55</v>
      </c>
      <c r="AB153" s="29"/>
      <c r="AC153" s="26" t="s">
        <v>738</v>
      </c>
      <c r="AD153" s="26" t="n">
        <v>7</v>
      </c>
      <c r="AE153" s="26" t="n">
        <v>57040</v>
      </c>
    </row>
    <row r="154" customFormat="false" ht="12.75" hidden="false" customHeight="false" outlineLevel="0" collapsed="false">
      <c r="U154" s="26"/>
      <c r="V154" s="26"/>
      <c r="W154" s="26"/>
      <c r="X154" s="26" t="s">
        <v>216</v>
      </c>
      <c r="Y154" s="26"/>
      <c r="Z154" s="27" t="n">
        <v>39577</v>
      </c>
      <c r="AA154" s="28" t="n">
        <v>912.05</v>
      </c>
      <c r="AB154" s="29"/>
      <c r="AC154" s="26" t="s">
        <v>737</v>
      </c>
      <c r="AD154" s="26" t="n">
        <v>2</v>
      </c>
      <c r="AE154" s="26" t="n">
        <v>57040</v>
      </c>
    </row>
    <row r="155" customFormat="false" ht="12.75" hidden="false" customHeight="false" outlineLevel="0" collapsed="false">
      <c r="U155" s="26"/>
      <c r="V155" s="26"/>
      <c r="W155" s="26"/>
      <c r="X155" s="26" t="s">
        <v>216</v>
      </c>
      <c r="Y155" s="26"/>
      <c r="Z155" s="27" t="n">
        <v>39580</v>
      </c>
      <c r="AA155" s="28" t="n">
        <v>8643.25</v>
      </c>
      <c r="AB155" s="29"/>
      <c r="AC155" s="26" t="s">
        <v>728</v>
      </c>
      <c r="AD155" s="26" t="n">
        <v>6</v>
      </c>
      <c r="AE155" s="26" t="n">
        <v>57040</v>
      </c>
    </row>
    <row r="156" customFormat="false" ht="12.75" hidden="false" customHeight="false" outlineLevel="0" collapsed="false">
      <c r="U156" s="26"/>
      <c r="V156" s="26"/>
      <c r="W156" s="26"/>
      <c r="X156" s="26" t="s">
        <v>216</v>
      </c>
      <c r="Y156" s="26"/>
      <c r="Z156" s="27" t="n">
        <v>39581</v>
      </c>
      <c r="AA156" s="28" t="n">
        <v>7090.22</v>
      </c>
      <c r="AB156" s="29"/>
      <c r="AC156" s="26" t="s">
        <v>723</v>
      </c>
      <c r="AD156" s="26" t="n">
        <v>10</v>
      </c>
      <c r="AE156" s="26" t="n">
        <v>57040</v>
      </c>
    </row>
    <row r="157" customFormat="false" ht="12.75" hidden="false" customHeight="false" outlineLevel="0" collapsed="false">
      <c r="U157" s="26"/>
      <c r="V157" s="26"/>
      <c r="W157" s="26"/>
      <c r="X157" s="26" t="s">
        <v>216</v>
      </c>
      <c r="Y157" s="26"/>
      <c r="Z157" s="27" t="n">
        <v>39582</v>
      </c>
      <c r="AA157" s="28" t="n">
        <v>13580.37</v>
      </c>
      <c r="AB157" s="29"/>
      <c r="AC157" s="26" t="s">
        <v>712</v>
      </c>
      <c r="AD157" s="26" t="n">
        <v>16</v>
      </c>
      <c r="AE157" s="26" t="n">
        <v>57040</v>
      </c>
    </row>
    <row r="158" customFormat="false" ht="12.75" hidden="false" customHeight="false" outlineLevel="0" collapsed="false">
      <c r="U158" s="26"/>
      <c r="V158" s="26"/>
      <c r="W158" s="26"/>
      <c r="X158" s="26" t="s">
        <v>216</v>
      </c>
      <c r="Y158" s="26"/>
      <c r="Z158" s="27" t="n">
        <v>39583</v>
      </c>
      <c r="AA158" s="28" t="n">
        <v>2627.32</v>
      </c>
      <c r="AB158" s="29"/>
      <c r="AC158" s="26" t="s">
        <v>710</v>
      </c>
      <c r="AD158" s="26" t="n">
        <v>4</v>
      </c>
      <c r="AE158" s="26" t="n">
        <v>57040</v>
      </c>
    </row>
    <row r="159" customFormat="false" ht="12.75" hidden="false" customHeight="false" outlineLevel="0" collapsed="false">
      <c r="U159" s="26"/>
      <c r="V159" s="26"/>
      <c r="W159" s="26"/>
      <c r="X159" s="26" t="s">
        <v>216</v>
      </c>
      <c r="Y159" s="26"/>
      <c r="Z159" s="27" t="n">
        <v>39584</v>
      </c>
      <c r="AA159" s="28" t="n">
        <v>7155.21</v>
      </c>
      <c r="AB159" s="29"/>
      <c r="AC159" s="26" t="s">
        <v>704</v>
      </c>
      <c r="AD159" s="26" t="n">
        <v>2</v>
      </c>
      <c r="AE159" s="26" t="n">
        <v>57040</v>
      </c>
    </row>
    <row r="160" customFormat="false" ht="12.75" hidden="false" customHeight="false" outlineLevel="0" collapsed="false">
      <c r="U160" s="26"/>
      <c r="V160" s="26"/>
      <c r="W160" s="26"/>
      <c r="X160" s="26" t="s">
        <v>216</v>
      </c>
      <c r="Y160" s="26"/>
      <c r="Z160" s="27" t="n">
        <v>39587</v>
      </c>
      <c r="AA160" s="28" t="n">
        <v>1517.79</v>
      </c>
      <c r="AB160" s="29"/>
      <c r="AC160" s="26" t="s">
        <v>702</v>
      </c>
      <c r="AD160" s="26" t="n">
        <v>4</v>
      </c>
      <c r="AE160" s="26" t="n">
        <v>57040</v>
      </c>
    </row>
    <row r="161" customFormat="false" ht="12.75" hidden="false" customHeight="false" outlineLevel="0" collapsed="false">
      <c r="U161" s="26"/>
      <c r="V161" s="26"/>
      <c r="W161" s="26"/>
      <c r="X161" s="26" t="s">
        <v>216</v>
      </c>
      <c r="Y161" s="26"/>
      <c r="Z161" s="27" t="n">
        <v>39588</v>
      </c>
      <c r="AA161" s="28" t="n">
        <v>51011.69</v>
      </c>
      <c r="AB161" s="29"/>
      <c r="AC161" s="26" t="s">
        <v>692</v>
      </c>
      <c r="AD161" s="26" t="n">
        <v>9</v>
      </c>
      <c r="AE161" s="26" t="n">
        <v>57040</v>
      </c>
    </row>
    <row r="162" customFormat="false" ht="12.75" hidden="false" customHeight="false" outlineLevel="0" collapsed="false">
      <c r="U162" s="26"/>
      <c r="V162" s="26"/>
      <c r="W162" s="26"/>
      <c r="X162" s="26" t="s">
        <v>216</v>
      </c>
      <c r="Y162" s="26"/>
      <c r="Z162" s="27" t="n">
        <v>39589</v>
      </c>
      <c r="AA162" s="28" t="n">
        <v>170.41</v>
      </c>
      <c r="AB162" s="29"/>
      <c r="AC162" s="26" t="s">
        <v>689</v>
      </c>
      <c r="AD162" s="26" t="n">
        <v>2</v>
      </c>
      <c r="AE162" s="26" t="n">
        <v>57040</v>
      </c>
    </row>
    <row r="163" customFormat="false" ht="12.75" hidden="false" customHeight="false" outlineLevel="0" collapsed="false">
      <c r="U163" s="26"/>
      <c r="V163" s="26"/>
      <c r="W163" s="26"/>
      <c r="X163" s="26" t="s">
        <v>216</v>
      </c>
      <c r="Y163" s="26"/>
      <c r="Z163" s="27" t="n">
        <v>39590</v>
      </c>
      <c r="AA163" s="28" t="n">
        <v>5176.13</v>
      </c>
      <c r="AB163" s="29"/>
      <c r="AC163" s="26" t="s">
        <v>683</v>
      </c>
      <c r="AD163" s="26" t="n">
        <v>7</v>
      </c>
      <c r="AE163" s="26" t="n">
        <v>57040</v>
      </c>
    </row>
    <row r="164" customFormat="false" ht="12.75" hidden="false" customHeight="false" outlineLevel="0" collapsed="false">
      <c r="U164" s="26"/>
      <c r="V164" s="26"/>
      <c r="W164" s="26"/>
      <c r="X164" s="26" t="s">
        <v>216</v>
      </c>
      <c r="Y164" s="26"/>
      <c r="Z164" s="27" t="n">
        <v>39594</v>
      </c>
      <c r="AA164" s="28" t="n">
        <v>1361.6</v>
      </c>
      <c r="AB164" s="29"/>
      <c r="AC164" s="26" t="s">
        <v>674</v>
      </c>
      <c r="AD164" s="26" t="n">
        <v>1</v>
      </c>
      <c r="AE164" s="26" t="n">
        <v>57040</v>
      </c>
    </row>
    <row r="165" customFormat="false" ht="12.75" hidden="false" customHeight="false" outlineLevel="0" collapsed="false">
      <c r="U165" s="26"/>
      <c r="V165" s="26"/>
      <c r="W165" s="26"/>
      <c r="X165" s="26" t="s">
        <v>216</v>
      </c>
      <c r="Y165" s="26"/>
      <c r="Z165" s="27" t="n">
        <v>39594</v>
      </c>
      <c r="AA165" s="28" t="n">
        <v>18706.34</v>
      </c>
      <c r="AB165" s="29"/>
      <c r="AC165" s="26" t="s">
        <v>675</v>
      </c>
      <c r="AD165" s="26" t="n">
        <v>29</v>
      </c>
      <c r="AE165" s="26" t="n">
        <v>57040</v>
      </c>
    </row>
    <row r="166" customFormat="false" ht="12.75" hidden="false" customHeight="false" outlineLevel="0" collapsed="false">
      <c r="U166" s="26"/>
      <c r="V166" s="26"/>
      <c r="W166" s="26"/>
      <c r="X166" s="26" t="s">
        <v>216</v>
      </c>
      <c r="Y166" s="26"/>
      <c r="Z166" s="27" t="n">
        <v>39596</v>
      </c>
      <c r="AA166" s="28" t="n">
        <v>2916.91</v>
      </c>
      <c r="AB166" s="29"/>
      <c r="AC166" s="26" t="s">
        <v>670</v>
      </c>
      <c r="AD166" s="26" t="n">
        <v>5</v>
      </c>
      <c r="AE166" s="26" t="n">
        <v>57040</v>
      </c>
    </row>
    <row r="167" customFormat="false" ht="12.75" hidden="false" customHeight="false" outlineLevel="0" collapsed="false">
      <c r="U167" s="26"/>
      <c r="V167" s="26"/>
      <c r="W167" s="26"/>
      <c r="X167" s="26" t="s">
        <v>216</v>
      </c>
      <c r="Y167" s="26"/>
      <c r="Z167" s="27" t="n">
        <v>39597</v>
      </c>
      <c r="AA167" s="28" t="n">
        <v>-1219.03</v>
      </c>
      <c r="AB167" s="29"/>
      <c r="AC167" s="26" t="s">
        <v>661</v>
      </c>
      <c r="AD167" s="26" t="n">
        <v>1</v>
      </c>
      <c r="AE167" s="26" t="n">
        <v>57040</v>
      </c>
    </row>
    <row r="168" customFormat="false" ht="12.75" hidden="false" customHeight="false" outlineLevel="0" collapsed="false">
      <c r="U168" s="26"/>
      <c r="V168" s="26"/>
      <c r="W168" s="26"/>
      <c r="X168" s="26" t="s">
        <v>216</v>
      </c>
      <c r="Y168" s="26"/>
      <c r="Z168" s="27" t="n">
        <v>39597</v>
      </c>
      <c r="AA168" s="28" t="n">
        <v>2754.39</v>
      </c>
      <c r="AB168" s="29"/>
      <c r="AC168" s="26" t="s">
        <v>662</v>
      </c>
      <c r="AD168" s="26" t="n">
        <v>7</v>
      </c>
      <c r="AE168" s="26" t="n">
        <v>57040</v>
      </c>
    </row>
    <row r="169" customFormat="false" ht="12.75" hidden="false" customHeight="false" outlineLevel="0" collapsed="false">
      <c r="U169" s="26"/>
      <c r="V169" s="26"/>
      <c r="W169" s="26"/>
      <c r="X169" s="26" t="s">
        <v>216</v>
      </c>
      <c r="Y169" s="26"/>
      <c r="Z169" s="27" t="n">
        <v>39597</v>
      </c>
      <c r="AA169" s="28" t="n">
        <v>8779.1</v>
      </c>
      <c r="AB169" s="29"/>
      <c r="AC169" s="26" t="s">
        <v>666</v>
      </c>
      <c r="AD169" s="26" t="n">
        <v>4</v>
      </c>
      <c r="AE169" s="26" t="n">
        <v>57040</v>
      </c>
    </row>
    <row r="170" customFormat="false" ht="12.75" hidden="false" customHeight="false" outlineLevel="0" collapsed="false">
      <c r="U170" s="26"/>
      <c r="V170" s="26"/>
      <c r="W170" s="26"/>
      <c r="X170" s="26" t="s">
        <v>216</v>
      </c>
      <c r="Y170" s="26"/>
      <c r="Z170" s="27" t="n">
        <v>39597</v>
      </c>
      <c r="AA170" s="28" t="n">
        <v>17940</v>
      </c>
      <c r="AB170" s="29"/>
      <c r="AC170" s="26" t="s">
        <v>667</v>
      </c>
      <c r="AD170" s="26" t="n">
        <v>2</v>
      </c>
      <c r="AE170" s="26" t="n">
        <v>57040</v>
      </c>
    </row>
    <row r="171" customFormat="false" ht="12.75" hidden="false" customHeight="false" outlineLevel="0" collapsed="false">
      <c r="U171" s="19"/>
      <c r="V171" s="19"/>
      <c r="W171" s="19"/>
      <c r="X171" s="19"/>
      <c r="Y171" s="19"/>
      <c r="Z171" s="19"/>
      <c r="AA171" s="20" t="n">
        <f aca="false">SUM(AA151:AA170)</f>
        <v>163520.93</v>
      </c>
      <c r="AB171" s="19"/>
      <c r="AC171" s="19"/>
      <c r="AD171" s="19"/>
      <c r="AE171" s="19"/>
    </row>
  </sheetData>
  <mergeCells count="4">
    <mergeCell ref="U146:AE146"/>
    <mergeCell ref="W147:AC147"/>
    <mergeCell ref="W148:AC148"/>
    <mergeCell ref="U149:AE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1"/>
  <cols>
    <col collapsed="false" customWidth="false" hidden="true" outlineLevel="0" max="2" min="2" style="0" width="11.05"/>
    <col collapsed="false" customWidth="true" hidden="false" outlineLevel="0" max="8" min="8" style="0" width="35.7"/>
    <col collapsed="false" customWidth="true" hidden="false" outlineLevel="0" max="9" min="9" style="0" width="4.14"/>
    <col collapsed="false" customWidth="true" hidden="false" outlineLevel="0" max="13" min="10" style="3" width="11.42"/>
    <col collapsed="false" customWidth="false" hidden="true" outlineLevel="1" max="20" min="14" style="0" width="11.05"/>
    <col collapsed="false" customWidth="true" hidden="false" outlineLevel="0" max="21" min="21" style="0" width="12.42"/>
    <col collapsed="false" customWidth="true" hidden="false" outlineLevel="0" max="25" min="25" style="0" width="14.99"/>
    <col collapsed="false" customWidth="true" hidden="false" outlineLevel="0" max="28" min="28" style="0" width="12.42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false" customHeight="false" outlineLevel="0" collapsed="false">
      <c r="A3" s="0" t="n">
        <v>57040</v>
      </c>
      <c r="B3" s="0" t="n">
        <v>169</v>
      </c>
      <c r="C3" s="6" t="n">
        <v>39629</v>
      </c>
      <c r="D3" s="0" t="n">
        <v>7639.86</v>
      </c>
      <c r="E3" s="0" t="n">
        <v>57040</v>
      </c>
      <c r="F3" s="0" t="s">
        <v>763</v>
      </c>
      <c r="G3" s="46" t="n">
        <v>900809000000</v>
      </c>
      <c r="H3" s="0" t="s">
        <v>594</v>
      </c>
      <c r="I3" s="0" t="n">
        <v>1</v>
      </c>
      <c r="J3" s="3" t="n">
        <v>76.16</v>
      </c>
      <c r="K3" s="3" t="n">
        <v>76.16</v>
      </c>
      <c r="L3" s="3" t="n">
        <v>11.42</v>
      </c>
      <c r="M3" s="3" t="n">
        <v>87.58</v>
      </c>
      <c r="N3" s="0" t="s">
        <v>763</v>
      </c>
      <c r="O3" s="0" t="n">
        <v>8005061</v>
      </c>
      <c r="P3" s="6" t="n">
        <v>39544</v>
      </c>
      <c r="Q3" s="0" t="s">
        <v>22</v>
      </c>
      <c r="S3" s="0" t="s">
        <v>764</v>
      </c>
    </row>
    <row r="4" customFormat="false" ht="12.75" hidden="false" customHeight="false" outlineLevel="0" collapsed="false">
      <c r="A4" s="0" t="n">
        <v>57040</v>
      </c>
      <c r="B4" s="0" t="n">
        <v>168</v>
      </c>
      <c r="C4" s="6" t="n">
        <v>39629</v>
      </c>
      <c r="D4" s="0" t="n">
        <v>7639.86</v>
      </c>
      <c r="E4" s="0" t="n">
        <v>57040</v>
      </c>
      <c r="F4" s="0" t="s">
        <v>763</v>
      </c>
      <c r="G4" s="46" t="n">
        <v>900809000000</v>
      </c>
      <c r="H4" s="0" t="s">
        <v>696</v>
      </c>
      <c r="I4" s="0" t="n">
        <v>1</v>
      </c>
      <c r="J4" s="3" t="n">
        <v>88.26</v>
      </c>
      <c r="K4" s="3" t="n">
        <v>88.26</v>
      </c>
      <c r="L4" s="3" t="n">
        <v>13.24</v>
      </c>
      <c r="M4" s="3" t="n">
        <v>101.5</v>
      </c>
      <c r="N4" s="0" t="s">
        <v>763</v>
      </c>
      <c r="O4" s="0" t="n">
        <v>8005009</v>
      </c>
      <c r="P4" s="6" t="n">
        <v>39484</v>
      </c>
      <c r="Q4" s="0" t="s">
        <v>22</v>
      </c>
      <c r="S4" s="0" t="s">
        <v>764</v>
      </c>
    </row>
    <row r="5" customFormat="false" ht="12.75" hidden="false" customHeight="false" outlineLevel="0" collapsed="false">
      <c r="A5" s="0" t="n">
        <v>57040</v>
      </c>
      <c r="B5" s="0" t="n">
        <v>167</v>
      </c>
      <c r="C5" s="6" t="n">
        <v>39629</v>
      </c>
      <c r="D5" s="0" t="n">
        <v>7639.86</v>
      </c>
      <c r="E5" s="0" t="n">
        <v>57040</v>
      </c>
      <c r="F5" s="0" t="s">
        <v>763</v>
      </c>
      <c r="G5" s="2" t="n">
        <v>6810552380</v>
      </c>
      <c r="H5" s="0" t="s">
        <v>183</v>
      </c>
      <c r="I5" s="0" t="n">
        <v>1</v>
      </c>
      <c r="J5" s="3" t="n">
        <v>2935.17</v>
      </c>
      <c r="K5" s="3" t="n">
        <v>2935.17</v>
      </c>
      <c r="L5" s="3" t="n">
        <v>440.27</v>
      </c>
      <c r="M5" s="3" t="n">
        <v>3375.44</v>
      </c>
      <c r="N5" s="0" t="s">
        <v>763</v>
      </c>
      <c r="O5" s="24" t="n">
        <v>83770200000000</v>
      </c>
      <c r="P5" s="0" t="s">
        <v>765</v>
      </c>
      <c r="Q5" s="0" t="s">
        <v>25</v>
      </c>
      <c r="S5" s="0" t="s">
        <v>766</v>
      </c>
    </row>
    <row r="6" customFormat="false" ht="12.75" hidden="false" customHeight="false" outlineLevel="0" collapsed="false">
      <c r="A6" s="0" t="n">
        <v>57040</v>
      </c>
      <c r="B6" s="0" t="n">
        <v>166</v>
      </c>
      <c r="C6" s="6" t="n">
        <v>39629</v>
      </c>
      <c r="D6" s="0" t="n">
        <v>7639.86</v>
      </c>
      <c r="E6" s="0" t="n">
        <v>57040</v>
      </c>
      <c r="F6" s="0" t="s">
        <v>763</v>
      </c>
      <c r="G6" s="2" t="n">
        <v>6700552730</v>
      </c>
      <c r="H6" s="0" t="s">
        <v>767</v>
      </c>
      <c r="I6" s="0" t="n">
        <v>1</v>
      </c>
      <c r="J6" s="3" t="n">
        <v>2585.26</v>
      </c>
      <c r="K6" s="3" t="n">
        <v>2585.26</v>
      </c>
      <c r="L6" s="3" t="n">
        <v>387.79</v>
      </c>
      <c r="M6" s="3" t="n">
        <v>2973.05</v>
      </c>
      <c r="N6" s="0" t="s">
        <v>763</v>
      </c>
      <c r="O6" s="24" t="n">
        <v>83073800000000</v>
      </c>
      <c r="P6" s="0" t="s">
        <v>768</v>
      </c>
      <c r="Q6" s="0" t="s">
        <v>25</v>
      </c>
      <c r="S6" s="0" t="s">
        <v>766</v>
      </c>
    </row>
    <row r="7" customFormat="false" ht="12.75" hidden="false" customHeight="false" outlineLevel="0" collapsed="false">
      <c r="A7" s="0" t="n">
        <v>57040</v>
      </c>
      <c r="B7" s="0" t="n">
        <v>165</v>
      </c>
      <c r="C7" s="6" t="n">
        <v>39629</v>
      </c>
      <c r="D7" s="0" t="n">
        <v>7639.86</v>
      </c>
      <c r="E7" s="0" t="n">
        <v>57040</v>
      </c>
      <c r="F7" s="0" t="s">
        <v>763</v>
      </c>
      <c r="G7" s="2" t="s">
        <v>381</v>
      </c>
      <c r="H7" s="0" t="s">
        <v>382</v>
      </c>
      <c r="I7" s="0" t="n">
        <v>1</v>
      </c>
      <c r="J7" s="3" t="n">
        <v>958.51</v>
      </c>
      <c r="K7" s="3" t="n">
        <v>958.51</v>
      </c>
      <c r="L7" s="3" t="n">
        <v>143.78</v>
      </c>
      <c r="M7" s="3" t="n">
        <v>1102.29</v>
      </c>
      <c r="N7" s="0" t="s">
        <v>763</v>
      </c>
      <c r="O7" s="24" t="n">
        <v>83770200000000</v>
      </c>
      <c r="P7" s="0" t="s">
        <v>769</v>
      </c>
      <c r="Q7" s="0" t="s">
        <v>25</v>
      </c>
      <c r="S7" s="0" t="s">
        <v>766</v>
      </c>
    </row>
    <row r="8" customFormat="false" ht="12.75" hidden="false" customHeight="false" outlineLevel="0" collapsed="false">
      <c r="A8" s="0" t="n">
        <v>57040</v>
      </c>
      <c r="B8" s="0" t="n">
        <v>172</v>
      </c>
      <c r="C8" s="6" t="n">
        <v>39629</v>
      </c>
      <c r="D8" s="0" t="n">
        <v>11040</v>
      </c>
      <c r="E8" s="0" t="n">
        <v>57040</v>
      </c>
      <c r="F8" s="0" t="s">
        <v>770</v>
      </c>
      <c r="G8" s="2" t="s">
        <v>54</v>
      </c>
      <c r="H8" s="0" t="s">
        <v>55</v>
      </c>
      <c r="I8" s="0" t="n">
        <v>1</v>
      </c>
      <c r="J8" s="3" t="n">
        <v>9600</v>
      </c>
      <c r="K8" s="3" t="n">
        <v>9600</v>
      </c>
      <c r="L8" s="3" t="n">
        <v>1440</v>
      </c>
      <c r="M8" s="3" t="n">
        <v>11040</v>
      </c>
      <c r="N8" s="0" t="s">
        <v>770</v>
      </c>
    </row>
    <row r="9" customFormat="false" ht="12.75" hidden="false" customHeight="false" outlineLevel="0" collapsed="false">
      <c r="A9" s="0" t="n">
        <v>57040</v>
      </c>
      <c r="B9" s="0" t="n">
        <v>159</v>
      </c>
      <c r="C9" s="6" t="n">
        <v>39629</v>
      </c>
      <c r="D9" s="0" t="n">
        <v>31181.1</v>
      </c>
      <c r="E9" s="0" t="n">
        <v>57040</v>
      </c>
      <c r="F9" s="0" t="s">
        <v>771</v>
      </c>
      <c r="G9" s="2" t="n">
        <v>7291075</v>
      </c>
      <c r="H9" s="0" t="s">
        <v>220</v>
      </c>
      <c r="I9" s="0" t="n">
        <v>1</v>
      </c>
      <c r="J9" s="3" t="n">
        <v>1233</v>
      </c>
      <c r="K9" s="3" t="n">
        <v>1233</v>
      </c>
      <c r="L9" s="3" t="n">
        <v>184.95</v>
      </c>
      <c r="M9" s="3" t="n">
        <v>1417.95</v>
      </c>
      <c r="N9" s="0" t="s">
        <v>771</v>
      </c>
    </row>
    <row r="10" customFormat="false" ht="12.75" hidden="false" customHeight="false" outlineLevel="0" collapsed="false">
      <c r="A10" s="0" t="n">
        <v>57040</v>
      </c>
      <c r="B10" s="0" t="n">
        <v>158</v>
      </c>
      <c r="C10" s="6" t="n">
        <v>39629</v>
      </c>
      <c r="D10" s="0" t="n">
        <v>31181.1</v>
      </c>
      <c r="E10" s="0" t="n">
        <v>57040</v>
      </c>
      <c r="F10" s="0" t="s">
        <v>771</v>
      </c>
      <c r="G10" s="2" t="n">
        <v>7291075</v>
      </c>
      <c r="H10" s="0" t="s">
        <v>220</v>
      </c>
      <c r="I10" s="0" t="n">
        <v>1</v>
      </c>
      <c r="J10" s="3" t="n">
        <v>1233</v>
      </c>
      <c r="K10" s="3" t="n">
        <v>1233</v>
      </c>
      <c r="L10" s="3" t="n">
        <v>184.95</v>
      </c>
      <c r="M10" s="3" t="n">
        <v>1417.95</v>
      </c>
      <c r="N10" s="0" t="s">
        <v>771</v>
      </c>
    </row>
    <row r="11" customFormat="false" ht="12.75" hidden="false" customHeight="false" outlineLevel="0" collapsed="false">
      <c r="A11" s="0" t="n">
        <v>57040</v>
      </c>
      <c r="B11" s="0" t="n">
        <v>157</v>
      </c>
      <c r="C11" s="6" t="n">
        <v>39629</v>
      </c>
      <c r="D11" s="0" t="n">
        <v>31181.1</v>
      </c>
      <c r="E11" s="0" t="n">
        <v>57040</v>
      </c>
      <c r="F11" s="0" t="s">
        <v>771</v>
      </c>
      <c r="G11" s="2" t="s">
        <v>772</v>
      </c>
      <c r="H11" s="0" t="s">
        <v>773</v>
      </c>
      <c r="I11" s="0" t="n">
        <v>1</v>
      </c>
      <c r="J11" s="3" t="n">
        <v>1820</v>
      </c>
      <c r="K11" s="3" t="n">
        <v>1820</v>
      </c>
      <c r="L11" s="3" t="n">
        <v>273</v>
      </c>
      <c r="M11" s="3" t="n">
        <v>2093</v>
      </c>
      <c r="N11" s="0" t="s">
        <v>771</v>
      </c>
    </row>
    <row r="12" customFormat="false" ht="12.75" hidden="false" customHeight="false" outlineLevel="0" collapsed="false">
      <c r="A12" s="0" t="n">
        <v>57040</v>
      </c>
      <c r="B12" s="0" t="n">
        <v>156</v>
      </c>
      <c r="C12" s="6" t="n">
        <v>39629</v>
      </c>
      <c r="D12" s="0" t="n">
        <v>31181.1</v>
      </c>
      <c r="E12" s="0" t="n">
        <v>57040</v>
      </c>
      <c r="F12" s="0" t="s">
        <v>771</v>
      </c>
      <c r="G12" s="2" t="n">
        <v>502831</v>
      </c>
      <c r="H12" s="0" t="s">
        <v>37</v>
      </c>
      <c r="I12" s="0" t="n">
        <v>1</v>
      </c>
      <c r="J12" s="3" t="n">
        <v>2718</v>
      </c>
      <c r="K12" s="3" t="n">
        <v>2718</v>
      </c>
      <c r="L12" s="3" t="n">
        <v>407.7</v>
      </c>
      <c r="M12" s="3" t="n">
        <v>3125.7</v>
      </c>
      <c r="N12" s="0" t="s">
        <v>771</v>
      </c>
    </row>
    <row r="13" customFormat="false" ht="12.75" hidden="false" customHeight="false" outlineLevel="0" collapsed="false">
      <c r="A13" s="0" t="n">
        <v>57040</v>
      </c>
      <c r="B13" s="0" t="n">
        <v>164</v>
      </c>
      <c r="C13" s="6" t="n">
        <v>39629</v>
      </c>
      <c r="D13" s="0" t="n">
        <v>31181.1</v>
      </c>
      <c r="E13" s="0" t="n">
        <v>57040</v>
      </c>
      <c r="F13" s="0" t="s">
        <v>771</v>
      </c>
      <c r="G13" s="2" t="n">
        <v>7291075</v>
      </c>
      <c r="H13" s="0" t="s">
        <v>220</v>
      </c>
      <c r="I13" s="0" t="n">
        <v>1</v>
      </c>
      <c r="J13" s="3" t="n">
        <v>1233</v>
      </c>
      <c r="K13" s="3" t="n">
        <v>1233</v>
      </c>
      <c r="L13" s="3" t="n">
        <v>184.95</v>
      </c>
      <c r="M13" s="3" t="n">
        <v>1417.95</v>
      </c>
      <c r="N13" s="0" t="s">
        <v>771</v>
      </c>
    </row>
    <row r="14" customFormat="false" ht="12.75" hidden="false" customHeight="false" outlineLevel="0" collapsed="false">
      <c r="A14" s="0" t="n">
        <v>57040</v>
      </c>
      <c r="B14" s="0" t="n">
        <v>163</v>
      </c>
      <c r="C14" s="6" t="n">
        <v>39629</v>
      </c>
      <c r="D14" s="0" t="n">
        <v>31181.1</v>
      </c>
      <c r="E14" s="0" t="n">
        <v>57040</v>
      </c>
      <c r="F14" s="0" t="s">
        <v>771</v>
      </c>
      <c r="G14" s="2" t="s">
        <v>772</v>
      </c>
      <c r="H14" s="0" t="s">
        <v>773</v>
      </c>
      <c r="I14" s="0" t="n">
        <v>1</v>
      </c>
      <c r="J14" s="3" t="n">
        <v>1820</v>
      </c>
      <c r="K14" s="3" t="n">
        <v>1820</v>
      </c>
      <c r="L14" s="3" t="n">
        <v>273</v>
      </c>
      <c r="M14" s="3" t="n">
        <v>2093</v>
      </c>
      <c r="N14" s="0" t="s">
        <v>771</v>
      </c>
    </row>
    <row r="15" customFormat="false" ht="12.75" hidden="false" customHeight="false" outlineLevel="0" collapsed="false">
      <c r="A15" s="0" t="n">
        <v>57040</v>
      </c>
      <c r="B15" s="0" t="n">
        <v>162</v>
      </c>
      <c r="C15" s="6" t="n">
        <v>39629</v>
      </c>
      <c r="D15" s="0" t="n">
        <v>31181.1</v>
      </c>
      <c r="E15" s="0" t="n">
        <v>57040</v>
      </c>
      <c r="F15" s="0" t="s">
        <v>771</v>
      </c>
      <c r="G15" s="2" t="n">
        <v>372849</v>
      </c>
      <c r="H15" s="0" t="s">
        <v>535</v>
      </c>
      <c r="I15" s="0" t="n">
        <v>1</v>
      </c>
      <c r="J15" s="3" t="n">
        <v>1986</v>
      </c>
      <c r="K15" s="3" t="n">
        <v>1986</v>
      </c>
      <c r="L15" s="3" t="n">
        <v>297.9</v>
      </c>
      <c r="M15" s="3" t="n">
        <v>2283.9</v>
      </c>
      <c r="N15" s="0" t="s">
        <v>771</v>
      </c>
    </row>
    <row r="16" customFormat="false" ht="12.75" hidden="false" customHeight="false" outlineLevel="0" collapsed="false">
      <c r="A16" s="0" t="n">
        <v>57040</v>
      </c>
      <c r="B16" s="0" t="n">
        <v>161</v>
      </c>
      <c r="C16" s="6" t="n">
        <v>39629</v>
      </c>
      <c r="D16" s="0" t="n">
        <v>31181.1</v>
      </c>
      <c r="E16" s="0" t="n">
        <v>57040</v>
      </c>
      <c r="F16" s="0" t="s">
        <v>771</v>
      </c>
      <c r="G16" s="2" t="n">
        <v>163255</v>
      </c>
      <c r="H16" s="0" t="s">
        <v>774</v>
      </c>
      <c r="I16" s="0" t="n">
        <v>1</v>
      </c>
      <c r="J16" s="3" t="n">
        <v>9866</v>
      </c>
      <c r="K16" s="3" t="n">
        <v>9866</v>
      </c>
      <c r="L16" s="3" t="n">
        <v>1479.9</v>
      </c>
      <c r="M16" s="3" t="n">
        <v>11345.9</v>
      </c>
      <c r="N16" s="0" t="s">
        <v>771</v>
      </c>
    </row>
    <row r="17" customFormat="false" ht="12.75" hidden="false" customHeight="false" outlineLevel="0" collapsed="false">
      <c r="A17" s="0" t="n">
        <v>57040</v>
      </c>
      <c r="B17" s="0" t="n">
        <v>160</v>
      </c>
      <c r="C17" s="6" t="n">
        <v>39629</v>
      </c>
      <c r="D17" s="0" t="n">
        <v>31181.1</v>
      </c>
      <c r="E17" s="0" t="n">
        <v>57040</v>
      </c>
      <c r="F17" s="0" t="s">
        <v>771</v>
      </c>
      <c r="G17" s="2" t="n">
        <v>371889</v>
      </c>
      <c r="H17" s="0" t="s">
        <v>535</v>
      </c>
      <c r="I17" s="0" t="n">
        <v>1</v>
      </c>
      <c r="J17" s="3" t="n">
        <v>1986</v>
      </c>
      <c r="K17" s="3" t="n">
        <v>1986</v>
      </c>
      <c r="L17" s="3" t="n">
        <v>297.9</v>
      </c>
      <c r="M17" s="3" t="n">
        <v>2283.9</v>
      </c>
      <c r="N17" s="0" t="s">
        <v>771</v>
      </c>
    </row>
    <row r="18" customFormat="false" ht="12.75" hidden="false" customHeight="false" outlineLevel="0" collapsed="false">
      <c r="A18" s="0" t="n">
        <v>57040</v>
      </c>
      <c r="B18" s="0" t="n">
        <v>155</v>
      </c>
      <c r="C18" s="6" t="n">
        <v>39629</v>
      </c>
      <c r="D18" s="0" t="n">
        <v>31181.1</v>
      </c>
      <c r="E18" s="0" t="n">
        <v>57040</v>
      </c>
      <c r="F18" s="0" t="s">
        <v>771</v>
      </c>
      <c r="G18" s="2" t="n">
        <v>7291075</v>
      </c>
      <c r="H18" s="0" t="s">
        <v>220</v>
      </c>
      <c r="I18" s="0" t="n">
        <v>1</v>
      </c>
      <c r="J18" s="3" t="n">
        <v>1233</v>
      </c>
      <c r="K18" s="3" t="n">
        <v>1233</v>
      </c>
      <c r="L18" s="3" t="n">
        <v>184.95</v>
      </c>
      <c r="M18" s="3" t="n">
        <v>1417.95</v>
      </c>
      <c r="N18" s="0" t="s">
        <v>771</v>
      </c>
    </row>
    <row r="19" customFormat="false" ht="12.75" hidden="false" customHeight="false" outlineLevel="0" collapsed="false">
      <c r="A19" s="0" t="n">
        <v>57040</v>
      </c>
      <c r="B19" s="0" t="n">
        <v>154</v>
      </c>
      <c r="C19" s="6" t="n">
        <v>39629</v>
      </c>
      <c r="D19" s="0" t="n">
        <v>31181.1</v>
      </c>
      <c r="E19" s="0" t="n">
        <v>57040</v>
      </c>
      <c r="F19" s="0" t="s">
        <v>771</v>
      </c>
      <c r="G19" s="2" t="n">
        <v>372849</v>
      </c>
      <c r="H19" s="0" t="s">
        <v>535</v>
      </c>
      <c r="I19" s="0" t="n">
        <v>1</v>
      </c>
      <c r="J19" s="3" t="n">
        <v>1986</v>
      </c>
      <c r="K19" s="3" t="n">
        <v>1986</v>
      </c>
      <c r="L19" s="3" t="n">
        <v>297.9</v>
      </c>
      <c r="M19" s="3" t="n">
        <v>2283.9</v>
      </c>
      <c r="N19" s="0" t="s">
        <v>771</v>
      </c>
    </row>
    <row r="20" customFormat="false" ht="12.75" hidden="false" customHeight="false" outlineLevel="0" collapsed="false">
      <c r="A20" s="0" t="n">
        <v>57040</v>
      </c>
      <c r="B20" s="0" t="n">
        <v>170</v>
      </c>
      <c r="C20" s="6" t="n">
        <v>39626</v>
      </c>
      <c r="D20" s="0" t="n">
        <v>-788.82</v>
      </c>
      <c r="E20" s="0" t="n">
        <v>57040</v>
      </c>
      <c r="F20" s="0" t="s">
        <v>775</v>
      </c>
      <c r="G20" s="2" t="n">
        <v>9999</v>
      </c>
      <c r="H20" s="0" t="s">
        <v>40</v>
      </c>
      <c r="I20" s="0" t="n">
        <v>1</v>
      </c>
      <c r="J20" s="3" t="n">
        <v>-685.93</v>
      </c>
      <c r="K20" s="3" t="n">
        <v>-685.93</v>
      </c>
      <c r="L20" s="3" t="n">
        <v>-102.89</v>
      </c>
      <c r="M20" s="3" t="n">
        <v>-788.82</v>
      </c>
      <c r="N20" s="0" t="s">
        <v>775</v>
      </c>
    </row>
    <row r="21" customFormat="false" ht="12.75" hidden="false" customHeight="false" outlineLevel="0" collapsed="false">
      <c r="A21" s="0" t="n">
        <v>57040</v>
      </c>
      <c r="B21" s="0" t="n">
        <v>151</v>
      </c>
      <c r="C21" s="6" t="n">
        <v>39626</v>
      </c>
      <c r="D21" s="0" t="n">
        <v>29065.78</v>
      </c>
      <c r="E21" s="0" t="n">
        <v>57040</v>
      </c>
      <c r="F21" s="0" t="s">
        <v>776</v>
      </c>
      <c r="G21" s="2" t="s">
        <v>45</v>
      </c>
      <c r="H21" s="0" t="s">
        <v>46</v>
      </c>
      <c r="I21" s="0" t="n">
        <v>10</v>
      </c>
      <c r="J21" s="3" t="n">
        <v>42.41</v>
      </c>
      <c r="K21" s="3" t="n">
        <v>424.1</v>
      </c>
      <c r="L21" s="3" t="n">
        <v>63.62</v>
      </c>
      <c r="M21" s="3" t="n">
        <v>487.72</v>
      </c>
      <c r="N21" s="0" t="s">
        <v>776</v>
      </c>
      <c r="O21" s="24" t="n">
        <v>83073800000000</v>
      </c>
      <c r="P21" s="6" t="n">
        <v>39665</v>
      </c>
      <c r="Q21" s="0" t="s">
        <v>25</v>
      </c>
      <c r="S21" s="0" t="s">
        <v>777</v>
      </c>
    </row>
    <row r="22" customFormat="false" ht="12.75" hidden="false" customHeight="false" outlineLevel="0" collapsed="false">
      <c r="A22" s="0" t="n">
        <v>57040</v>
      </c>
      <c r="B22" s="0" t="n">
        <v>150</v>
      </c>
      <c r="C22" s="6" t="n">
        <v>39626</v>
      </c>
      <c r="D22" s="0" t="n">
        <v>29065.78</v>
      </c>
      <c r="E22" s="0" t="n">
        <v>57040</v>
      </c>
      <c r="F22" s="0" t="s">
        <v>776</v>
      </c>
      <c r="G22" s="2" t="s">
        <v>77</v>
      </c>
      <c r="H22" s="0" t="s">
        <v>46</v>
      </c>
      <c r="I22" s="0" t="n">
        <v>10</v>
      </c>
      <c r="J22" s="3" t="n">
        <v>42.41</v>
      </c>
      <c r="K22" s="3" t="n">
        <v>424.1</v>
      </c>
      <c r="L22" s="3" t="n">
        <v>63.62</v>
      </c>
      <c r="M22" s="3" t="n">
        <v>487.72</v>
      </c>
      <c r="N22" s="0" t="s">
        <v>776</v>
      </c>
      <c r="O22" s="24" t="n">
        <v>83770200000000</v>
      </c>
      <c r="P22" s="6" t="n">
        <v>39482</v>
      </c>
      <c r="Q22" s="0" t="s">
        <v>25</v>
      </c>
      <c r="S22" s="0" t="s">
        <v>777</v>
      </c>
    </row>
    <row r="23" customFormat="false" ht="12.75" hidden="false" customHeight="false" outlineLevel="0" collapsed="false">
      <c r="A23" s="0" t="n">
        <v>57040</v>
      </c>
      <c r="B23" s="0" t="n">
        <v>149</v>
      </c>
      <c r="C23" s="6" t="n">
        <v>39626</v>
      </c>
      <c r="D23" s="0" t="n">
        <v>29065.78</v>
      </c>
      <c r="E23" s="0" t="n">
        <v>57040</v>
      </c>
      <c r="F23" s="0" t="s">
        <v>776</v>
      </c>
      <c r="G23" s="2" t="s">
        <v>778</v>
      </c>
      <c r="H23" s="0" t="s">
        <v>131</v>
      </c>
      <c r="I23" s="0" t="n">
        <v>1</v>
      </c>
      <c r="J23" s="3" t="n">
        <v>1585.42</v>
      </c>
      <c r="K23" s="3" t="n">
        <v>1585.42</v>
      </c>
      <c r="L23" s="3" t="n">
        <v>237.81</v>
      </c>
      <c r="M23" s="3" t="n">
        <v>1823.23</v>
      </c>
      <c r="N23" s="0" t="s">
        <v>776</v>
      </c>
      <c r="O23" s="0" t="n">
        <v>8003235</v>
      </c>
      <c r="P23" s="6" t="n">
        <v>39511</v>
      </c>
      <c r="Q23" s="0" t="s">
        <v>22</v>
      </c>
      <c r="S23" s="0" t="s">
        <v>777</v>
      </c>
    </row>
    <row r="24" customFormat="false" ht="12.75" hidden="false" customHeight="false" outlineLevel="0" collapsed="false">
      <c r="A24" s="0" t="n">
        <v>57040</v>
      </c>
      <c r="B24" s="0" t="n">
        <v>148</v>
      </c>
      <c r="C24" s="6" t="n">
        <v>39626</v>
      </c>
      <c r="D24" s="0" t="n">
        <v>29065.78</v>
      </c>
      <c r="E24" s="0" t="n">
        <v>57040</v>
      </c>
      <c r="F24" s="0" t="s">
        <v>776</v>
      </c>
      <c r="G24" s="2" t="s">
        <v>20</v>
      </c>
      <c r="H24" s="0" t="s">
        <v>21</v>
      </c>
      <c r="I24" s="0" t="n">
        <v>10</v>
      </c>
      <c r="J24" s="3" t="n">
        <v>198.08</v>
      </c>
      <c r="K24" s="3" t="n">
        <v>1980.79</v>
      </c>
      <c r="L24" s="3" t="n">
        <v>297.12</v>
      </c>
      <c r="M24" s="3" t="n">
        <v>2277.91</v>
      </c>
      <c r="N24" s="0" t="s">
        <v>776</v>
      </c>
      <c r="O24" s="0" t="n">
        <v>8005655</v>
      </c>
      <c r="P24" s="0" t="s">
        <v>779</v>
      </c>
      <c r="Q24" s="0" t="s">
        <v>22</v>
      </c>
      <c r="S24" s="0" t="s">
        <v>777</v>
      </c>
    </row>
    <row r="25" customFormat="false" ht="12.75" hidden="false" customHeight="false" outlineLevel="0" collapsed="false">
      <c r="A25" s="0" t="n">
        <v>57040</v>
      </c>
      <c r="B25" s="0" t="n">
        <v>147</v>
      </c>
      <c r="C25" s="6" t="n">
        <v>39626</v>
      </c>
      <c r="D25" s="0" t="n">
        <v>29065.78</v>
      </c>
      <c r="E25" s="0" t="n">
        <v>57040</v>
      </c>
      <c r="F25" s="0" t="s">
        <v>776</v>
      </c>
      <c r="G25" s="2" t="s">
        <v>331</v>
      </c>
      <c r="H25" s="0" t="s">
        <v>332</v>
      </c>
      <c r="I25" s="0" t="n">
        <v>1</v>
      </c>
      <c r="J25" s="3" t="n">
        <v>325.7</v>
      </c>
      <c r="K25" s="3" t="n">
        <v>325.7</v>
      </c>
      <c r="L25" s="3" t="n">
        <v>48.86</v>
      </c>
      <c r="M25" s="3" t="n">
        <v>374.56</v>
      </c>
      <c r="N25" s="0" t="s">
        <v>776</v>
      </c>
      <c r="O25" s="0" t="n">
        <v>8003033</v>
      </c>
      <c r="P25" s="0" t="s">
        <v>555</v>
      </c>
      <c r="Q25" s="0" t="s">
        <v>22</v>
      </c>
      <c r="S25" s="0" t="s">
        <v>777</v>
      </c>
    </row>
    <row r="26" customFormat="false" ht="12.75" hidden="false" customHeight="false" outlineLevel="0" collapsed="false">
      <c r="A26" s="0" t="n">
        <v>57040</v>
      </c>
      <c r="B26" s="0" t="n">
        <v>146</v>
      </c>
      <c r="C26" s="6" t="n">
        <v>39626</v>
      </c>
      <c r="D26" s="0" t="n">
        <v>29065.78</v>
      </c>
      <c r="E26" s="0" t="n">
        <v>57040</v>
      </c>
      <c r="F26" s="0" t="s">
        <v>776</v>
      </c>
      <c r="G26" s="2" t="s">
        <v>780</v>
      </c>
      <c r="H26" s="0" t="s">
        <v>781</v>
      </c>
      <c r="I26" s="0" t="n">
        <v>1</v>
      </c>
      <c r="J26" s="3" t="n">
        <v>18375.71</v>
      </c>
      <c r="K26" s="3" t="n">
        <v>18375.7</v>
      </c>
      <c r="L26" s="3" t="n">
        <v>2756.33</v>
      </c>
      <c r="M26" s="3" t="n">
        <v>21132.03</v>
      </c>
      <c r="N26" s="0" t="s">
        <v>776</v>
      </c>
      <c r="O26" s="24" t="n">
        <v>83770200000000</v>
      </c>
      <c r="P26" s="6" t="n">
        <v>39662</v>
      </c>
      <c r="Q26" s="0" t="s">
        <v>25</v>
      </c>
      <c r="S26" s="0" t="s">
        <v>777</v>
      </c>
    </row>
    <row r="27" customFormat="false" ht="12.75" hidden="false" customHeight="false" outlineLevel="0" collapsed="false">
      <c r="A27" s="0" t="n">
        <v>57040</v>
      </c>
      <c r="B27" s="0" t="n">
        <v>145</v>
      </c>
      <c r="C27" s="6" t="n">
        <v>39626</v>
      </c>
      <c r="D27" s="0" t="n">
        <v>29065.78</v>
      </c>
      <c r="E27" s="0" t="n">
        <v>57040</v>
      </c>
      <c r="F27" s="0" t="s">
        <v>776</v>
      </c>
      <c r="G27" s="2" t="n">
        <v>446645010</v>
      </c>
      <c r="H27" s="0" t="s">
        <v>699</v>
      </c>
      <c r="I27" s="0" t="n">
        <v>1</v>
      </c>
      <c r="J27" s="3" t="n">
        <v>482.65</v>
      </c>
      <c r="K27" s="3" t="n">
        <v>482.65</v>
      </c>
      <c r="L27" s="3" t="n">
        <v>72.4</v>
      </c>
      <c r="M27" s="3" t="n">
        <v>555.05</v>
      </c>
      <c r="N27" s="0" t="s">
        <v>776</v>
      </c>
      <c r="O27" s="24" t="n">
        <v>83770200000000</v>
      </c>
      <c r="P27" s="6" t="n">
        <v>39512</v>
      </c>
      <c r="Q27" s="0" t="s">
        <v>25</v>
      </c>
      <c r="S27" s="0" t="s">
        <v>777</v>
      </c>
    </row>
    <row r="28" customFormat="false" ht="12.75" hidden="false" customHeight="false" outlineLevel="0" collapsed="false">
      <c r="A28" s="0" t="n">
        <v>57040</v>
      </c>
      <c r="B28" s="0" t="n">
        <v>144</v>
      </c>
      <c r="C28" s="6" t="n">
        <v>39626</v>
      </c>
      <c r="D28" s="0" t="n">
        <v>29065.78</v>
      </c>
      <c r="E28" s="0" t="n">
        <v>57040</v>
      </c>
      <c r="F28" s="0" t="s">
        <v>776</v>
      </c>
      <c r="G28" s="2" t="n">
        <v>446508030</v>
      </c>
      <c r="H28" s="0" t="s">
        <v>28</v>
      </c>
      <c r="I28" s="0" t="n">
        <v>2</v>
      </c>
      <c r="J28" s="3" t="n">
        <v>403.44</v>
      </c>
      <c r="K28" s="3" t="n">
        <v>806.88</v>
      </c>
      <c r="L28" s="3" t="n">
        <v>121.03</v>
      </c>
      <c r="M28" s="3" t="n">
        <v>927.91</v>
      </c>
      <c r="N28" s="0" t="s">
        <v>776</v>
      </c>
      <c r="O28" s="0" t="n">
        <v>8005061</v>
      </c>
      <c r="P28" s="6" t="n">
        <v>39544</v>
      </c>
      <c r="Q28" s="0" t="s">
        <v>22</v>
      </c>
      <c r="S28" s="0" t="s">
        <v>777</v>
      </c>
    </row>
    <row r="29" customFormat="false" ht="12.75" hidden="false" customHeight="false" outlineLevel="0" collapsed="false">
      <c r="A29" s="0" t="n">
        <v>57040</v>
      </c>
      <c r="B29" s="0" t="n">
        <v>153</v>
      </c>
      <c r="C29" s="6" t="n">
        <v>39626</v>
      </c>
      <c r="D29" s="0" t="n">
        <v>29065.78</v>
      </c>
      <c r="E29" s="0" t="n">
        <v>57040</v>
      </c>
      <c r="F29" s="0" t="s">
        <v>776</v>
      </c>
      <c r="G29" s="2" t="s">
        <v>42</v>
      </c>
      <c r="H29" s="0" t="s">
        <v>43</v>
      </c>
      <c r="I29" s="0" t="n">
        <v>10</v>
      </c>
      <c r="J29" s="3" t="n">
        <v>42.41</v>
      </c>
      <c r="K29" s="3" t="n">
        <v>424.1</v>
      </c>
      <c r="L29" s="3" t="n">
        <v>63.62</v>
      </c>
      <c r="M29" s="3" t="n">
        <v>487.72</v>
      </c>
      <c r="N29" s="0" t="s">
        <v>776</v>
      </c>
      <c r="O29" s="24" t="n">
        <v>83770200000000</v>
      </c>
      <c r="P29" s="0" t="s">
        <v>782</v>
      </c>
      <c r="Q29" s="0" t="s">
        <v>25</v>
      </c>
      <c r="S29" s="0" t="s">
        <v>777</v>
      </c>
    </row>
    <row r="30" customFormat="false" ht="12.75" hidden="false" customHeight="false" outlineLevel="0" collapsed="false">
      <c r="A30" s="0" t="n">
        <v>57040</v>
      </c>
      <c r="B30" s="0" t="n">
        <v>152</v>
      </c>
      <c r="C30" s="6" t="n">
        <v>39626</v>
      </c>
      <c r="D30" s="0" t="n">
        <v>29065.78</v>
      </c>
      <c r="E30" s="0" t="n">
        <v>57040</v>
      </c>
      <c r="F30" s="0" t="s">
        <v>776</v>
      </c>
      <c r="G30" s="2" t="s">
        <v>111</v>
      </c>
      <c r="H30" s="0" t="s">
        <v>43</v>
      </c>
      <c r="I30" s="0" t="n">
        <v>10</v>
      </c>
      <c r="J30" s="3" t="n">
        <v>42.41</v>
      </c>
      <c r="K30" s="3" t="n">
        <v>424.1</v>
      </c>
      <c r="L30" s="3" t="n">
        <v>63.62</v>
      </c>
      <c r="M30" s="3" t="n">
        <v>487.72</v>
      </c>
      <c r="N30" s="0" t="s">
        <v>776</v>
      </c>
      <c r="O30" s="24" t="n">
        <v>83073800000000</v>
      </c>
      <c r="P30" s="0" t="s">
        <v>783</v>
      </c>
      <c r="Q30" s="0" t="s">
        <v>25</v>
      </c>
      <c r="S30" s="0" t="s">
        <v>777</v>
      </c>
    </row>
    <row r="31" customFormat="false" ht="12.75" hidden="false" customHeight="false" outlineLevel="0" collapsed="false">
      <c r="A31" s="0" t="n">
        <v>57040</v>
      </c>
      <c r="B31" s="0" t="n">
        <v>143</v>
      </c>
      <c r="C31" s="6" t="n">
        <v>39626</v>
      </c>
      <c r="D31" s="0" t="n">
        <v>29065.78</v>
      </c>
      <c r="E31" s="0" t="n">
        <v>57040</v>
      </c>
      <c r="F31" s="0" t="s">
        <v>776</v>
      </c>
      <c r="G31" s="2" t="n">
        <v>8521431010</v>
      </c>
      <c r="H31" s="0" t="s">
        <v>385</v>
      </c>
      <c r="I31" s="0" t="n">
        <v>1</v>
      </c>
      <c r="J31" s="3" t="n">
        <v>21.06</v>
      </c>
      <c r="K31" s="3" t="n">
        <v>21.05</v>
      </c>
      <c r="L31" s="3" t="n">
        <v>3.16</v>
      </c>
      <c r="M31" s="3" t="n">
        <v>24.21</v>
      </c>
      <c r="N31" s="0" t="s">
        <v>776</v>
      </c>
      <c r="O31" s="24" t="n">
        <v>83770200000000</v>
      </c>
      <c r="P31" s="6" t="n">
        <v>39727</v>
      </c>
      <c r="Q31" s="0" t="s">
        <v>25</v>
      </c>
      <c r="S31" s="0" t="s">
        <v>784</v>
      </c>
    </row>
    <row r="32" customFormat="false" ht="12.75" hidden="false" customHeight="false" outlineLevel="0" collapsed="false">
      <c r="A32" s="0" t="n">
        <v>57040</v>
      </c>
      <c r="B32" s="0" t="n">
        <v>171</v>
      </c>
      <c r="C32" s="6" t="n">
        <v>39625</v>
      </c>
      <c r="D32" s="0" t="n">
        <v>1361.6</v>
      </c>
      <c r="E32" s="0" t="n">
        <v>57040</v>
      </c>
      <c r="F32" s="0" t="s">
        <v>785</v>
      </c>
      <c r="G32" s="2" t="s">
        <v>236</v>
      </c>
      <c r="H32" s="0" t="s">
        <v>237</v>
      </c>
      <c r="I32" s="0" t="n">
        <v>1</v>
      </c>
      <c r="J32" s="3" t="n">
        <v>1184</v>
      </c>
      <c r="K32" s="3" t="n">
        <v>1184</v>
      </c>
      <c r="L32" s="3" t="n">
        <v>177.6</v>
      </c>
      <c r="M32" s="3" t="n">
        <v>1361.6</v>
      </c>
      <c r="N32" s="0" t="s">
        <v>785</v>
      </c>
    </row>
    <row r="33" customFormat="false" ht="12.75" hidden="false" customHeight="false" outlineLevel="0" collapsed="false">
      <c r="A33" s="0" t="n">
        <v>57040</v>
      </c>
      <c r="B33" s="0" t="n">
        <v>142</v>
      </c>
      <c r="C33" s="6" t="n">
        <v>39625</v>
      </c>
      <c r="D33" s="0" t="n">
        <v>3486.23</v>
      </c>
      <c r="E33" s="0" t="n">
        <v>57040</v>
      </c>
      <c r="F33" s="0" t="s">
        <v>786</v>
      </c>
      <c r="G33" s="2" t="n">
        <v>8430604080</v>
      </c>
      <c r="H33" s="0" t="s">
        <v>383</v>
      </c>
      <c r="I33" s="0" t="n">
        <v>1</v>
      </c>
      <c r="J33" s="3" t="n">
        <v>1934.74</v>
      </c>
      <c r="K33" s="3" t="n">
        <v>1934.74</v>
      </c>
      <c r="L33" s="3" t="n">
        <v>290.22</v>
      </c>
      <c r="M33" s="3" t="n">
        <v>2224.96</v>
      </c>
      <c r="N33" s="0" t="s">
        <v>786</v>
      </c>
      <c r="O33" s="0" t="n">
        <v>8005273</v>
      </c>
      <c r="P33" s="6" t="n">
        <v>39697</v>
      </c>
      <c r="Q33" s="0" t="s">
        <v>22</v>
      </c>
      <c r="S33" s="0" t="s">
        <v>787</v>
      </c>
    </row>
    <row r="34" customFormat="false" ht="12.75" hidden="false" customHeight="false" outlineLevel="0" collapsed="false">
      <c r="A34" s="0" t="n">
        <v>57040</v>
      </c>
      <c r="B34" s="0" t="n">
        <v>141</v>
      </c>
      <c r="C34" s="6" t="n">
        <v>39625</v>
      </c>
      <c r="D34" s="0" t="n">
        <v>3486.23</v>
      </c>
      <c r="E34" s="0" t="n">
        <v>57040</v>
      </c>
      <c r="F34" s="0" t="s">
        <v>786</v>
      </c>
      <c r="G34" s="2" t="n">
        <v>8156142080</v>
      </c>
      <c r="H34" s="0" t="s">
        <v>788</v>
      </c>
      <c r="I34" s="0" t="n">
        <v>1</v>
      </c>
      <c r="J34" s="3" t="n">
        <v>1096.77</v>
      </c>
      <c r="K34" s="3" t="n">
        <v>1096.76</v>
      </c>
      <c r="L34" s="3" t="n">
        <v>164.51</v>
      </c>
      <c r="M34" s="3" t="n">
        <v>1261.27</v>
      </c>
      <c r="N34" s="0" t="s">
        <v>786</v>
      </c>
      <c r="O34" s="24" t="n">
        <v>83073800000000</v>
      </c>
      <c r="P34" s="6" t="n">
        <v>39664</v>
      </c>
      <c r="Q34" s="0" t="s">
        <v>25</v>
      </c>
      <c r="S34" s="0" t="s">
        <v>787</v>
      </c>
    </row>
    <row r="35" customFormat="false" ht="12.75" hidden="false" customHeight="false" outlineLevel="0" collapsed="false">
      <c r="A35" s="0" t="n">
        <v>57040</v>
      </c>
      <c r="B35" s="0" t="n">
        <v>140</v>
      </c>
      <c r="C35" s="6" t="n">
        <v>39624</v>
      </c>
      <c r="D35" s="0" t="n">
        <v>6524.09</v>
      </c>
      <c r="E35" s="0" t="n">
        <v>57040</v>
      </c>
      <c r="F35" s="0" t="s">
        <v>789</v>
      </c>
      <c r="G35" s="2" t="s">
        <v>790</v>
      </c>
      <c r="H35" s="0" t="s">
        <v>582</v>
      </c>
      <c r="I35" s="0" t="n">
        <v>1</v>
      </c>
      <c r="J35" s="3" t="n">
        <v>602.11</v>
      </c>
      <c r="K35" s="3" t="n">
        <v>602.1</v>
      </c>
      <c r="L35" s="3" t="n">
        <v>90.32</v>
      </c>
      <c r="M35" s="3" t="n">
        <v>692.42</v>
      </c>
      <c r="N35" s="0" t="s">
        <v>789</v>
      </c>
      <c r="O35" s="24" t="n">
        <v>83788500000000</v>
      </c>
      <c r="P35" s="0" t="s">
        <v>791</v>
      </c>
      <c r="Q35" s="0" t="s">
        <v>60</v>
      </c>
      <c r="S35" s="0" t="s">
        <v>792</v>
      </c>
    </row>
    <row r="36" customFormat="false" ht="12.75" hidden="false" customHeight="false" outlineLevel="0" collapsed="false">
      <c r="A36" s="0" t="n">
        <v>57040</v>
      </c>
      <c r="B36" s="0" t="n">
        <v>139</v>
      </c>
      <c r="C36" s="6" t="n">
        <v>39624</v>
      </c>
      <c r="D36" s="0" t="n">
        <v>6524.09</v>
      </c>
      <c r="E36" s="0" t="n">
        <v>57040</v>
      </c>
      <c r="F36" s="0" t="s">
        <v>789</v>
      </c>
      <c r="G36" s="2" t="s">
        <v>793</v>
      </c>
      <c r="H36" s="0" t="s">
        <v>85</v>
      </c>
      <c r="I36" s="0" t="n">
        <v>2</v>
      </c>
      <c r="J36" s="3" t="n">
        <v>44.38</v>
      </c>
      <c r="K36" s="3" t="n">
        <v>88.75</v>
      </c>
      <c r="L36" s="3" t="n">
        <v>13.31</v>
      </c>
      <c r="M36" s="3" t="n">
        <v>102.06</v>
      </c>
      <c r="N36" s="0" t="s">
        <v>789</v>
      </c>
      <c r="O36" s="0" t="n">
        <v>8005738</v>
      </c>
      <c r="P36" s="0" t="s">
        <v>794</v>
      </c>
      <c r="Q36" s="0" t="s">
        <v>22</v>
      </c>
      <c r="S36" s="0" t="s">
        <v>795</v>
      </c>
    </row>
    <row r="37" customFormat="false" ht="12.75" hidden="false" customHeight="false" outlineLevel="0" collapsed="false">
      <c r="A37" s="0" t="n">
        <v>57040</v>
      </c>
      <c r="B37" s="0" t="n">
        <v>138</v>
      </c>
      <c r="C37" s="6" t="n">
        <v>39624</v>
      </c>
      <c r="D37" s="0" t="n">
        <v>6524.09</v>
      </c>
      <c r="E37" s="0" t="n">
        <v>57040</v>
      </c>
      <c r="F37" s="0" t="s">
        <v>789</v>
      </c>
      <c r="G37" s="2" t="s">
        <v>796</v>
      </c>
      <c r="H37" s="0" t="s">
        <v>85</v>
      </c>
      <c r="I37" s="0" t="n">
        <v>2</v>
      </c>
      <c r="J37" s="3" t="n">
        <v>7.28</v>
      </c>
      <c r="K37" s="3" t="n">
        <v>14.56</v>
      </c>
      <c r="L37" s="3" t="n">
        <v>2.18</v>
      </c>
      <c r="M37" s="3" t="n">
        <v>16.74</v>
      </c>
      <c r="N37" s="0" t="s">
        <v>789</v>
      </c>
      <c r="O37" s="0" t="n">
        <v>8005033</v>
      </c>
      <c r="P37" s="6" t="n">
        <v>39513</v>
      </c>
      <c r="Q37" s="0" t="s">
        <v>22</v>
      </c>
      <c r="S37" s="0" t="s">
        <v>795</v>
      </c>
    </row>
    <row r="38" customFormat="false" ht="12.75" hidden="false" customHeight="false" outlineLevel="0" collapsed="false">
      <c r="A38" s="0" t="n">
        <v>57040</v>
      </c>
      <c r="B38" s="0" t="n">
        <v>137</v>
      </c>
      <c r="C38" s="6" t="n">
        <v>39624</v>
      </c>
      <c r="D38" s="0" t="n">
        <v>6524.09</v>
      </c>
      <c r="E38" s="0" t="n">
        <v>57040</v>
      </c>
      <c r="F38" s="0" t="s">
        <v>789</v>
      </c>
      <c r="G38" s="2" t="s">
        <v>20</v>
      </c>
      <c r="H38" s="0" t="s">
        <v>21</v>
      </c>
      <c r="I38" s="0" t="n">
        <v>5</v>
      </c>
      <c r="J38" s="3" t="n">
        <v>198.08</v>
      </c>
      <c r="K38" s="3" t="n">
        <v>990.39</v>
      </c>
      <c r="L38" s="3" t="n">
        <v>148.56</v>
      </c>
      <c r="M38" s="3" t="n">
        <v>1138.95</v>
      </c>
      <c r="N38" s="0" t="s">
        <v>789</v>
      </c>
      <c r="O38" s="0" t="n">
        <v>8005331</v>
      </c>
      <c r="P38" s="0" t="s">
        <v>797</v>
      </c>
      <c r="Q38" s="0" t="s">
        <v>22</v>
      </c>
      <c r="S38" s="0" t="s">
        <v>795</v>
      </c>
    </row>
    <row r="39" customFormat="false" ht="12.75" hidden="false" customHeight="false" outlineLevel="0" collapsed="false">
      <c r="A39" s="0" t="n">
        <v>57040</v>
      </c>
      <c r="B39" s="0" t="n">
        <v>136</v>
      </c>
      <c r="C39" s="6" t="n">
        <v>39624</v>
      </c>
      <c r="D39" s="0" t="n">
        <v>6524.09</v>
      </c>
      <c r="E39" s="0" t="n">
        <v>57040</v>
      </c>
      <c r="F39" s="0" t="s">
        <v>789</v>
      </c>
      <c r="G39" s="2" t="s">
        <v>20</v>
      </c>
      <c r="H39" s="0" t="s">
        <v>21</v>
      </c>
      <c r="I39" s="0" t="n">
        <v>5</v>
      </c>
      <c r="J39" s="3" t="n">
        <v>198.08</v>
      </c>
      <c r="K39" s="3" t="n">
        <v>990.39</v>
      </c>
      <c r="L39" s="3" t="n">
        <v>148.56</v>
      </c>
      <c r="M39" s="3" t="n">
        <v>1138.95</v>
      </c>
      <c r="N39" s="0" t="s">
        <v>789</v>
      </c>
      <c r="O39" s="0" t="n">
        <v>8005297</v>
      </c>
      <c r="P39" s="6" t="n">
        <v>39758</v>
      </c>
      <c r="Q39" s="0" t="s">
        <v>22</v>
      </c>
      <c r="S39" s="0" t="s">
        <v>795</v>
      </c>
    </row>
    <row r="40" customFormat="false" ht="12.75" hidden="false" customHeight="false" outlineLevel="0" collapsed="false">
      <c r="A40" s="0" t="n">
        <v>57040</v>
      </c>
      <c r="B40" s="0" t="n">
        <v>135</v>
      </c>
      <c r="C40" s="6" t="n">
        <v>39624</v>
      </c>
      <c r="D40" s="0" t="n">
        <v>6524.09</v>
      </c>
      <c r="E40" s="0" t="n">
        <v>57040</v>
      </c>
      <c r="F40" s="0" t="s">
        <v>789</v>
      </c>
      <c r="G40" s="2" t="n">
        <v>8482012520</v>
      </c>
      <c r="H40" s="0" t="s">
        <v>798</v>
      </c>
      <c r="I40" s="0" t="n">
        <v>1</v>
      </c>
      <c r="J40" s="3" t="n">
        <v>2986.93</v>
      </c>
      <c r="K40" s="3" t="n">
        <v>2986.93</v>
      </c>
      <c r="L40" s="3" t="n">
        <v>448.04</v>
      </c>
      <c r="M40" s="3" t="n">
        <v>3434.97</v>
      </c>
      <c r="N40" s="0" t="s">
        <v>789</v>
      </c>
      <c r="O40" s="24" t="n">
        <v>83770200000000</v>
      </c>
      <c r="P40" s="0" t="s">
        <v>799</v>
      </c>
      <c r="Q40" s="0" t="s">
        <v>25</v>
      </c>
      <c r="S40" s="0" t="s">
        <v>800</v>
      </c>
    </row>
    <row r="41" customFormat="false" ht="12.75" hidden="false" customHeight="false" outlineLevel="0" collapsed="false">
      <c r="A41" s="0" t="n">
        <v>57040</v>
      </c>
      <c r="B41" s="0" t="n">
        <v>134</v>
      </c>
      <c r="C41" s="6" t="n">
        <v>39623</v>
      </c>
      <c r="D41" s="0" t="n">
        <v>14302.35</v>
      </c>
      <c r="E41" s="0" t="n">
        <v>57040</v>
      </c>
      <c r="F41" s="0" t="s">
        <v>801</v>
      </c>
      <c r="G41" s="2" t="n">
        <v>9091901235</v>
      </c>
      <c r="H41" s="0" t="s">
        <v>155</v>
      </c>
      <c r="I41" s="0" t="n">
        <v>10</v>
      </c>
      <c r="J41" s="3" t="n">
        <v>30.31</v>
      </c>
      <c r="K41" s="3" t="n">
        <v>303.07</v>
      </c>
      <c r="L41" s="3" t="n">
        <v>45.46</v>
      </c>
      <c r="M41" s="3" t="n">
        <v>348.53</v>
      </c>
      <c r="N41" s="0" t="s">
        <v>801</v>
      </c>
      <c r="O41" s="24" t="n">
        <v>83073800000000</v>
      </c>
      <c r="P41" s="6" t="n">
        <v>39665</v>
      </c>
      <c r="Q41" s="0" t="s">
        <v>25</v>
      </c>
      <c r="S41" s="0" t="s">
        <v>784</v>
      </c>
    </row>
    <row r="42" customFormat="false" ht="12.75" hidden="false" customHeight="false" outlineLevel="0" collapsed="false">
      <c r="A42" s="0" t="n">
        <v>57040</v>
      </c>
      <c r="B42" s="0" t="n">
        <v>133</v>
      </c>
      <c r="C42" s="6" t="n">
        <v>39623</v>
      </c>
      <c r="D42" s="0" t="n">
        <v>14302.35</v>
      </c>
      <c r="E42" s="0" t="n">
        <v>57040</v>
      </c>
      <c r="F42" s="0" t="s">
        <v>801</v>
      </c>
      <c r="G42" s="2" t="n">
        <v>8521450100</v>
      </c>
      <c r="H42" s="0" t="s">
        <v>385</v>
      </c>
      <c r="I42" s="0" t="n">
        <v>1</v>
      </c>
      <c r="J42" s="3" t="n">
        <v>42.41</v>
      </c>
      <c r="K42" s="3" t="n">
        <v>42.41</v>
      </c>
      <c r="L42" s="3" t="n">
        <v>6.36</v>
      </c>
      <c r="M42" s="3" t="n">
        <v>48.77</v>
      </c>
      <c r="N42" s="0" t="s">
        <v>801</v>
      </c>
      <c r="O42" s="24" t="n">
        <v>83770200000000</v>
      </c>
      <c r="P42" s="0" t="s">
        <v>802</v>
      </c>
      <c r="Q42" s="0" t="s">
        <v>25</v>
      </c>
      <c r="S42" s="0" t="s">
        <v>784</v>
      </c>
    </row>
    <row r="43" customFormat="false" ht="12.75" hidden="false" customHeight="false" outlineLevel="0" collapsed="false">
      <c r="A43" s="0" t="n">
        <v>57040</v>
      </c>
      <c r="B43" s="0" t="n">
        <v>132</v>
      </c>
      <c r="C43" s="6" t="n">
        <v>39623</v>
      </c>
      <c r="D43" s="0" t="n">
        <v>14302.35</v>
      </c>
      <c r="E43" s="0" t="n">
        <v>57040</v>
      </c>
      <c r="F43" s="0" t="s">
        <v>801</v>
      </c>
      <c r="G43" s="2" t="n">
        <v>8521404012</v>
      </c>
      <c r="H43" s="0" t="s">
        <v>385</v>
      </c>
      <c r="I43" s="0" t="n">
        <v>1</v>
      </c>
      <c r="J43" s="3" t="n">
        <v>29.42</v>
      </c>
      <c r="K43" s="3" t="n">
        <v>29.42</v>
      </c>
      <c r="L43" s="3" t="n">
        <v>4.41</v>
      </c>
      <c r="M43" s="3" t="n">
        <v>33.83</v>
      </c>
      <c r="N43" s="0" t="s">
        <v>801</v>
      </c>
      <c r="O43" s="0" t="n">
        <v>8004338</v>
      </c>
      <c r="P43" s="0" t="s">
        <v>803</v>
      </c>
      <c r="Q43" s="0" t="s">
        <v>22</v>
      </c>
      <c r="S43" s="0" t="s">
        <v>784</v>
      </c>
    </row>
    <row r="44" customFormat="false" ht="12.75" hidden="false" customHeight="false" outlineLevel="0" collapsed="false">
      <c r="A44" s="0" t="n">
        <v>57040</v>
      </c>
      <c r="B44" s="0" t="n">
        <v>131</v>
      </c>
      <c r="C44" s="6" t="n">
        <v>39623</v>
      </c>
      <c r="D44" s="0" t="n">
        <v>14302.35</v>
      </c>
      <c r="E44" s="0" t="n">
        <v>57040</v>
      </c>
      <c r="F44" s="0" t="s">
        <v>801</v>
      </c>
      <c r="G44" s="2" t="n">
        <v>9008046271</v>
      </c>
      <c r="H44" s="0" t="s">
        <v>650</v>
      </c>
      <c r="I44" s="0" t="n">
        <v>2</v>
      </c>
      <c r="J44" s="3" t="n">
        <v>10.04</v>
      </c>
      <c r="K44" s="3" t="n">
        <v>20.07</v>
      </c>
      <c r="L44" s="3" t="n">
        <v>3.01</v>
      </c>
      <c r="M44" s="3" t="n">
        <v>23.08</v>
      </c>
      <c r="N44" s="0" t="s">
        <v>801</v>
      </c>
      <c r="O44" s="0" t="n">
        <v>8002476</v>
      </c>
      <c r="P44" s="6" t="n">
        <v>39602</v>
      </c>
      <c r="Q44" s="0" t="s">
        <v>22</v>
      </c>
      <c r="S44" s="0" t="s">
        <v>804</v>
      </c>
    </row>
    <row r="45" customFormat="false" ht="12.75" hidden="false" customHeight="false" outlineLevel="0" collapsed="false">
      <c r="A45" s="0" t="n">
        <v>57040</v>
      </c>
      <c r="B45" s="0" t="n">
        <v>130</v>
      </c>
      <c r="C45" s="6" t="n">
        <v>39623</v>
      </c>
      <c r="D45" s="0" t="n">
        <v>14302.35</v>
      </c>
      <c r="E45" s="0" t="n">
        <v>57040</v>
      </c>
      <c r="F45" s="0" t="s">
        <v>801</v>
      </c>
      <c r="G45" s="2" t="n">
        <v>8430604080</v>
      </c>
      <c r="H45" s="0" t="s">
        <v>383</v>
      </c>
      <c r="I45" s="0" t="n">
        <v>1</v>
      </c>
      <c r="J45" s="3" t="n">
        <v>1934.74</v>
      </c>
      <c r="K45" s="3" t="n">
        <v>1934.74</v>
      </c>
      <c r="L45" s="3" t="n">
        <v>290.21</v>
      </c>
      <c r="M45" s="3" t="n">
        <v>2224.95</v>
      </c>
      <c r="N45" s="0" t="s">
        <v>801</v>
      </c>
      <c r="O45" s="0" t="n">
        <v>8005260</v>
      </c>
      <c r="P45" s="6" t="n">
        <v>39605</v>
      </c>
      <c r="Q45" s="0" t="s">
        <v>22</v>
      </c>
      <c r="S45" s="0" t="s">
        <v>804</v>
      </c>
    </row>
    <row r="46" customFormat="false" ht="12.75" hidden="false" customHeight="false" outlineLevel="0" collapsed="false">
      <c r="A46" s="0" t="n">
        <v>57040</v>
      </c>
      <c r="B46" s="0" t="n">
        <v>129</v>
      </c>
      <c r="C46" s="6" t="n">
        <v>39623</v>
      </c>
      <c r="D46" s="0" t="n">
        <v>14302.35</v>
      </c>
      <c r="E46" s="0" t="n">
        <v>57040</v>
      </c>
      <c r="F46" s="0" t="s">
        <v>801</v>
      </c>
      <c r="G46" s="2" t="n">
        <v>4550309490</v>
      </c>
      <c r="H46" s="0" t="s">
        <v>641</v>
      </c>
      <c r="I46" s="0" t="n">
        <v>1</v>
      </c>
      <c r="J46" s="3" t="n">
        <v>1116.74</v>
      </c>
      <c r="K46" s="3" t="n">
        <v>1116.74</v>
      </c>
      <c r="L46" s="3" t="n">
        <v>167.51</v>
      </c>
      <c r="M46" s="3" t="n">
        <v>1284.25</v>
      </c>
      <c r="N46" s="0" t="s">
        <v>801</v>
      </c>
      <c r="O46" s="0" t="n">
        <v>8004782</v>
      </c>
      <c r="P46" s="0" t="s">
        <v>805</v>
      </c>
      <c r="Q46" s="0" t="s">
        <v>22</v>
      </c>
      <c r="S46" s="0" t="s">
        <v>804</v>
      </c>
    </row>
    <row r="47" customFormat="false" ht="12.75" hidden="false" customHeight="false" outlineLevel="0" collapsed="false">
      <c r="A47" s="0" t="n">
        <v>57040</v>
      </c>
      <c r="B47" s="0" t="n">
        <v>128</v>
      </c>
      <c r="C47" s="6" t="n">
        <v>39623</v>
      </c>
      <c r="D47" s="0" t="n">
        <v>14302.35</v>
      </c>
      <c r="E47" s="0" t="n">
        <v>57040</v>
      </c>
      <c r="F47" s="0" t="s">
        <v>801</v>
      </c>
      <c r="G47" s="2" t="n">
        <v>4550309490</v>
      </c>
      <c r="H47" s="0" t="s">
        <v>641</v>
      </c>
      <c r="I47" s="0" t="n">
        <v>1</v>
      </c>
      <c r="J47" s="3" t="n">
        <v>1116.74</v>
      </c>
      <c r="K47" s="3" t="n">
        <v>1116.74</v>
      </c>
      <c r="L47" s="3" t="n">
        <v>167.51</v>
      </c>
      <c r="M47" s="3" t="n">
        <v>1284.25</v>
      </c>
      <c r="N47" s="0" t="s">
        <v>801</v>
      </c>
      <c r="O47" s="0" t="n">
        <v>8004499</v>
      </c>
      <c r="P47" s="0" t="s">
        <v>806</v>
      </c>
      <c r="Q47" s="0" t="s">
        <v>22</v>
      </c>
      <c r="S47" s="0" t="s">
        <v>804</v>
      </c>
    </row>
    <row r="48" customFormat="false" ht="12.75" hidden="false" customHeight="false" outlineLevel="0" collapsed="false">
      <c r="A48" s="0" t="n">
        <v>57040</v>
      </c>
      <c r="B48" s="0" t="n">
        <v>119</v>
      </c>
      <c r="C48" s="6" t="n">
        <v>39623</v>
      </c>
      <c r="D48" s="0" t="n">
        <v>14302.35</v>
      </c>
      <c r="E48" s="0" t="n">
        <v>57040</v>
      </c>
      <c r="F48" s="0" t="s">
        <v>801</v>
      </c>
      <c r="G48" s="2" t="n">
        <v>446542130</v>
      </c>
      <c r="H48" s="0" t="s">
        <v>93</v>
      </c>
      <c r="I48" s="0" t="n">
        <v>1</v>
      </c>
      <c r="J48" s="3" t="n">
        <v>482.65</v>
      </c>
      <c r="K48" s="3" t="n">
        <v>482.65</v>
      </c>
      <c r="L48" s="3" t="n">
        <v>72.4</v>
      </c>
      <c r="M48" s="3" t="n">
        <v>555.05</v>
      </c>
      <c r="N48" s="0" t="s">
        <v>801</v>
      </c>
      <c r="O48" s="24" t="n">
        <v>83073800000000</v>
      </c>
      <c r="P48" s="0" t="s">
        <v>592</v>
      </c>
      <c r="Q48" s="0" t="s">
        <v>25</v>
      </c>
      <c r="S48" s="0" t="s">
        <v>807</v>
      </c>
    </row>
    <row r="49" customFormat="false" ht="12.75" hidden="false" customHeight="false" outlineLevel="0" collapsed="false">
      <c r="A49" s="0" t="n">
        <v>57040</v>
      </c>
      <c r="B49" s="0" t="n">
        <v>118</v>
      </c>
      <c r="C49" s="6" t="n">
        <v>39623</v>
      </c>
      <c r="D49" s="0" t="n">
        <v>14302.35</v>
      </c>
      <c r="E49" s="0" t="n">
        <v>57040</v>
      </c>
      <c r="F49" s="0" t="s">
        <v>801</v>
      </c>
      <c r="G49" s="2" t="n">
        <v>446508030</v>
      </c>
      <c r="H49" s="0" t="s">
        <v>28</v>
      </c>
      <c r="I49" s="0" t="n">
        <v>2</v>
      </c>
      <c r="J49" s="3" t="n">
        <v>403.44</v>
      </c>
      <c r="K49" s="3" t="n">
        <v>806.88</v>
      </c>
      <c r="L49" s="3" t="n">
        <v>121.03</v>
      </c>
      <c r="M49" s="3" t="n">
        <v>927.91</v>
      </c>
      <c r="N49" s="0" t="s">
        <v>801</v>
      </c>
      <c r="O49" s="0" t="n">
        <v>8005009</v>
      </c>
      <c r="P49" s="6" t="n">
        <v>39484</v>
      </c>
      <c r="Q49" s="0" t="s">
        <v>22</v>
      </c>
      <c r="S49" s="0" t="s">
        <v>807</v>
      </c>
    </row>
    <row r="50" customFormat="false" ht="12.75" hidden="false" customHeight="false" outlineLevel="0" collapsed="false">
      <c r="A50" s="0" t="n">
        <v>57040</v>
      </c>
      <c r="B50" s="0" t="n">
        <v>127</v>
      </c>
      <c r="C50" s="6" t="n">
        <v>39623</v>
      </c>
      <c r="D50" s="0" t="n">
        <v>14302.35</v>
      </c>
      <c r="E50" s="0" t="n">
        <v>57040</v>
      </c>
      <c r="F50" s="0" t="s">
        <v>801</v>
      </c>
      <c r="G50" s="2" t="n">
        <v>1533028020</v>
      </c>
      <c r="H50" s="0" t="s">
        <v>808</v>
      </c>
      <c r="I50" s="0" t="n">
        <v>1</v>
      </c>
      <c r="J50" s="3" t="n">
        <v>592.27</v>
      </c>
      <c r="K50" s="3" t="n">
        <v>592.26</v>
      </c>
      <c r="L50" s="3" t="n">
        <v>88.84</v>
      </c>
      <c r="M50" s="3" t="n">
        <v>681.1</v>
      </c>
      <c r="N50" s="0" t="s">
        <v>801</v>
      </c>
      <c r="O50" s="24" t="n">
        <v>83770200000000</v>
      </c>
      <c r="P50" s="0" t="s">
        <v>809</v>
      </c>
      <c r="Q50" s="0" t="s">
        <v>25</v>
      </c>
      <c r="S50" s="0" t="s">
        <v>804</v>
      </c>
    </row>
    <row r="51" customFormat="false" ht="12.75" hidden="false" customHeight="false" outlineLevel="0" collapsed="false">
      <c r="A51" s="0" t="n">
        <v>57040</v>
      </c>
      <c r="B51" s="0" t="n">
        <v>126</v>
      </c>
      <c r="C51" s="6" t="n">
        <v>39623</v>
      </c>
      <c r="D51" s="0" t="n">
        <v>14302.35</v>
      </c>
      <c r="E51" s="0" t="n">
        <v>57040</v>
      </c>
      <c r="F51" s="0" t="s">
        <v>801</v>
      </c>
      <c r="G51" s="2" t="s">
        <v>810</v>
      </c>
      <c r="H51" s="0" t="s">
        <v>388</v>
      </c>
      <c r="I51" s="0" t="n">
        <v>1</v>
      </c>
      <c r="J51" s="3" t="n">
        <v>470.65</v>
      </c>
      <c r="K51" s="3" t="n">
        <v>470.64</v>
      </c>
      <c r="L51" s="3" t="n">
        <v>70.6</v>
      </c>
      <c r="M51" s="3" t="n">
        <v>541.24</v>
      </c>
      <c r="N51" s="0" t="s">
        <v>801</v>
      </c>
      <c r="O51" s="24" t="n">
        <v>83770200000000</v>
      </c>
      <c r="P51" s="6" t="n">
        <v>39602</v>
      </c>
      <c r="Q51" s="0" t="s">
        <v>25</v>
      </c>
      <c r="S51" s="0" t="s">
        <v>811</v>
      </c>
    </row>
    <row r="52" customFormat="false" ht="12.75" hidden="false" customHeight="false" outlineLevel="0" collapsed="false">
      <c r="A52" s="0" t="n">
        <v>57040</v>
      </c>
      <c r="B52" s="0" t="n">
        <v>125</v>
      </c>
      <c r="C52" s="6" t="n">
        <v>39623</v>
      </c>
      <c r="D52" s="0" t="n">
        <v>14302.35</v>
      </c>
      <c r="E52" s="0" t="n">
        <v>57040</v>
      </c>
      <c r="F52" s="0" t="s">
        <v>801</v>
      </c>
      <c r="G52" s="2" t="s">
        <v>116</v>
      </c>
      <c r="H52" s="0" t="s">
        <v>117</v>
      </c>
      <c r="I52" s="0" t="n">
        <v>10</v>
      </c>
      <c r="J52" s="3" t="n">
        <v>198.08</v>
      </c>
      <c r="K52" s="3" t="n">
        <v>1980.79</v>
      </c>
      <c r="L52" s="3" t="n">
        <v>297.11</v>
      </c>
      <c r="M52" s="3" t="n">
        <v>2277.9</v>
      </c>
      <c r="N52" s="0" t="s">
        <v>801</v>
      </c>
      <c r="O52" s="0" t="n">
        <v>8005009</v>
      </c>
      <c r="P52" s="6" t="n">
        <v>39484</v>
      </c>
      <c r="Q52" s="0" t="s">
        <v>22</v>
      </c>
      <c r="S52" s="0" t="s">
        <v>807</v>
      </c>
    </row>
    <row r="53" customFormat="false" ht="12.75" hidden="false" customHeight="false" outlineLevel="0" collapsed="false">
      <c r="A53" s="0" t="n">
        <v>57040</v>
      </c>
      <c r="B53" s="0" t="n">
        <v>124</v>
      </c>
      <c r="C53" s="6" t="n">
        <v>39623</v>
      </c>
      <c r="D53" s="0" t="n">
        <v>14302.35</v>
      </c>
      <c r="E53" s="0" t="n">
        <v>57040</v>
      </c>
      <c r="F53" s="0" t="s">
        <v>801</v>
      </c>
      <c r="G53" s="2" t="n">
        <v>1780131120</v>
      </c>
      <c r="H53" s="0" t="s">
        <v>51</v>
      </c>
      <c r="I53" s="0" t="n">
        <v>2</v>
      </c>
      <c r="J53" s="3" t="n">
        <v>166.3</v>
      </c>
      <c r="K53" s="3" t="n">
        <v>332.59</v>
      </c>
      <c r="L53" s="3" t="n">
        <v>49.89</v>
      </c>
      <c r="M53" s="3" t="n">
        <v>382.48</v>
      </c>
      <c r="N53" s="0" t="s">
        <v>801</v>
      </c>
      <c r="O53" s="24" t="n">
        <v>83770200000000</v>
      </c>
      <c r="P53" s="0" t="s">
        <v>706</v>
      </c>
      <c r="Q53" s="0" t="s">
        <v>25</v>
      </c>
      <c r="S53" s="0" t="s">
        <v>807</v>
      </c>
    </row>
    <row r="54" customFormat="false" ht="12.75" hidden="false" customHeight="false" outlineLevel="0" collapsed="false">
      <c r="A54" s="0" t="n">
        <v>57040</v>
      </c>
      <c r="B54" s="0" t="n">
        <v>123</v>
      </c>
      <c r="C54" s="6" t="n">
        <v>39623</v>
      </c>
      <c r="D54" s="0" t="n">
        <v>14302.35</v>
      </c>
      <c r="E54" s="0" t="n">
        <v>57040</v>
      </c>
      <c r="F54" s="0" t="s">
        <v>801</v>
      </c>
      <c r="G54" s="2" t="s">
        <v>242</v>
      </c>
      <c r="H54" s="0" t="s">
        <v>51</v>
      </c>
      <c r="I54" s="0" t="n">
        <v>5</v>
      </c>
      <c r="J54" s="3" t="n">
        <v>134.61</v>
      </c>
      <c r="K54" s="3" t="n">
        <v>673.05</v>
      </c>
      <c r="L54" s="3" t="n">
        <v>100.96</v>
      </c>
      <c r="M54" s="3" t="n">
        <v>774.01</v>
      </c>
      <c r="N54" s="0" t="s">
        <v>801</v>
      </c>
      <c r="O54" s="0" t="n">
        <v>8003970</v>
      </c>
      <c r="P54" s="0" t="s">
        <v>782</v>
      </c>
      <c r="Q54" s="0" t="s">
        <v>22</v>
      </c>
      <c r="S54" s="0" t="s">
        <v>807</v>
      </c>
    </row>
    <row r="55" customFormat="false" ht="12.75" hidden="false" customHeight="false" outlineLevel="0" collapsed="false">
      <c r="A55" s="0" t="n">
        <v>57040</v>
      </c>
      <c r="B55" s="0" t="n">
        <v>122</v>
      </c>
      <c r="C55" s="6" t="n">
        <v>39623</v>
      </c>
      <c r="D55" s="0" t="n">
        <v>14302.35</v>
      </c>
      <c r="E55" s="0" t="n">
        <v>57040</v>
      </c>
      <c r="F55" s="0" t="s">
        <v>801</v>
      </c>
      <c r="G55" s="2" t="s">
        <v>302</v>
      </c>
      <c r="H55" s="0" t="s">
        <v>51</v>
      </c>
      <c r="I55" s="0" t="n">
        <v>10</v>
      </c>
      <c r="J55" s="3" t="n">
        <v>134.61</v>
      </c>
      <c r="K55" s="3" t="n">
        <v>1346.11</v>
      </c>
      <c r="L55" s="3" t="n">
        <v>201.92</v>
      </c>
      <c r="M55" s="3" t="n">
        <v>1548.03</v>
      </c>
      <c r="N55" s="0" t="s">
        <v>801</v>
      </c>
      <c r="O55" s="0" t="n">
        <v>8004803</v>
      </c>
      <c r="P55" s="0" t="s">
        <v>799</v>
      </c>
      <c r="Q55" s="0" t="s">
        <v>22</v>
      </c>
      <c r="S55" s="0" t="s">
        <v>807</v>
      </c>
    </row>
    <row r="56" customFormat="false" ht="12.75" hidden="false" customHeight="false" outlineLevel="0" collapsed="false">
      <c r="A56" s="0" t="n">
        <v>57040</v>
      </c>
      <c r="B56" s="0" t="n">
        <v>121</v>
      </c>
      <c r="C56" s="6" t="n">
        <v>39623</v>
      </c>
      <c r="D56" s="0" t="n">
        <v>14302.35</v>
      </c>
      <c r="E56" s="0" t="n">
        <v>57040</v>
      </c>
      <c r="F56" s="0" t="s">
        <v>801</v>
      </c>
      <c r="G56" s="2" t="s">
        <v>466</v>
      </c>
      <c r="H56" s="0" t="s">
        <v>51</v>
      </c>
      <c r="I56" s="0" t="n">
        <v>7</v>
      </c>
      <c r="J56" s="3" t="n">
        <v>118.87</v>
      </c>
      <c r="K56" s="3" t="n">
        <v>832.07</v>
      </c>
      <c r="L56" s="3" t="n">
        <v>124.81</v>
      </c>
      <c r="M56" s="3" t="n">
        <v>956.88</v>
      </c>
      <c r="N56" s="0" t="s">
        <v>801</v>
      </c>
      <c r="O56" s="0" t="n">
        <v>8005009</v>
      </c>
      <c r="P56" s="6" t="n">
        <v>39484</v>
      </c>
      <c r="Q56" s="0" t="s">
        <v>22</v>
      </c>
      <c r="S56" s="0" t="s">
        <v>807</v>
      </c>
    </row>
    <row r="57" customFormat="false" ht="12.75" hidden="false" customHeight="false" outlineLevel="0" collapsed="false">
      <c r="A57" s="0" t="n">
        <v>57040</v>
      </c>
      <c r="B57" s="0" t="n">
        <v>120</v>
      </c>
      <c r="C57" s="6" t="n">
        <v>39623</v>
      </c>
      <c r="D57" s="0" t="n">
        <v>14302.35</v>
      </c>
      <c r="E57" s="0" t="n">
        <v>57040</v>
      </c>
      <c r="F57" s="0" t="s">
        <v>801</v>
      </c>
      <c r="G57" s="2" t="s">
        <v>466</v>
      </c>
      <c r="H57" s="0" t="s">
        <v>51</v>
      </c>
      <c r="I57" s="0" t="n">
        <v>3</v>
      </c>
      <c r="J57" s="3" t="n">
        <v>118.87</v>
      </c>
      <c r="K57" s="3" t="n">
        <v>356.6</v>
      </c>
      <c r="L57" s="3" t="n">
        <v>53.49</v>
      </c>
      <c r="M57" s="3" t="n">
        <v>410.09</v>
      </c>
      <c r="N57" s="0" t="s">
        <v>801</v>
      </c>
      <c r="O57" s="0" t="n">
        <v>8005009</v>
      </c>
      <c r="P57" s="6" t="n">
        <v>39484</v>
      </c>
      <c r="Q57" s="0" t="s">
        <v>22</v>
      </c>
      <c r="S57" s="0" t="s">
        <v>807</v>
      </c>
    </row>
    <row r="58" customFormat="false" ht="12.75" hidden="false" customHeight="false" outlineLevel="0" collapsed="false">
      <c r="A58" s="0" t="n">
        <v>57040</v>
      </c>
      <c r="B58" s="0" t="n">
        <v>111</v>
      </c>
      <c r="C58" s="6" t="n">
        <v>39622</v>
      </c>
      <c r="D58" s="0" t="n">
        <v>10050.1</v>
      </c>
      <c r="E58" s="0" t="n">
        <v>57040</v>
      </c>
      <c r="F58" s="0" t="s">
        <v>812</v>
      </c>
      <c r="G58" s="2" t="s">
        <v>813</v>
      </c>
      <c r="H58" s="0" t="s">
        <v>747</v>
      </c>
      <c r="I58" s="0" t="n">
        <v>1</v>
      </c>
      <c r="J58" s="3" t="n">
        <v>127.43</v>
      </c>
      <c r="K58" s="3" t="n">
        <v>127.42</v>
      </c>
      <c r="L58" s="3" t="n">
        <v>19.11</v>
      </c>
      <c r="M58" s="3" t="n">
        <v>146.53</v>
      </c>
      <c r="N58" s="0" t="s">
        <v>812</v>
      </c>
      <c r="O58" s="0" t="n">
        <v>8004984</v>
      </c>
      <c r="P58" s="0" t="s">
        <v>814</v>
      </c>
      <c r="Q58" s="0" t="s">
        <v>22</v>
      </c>
      <c r="S58" s="0" t="s">
        <v>815</v>
      </c>
    </row>
    <row r="59" customFormat="false" ht="12.75" hidden="false" customHeight="false" outlineLevel="0" collapsed="false">
      <c r="A59" s="0" t="n">
        <v>57040</v>
      </c>
      <c r="B59" s="0" t="n">
        <v>110</v>
      </c>
      <c r="C59" s="6" t="n">
        <v>39622</v>
      </c>
      <c r="D59" s="0" t="n">
        <v>10050.1</v>
      </c>
      <c r="E59" s="0" t="n">
        <v>57040</v>
      </c>
      <c r="F59" s="0" t="s">
        <v>812</v>
      </c>
      <c r="G59" s="2" t="n">
        <v>4853142130</v>
      </c>
      <c r="H59" s="0" t="s">
        <v>327</v>
      </c>
      <c r="I59" s="0" t="n">
        <v>2</v>
      </c>
      <c r="J59" s="3" t="n">
        <v>279.16</v>
      </c>
      <c r="K59" s="3" t="n">
        <v>558.32</v>
      </c>
      <c r="L59" s="3" t="n">
        <v>83.75</v>
      </c>
      <c r="M59" s="3" t="n">
        <v>642.07</v>
      </c>
      <c r="N59" s="0" t="s">
        <v>812</v>
      </c>
      <c r="O59" s="24" t="n">
        <v>83073800000000</v>
      </c>
      <c r="P59" s="6" t="n">
        <v>39665</v>
      </c>
      <c r="Q59" s="0" t="s">
        <v>25</v>
      </c>
      <c r="S59" s="0" t="s">
        <v>815</v>
      </c>
    </row>
    <row r="60" customFormat="false" ht="12.75" hidden="false" customHeight="false" outlineLevel="0" collapsed="false">
      <c r="A60" s="0" t="n">
        <v>57040</v>
      </c>
      <c r="B60" s="0" t="n">
        <v>109</v>
      </c>
      <c r="C60" s="6" t="n">
        <v>39622</v>
      </c>
      <c r="D60" s="0" t="n">
        <v>10050.1</v>
      </c>
      <c r="E60" s="0" t="n">
        <v>57040</v>
      </c>
      <c r="F60" s="0" t="s">
        <v>812</v>
      </c>
      <c r="G60" s="2" t="s">
        <v>816</v>
      </c>
      <c r="H60" s="0" t="s">
        <v>817</v>
      </c>
      <c r="I60" s="0" t="n">
        <v>1</v>
      </c>
      <c r="J60" s="3" t="n">
        <v>327.38</v>
      </c>
      <c r="K60" s="3" t="n">
        <v>327.37</v>
      </c>
      <c r="L60" s="3" t="n">
        <v>49.11</v>
      </c>
      <c r="M60" s="3" t="n">
        <v>376.48</v>
      </c>
      <c r="N60" s="0" t="s">
        <v>812</v>
      </c>
      <c r="O60" s="0" t="n">
        <v>8004984</v>
      </c>
      <c r="P60" s="0" t="s">
        <v>814</v>
      </c>
      <c r="Q60" s="0" t="s">
        <v>22</v>
      </c>
      <c r="S60" s="0" t="s">
        <v>815</v>
      </c>
    </row>
    <row r="61" customFormat="false" ht="12.75" hidden="false" customHeight="false" outlineLevel="0" collapsed="false">
      <c r="A61" s="0" t="n">
        <v>57040</v>
      </c>
      <c r="B61" s="0" t="n">
        <v>108</v>
      </c>
      <c r="C61" s="6" t="n">
        <v>39622</v>
      </c>
      <c r="D61" s="0" t="n">
        <v>10050.1</v>
      </c>
      <c r="E61" s="0" t="n">
        <v>57040</v>
      </c>
      <c r="F61" s="0" t="s">
        <v>812</v>
      </c>
      <c r="G61" s="2" t="s">
        <v>816</v>
      </c>
      <c r="H61" s="0" t="s">
        <v>817</v>
      </c>
      <c r="I61" s="0" t="n">
        <v>1</v>
      </c>
      <c r="J61" s="3" t="n">
        <v>327.38</v>
      </c>
      <c r="K61" s="3" t="n">
        <v>327.37</v>
      </c>
      <c r="L61" s="3" t="n">
        <v>49.11</v>
      </c>
      <c r="M61" s="3" t="n">
        <v>376.48</v>
      </c>
      <c r="N61" s="0" t="s">
        <v>812</v>
      </c>
      <c r="O61" s="0" t="n">
        <v>8004803</v>
      </c>
      <c r="P61" s="0" t="s">
        <v>799</v>
      </c>
      <c r="Q61" s="0" t="s">
        <v>22</v>
      </c>
      <c r="S61" s="0" t="s">
        <v>815</v>
      </c>
    </row>
    <row r="62" customFormat="false" ht="12.75" hidden="false" customHeight="false" outlineLevel="0" collapsed="false">
      <c r="A62" s="0" t="n">
        <v>57040</v>
      </c>
      <c r="B62" s="0" t="n">
        <v>107</v>
      </c>
      <c r="C62" s="6" t="n">
        <v>39622</v>
      </c>
      <c r="D62" s="0" t="n">
        <v>10050.1</v>
      </c>
      <c r="E62" s="0" t="n">
        <v>57040</v>
      </c>
      <c r="F62" s="0" t="s">
        <v>812</v>
      </c>
      <c r="G62" s="2" t="n">
        <v>446502070</v>
      </c>
      <c r="H62" s="0" t="s">
        <v>28</v>
      </c>
      <c r="I62" s="0" t="n">
        <v>2</v>
      </c>
      <c r="J62" s="3" t="n">
        <v>363.88</v>
      </c>
      <c r="K62" s="3" t="n">
        <v>727.76</v>
      </c>
      <c r="L62" s="3" t="n">
        <v>109.16</v>
      </c>
      <c r="M62" s="3" t="n">
        <v>836.92</v>
      </c>
      <c r="N62" s="0" t="s">
        <v>812</v>
      </c>
      <c r="O62" s="0" t="n">
        <v>8004499</v>
      </c>
      <c r="P62" s="0" t="s">
        <v>806</v>
      </c>
      <c r="Q62" s="0" t="s">
        <v>22</v>
      </c>
      <c r="S62" s="0" t="s">
        <v>815</v>
      </c>
    </row>
    <row r="63" customFormat="false" ht="12.75" hidden="false" customHeight="false" outlineLevel="0" collapsed="false">
      <c r="A63" s="0" t="n">
        <v>57040</v>
      </c>
      <c r="B63" s="0" t="n">
        <v>106</v>
      </c>
      <c r="C63" s="6" t="n">
        <v>39622</v>
      </c>
      <c r="D63" s="0" t="n">
        <v>10050.1</v>
      </c>
      <c r="E63" s="0" t="n">
        <v>57040</v>
      </c>
      <c r="F63" s="0" t="s">
        <v>812</v>
      </c>
      <c r="G63" s="2" t="s">
        <v>175</v>
      </c>
      <c r="H63" s="0" t="s">
        <v>176</v>
      </c>
      <c r="I63" s="0" t="n">
        <v>2</v>
      </c>
      <c r="J63" s="3" t="n">
        <v>42.41</v>
      </c>
      <c r="K63" s="3" t="n">
        <v>84.82</v>
      </c>
      <c r="L63" s="3" t="n">
        <v>12.72</v>
      </c>
      <c r="M63" s="3" t="n">
        <v>97.54</v>
      </c>
      <c r="N63" s="0" t="s">
        <v>812</v>
      </c>
      <c r="O63" s="24" t="n">
        <v>83770200000000</v>
      </c>
      <c r="P63" s="6" t="n">
        <v>39696</v>
      </c>
      <c r="Q63" s="0" t="s">
        <v>25</v>
      </c>
      <c r="S63" s="0" t="s">
        <v>815</v>
      </c>
    </row>
    <row r="64" customFormat="false" ht="12.75" hidden="false" customHeight="false" outlineLevel="0" collapsed="false">
      <c r="A64" s="0" t="n">
        <v>57040</v>
      </c>
      <c r="B64" s="0" t="n">
        <v>105</v>
      </c>
      <c r="C64" s="6" t="n">
        <v>39622</v>
      </c>
      <c r="D64" s="0" t="n">
        <v>10050.1</v>
      </c>
      <c r="E64" s="0" t="n">
        <v>57040</v>
      </c>
      <c r="F64" s="0" t="s">
        <v>812</v>
      </c>
      <c r="G64" s="2" t="s">
        <v>175</v>
      </c>
      <c r="H64" s="0" t="s">
        <v>176</v>
      </c>
      <c r="I64" s="0" t="n">
        <v>8</v>
      </c>
      <c r="J64" s="3" t="n">
        <v>42.41</v>
      </c>
      <c r="K64" s="3" t="n">
        <v>339.28</v>
      </c>
      <c r="L64" s="3" t="n">
        <v>50.89</v>
      </c>
      <c r="M64" s="3" t="n">
        <v>390.17</v>
      </c>
      <c r="N64" s="0" t="s">
        <v>812</v>
      </c>
      <c r="O64" s="24" t="n">
        <v>83770200000000</v>
      </c>
      <c r="P64" s="6" t="n">
        <v>39696</v>
      </c>
      <c r="Q64" s="0" t="s">
        <v>25</v>
      </c>
      <c r="S64" s="0" t="s">
        <v>815</v>
      </c>
    </row>
    <row r="65" customFormat="false" ht="12.75" hidden="false" customHeight="false" outlineLevel="0" collapsed="false">
      <c r="A65" s="0" t="n">
        <v>57040</v>
      </c>
      <c r="B65" s="0" t="n">
        <v>104</v>
      </c>
      <c r="C65" s="6" t="n">
        <v>39622</v>
      </c>
      <c r="D65" s="0" t="n">
        <v>10050.1</v>
      </c>
      <c r="E65" s="0" t="n">
        <v>57040</v>
      </c>
      <c r="F65" s="0" t="s">
        <v>812</v>
      </c>
      <c r="G65" s="2" t="n">
        <v>5324442040</v>
      </c>
      <c r="H65" s="0" t="s">
        <v>818</v>
      </c>
      <c r="I65" s="0" t="n">
        <v>1</v>
      </c>
      <c r="J65" s="3" t="n">
        <v>99.19</v>
      </c>
      <c r="K65" s="3" t="n">
        <v>99.18</v>
      </c>
      <c r="L65" s="3" t="n">
        <v>14.88</v>
      </c>
      <c r="M65" s="3" t="n">
        <v>114.06</v>
      </c>
      <c r="N65" s="0" t="s">
        <v>812</v>
      </c>
      <c r="O65" s="24" t="n">
        <v>73770200000000</v>
      </c>
      <c r="P65" s="0" t="s">
        <v>445</v>
      </c>
      <c r="Q65" s="0" t="s">
        <v>25</v>
      </c>
      <c r="S65" s="0" t="s">
        <v>819</v>
      </c>
    </row>
    <row r="66" customFormat="false" ht="12.75" hidden="false" customHeight="false" outlineLevel="0" collapsed="false">
      <c r="A66" s="0" t="n">
        <v>57040</v>
      </c>
      <c r="B66" s="0" t="n">
        <v>117</v>
      </c>
      <c r="C66" s="6" t="n">
        <v>39622</v>
      </c>
      <c r="D66" s="0" t="n">
        <v>10050.1</v>
      </c>
      <c r="E66" s="0" t="n">
        <v>57040</v>
      </c>
      <c r="F66" s="0" t="s">
        <v>812</v>
      </c>
      <c r="G66" s="2" t="n">
        <v>8430622010</v>
      </c>
      <c r="H66" s="0" t="s">
        <v>383</v>
      </c>
      <c r="I66" s="0" t="n">
        <v>1</v>
      </c>
      <c r="J66" s="3" t="n">
        <v>1934.74</v>
      </c>
      <c r="K66" s="3" t="n">
        <v>1934.74</v>
      </c>
      <c r="L66" s="3" t="n">
        <v>290.19</v>
      </c>
      <c r="M66" s="3" t="n">
        <v>2224.93</v>
      </c>
      <c r="N66" s="0" t="s">
        <v>812</v>
      </c>
      <c r="O66" s="24" t="n">
        <v>83073800000000</v>
      </c>
      <c r="P66" s="6" t="n">
        <v>39665</v>
      </c>
      <c r="Q66" s="0" t="s">
        <v>25</v>
      </c>
      <c r="S66" s="0" t="s">
        <v>820</v>
      </c>
    </row>
    <row r="67" customFormat="false" ht="12.75" hidden="false" customHeight="false" outlineLevel="0" collapsed="false">
      <c r="A67" s="0" t="n">
        <v>57040</v>
      </c>
      <c r="B67" s="0" t="n">
        <v>116</v>
      </c>
      <c r="C67" s="6" t="n">
        <v>39622</v>
      </c>
      <c r="D67" s="0" t="n">
        <v>10050.1</v>
      </c>
      <c r="E67" s="0" t="n">
        <v>57040</v>
      </c>
      <c r="F67" s="0" t="s">
        <v>812</v>
      </c>
      <c r="G67" s="2" t="n">
        <v>446506100</v>
      </c>
      <c r="H67" s="0" t="s">
        <v>28</v>
      </c>
      <c r="I67" s="0" t="n">
        <v>1</v>
      </c>
      <c r="J67" s="3" t="n">
        <v>403.44</v>
      </c>
      <c r="K67" s="3" t="n">
        <v>403.44</v>
      </c>
      <c r="L67" s="3" t="n">
        <v>60.52</v>
      </c>
      <c r="M67" s="3" t="n">
        <v>463.96</v>
      </c>
      <c r="N67" s="0" t="s">
        <v>812</v>
      </c>
      <c r="O67" s="0" t="n">
        <v>8004984</v>
      </c>
      <c r="P67" s="0" t="s">
        <v>814</v>
      </c>
      <c r="Q67" s="0" t="s">
        <v>22</v>
      </c>
      <c r="S67" s="0" t="s">
        <v>821</v>
      </c>
    </row>
    <row r="68" customFormat="false" ht="12.75" hidden="false" customHeight="false" outlineLevel="0" collapsed="false">
      <c r="A68" s="0" t="n">
        <v>57040</v>
      </c>
      <c r="B68" s="0" t="n">
        <v>115</v>
      </c>
      <c r="C68" s="6" t="n">
        <v>39622</v>
      </c>
      <c r="D68" s="0" t="n">
        <v>10050.1</v>
      </c>
      <c r="E68" s="0" t="n">
        <v>57040</v>
      </c>
      <c r="F68" s="0" t="s">
        <v>812</v>
      </c>
      <c r="G68" s="2" t="s">
        <v>42</v>
      </c>
      <c r="H68" s="0" t="s">
        <v>43</v>
      </c>
      <c r="I68" s="0" t="n">
        <v>10</v>
      </c>
      <c r="J68" s="3" t="n">
        <v>42.41</v>
      </c>
      <c r="K68" s="3" t="n">
        <v>424.1</v>
      </c>
      <c r="L68" s="3" t="n">
        <v>63.62</v>
      </c>
      <c r="M68" s="3" t="n">
        <v>487.72</v>
      </c>
      <c r="N68" s="0" t="s">
        <v>812</v>
      </c>
      <c r="O68" s="24" t="n">
        <v>83073800000000</v>
      </c>
      <c r="P68" s="0" t="s">
        <v>822</v>
      </c>
      <c r="Q68" s="0" t="s">
        <v>25</v>
      </c>
      <c r="S68" s="0" t="s">
        <v>815</v>
      </c>
    </row>
    <row r="69" customFormat="false" ht="12.75" hidden="false" customHeight="false" outlineLevel="0" collapsed="false">
      <c r="A69" s="0" t="n">
        <v>57040</v>
      </c>
      <c r="B69" s="0" t="n">
        <v>114</v>
      </c>
      <c r="C69" s="6" t="n">
        <v>39622</v>
      </c>
      <c r="D69" s="0" t="n">
        <v>10050.1</v>
      </c>
      <c r="E69" s="0" t="n">
        <v>57040</v>
      </c>
      <c r="F69" s="0" t="s">
        <v>812</v>
      </c>
      <c r="G69" s="2" t="s">
        <v>111</v>
      </c>
      <c r="H69" s="0" t="s">
        <v>43</v>
      </c>
      <c r="I69" s="0" t="n">
        <v>10</v>
      </c>
      <c r="J69" s="3" t="n">
        <v>42.41</v>
      </c>
      <c r="K69" s="3" t="n">
        <v>424.1</v>
      </c>
      <c r="L69" s="3" t="n">
        <v>63.62</v>
      </c>
      <c r="M69" s="3" t="n">
        <v>487.72</v>
      </c>
      <c r="N69" s="0" t="s">
        <v>812</v>
      </c>
      <c r="O69" s="24" t="n">
        <v>83073800000000</v>
      </c>
      <c r="P69" s="0" t="s">
        <v>823</v>
      </c>
      <c r="Q69" s="0" t="s">
        <v>25</v>
      </c>
      <c r="S69" s="0" t="s">
        <v>815</v>
      </c>
    </row>
    <row r="70" customFormat="false" ht="12.75" hidden="false" customHeight="false" outlineLevel="0" collapsed="false">
      <c r="A70" s="0" t="n">
        <v>57040</v>
      </c>
      <c r="B70" s="0" t="n">
        <v>113</v>
      </c>
      <c r="C70" s="6" t="n">
        <v>39622</v>
      </c>
      <c r="D70" s="0" t="n">
        <v>10050.1</v>
      </c>
      <c r="E70" s="0" t="n">
        <v>57040</v>
      </c>
      <c r="F70" s="0" t="s">
        <v>812</v>
      </c>
      <c r="G70" s="2" t="s">
        <v>45</v>
      </c>
      <c r="H70" s="0" t="s">
        <v>46</v>
      </c>
      <c r="I70" s="0" t="n">
        <v>10</v>
      </c>
      <c r="J70" s="3" t="n">
        <v>42.41</v>
      </c>
      <c r="K70" s="3" t="n">
        <v>424.1</v>
      </c>
      <c r="L70" s="3" t="n">
        <v>63.62</v>
      </c>
      <c r="M70" s="3" t="n">
        <v>487.72</v>
      </c>
      <c r="N70" s="0" t="s">
        <v>812</v>
      </c>
      <c r="O70" s="24" t="n">
        <v>83770200000000</v>
      </c>
      <c r="P70" s="6" t="n">
        <v>39512</v>
      </c>
      <c r="Q70" s="0" t="s">
        <v>25</v>
      </c>
      <c r="S70" s="0" t="s">
        <v>815</v>
      </c>
    </row>
    <row r="71" customFormat="false" ht="12.75" hidden="false" customHeight="false" outlineLevel="0" collapsed="false">
      <c r="A71" s="0" t="n">
        <v>57040</v>
      </c>
      <c r="B71" s="0" t="n">
        <v>112</v>
      </c>
      <c r="C71" s="6" t="n">
        <v>39622</v>
      </c>
      <c r="D71" s="0" t="n">
        <v>10050.1</v>
      </c>
      <c r="E71" s="0" t="n">
        <v>57040</v>
      </c>
      <c r="F71" s="0" t="s">
        <v>812</v>
      </c>
      <c r="G71" s="2" t="n">
        <v>9036340082</v>
      </c>
      <c r="H71" s="0" t="s">
        <v>634</v>
      </c>
      <c r="I71" s="0" t="n">
        <v>1</v>
      </c>
      <c r="J71" s="3" t="n">
        <v>416.53</v>
      </c>
      <c r="K71" s="3" t="n">
        <v>416.52</v>
      </c>
      <c r="L71" s="3" t="n">
        <v>62.48</v>
      </c>
      <c r="M71" s="3" t="n">
        <v>479</v>
      </c>
      <c r="N71" s="0" t="s">
        <v>812</v>
      </c>
      <c r="O71" s="24" t="n">
        <v>83770200000000</v>
      </c>
      <c r="P71" s="0" t="s">
        <v>824</v>
      </c>
      <c r="Q71" s="0" t="s">
        <v>25</v>
      </c>
      <c r="S71" s="0" t="s">
        <v>815</v>
      </c>
    </row>
    <row r="72" customFormat="false" ht="12.75" hidden="false" customHeight="false" outlineLevel="0" collapsed="false">
      <c r="A72" s="0" t="n">
        <v>57040</v>
      </c>
      <c r="B72" s="0" t="n">
        <v>103</v>
      </c>
      <c r="C72" s="6" t="n">
        <v>39622</v>
      </c>
      <c r="D72" s="0" t="n">
        <v>10050.1</v>
      </c>
      <c r="E72" s="0" t="n">
        <v>57040</v>
      </c>
      <c r="F72" s="0" t="s">
        <v>812</v>
      </c>
      <c r="G72" s="2" t="n">
        <v>4550309420</v>
      </c>
      <c r="H72" s="0" t="s">
        <v>641</v>
      </c>
      <c r="I72" s="0" t="n">
        <v>1</v>
      </c>
      <c r="J72" s="3" t="n">
        <v>1060.36</v>
      </c>
      <c r="K72" s="3" t="n">
        <v>1060.35</v>
      </c>
      <c r="L72" s="3" t="n">
        <v>159.05</v>
      </c>
      <c r="M72" s="3" t="n">
        <v>1219.4</v>
      </c>
      <c r="N72" s="0" t="s">
        <v>812</v>
      </c>
      <c r="O72" s="0" t="n">
        <v>8004338</v>
      </c>
      <c r="P72" s="0" t="s">
        <v>803</v>
      </c>
      <c r="Q72" s="0" t="s">
        <v>22</v>
      </c>
      <c r="S72" s="0" t="s">
        <v>819</v>
      </c>
    </row>
    <row r="73" customFormat="false" ht="12.75" hidden="false" customHeight="false" outlineLevel="0" collapsed="false">
      <c r="A73" s="0" t="n">
        <v>57040</v>
      </c>
      <c r="B73" s="0" t="n">
        <v>102</v>
      </c>
      <c r="C73" s="6" t="n">
        <v>39622</v>
      </c>
      <c r="D73" s="0" t="n">
        <v>10050.1</v>
      </c>
      <c r="E73" s="0" t="n">
        <v>57040</v>
      </c>
      <c r="F73" s="0" t="s">
        <v>812</v>
      </c>
      <c r="G73" s="2" t="n">
        <v>4550309420</v>
      </c>
      <c r="H73" s="0" t="s">
        <v>641</v>
      </c>
      <c r="I73" s="0" t="n">
        <v>1</v>
      </c>
      <c r="J73" s="3" t="n">
        <v>1060.36</v>
      </c>
      <c r="K73" s="3" t="n">
        <v>1060.35</v>
      </c>
      <c r="L73" s="3" t="n">
        <v>159.05</v>
      </c>
      <c r="M73" s="3" t="n">
        <v>1219.4</v>
      </c>
      <c r="N73" s="0" t="s">
        <v>812</v>
      </c>
      <c r="O73" s="0" t="n">
        <v>8004499</v>
      </c>
      <c r="P73" s="0" t="s">
        <v>806</v>
      </c>
      <c r="Q73" s="0" t="s">
        <v>22</v>
      </c>
      <c r="S73" s="0" t="s">
        <v>819</v>
      </c>
    </row>
    <row r="74" customFormat="false" ht="12.75" hidden="false" customHeight="false" outlineLevel="0" collapsed="false">
      <c r="A74" s="0" t="n">
        <v>57040</v>
      </c>
      <c r="B74" s="0" t="n">
        <v>101</v>
      </c>
      <c r="C74" s="6" t="n">
        <v>39619</v>
      </c>
      <c r="D74" s="0" t="n">
        <v>2277.9</v>
      </c>
      <c r="E74" s="0" t="n">
        <v>57040</v>
      </c>
      <c r="F74" s="0" t="s">
        <v>825</v>
      </c>
      <c r="G74" s="2" t="n">
        <v>8856802020</v>
      </c>
      <c r="H74" s="0" t="s">
        <v>339</v>
      </c>
      <c r="I74" s="0" t="n">
        <v>8</v>
      </c>
      <c r="J74" s="3" t="n">
        <v>198.08</v>
      </c>
      <c r="K74" s="3" t="n">
        <v>1584.63</v>
      </c>
      <c r="L74" s="3" t="n">
        <v>237.7</v>
      </c>
      <c r="M74" s="3" t="n">
        <v>1822.33</v>
      </c>
      <c r="N74" s="0" t="s">
        <v>825</v>
      </c>
      <c r="O74" s="0" t="n">
        <v>8004756</v>
      </c>
      <c r="P74" s="0" t="s">
        <v>826</v>
      </c>
      <c r="Q74" s="0" t="s">
        <v>22</v>
      </c>
      <c r="S74" s="0" t="s">
        <v>827</v>
      </c>
    </row>
    <row r="75" customFormat="false" ht="12.75" hidden="false" customHeight="false" outlineLevel="0" collapsed="false">
      <c r="A75" s="0" t="n">
        <v>57040</v>
      </c>
      <c r="B75" s="0" t="n">
        <v>100</v>
      </c>
      <c r="C75" s="6" t="n">
        <v>39619</v>
      </c>
      <c r="D75" s="0" t="n">
        <v>2277.9</v>
      </c>
      <c r="E75" s="0" t="n">
        <v>57040</v>
      </c>
      <c r="F75" s="0" t="s">
        <v>825</v>
      </c>
      <c r="G75" s="2" t="n">
        <v>8856802020</v>
      </c>
      <c r="H75" s="0" t="s">
        <v>339</v>
      </c>
      <c r="I75" s="0" t="n">
        <v>2</v>
      </c>
      <c r="J75" s="3" t="n">
        <v>198.08</v>
      </c>
      <c r="K75" s="3" t="n">
        <v>396.15</v>
      </c>
      <c r="L75" s="3" t="n">
        <v>59.42</v>
      </c>
      <c r="M75" s="3" t="n">
        <v>455.57</v>
      </c>
      <c r="N75" s="0" t="s">
        <v>825</v>
      </c>
      <c r="O75" s="0" t="n">
        <v>8004338</v>
      </c>
      <c r="P75" s="0" t="s">
        <v>803</v>
      </c>
      <c r="Q75" s="0" t="s">
        <v>22</v>
      </c>
      <c r="S75" s="0" t="s">
        <v>827</v>
      </c>
    </row>
    <row r="76" customFormat="false" ht="12.75" hidden="false" customHeight="false" outlineLevel="0" collapsed="false">
      <c r="A76" s="0" t="n">
        <v>57040</v>
      </c>
      <c r="B76" s="0" t="n">
        <v>99</v>
      </c>
      <c r="C76" s="6" t="n">
        <v>39618</v>
      </c>
      <c r="D76" s="0" t="n">
        <v>2724.42</v>
      </c>
      <c r="E76" s="0" t="n">
        <v>57040</v>
      </c>
      <c r="F76" s="0" t="s">
        <v>828</v>
      </c>
      <c r="G76" s="2" t="s">
        <v>42</v>
      </c>
      <c r="H76" s="0" t="s">
        <v>43</v>
      </c>
      <c r="I76" s="0" t="n">
        <v>10</v>
      </c>
      <c r="J76" s="3" t="n">
        <v>42.41</v>
      </c>
      <c r="K76" s="3" t="n">
        <v>424.1</v>
      </c>
      <c r="L76" s="3" t="n">
        <v>63.62</v>
      </c>
      <c r="M76" s="3" t="n">
        <v>487.72</v>
      </c>
      <c r="N76" s="0" t="s">
        <v>828</v>
      </c>
      <c r="O76" s="24" t="n">
        <v>83770200000000</v>
      </c>
      <c r="P76" s="0" t="s">
        <v>569</v>
      </c>
      <c r="Q76" s="0" t="s">
        <v>25</v>
      </c>
      <c r="S76" s="0" t="s">
        <v>827</v>
      </c>
    </row>
    <row r="77" customFormat="false" ht="12.75" hidden="false" customHeight="false" outlineLevel="0" collapsed="false">
      <c r="A77" s="0" t="n">
        <v>57040</v>
      </c>
      <c r="B77" s="0" t="n">
        <v>98</v>
      </c>
      <c r="C77" s="6" t="n">
        <v>39618</v>
      </c>
      <c r="D77" s="0" t="n">
        <v>2724.42</v>
      </c>
      <c r="E77" s="0" t="n">
        <v>57040</v>
      </c>
      <c r="F77" s="0" t="s">
        <v>828</v>
      </c>
      <c r="G77" s="2" t="s">
        <v>111</v>
      </c>
      <c r="H77" s="0" t="s">
        <v>43</v>
      </c>
      <c r="I77" s="0" t="n">
        <v>10</v>
      </c>
      <c r="J77" s="3" t="n">
        <v>42.41</v>
      </c>
      <c r="K77" s="3" t="n">
        <v>424.1</v>
      </c>
      <c r="L77" s="3" t="n">
        <v>63.62</v>
      </c>
      <c r="M77" s="3" t="n">
        <v>487.72</v>
      </c>
      <c r="N77" s="0" t="s">
        <v>828</v>
      </c>
      <c r="O77" s="24" t="n">
        <v>83073800000000</v>
      </c>
      <c r="P77" s="0" t="s">
        <v>822</v>
      </c>
      <c r="Q77" s="0" t="s">
        <v>25</v>
      </c>
      <c r="S77" s="0" t="s">
        <v>827</v>
      </c>
    </row>
    <row r="78" customFormat="false" ht="12.75" hidden="false" customHeight="false" outlineLevel="0" collapsed="false">
      <c r="A78" s="0" t="n">
        <v>57040</v>
      </c>
      <c r="B78" s="0" t="n">
        <v>97</v>
      </c>
      <c r="C78" s="6" t="n">
        <v>39618</v>
      </c>
      <c r="D78" s="0" t="n">
        <v>2724.42</v>
      </c>
      <c r="E78" s="0" t="n">
        <v>57040</v>
      </c>
      <c r="F78" s="0" t="s">
        <v>828</v>
      </c>
      <c r="G78" s="2" t="n">
        <v>8155104150</v>
      </c>
      <c r="H78" s="0" t="s">
        <v>172</v>
      </c>
      <c r="I78" s="0" t="n">
        <v>1</v>
      </c>
      <c r="J78" s="3" t="n">
        <v>1096.77</v>
      </c>
      <c r="K78" s="3" t="n">
        <v>1096.76</v>
      </c>
      <c r="L78" s="3" t="n">
        <v>164.5</v>
      </c>
      <c r="M78" s="3" t="n">
        <v>1261.26</v>
      </c>
      <c r="N78" s="0" t="s">
        <v>828</v>
      </c>
      <c r="O78" s="0" t="n">
        <v>8005251</v>
      </c>
      <c r="P78" s="6" t="n">
        <v>39574</v>
      </c>
      <c r="Q78" s="0" t="s">
        <v>22</v>
      </c>
      <c r="S78" s="0" t="s">
        <v>827</v>
      </c>
    </row>
    <row r="79" customFormat="false" ht="12.75" hidden="false" customHeight="false" outlineLevel="0" collapsed="false">
      <c r="A79" s="0" t="n">
        <v>57040</v>
      </c>
      <c r="B79" s="0" t="n">
        <v>96</v>
      </c>
      <c r="C79" s="6" t="n">
        <v>39618</v>
      </c>
      <c r="D79" s="0" t="n">
        <v>2724.42</v>
      </c>
      <c r="E79" s="0" t="n">
        <v>57040</v>
      </c>
      <c r="F79" s="0" t="s">
        <v>828</v>
      </c>
      <c r="G79" s="2" t="s">
        <v>175</v>
      </c>
      <c r="H79" s="0" t="s">
        <v>176</v>
      </c>
      <c r="I79" s="0" t="n">
        <v>10</v>
      </c>
      <c r="J79" s="3" t="n">
        <v>42.41</v>
      </c>
      <c r="K79" s="3" t="n">
        <v>424.1</v>
      </c>
      <c r="L79" s="3" t="n">
        <v>63.62</v>
      </c>
      <c r="M79" s="3" t="n">
        <v>487.72</v>
      </c>
      <c r="N79" s="0" t="s">
        <v>828</v>
      </c>
      <c r="O79" s="24" t="n">
        <v>83770200000000</v>
      </c>
      <c r="P79" s="6" t="n">
        <v>39696</v>
      </c>
      <c r="Q79" s="0" t="s">
        <v>25</v>
      </c>
      <c r="S79" s="0" t="s">
        <v>827</v>
      </c>
    </row>
    <row r="80" customFormat="false" ht="12.75" hidden="false" customHeight="false" outlineLevel="0" collapsed="false">
      <c r="A80" s="0" t="n">
        <v>57040</v>
      </c>
      <c r="B80" s="0" t="n">
        <v>95</v>
      </c>
      <c r="C80" s="6" t="n">
        <v>39617</v>
      </c>
      <c r="D80" s="0" t="n">
        <v>3155.68</v>
      </c>
      <c r="E80" s="0" t="n">
        <v>57040</v>
      </c>
      <c r="F80" s="0" t="s">
        <v>829</v>
      </c>
      <c r="G80" s="2" t="n">
        <v>9091922387</v>
      </c>
      <c r="H80" s="0" t="s">
        <v>830</v>
      </c>
      <c r="I80" s="0" t="n">
        <v>1</v>
      </c>
      <c r="J80" s="3" t="n">
        <v>524.96</v>
      </c>
      <c r="K80" s="3" t="n">
        <v>524.96</v>
      </c>
      <c r="L80" s="3" t="n">
        <v>78.74</v>
      </c>
      <c r="M80" s="3" t="n">
        <v>603.7</v>
      </c>
      <c r="N80" s="0" t="s">
        <v>829</v>
      </c>
      <c r="O80" s="24" t="n">
        <v>83770200000000</v>
      </c>
      <c r="P80" s="6" t="n">
        <v>39452</v>
      </c>
      <c r="Q80" s="0" t="s">
        <v>25</v>
      </c>
      <c r="S80" s="0" t="s">
        <v>831</v>
      </c>
    </row>
    <row r="81" customFormat="false" ht="12.75" hidden="false" customHeight="false" outlineLevel="0" collapsed="false">
      <c r="A81" s="0" t="n">
        <v>57040</v>
      </c>
      <c r="B81" s="0" t="n">
        <v>94</v>
      </c>
      <c r="C81" s="6" t="n">
        <v>39617</v>
      </c>
      <c r="D81" s="0" t="n">
        <v>3155.68</v>
      </c>
      <c r="E81" s="0" t="n">
        <v>57040</v>
      </c>
      <c r="F81" s="0" t="s">
        <v>829</v>
      </c>
      <c r="G81" s="2" t="n">
        <v>5212802200</v>
      </c>
      <c r="H81" s="0" t="s">
        <v>91</v>
      </c>
      <c r="I81" s="0" t="n">
        <v>1</v>
      </c>
      <c r="J81" s="3" t="n">
        <v>238.32</v>
      </c>
      <c r="K81" s="3" t="n">
        <v>238.32</v>
      </c>
      <c r="L81" s="3" t="n">
        <v>35.75</v>
      </c>
      <c r="M81" s="3" t="n">
        <v>274.07</v>
      </c>
      <c r="N81" s="0" t="s">
        <v>829</v>
      </c>
      <c r="O81" s="0" t="n">
        <v>8004968</v>
      </c>
      <c r="P81" s="0" t="s">
        <v>802</v>
      </c>
      <c r="Q81" s="0" t="s">
        <v>22</v>
      </c>
      <c r="S81" s="0" t="s">
        <v>831</v>
      </c>
    </row>
    <row r="82" customFormat="false" ht="12.75" hidden="false" customHeight="false" outlineLevel="0" collapsed="false">
      <c r="A82" s="0" t="n">
        <v>57040</v>
      </c>
      <c r="B82" s="0" t="n">
        <v>93</v>
      </c>
      <c r="C82" s="6" t="n">
        <v>39617</v>
      </c>
      <c r="D82" s="0" t="n">
        <v>3155.68</v>
      </c>
      <c r="E82" s="0" t="n">
        <v>57040</v>
      </c>
      <c r="F82" s="0" t="s">
        <v>829</v>
      </c>
      <c r="G82" s="2" t="n">
        <v>8856802020</v>
      </c>
      <c r="H82" s="0" t="s">
        <v>339</v>
      </c>
      <c r="I82" s="0" t="n">
        <v>10</v>
      </c>
      <c r="J82" s="3" t="n">
        <v>198.08</v>
      </c>
      <c r="K82" s="3" t="n">
        <v>1980.79</v>
      </c>
      <c r="L82" s="3" t="n">
        <v>297.12</v>
      </c>
      <c r="M82" s="3" t="n">
        <v>2277.91</v>
      </c>
      <c r="N82" s="0" t="s">
        <v>829</v>
      </c>
      <c r="O82" s="0" t="n">
        <v>8003974</v>
      </c>
      <c r="P82" s="0" t="s">
        <v>832</v>
      </c>
      <c r="Q82" s="0" t="s">
        <v>22</v>
      </c>
      <c r="S82" s="0" t="s">
        <v>833</v>
      </c>
    </row>
    <row r="83" customFormat="false" ht="12.75" hidden="false" customHeight="false" outlineLevel="0" collapsed="false">
      <c r="A83" s="0" t="n">
        <v>57040</v>
      </c>
      <c r="B83" s="0" t="n">
        <v>92</v>
      </c>
      <c r="C83" s="6" t="n">
        <v>39616</v>
      </c>
      <c r="D83" s="0" t="n">
        <v>6914.9</v>
      </c>
      <c r="E83" s="0" t="n">
        <v>57040</v>
      </c>
      <c r="F83" s="0" t="s">
        <v>834</v>
      </c>
      <c r="G83" s="2" t="n">
        <v>9090467036</v>
      </c>
      <c r="H83" s="0" t="s">
        <v>85</v>
      </c>
      <c r="I83" s="0" t="n">
        <v>10</v>
      </c>
      <c r="J83" s="3" t="n">
        <v>9.64</v>
      </c>
      <c r="K83" s="3" t="n">
        <v>96.43</v>
      </c>
      <c r="L83" s="3" t="n">
        <v>14.46</v>
      </c>
      <c r="M83" s="3" t="n">
        <v>110.89</v>
      </c>
      <c r="N83" s="0" t="s">
        <v>834</v>
      </c>
      <c r="O83" s="24" t="n">
        <v>83770200000000</v>
      </c>
      <c r="P83" s="6" t="n">
        <v>39483</v>
      </c>
      <c r="Q83" s="0" t="s">
        <v>25</v>
      </c>
      <c r="S83" s="0" t="s">
        <v>835</v>
      </c>
    </row>
    <row r="84" customFormat="false" ht="12.75" hidden="false" customHeight="false" outlineLevel="0" collapsed="false">
      <c r="A84" s="0" t="n">
        <v>57040</v>
      </c>
      <c r="B84" s="0" t="n">
        <v>87</v>
      </c>
      <c r="C84" s="6" t="n">
        <v>39616</v>
      </c>
      <c r="D84" s="0" t="n">
        <v>6914.9</v>
      </c>
      <c r="E84" s="0" t="n">
        <v>57040</v>
      </c>
      <c r="F84" s="0" t="s">
        <v>834</v>
      </c>
      <c r="G84" s="2" t="n">
        <v>5257652091</v>
      </c>
      <c r="H84" s="0" t="s">
        <v>836</v>
      </c>
      <c r="I84" s="0" t="n">
        <v>1</v>
      </c>
      <c r="J84" s="3" t="n">
        <v>248.07</v>
      </c>
      <c r="K84" s="3" t="n">
        <v>248.06</v>
      </c>
      <c r="L84" s="3" t="n">
        <v>37.21</v>
      </c>
      <c r="M84" s="3" t="n">
        <v>285.27</v>
      </c>
      <c r="N84" s="0" t="s">
        <v>834</v>
      </c>
      <c r="O84" s="24" t="n">
        <v>83073800000000</v>
      </c>
      <c r="P84" s="0" t="s">
        <v>802</v>
      </c>
      <c r="Q84" s="0" t="s">
        <v>25</v>
      </c>
      <c r="S84" s="0" t="s">
        <v>837</v>
      </c>
    </row>
    <row r="85" customFormat="false" ht="12.75" hidden="false" customHeight="false" outlineLevel="0" collapsed="false">
      <c r="A85" s="0" t="n">
        <v>57040</v>
      </c>
      <c r="B85" s="0" t="n">
        <v>86</v>
      </c>
      <c r="C85" s="6" t="n">
        <v>39616</v>
      </c>
      <c r="D85" s="0" t="n">
        <v>6914.9</v>
      </c>
      <c r="E85" s="0" t="n">
        <v>57040</v>
      </c>
      <c r="F85" s="0" t="s">
        <v>834</v>
      </c>
      <c r="G85" s="2" t="n">
        <v>5257552111</v>
      </c>
      <c r="H85" s="0" t="s">
        <v>836</v>
      </c>
      <c r="I85" s="0" t="n">
        <v>1</v>
      </c>
      <c r="J85" s="3" t="n">
        <v>248.07</v>
      </c>
      <c r="K85" s="3" t="n">
        <v>248.06</v>
      </c>
      <c r="L85" s="3" t="n">
        <v>37.21</v>
      </c>
      <c r="M85" s="3" t="n">
        <v>285.27</v>
      </c>
      <c r="N85" s="0" t="s">
        <v>834</v>
      </c>
      <c r="O85" s="24" t="n">
        <v>83073800000000</v>
      </c>
      <c r="P85" s="0" t="s">
        <v>838</v>
      </c>
      <c r="Q85" s="0" t="s">
        <v>25</v>
      </c>
      <c r="S85" s="0" t="s">
        <v>837</v>
      </c>
    </row>
    <row r="86" customFormat="false" ht="12.75" hidden="false" customHeight="false" outlineLevel="0" collapsed="false">
      <c r="A86" s="0" t="n">
        <v>57040</v>
      </c>
      <c r="B86" s="0" t="n">
        <v>85</v>
      </c>
      <c r="C86" s="6" t="n">
        <v>39616</v>
      </c>
      <c r="D86" s="0" t="n">
        <v>6914.9</v>
      </c>
      <c r="E86" s="0" t="n">
        <v>57040</v>
      </c>
      <c r="F86" s="0" t="s">
        <v>834</v>
      </c>
      <c r="G86" s="2" t="n">
        <v>5218252080</v>
      </c>
      <c r="H86" s="0" t="s">
        <v>839</v>
      </c>
      <c r="I86" s="0" t="n">
        <v>1</v>
      </c>
      <c r="J86" s="3" t="n">
        <v>251.9</v>
      </c>
      <c r="K86" s="3" t="n">
        <v>251.9</v>
      </c>
      <c r="L86" s="3" t="n">
        <v>37.79</v>
      </c>
      <c r="M86" s="3" t="n">
        <v>289.69</v>
      </c>
      <c r="N86" s="0" t="s">
        <v>834</v>
      </c>
      <c r="O86" s="24" t="n">
        <v>83770200000000</v>
      </c>
      <c r="P86" s="0" t="s">
        <v>809</v>
      </c>
      <c r="Q86" s="0" t="s">
        <v>25</v>
      </c>
      <c r="S86" s="0" t="s">
        <v>837</v>
      </c>
    </row>
    <row r="87" customFormat="false" ht="12.75" hidden="false" customHeight="false" outlineLevel="0" collapsed="false">
      <c r="A87" s="0" t="n">
        <v>57040</v>
      </c>
      <c r="B87" s="0" t="n">
        <v>84</v>
      </c>
      <c r="C87" s="6" t="n">
        <v>39616</v>
      </c>
      <c r="D87" s="0" t="n">
        <v>6914.9</v>
      </c>
      <c r="E87" s="0" t="n">
        <v>57040</v>
      </c>
      <c r="F87" s="0" t="s">
        <v>834</v>
      </c>
      <c r="G87" s="2" t="n">
        <v>5218152080</v>
      </c>
      <c r="H87" s="0" t="s">
        <v>839</v>
      </c>
      <c r="I87" s="0" t="n">
        <v>1</v>
      </c>
      <c r="J87" s="3" t="n">
        <v>251.9</v>
      </c>
      <c r="K87" s="3" t="n">
        <v>251.9</v>
      </c>
      <c r="L87" s="3" t="n">
        <v>37.79</v>
      </c>
      <c r="M87" s="3" t="n">
        <v>289.69</v>
      </c>
      <c r="N87" s="0" t="s">
        <v>834</v>
      </c>
      <c r="O87" s="24" t="n">
        <v>83770200000000</v>
      </c>
      <c r="P87" s="0" t="s">
        <v>765</v>
      </c>
      <c r="Q87" s="0" t="s">
        <v>25</v>
      </c>
      <c r="S87" s="0" t="s">
        <v>837</v>
      </c>
    </row>
    <row r="88" customFormat="false" ht="12.75" hidden="false" customHeight="false" outlineLevel="0" collapsed="false">
      <c r="A88" s="0" t="n">
        <v>57040</v>
      </c>
      <c r="B88" s="0" t="n">
        <v>83</v>
      </c>
      <c r="C88" s="6" t="n">
        <v>39616</v>
      </c>
      <c r="D88" s="0" t="n">
        <v>6914.9</v>
      </c>
      <c r="E88" s="0" t="n">
        <v>57040</v>
      </c>
      <c r="F88" s="0" t="s">
        <v>834</v>
      </c>
      <c r="G88" s="2" t="n">
        <v>5217152090</v>
      </c>
      <c r="H88" s="0" t="s">
        <v>681</v>
      </c>
      <c r="I88" s="0" t="n">
        <v>1</v>
      </c>
      <c r="J88" s="3" t="n">
        <v>1297.7</v>
      </c>
      <c r="K88" s="3" t="n">
        <v>1297.69</v>
      </c>
      <c r="L88" s="3" t="n">
        <v>194.65</v>
      </c>
      <c r="M88" s="3" t="n">
        <v>1492.34</v>
      </c>
      <c r="N88" s="0" t="s">
        <v>834</v>
      </c>
      <c r="O88" s="24" t="n">
        <v>83770200000000</v>
      </c>
      <c r="P88" s="0" t="s">
        <v>840</v>
      </c>
      <c r="Q88" s="0" t="s">
        <v>25</v>
      </c>
      <c r="S88" s="0" t="s">
        <v>837</v>
      </c>
    </row>
    <row r="89" customFormat="false" ht="12.75" hidden="false" customHeight="false" outlineLevel="0" collapsed="false">
      <c r="A89" s="0" t="n">
        <v>57040</v>
      </c>
      <c r="B89" s="0" t="n">
        <v>82</v>
      </c>
      <c r="C89" s="6" t="n">
        <v>39616</v>
      </c>
      <c r="D89" s="0" t="n">
        <v>6914.9</v>
      </c>
      <c r="E89" s="0" t="n">
        <v>57040</v>
      </c>
      <c r="F89" s="0" t="s">
        <v>834</v>
      </c>
      <c r="G89" s="2" t="n">
        <v>5216102020</v>
      </c>
      <c r="H89" s="0" t="s">
        <v>90</v>
      </c>
      <c r="I89" s="0" t="n">
        <v>4</v>
      </c>
      <c r="J89" s="3" t="n">
        <v>14.86</v>
      </c>
      <c r="K89" s="3" t="n">
        <v>59.43</v>
      </c>
      <c r="L89" s="3" t="n">
        <v>8.91</v>
      </c>
      <c r="M89" s="3" t="n">
        <v>68.34</v>
      </c>
      <c r="N89" s="0" t="s">
        <v>834</v>
      </c>
      <c r="O89" s="0" t="n">
        <v>8004984</v>
      </c>
      <c r="P89" s="0" t="s">
        <v>814</v>
      </c>
      <c r="Q89" s="0" t="s">
        <v>22</v>
      </c>
      <c r="S89" s="0" t="s">
        <v>837</v>
      </c>
    </row>
    <row r="90" customFormat="false" ht="12.75" hidden="false" customHeight="false" outlineLevel="0" collapsed="false">
      <c r="A90" s="0" t="n">
        <v>57040</v>
      </c>
      <c r="B90" s="0" t="n">
        <v>81</v>
      </c>
      <c r="C90" s="6" t="n">
        <v>39616</v>
      </c>
      <c r="D90" s="0" t="n">
        <v>6914.9</v>
      </c>
      <c r="E90" s="0" t="n">
        <v>57040</v>
      </c>
      <c r="F90" s="0" t="s">
        <v>834</v>
      </c>
      <c r="G90" s="2" t="n">
        <v>5215952920</v>
      </c>
      <c r="H90" s="0" t="s">
        <v>841</v>
      </c>
      <c r="I90" s="0" t="n">
        <v>1</v>
      </c>
      <c r="J90" s="3" t="n">
        <v>1390</v>
      </c>
      <c r="K90" s="3" t="n">
        <v>1389.99</v>
      </c>
      <c r="L90" s="3" t="n">
        <v>208.5</v>
      </c>
      <c r="M90" s="3" t="n">
        <v>1598.49</v>
      </c>
      <c r="N90" s="0" t="s">
        <v>834</v>
      </c>
      <c r="O90" s="24" t="n">
        <v>83770200000000</v>
      </c>
      <c r="P90" s="6" t="n">
        <v>39665</v>
      </c>
      <c r="Q90" s="0" t="s">
        <v>25</v>
      </c>
      <c r="S90" s="0" t="s">
        <v>837</v>
      </c>
    </row>
    <row r="91" customFormat="false" ht="12.75" hidden="false" customHeight="false" outlineLevel="0" collapsed="false">
      <c r="A91" s="0" t="n">
        <v>57040</v>
      </c>
      <c r="B91" s="0" t="n">
        <v>80</v>
      </c>
      <c r="C91" s="6" t="n">
        <v>39616</v>
      </c>
      <c r="D91" s="0" t="n">
        <v>6914.9</v>
      </c>
      <c r="E91" s="0" t="n">
        <v>57040</v>
      </c>
      <c r="F91" s="0" t="s">
        <v>834</v>
      </c>
      <c r="G91" s="2" t="n">
        <v>5212752909</v>
      </c>
      <c r="H91" s="0" t="s">
        <v>91</v>
      </c>
      <c r="I91" s="0" t="n">
        <v>1</v>
      </c>
      <c r="J91" s="3" t="n">
        <v>20.86</v>
      </c>
      <c r="K91" s="3" t="n">
        <v>20.86</v>
      </c>
      <c r="L91" s="3" t="n">
        <v>3.13</v>
      </c>
      <c r="M91" s="3" t="n">
        <v>23.99</v>
      </c>
      <c r="N91" s="0" t="s">
        <v>834</v>
      </c>
      <c r="O91" s="24" t="n">
        <v>83073800000000</v>
      </c>
      <c r="P91" s="6" t="n">
        <v>39756</v>
      </c>
      <c r="Q91" s="0" t="s">
        <v>25</v>
      </c>
      <c r="S91" s="0" t="s">
        <v>837</v>
      </c>
    </row>
    <row r="92" customFormat="false" ht="12.75" hidden="false" customHeight="false" outlineLevel="0" collapsed="false">
      <c r="A92" s="0" t="n">
        <v>57040</v>
      </c>
      <c r="B92" s="0" t="n">
        <v>91</v>
      </c>
      <c r="C92" s="6" t="n">
        <v>39616</v>
      </c>
      <c r="D92" s="0" t="n">
        <v>6914.9</v>
      </c>
      <c r="E92" s="0" t="n">
        <v>57040</v>
      </c>
      <c r="F92" s="0" t="s">
        <v>834</v>
      </c>
      <c r="G92" s="2" t="n">
        <v>9018906013</v>
      </c>
      <c r="H92" s="0" t="s">
        <v>417</v>
      </c>
      <c r="I92" s="0" t="n">
        <v>10</v>
      </c>
      <c r="J92" s="3" t="n">
        <v>5.9</v>
      </c>
      <c r="K92" s="3" t="n">
        <v>59.04</v>
      </c>
      <c r="L92" s="3" t="n">
        <v>8.86</v>
      </c>
      <c r="M92" s="3" t="n">
        <v>67.9</v>
      </c>
      <c r="N92" s="0" t="s">
        <v>834</v>
      </c>
      <c r="O92" s="24" t="n">
        <v>83073800000000</v>
      </c>
      <c r="P92" s="6" t="n">
        <v>39604</v>
      </c>
      <c r="Q92" s="0" t="s">
        <v>25</v>
      </c>
      <c r="S92" s="0" t="s">
        <v>837</v>
      </c>
    </row>
    <row r="93" customFormat="false" ht="12.75" hidden="false" customHeight="false" outlineLevel="0" collapsed="false">
      <c r="A93" s="0" t="n">
        <v>57040</v>
      </c>
      <c r="B93" s="0" t="n">
        <v>90</v>
      </c>
      <c r="C93" s="6" t="n">
        <v>39616</v>
      </c>
      <c r="D93" s="0" t="n">
        <v>6914.9</v>
      </c>
      <c r="E93" s="0" t="n">
        <v>57040</v>
      </c>
      <c r="F93" s="0" t="s">
        <v>834</v>
      </c>
      <c r="G93" s="2" t="n">
        <v>5311252180</v>
      </c>
      <c r="H93" s="0" t="s">
        <v>562</v>
      </c>
      <c r="I93" s="0" t="n">
        <v>1</v>
      </c>
      <c r="J93" s="3" t="n">
        <v>136.78</v>
      </c>
      <c r="K93" s="3" t="n">
        <v>136.77</v>
      </c>
      <c r="L93" s="3" t="n">
        <v>20.52</v>
      </c>
      <c r="M93" s="3" t="n">
        <v>157.29</v>
      </c>
      <c r="N93" s="0" t="s">
        <v>834</v>
      </c>
      <c r="O93" s="24" t="n">
        <v>83770200000000</v>
      </c>
      <c r="P93" s="0" t="s">
        <v>840</v>
      </c>
      <c r="Q93" s="0" t="s">
        <v>25</v>
      </c>
      <c r="S93" s="0" t="s">
        <v>837</v>
      </c>
    </row>
    <row r="94" customFormat="false" ht="12.75" hidden="false" customHeight="false" outlineLevel="0" collapsed="false">
      <c r="A94" s="0" t="n">
        <v>57040</v>
      </c>
      <c r="B94" s="0" t="n">
        <v>89</v>
      </c>
      <c r="C94" s="6" t="n">
        <v>39616</v>
      </c>
      <c r="D94" s="0" t="n">
        <v>6914.9</v>
      </c>
      <c r="E94" s="0" t="n">
        <v>57040</v>
      </c>
      <c r="F94" s="0" t="s">
        <v>834</v>
      </c>
      <c r="G94" s="2" t="n">
        <v>5259252171</v>
      </c>
      <c r="H94" s="0" t="s">
        <v>137</v>
      </c>
      <c r="I94" s="0" t="n">
        <v>1</v>
      </c>
      <c r="J94" s="3" t="n">
        <v>214.41</v>
      </c>
      <c r="K94" s="3" t="n">
        <v>214.41</v>
      </c>
      <c r="L94" s="3" t="n">
        <v>32.16</v>
      </c>
      <c r="M94" s="3" t="n">
        <v>246.57</v>
      </c>
      <c r="N94" s="0" t="s">
        <v>834</v>
      </c>
      <c r="O94" s="24" t="n">
        <v>83073800000000</v>
      </c>
      <c r="P94" s="0" t="s">
        <v>842</v>
      </c>
      <c r="Q94" s="0" t="s">
        <v>25</v>
      </c>
      <c r="S94" s="0" t="s">
        <v>837</v>
      </c>
    </row>
    <row r="95" customFormat="false" ht="12.75" hidden="false" customHeight="false" outlineLevel="0" collapsed="false">
      <c r="A95" s="0" t="n">
        <v>57040</v>
      </c>
      <c r="B95" s="0" t="n">
        <v>88</v>
      </c>
      <c r="C95" s="6" t="n">
        <v>39616</v>
      </c>
      <c r="D95" s="0" t="n">
        <v>6914.9</v>
      </c>
      <c r="E95" s="0" t="n">
        <v>57040</v>
      </c>
      <c r="F95" s="0" t="s">
        <v>834</v>
      </c>
      <c r="G95" s="2" t="n">
        <v>5259152181</v>
      </c>
      <c r="H95" s="0" t="s">
        <v>137</v>
      </c>
      <c r="I95" s="0" t="n">
        <v>1</v>
      </c>
      <c r="J95" s="3" t="n">
        <v>214.41</v>
      </c>
      <c r="K95" s="3" t="n">
        <v>214.41</v>
      </c>
      <c r="L95" s="3" t="n">
        <v>32.16</v>
      </c>
      <c r="M95" s="3" t="n">
        <v>246.57</v>
      </c>
      <c r="N95" s="0" t="s">
        <v>834</v>
      </c>
      <c r="O95" s="24" t="n">
        <v>83770200000000</v>
      </c>
      <c r="P95" s="6" t="n">
        <v>39661</v>
      </c>
      <c r="Q95" s="0" t="s">
        <v>25</v>
      </c>
      <c r="S95" s="0" t="s">
        <v>837</v>
      </c>
    </row>
    <row r="96" customFormat="false" ht="12.75" hidden="false" customHeight="false" outlineLevel="0" collapsed="false">
      <c r="A96" s="0" t="n">
        <v>57040</v>
      </c>
      <c r="B96" s="0" t="n">
        <v>79</v>
      </c>
      <c r="C96" s="6" t="n">
        <v>39616</v>
      </c>
      <c r="D96" s="0" t="n">
        <v>6914.9</v>
      </c>
      <c r="E96" s="0" t="n">
        <v>57040</v>
      </c>
      <c r="F96" s="0" t="s">
        <v>834</v>
      </c>
      <c r="G96" s="2" t="n">
        <v>5211952925</v>
      </c>
      <c r="H96" s="0" t="s">
        <v>226</v>
      </c>
      <c r="I96" s="0" t="n">
        <v>1</v>
      </c>
      <c r="J96" s="3" t="n">
        <v>1524.02</v>
      </c>
      <c r="K96" s="3" t="n">
        <v>1524.01</v>
      </c>
      <c r="L96" s="3" t="n">
        <v>228.59</v>
      </c>
      <c r="M96" s="3" t="n">
        <v>1752.6</v>
      </c>
      <c r="N96" s="0" t="s">
        <v>834</v>
      </c>
      <c r="O96" s="24" t="n">
        <v>83770200000000</v>
      </c>
      <c r="P96" s="0" t="s">
        <v>806</v>
      </c>
      <c r="Q96" s="0" t="s">
        <v>25</v>
      </c>
      <c r="S96" s="0" t="s">
        <v>837</v>
      </c>
    </row>
    <row r="97" customFormat="false" ht="12.75" hidden="false" customHeight="false" outlineLevel="0" collapsed="false">
      <c r="A97" s="0" t="n">
        <v>57040</v>
      </c>
      <c r="B97" s="0" t="n">
        <v>78</v>
      </c>
      <c r="C97" s="6" t="n">
        <v>39615</v>
      </c>
      <c r="D97" s="0" t="n">
        <v>7668.79</v>
      </c>
      <c r="E97" s="0" t="n">
        <v>57040</v>
      </c>
      <c r="F97" s="0" t="s">
        <v>843</v>
      </c>
      <c r="G97" s="2" t="s">
        <v>20</v>
      </c>
      <c r="H97" s="0" t="s">
        <v>21</v>
      </c>
      <c r="I97" s="0" t="n">
        <v>10</v>
      </c>
      <c r="J97" s="3" t="n">
        <v>198.08</v>
      </c>
      <c r="K97" s="3" t="n">
        <v>1980.79</v>
      </c>
      <c r="L97" s="3" t="n">
        <v>297.09</v>
      </c>
      <c r="M97" s="3" t="n">
        <v>2277.88</v>
      </c>
      <c r="N97" s="0" t="s">
        <v>843</v>
      </c>
      <c r="O97" s="0" t="n">
        <v>8004994</v>
      </c>
      <c r="P97" s="0" t="s">
        <v>768</v>
      </c>
      <c r="Q97" s="0" t="s">
        <v>22</v>
      </c>
      <c r="S97" s="0" t="s">
        <v>833</v>
      </c>
    </row>
    <row r="98" customFormat="false" ht="12.75" hidden="false" customHeight="false" outlineLevel="0" collapsed="false">
      <c r="A98" s="0" t="n">
        <v>57040</v>
      </c>
      <c r="B98" s="0" t="n">
        <v>77</v>
      </c>
      <c r="C98" s="6" t="n">
        <v>39615</v>
      </c>
      <c r="D98" s="0" t="n">
        <v>7668.79</v>
      </c>
      <c r="E98" s="0" t="n">
        <v>57040</v>
      </c>
      <c r="F98" s="0" t="s">
        <v>843</v>
      </c>
      <c r="G98" s="2" t="n">
        <v>9091901235</v>
      </c>
      <c r="H98" s="0" t="s">
        <v>155</v>
      </c>
      <c r="I98" s="0" t="n">
        <v>6</v>
      </c>
      <c r="J98" s="3" t="n">
        <v>30.31</v>
      </c>
      <c r="K98" s="3" t="n">
        <v>181.84</v>
      </c>
      <c r="L98" s="3" t="n">
        <v>27.28</v>
      </c>
      <c r="M98" s="3" t="n">
        <v>209.12</v>
      </c>
      <c r="N98" s="0" t="s">
        <v>843</v>
      </c>
      <c r="O98" s="24" t="n">
        <v>83073800000000</v>
      </c>
      <c r="P98" s="6" t="n">
        <v>39665</v>
      </c>
      <c r="Q98" s="0" t="s">
        <v>25</v>
      </c>
      <c r="S98" s="0" t="s">
        <v>844</v>
      </c>
    </row>
    <row r="99" customFormat="false" ht="12.75" hidden="false" customHeight="false" outlineLevel="0" collapsed="false">
      <c r="A99" s="0" t="n">
        <v>57040</v>
      </c>
      <c r="B99" s="0" t="n">
        <v>76</v>
      </c>
      <c r="C99" s="6" t="n">
        <v>39615</v>
      </c>
      <c r="D99" s="0" t="n">
        <v>7668.79</v>
      </c>
      <c r="E99" s="0" t="n">
        <v>57040</v>
      </c>
      <c r="F99" s="0" t="s">
        <v>843</v>
      </c>
      <c r="G99" s="2" t="n">
        <v>8529228030</v>
      </c>
      <c r="H99" s="0" t="s">
        <v>845</v>
      </c>
      <c r="I99" s="0" t="n">
        <v>1</v>
      </c>
      <c r="J99" s="3" t="n">
        <v>32.18</v>
      </c>
      <c r="K99" s="3" t="n">
        <v>32.17</v>
      </c>
      <c r="L99" s="3" t="n">
        <v>4.83</v>
      </c>
      <c r="M99" s="3" t="n">
        <v>37</v>
      </c>
      <c r="N99" s="0" t="s">
        <v>843</v>
      </c>
      <c r="O99" s="24" t="n">
        <v>83770200000000</v>
      </c>
      <c r="P99" s="6" t="n">
        <v>39508</v>
      </c>
      <c r="Q99" s="0" t="s">
        <v>25</v>
      </c>
      <c r="S99" s="0" t="s">
        <v>844</v>
      </c>
    </row>
    <row r="100" customFormat="false" ht="12.75" hidden="false" customHeight="false" outlineLevel="0" collapsed="false">
      <c r="A100" s="0" t="n">
        <v>57040</v>
      </c>
      <c r="B100" s="0" t="n">
        <v>75</v>
      </c>
      <c r="C100" s="6" t="n">
        <v>39615</v>
      </c>
      <c r="D100" s="0" t="n">
        <v>7668.79</v>
      </c>
      <c r="E100" s="0" t="n">
        <v>57040</v>
      </c>
      <c r="F100" s="0" t="s">
        <v>843</v>
      </c>
      <c r="G100" s="2" t="n">
        <v>8524212090</v>
      </c>
      <c r="H100" s="0" t="s">
        <v>79</v>
      </c>
      <c r="I100" s="0" t="n">
        <v>1</v>
      </c>
      <c r="J100" s="3" t="n">
        <v>81.67</v>
      </c>
      <c r="K100" s="3" t="n">
        <v>81.67</v>
      </c>
      <c r="L100" s="3" t="n">
        <v>12.25</v>
      </c>
      <c r="M100" s="3" t="n">
        <v>93.92</v>
      </c>
      <c r="N100" s="0" t="s">
        <v>843</v>
      </c>
      <c r="O100" s="24" t="n">
        <v>83073800000000</v>
      </c>
      <c r="P100" s="0" t="s">
        <v>846</v>
      </c>
      <c r="Q100" s="0" t="s">
        <v>25</v>
      </c>
      <c r="S100" s="0" t="s">
        <v>844</v>
      </c>
    </row>
    <row r="101" customFormat="false" ht="12.75" hidden="false" customHeight="false" outlineLevel="0" collapsed="false">
      <c r="A101" s="0" t="n">
        <v>57040</v>
      </c>
      <c r="B101" s="0" t="n">
        <v>74</v>
      </c>
      <c r="C101" s="6" t="n">
        <v>39615</v>
      </c>
      <c r="D101" s="0" t="n">
        <v>7668.79</v>
      </c>
      <c r="E101" s="0" t="n">
        <v>57040</v>
      </c>
      <c r="F101" s="0" t="s">
        <v>843</v>
      </c>
      <c r="G101" s="2" t="n">
        <v>8521453041</v>
      </c>
      <c r="H101" s="0" t="s">
        <v>385</v>
      </c>
      <c r="I101" s="0" t="n">
        <v>1</v>
      </c>
      <c r="J101" s="3" t="n">
        <v>33.46</v>
      </c>
      <c r="K101" s="3" t="n">
        <v>33.45</v>
      </c>
      <c r="L101" s="3" t="n">
        <v>5.02</v>
      </c>
      <c r="M101" s="3" t="n">
        <v>38.47</v>
      </c>
      <c r="N101" s="0" t="s">
        <v>843</v>
      </c>
      <c r="O101" s="24" t="n">
        <v>83770200000000</v>
      </c>
      <c r="P101" s="0" t="s">
        <v>802</v>
      </c>
      <c r="Q101" s="0" t="s">
        <v>25</v>
      </c>
      <c r="S101" s="0" t="s">
        <v>844</v>
      </c>
    </row>
    <row r="102" customFormat="false" ht="12.75" hidden="false" customHeight="false" outlineLevel="0" collapsed="false">
      <c r="A102" s="0" t="n">
        <v>57040</v>
      </c>
      <c r="B102" s="0" t="n">
        <v>73</v>
      </c>
      <c r="C102" s="6" t="n">
        <v>39615</v>
      </c>
      <c r="D102" s="0" t="n">
        <v>7668.79</v>
      </c>
      <c r="E102" s="0" t="n">
        <v>57040</v>
      </c>
      <c r="F102" s="0" t="s">
        <v>843</v>
      </c>
      <c r="G102" s="2" t="n">
        <v>8521442040</v>
      </c>
      <c r="H102" s="0" t="s">
        <v>385</v>
      </c>
      <c r="I102" s="0" t="n">
        <v>1</v>
      </c>
      <c r="J102" s="3" t="n">
        <v>21.06</v>
      </c>
      <c r="K102" s="3" t="n">
        <v>21.05</v>
      </c>
      <c r="L102" s="3" t="n">
        <v>3.16</v>
      </c>
      <c r="M102" s="3" t="n">
        <v>24.21</v>
      </c>
      <c r="N102" s="0" t="s">
        <v>843</v>
      </c>
      <c r="O102" s="24" t="n">
        <v>83770200000000</v>
      </c>
      <c r="P102" s="6" t="n">
        <v>39572</v>
      </c>
      <c r="Q102" s="0" t="s">
        <v>25</v>
      </c>
      <c r="S102" s="0" t="s">
        <v>844</v>
      </c>
    </row>
    <row r="103" customFormat="false" ht="12.75" hidden="false" customHeight="false" outlineLevel="0" collapsed="false">
      <c r="A103" s="0" t="n">
        <v>57040</v>
      </c>
      <c r="B103" s="0" t="n">
        <v>72</v>
      </c>
      <c r="C103" s="6" t="n">
        <v>39615</v>
      </c>
      <c r="D103" s="0" t="n">
        <v>7668.79</v>
      </c>
      <c r="E103" s="0" t="n">
        <v>57040</v>
      </c>
      <c r="F103" s="0" t="s">
        <v>843</v>
      </c>
      <c r="G103" s="46" t="n">
        <v>8.52E+025</v>
      </c>
      <c r="H103" s="0" t="s">
        <v>385</v>
      </c>
      <c r="I103" s="0" t="n">
        <v>1</v>
      </c>
      <c r="J103" s="3" t="n">
        <v>61.3</v>
      </c>
      <c r="K103" s="3" t="n">
        <v>61.3</v>
      </c>
      <c r="L103" s="3" t="n">
        <v>9.2</v>
      </c>
      <c r="M103" s="3" t="n">
        <v>70.5</v>
      </c>
      <c r="N103" s="0" t="s">
        <v>843</v>
      </c>
      <c r="O103" s="0" t="n">
        <v>8004994</v>
      </c>
      <c r="P103" s="0" t="s">
        <v>768</v>
      </c>
      <c r="Q103" s="0" t="s">
        <v>22</v>
      </c>
      <c r="S103" s="0" t="s">
        <v>844</v>
      </c>
    </row>
    <row r="104" customFormat="false" ht="12.75" hidden="false" customHeight="false" outlineLevel="0" collapsed="false">
      <c r="A104" s="0" t="n">
        <v>57040</v>
      </c>
      <c r="B104" s="0" t="n">
        <v>71</v>
      </c>
      <c r="C104" s="6" t="n">
        <v>39615</v>
      </c>
      <c r="D104" s="0" t="n">
        <v>7668.79</v>
      </c>
      <c r="E104" s="0" t="n">
        <v>57040</v>
      </c>
      <c r="F104" s="0" t="s">
        <v>843</v>
      </c>
      <c r="G104" s="2" t="n">
        <v>8156102290</v>
      </c>
      <c r="H104" s="0" t="s">
        <v>172</v>
      </c>
      <c r="I104" s="0" t="n">
        <v>1</v>
      </c>
      <c r="J104" s="3" t="n">
        <v>911.48</v>
      </c>
      <c r="K104" s="3" t="n">
        <v>911.47</v>
      </c>
      <c r="L104" s="3" t="n">
        <v>136.72</v>
      </c>
      <c r="M104" s="3" t="n">
        <v>1048.19</v>
      </c>
      <c r="N104" s="0" t="s">
        <v>843</v>
      </c>
      <c r="O104" s="0" t="n">
        <v>8005009</v>
      </c>
      <c r="P104" s="6" t="n">
        <v>39484</v>
      </c>
      <c r="Q104" s="0" t="s">
        <v>22</v>
      </c>
      <c r="S104" s="0" t="s">
        <v>844</v>
      </c>
    </row>
    <row r="105" customFormat="false" ht="12.75" hidden="false" customHeight="false" outlineLevel="0" collapsed="false">
      <c r="A105" s="0" t="n">
        <v>57040</v>
      </c>
      <c r="B105" s="0" t="n">
        <v>70</v>
      </c>
      <c r="C105" s="6" t="n">
        <v>39615</v>
      </c>
      <c r="D105" s="0" t="n">
        <v>7668.79</v>
      </c>
      <c r="E105" s="0" t="n">
        <v>57040</v>
      </c>
      <c r="F105" s="0" t="s">
        <v>843</v>
      </c>
      <c r="G105" s="2" t="n">
        <v>1780131120</v>
      </c>
      <c r="H105" s="0" t="s">
        <v>51</v>
      </c>
      <c r="I105" s="0" t="n">
        <v>2</v>
      </c>
      <c r="J105" s="3" t="n">
        <v>166.3</v>
      </c>
      <c r="K105" s="3" t="n">
        <v>332.59</v>
      </c>
      <c r="L105" s="3" t="n">
        <v>49.89</v>
      </c>
      <c r="M105" s="3" t="n">
        <v>382.48</v>
      </c>
      <c r="N105" s="0" t="s">
        <v>843</v>
      </c>
      <c r="O105" s="24" t="n">
        <v>83770200000000</v>
      </c>
      <c r="P105" s="6" t="n">
        <v>39696</v>
      </c>
      <c r="Q105" s="0" t="s">
        <v>25</v>
      </c>
      <c r="S105" s="0" t="s">
        <v>844</v>
      </c>
    </row>
    <row r="106" customFormat="false" ht="12.75" hidden="false" customHeight="false" outlineLevel="0" collapsed="false">
      <c r="A106" s="0" t="n">
        <v>57040</v>
      </c>
      <c r="B106" s="0" t="n">
        <v>69</v>
      </c>
      <c r="C106" s="6" t="n">
        <v>39615</v>
      </c>
      <c r="D106" s="0" t="n">
        <v>7668.79</v>
      </c>
      <c r="E106" s="0" t="n">
        <v>57040</v>
      </c>
      <c r="F106" s="0" t="s">
        <v>843</v>
      </c>
      <c r="G106" s="2" t="s">
        <v>42</v>
      </c>
      <c r="H106" s="0" t="s">
        <v>43</v>
      </c>
      <c r="I106" s="0" t="n">
        <v>10</v>
      </c>
      <c r="J106" s="3" t="n">
        <v>42.41</v>
      </c>
      <c r="K106" s="3" t="n">
        <v>424.1</v>
      </c>
      <c r="L106" s="3" t="n">
        <v>63.62</v>
      </c>
      <c r="M106" s="3" t="n">
        <v>487.72</v>
      </c>
      <c r="N106" s="0" t="s">
        <v>843</v>
      </c>
      <c r="O106" s="24" t="n">
        <v>83073800000000</v>
      </c>
      <c r="P106" s="6" t="n">
        <v>39664</v>
      </c>
      <c r="Q106" s="0" t="s">
        <v>25</v>
      </c>
      <c r="S106" s="0" t="s">
        <v>847</v>
      </c>
    </row>
    <row r="107" customFormat="false" ht="12.75" hidden="false" customHeight="false" outlineLevel="0" collapsed="false">
      <c r="A107" s="0" t="n">
        <v>57040</v>
      </c>
      <c r="B107" s="0" t="n">
        <v>68</v>
      </c>
      <c r="C107" s="6" t="n">
        <v>39615</v>
      </c>
      <c r="D107" s="0" t="n">
        <v>7668.79</v>
      </c>
      <c r="E107" s="0" t="n">
        <v>57040</v>
      </c>
      <c r="F107" s="0" t="s">
        <v>843</v>
      </c>
      <c r="G107" s="2" t="s">
        <v>111</v>
      </c>
      <c r="H107" s="0" t="s">
        <v>43</v>
      </c>
      <c r="I107" s="0" t="n">
        <v>10</v>
      </c>
      <c r="J107" s="3" t="n">
        <v>42.41</v>
      </c>
      <c r="K107" s="3" t="n">
        <v>424.1</v>
      </c>
      <c r="L107" s="3" t="n">
        <v>63.62</v>
      </c>
      <c r="M107" s="3" t="n">
        <v>487.72</v>
      </c>
      <c r="N107" s="0" t="s">
        <v>843</v>
      </c>
      <c r="O107" s="24" t="n">
        <v>83073800000000</v>
      </c>
      <c r="P107" s="0" t="s">
        <v>842</v>
      </c>
      <c r="Q107" s="0" t="s">
        <v>25</v>
      </c>
      <c r="S107" s="0" t="s">
        <v>847</v>
      </c>
    </row>
    <row r="108" customFormat="false" ht="12.75" hidden="false" customHeight="false" outlineLevel="0" collapsed="false">
      <c r="A108" s="0" t="n">
        <v>57040</v>
      </c>
      <c r="B108" s="0" t="n">
        <v>67</v>
      </c>
      <c r="C108" s="6" t="n">
        <v>39615</v>
      </c>
      <c r="D108" s="0" t="n">
        <v>7668.79</v>
      </c>
      <c r="E108" s="0" t="n">
        <v>57040</v>
      </c>
      <c r="F108" s="0" t="s">
        <v>843</v>
      </c>
      <c r="G108" s="2" t="s">
        <v>45</v>
      </c>
      <c r="H108" s="0" t="s">
        <v>46</v>
      </c>
      <c r="I108" s="0" t="n">
        <v>10</v>
      </c>
      <c r="J108" s="3" t="n">
        <v>42.41</v>
      </c>
      <c r="K108" s="3" t="n">
        <v>424.1</v>
      </c>
      <c r="L108" s="3" t="n">
        <v>63.62</v>
      </c>
      <c r="M108" s="3" t="n">
        <v>487.72</v>
      </c>
      <c r="N108" s="0" t="s">
        <v>843</v>
      </c>
      <c r="O108" s="24" t="n">
        <v>83073800000000</v>
      </c>
      <c r="P108" s="0" t="s">
        <v>823</v>
      </c>
      <c r="Q108" s="0" t="s">
        <v>25</v>
      </c>
      <c r="S108" s="0" t="s">
        <v>847</v>
      </c>
    </row>
    <row r="109" customFormat="false" ht="12.75" hidden="false" customHeight="false" outlineLevel="0" collapsed="false">
      <c r="A109" s="0" t="n">
        <v>57040</v>
      </c>
      <c r="B109" s="0" t="n">
        <v>66</v>
      </c>
      <c r="C109" s="6" t="n">
        <v>39615</v>
      </c>
      <c r="D109" s="0" t="n">
        <v>7668.79</v>
      </c>
      <c r="E109" s="0" t="n">
        <v>57040</v>
      </c>
      <c r="F109" s="0" t="s">
        <v>843</v>
      </c>
      <c r="G109" s="2" t="n">
        <v>4526042090</v>
      </c>
      <c r="H109" s="0" t="s">
        <v>27</v>
      </c>
      <c r="I109" s="0" t="n">
        <v>1</v>
      </c>
      <c r="J109" s="3" t="n">
        <v>1759.88</v>
      </c>
      <c r="K109" s="3" t="n">
        <v>1759.88</v>
      </c>
      <c r="L109" s="3" t="n">
        <v>263.98</v>
      </c>
      <c r="M109" s="3" t="n">
        <v>2023.86</v>
      </c>
      <c r="N109" s="0" t="s">
        <v>843</v>
      </c>
      <c r="O109" s="24" t="n">
        <v>83770200000000</v>
      </c>
      <c r="P109" s="0" t="s">
        <v>59</v>
      </c>
      <c r="Q109" s="0" t="s">
        <v>25</v>
      </c>
      <c r="S109" s="0" t="s">
        <v>847</v>
      </c>
    </row>
    <row r="110" customFormat="false" ht="12.75" hidden="false" customHeight="false" outlineLevel="0" collapsed="false">
      <c r="A110" s="0" t="n">
        <v>57040</v>
      </c>
      <c r="B110" s="0" t="n">
        <v>65</v>
      </c>
      <c r="C110" s="6" t="n">
        <v>39611</v>
      </c>
      <c r="D110" s="0" t="n">
        <v>3162.81</v>
      </c>
      <c r="E110" s="0" t="n">
        <v>57040</v>
      </c>
      <c r="F110" s="0" t="s">
        <v>848</v>
      </c>
      <c r="G110" s="2" t="s">
        <v>20</v>
      </c>
      <c r="H110" s="0" t="s">
        <v>21</v>
      </c>
      <c r="I110" s="0" t="n">
        <v>5</v>
      </c>
      <c r="J110" s="3" t="n">
        <v>198.08</v>
      </c>
      <c r="K110" s="3" t="n">
        <v>990.39</v>
      </c>
      <c r="L110" s="3" t="n">
        <v>148.56</v>
      </c>
      <c r="M110" s="3" t="n">
        <v>1138.95</v>
      </c>
      <c r="N110" s="0" t="s">
        <v>848</v>
      </c>
      <c r="O110" s="0" t="n">
        <v>8004994</v>
      </c>
      <c r="Q110" s="0" t="s">
        <v>22</v>
      </c>
      <c r="S110" s="0" t="s">
        <v>849</v>
      </c>
    </row>
    <row r="111" customFormat="false" ht="12.75" hidden="false" customHeight="false" outlineLevel="0" collapsed="false">
      <c r="A111" s="0" t="n">
        <v>57040</v>
      </c>
      <c r="B111" s="0" t="n">
        <v>64</v>
      </c>
      <c r="C111" s="6" t="n">
        <v>39611</v>
      </c>
      <c r="D111" s="0" t="n">
        <v>3162.81</v>
      </c>
      <c r="E111" s="0" t="n">
        <v>57040</v>
      </c>
      <c r="F111" s="0" t="s">
        <v>848</v>
      </c>
      <c r="G111" s="2" t="n">
        <v>4526042090</v>
      </c>
      <c r="H111" s="0" t="s">
        <v>27</v>
      </c>
      <c r="I111" s="0" t="n">
        <v>1</v>
      </c>
      <c r="J111" s="3" t="n">
        <v>1759.88</v>
      </c>
      <c r="K111" s="3" t="n">
        <v>1759.88</v>
      </c>
      <c r="L111" s="3" t="n">
        <v>263.98</v>
      </c>
      <c r="M111" s="3" t="n">
        <v>2023.86</v>
      </c>
      <c r="N111" s="0" t="s">
        <v>848</v>
      </c>
      <c r="O111" s="24" t="n">
        <v>83770200000000</v>
      </c>
      <c r="Q111" s="0" t="s">
        <v>25</v>
      </c>
      <c r="S111" s="0" t="s">
        <v>849</v>
      </c>
    </row>
    <row r="112" customFormat="false" ht="12.75" hidden="false" customHeight="false" outlineLevel="0" collapsed="false">
      <c r="A112" s="0" t="n">
        <v>57040</v>
      </c>
      <c r="B112" s="0" t="n">
        <v>55</v>
      </c>
      <c r="C112" s="6" t="n">
        <v>39610</v>
      </c>
      <c r="D112" s="0" t="n">
        <v>6488.31</v>
      </c>
      <c r="E112" s="0" t="n">
        <v>57040</v>
      </c>
      <c r="F112" s="0" t="s">
        <v>850</v>
      </c>
      <c r="G112" s="2" t="s">
        <v>851</v>
      </c>
      <c r="H112" s="0" t="s">
        <v>852</v>
      </c>
      <c r="I112" s="0" t="n">
        <v>4</v>
      </c>
      <c r="J112" s="3" t="n">
        <v>65.63</v>
      </c>
      <c r="K112" s="3" t="n">
        <v>262.53</v>
      </c>
      <c r="L112" s="3" t="n">
        <v>39.38</v>
      </c>
      <c r="M112" s="3" t="n">
        <v>301.91</v>
      </c>
      <c r="N112" s="0" t="s">
        <v>850</v>
      </c>
      <c r="O112" s="0" t="n">
        <v>8005260</v>
      </c>
      <c r="Q112" s="0" t="s">
        <v>22</v>
      </c>
      <c r="S112" s="0" t="s">
        <v>853</v>
      </c>
    </row>
    <row r="113" customFormat="false" ht="12.75" hidden="false" customHeight="false" outlineLevel="0" collapsed="false">
      <c r="A113" s="0" t="n">
        <v>57040</v>
      </c>
      <c r="B113" s="0" t="n">
        <v>63</v>
      </c>
      <c r="C113" s="6" t="n">
        <v>39610</v>
      </c>
      <c r="D113" s="0" t="n">
        <v>6488.31</v>
      </c>
      <c r="E113" s="0" t="n">
        <v>57040</v>
      </c>
      <c r="F113" s="0" t="s">
        <v>850</v>
      </c>
      <c r="G113" s="2" t="s">
        <v>353</v>
      </c>
      <c r="H113" s="0" t="s">
        <v>164</v>
      </c>
      <c r="I113" s="0" t="n">
        <v>1</v>
      </c>
      <c r="J113" s="3" t="n">
        <v>282.21</v>
      </c>
      <c r="K113" s="3" t="n">
        <v>282.21</v>
      </c>
      <c r="L113" s="3" t="n">
        <v>42.33</v>
      </c>
      <c r="M113" s="3" t="n">
        <v>324.54</v>
      </c>
      <c r="N113" s="0" t="s">
        <v>850</v>
      </c>
      <c r="O113" s="0" t="n">
        <v>7008487</v>
      </c>
      <c r="Q113" s="0" t="s">
        <v>22</v>
      </c>
      <c r="S113" s="0" t="s">
        <v>854</v>
      </c>
    </row>
    <row r="114" customFormat="false" ht="12.75" hidden="false" customHeight="false" outlineLevel="0" collapsed="false">
      <c r="A114" s="0" t="n">
        <v>57040</v>
      </c>
      <c r="B114" s="0" t="n">
        <v>62</v>
      </c>
      <c r="C114" s="6" t="n">
        <v>39610</v>
      </c>
      <c r="D114" s="0" t="n">
        <v>6488.31</v>
      </c>
      <c r="E114" s="0" t="n">
        <v>57040</v>
      </c>
      <c r="F114" s="0" t="s">
        <v>850</v>
      </c>
      <c r="G114" s="2" t="s">
        <v>353</v>
      </c>
      <c r="H114" s="0" t="s">
        <v>164</v>
      </c>
      <c r="I114" s="0" t="n">
        <v>1</v>
      </c>
      <c r="J114" s="3" t="n">
        <v>282.21</v>
      </c>
      <c r="K114" s="3" t="n">
        <v>282.21</v>
      </c>
      <c r="L114" s="3" t="n">
        <v>42.33</v>
      </c>
      <c r="M114" s="3" t="n">
        <v>324.54</v>
      </c>
      <c r="N114" s="0" t="s">
        <v>850</v>
      </c>
      <c r="O114" s="0" t="n">
        <v>7008433</v>
      </c>
      <c r="Q114" s="0" t="s">
        <v>22</v>
      </c>
      <c r="S114" s="0" t="s">
        <v>854</v>
      </c>
    </row>
    <row r="115" customFormat="false" ht="12.75" hidden="false" customHeight="false" outlineLevel="0" collapsed="false">
      <c r="A115" s="0" t="n">
        <v>57040</v>
      </c>
      <c r="B115" s="0" t="n">
        <v>61</v>
      </c>
      <c r="C115" s="6" t="n">
        <v>39610</v>
      </c>
      <c r="D115" s="0" t="n">
        <v>6488.31</v>
      </c>
      <c r="E115" s="0" t="n">
        <v>57040</v>
      </c>
      <c r="F115" s="0" t="s">
        <v>850</v>
      </c>
      <c r="G115" s="2" t="n">
        <v>4806908021</v>
      </c>
      <c r="H115" s="0" t="s">
        <v>719</v>
      </c>
      <c r="I115" s="0" t="n">
        <v>1</v>
      </c>
      <c r="J115" s="3" t="n">
        <v>1384</v>
      </c>
      <c r="K115" s="3" t="n">
        <v>1383.99</v>
      </c>
      <c r="L115" s="3" t="n">
        <v>207.6</v>
      </c>
      <c r="M115" s="3" t="n">
        <v>1591.59</v>
      </c>
      <c r="N115" s="0" t="s">
        <v>850</v>
      </c>
      <c r="O115" s="0" t="n">
        <v>8004803</v>
      </c>
      <c r="Q115" s="0" t="s">
        <v>22</v>
      </c>
      <c r="S115" s="0" t="s">
        <v>854</v>
      </c>
    </row>
    <row r="116" customFormat="false" ht="12.75" hidden="false" customHeight="false" outlineLevel="0" collapsed="false">
      <c r="A116" s="0" t="n">
        <v>57040</v>
      </c>
      <c r="B116" s="0" t="n">
        <v>60</v>
      </c>
      <c r="C116" s="6" t="n">
        <v>39610</v>
      </c>
      <c r="D116" s="0" t="n">
        <v>6488.31</v>
      </c>
      <c r="E116" s="0" t="n">
        <v>57040</v>
      </c>
      <c r="F116" s="0" t="s">
        <v>850</v>
      </c>
      <c r="G116" s="2" t="n">
        <v>4806808021</v>
      </c>
      <c r="H116" s="0" t="s">
        <v>719</v>
      </c>
      <c r="I116" s="0" t="n">
        <v>1</v>
      </c>
      <c r="J116" s="3" t="n">
        <v>1384</v>
      </c>
      <c r="K116" s="3" t="n">
        <v>1383.99</v>
      </c>
      <c r="L116" s="3" t="n">
        <v>207.6</v>
      </c>
      <c r="M116" s="3" t="n">
        <v>1591.59</v>
      </c>
      <c r="N116" s="0" t="s">
        <v>850</v>
      </c>
      <c r="O116" s="0" t="n">
        <v>8004782</v>
      </c>
      <c r="Q116" s="0" t="s">
        <v>22</v>
      </c>
      <c r="S116" s="0" t="s">
        <v>854</v>
      </c>
    </row>
    <row r="117" customFormat="false" ht="12.75" hidden="false" customHeight="false" outlineLevel="0" collapsed="false">
      <c r="A117" s="0" t="n">
        <v>57040</v>
      </c>
      <c r="B117" s="0" t="n">
        <v>59</v>
      </c>
      <c r="C117" s="6" t="n">
        <v>39610</v>
      </c>
      <c r="D117" s="0" t="n">
        <v>6488.31</v>
      </c>
      <c r="E117" s="0" t="n">
        <v>57040</v>
      </c>
      <c r="F117" s="0" t="s">
        <v>850</v>
      </c>
      <c r="G117" s="2" t="n">
        <v>4547009030</v>
      </c>
      <c r="H117" s="0" t="s">
        <v>855</v>
      </c>
      <c r="I117" s="0" t="n">
        <v>1</v>
      </c>
      <c r="J117" s="3" t="n">
        <v>605.26</v>
      </c>
      <c r="K117" s="3" t="n">
        <v>605.25</v>
      </c>
      <c r="L117" s="3" t="n">
        <v>90.79</v>
      </c>
      <c r="M117" s="3" t="n">
        <v>696.04</v>
      </c>
      <c r="N117" s="0" t="s">
        <v>850</v>
      </c>
      <c r="O117" s="0" t="n">
        <v>8004782</v>
      </c>
      <c r="Q117" s="0" t="s">
        <v>22</v>
      </c>
      <c r="S117" s="0" t="s">
        <v>854</v>
      </c>
    </row>
    <row r="118" customFormat="false" ht="12.75" hidden="false" customHeight="false" outlineLevel="0" collapsed="false">
      <c r="A118" s="0" t="n">
        <v>57040</v>
      </c>
      <c r="B118" s="0" t="n">
        <v>58</v>
      </c>
      <c r="C118" s="6" t="n">
        <v>39610</v>
      </c>
      <c r="D118" s="0" t="n">
        <v>6488.31</v>
      </c>
      <c r="E118" s="0" t="n">
        <v>57040</v>
      </c>
      <c r="F118" s="0" t="s">
        <v>850</v>
      </c>
      <c r="G118" s="2" t="n">
        <v>4546009040</v>
      </c>
      <c r="H118" s="0" t="s">
        <v>856</v>
      </c>
      <c r="I118" s="0" t="n">
        <v>1</v>
      </c>
      <c r="J118" s="3" t="n">
        <v>605.26</v>
      </c>
      <c r="K118" s="3" t="n">
        <v>605.25</v>
      </c>
      <c r="L118" s="3" t="n">
        <v>90.79</v>
      </c>
      <c r="M118" s="3" t="n">
        <v>696.04</v>
      </c>
      <c r="N118" s="0" t="s">
        <v>850</v>
      </c>
      <c r="O118" s="0" t="n">
        <v>8004756</v>
      </c>
      <c r="Q118" s="0" t="s">
        <v>22</v>
      </c>
      <c r="S118" s="0" t="s">
        <v>854</v>
      </c>
    </row>
    <row r="119" customFormat="false" ht="12.75" hidden="false" customHeight="false" outlineLevel="0" collapsed="false">
      <c r="A119" s="0" t="n">
        <v>57040</v>
      </c>
      <c r="B119" s="0" t="n">
        <v>57</v>
      </c>
      <c r="C119" s="6" t="n">
        <v>39610</v>
      </c>
      <c r="D119" s="0" t="n">
        <v>6488.31</v>
      </c>
      <c r="E119" s="0" t="n">
        <v>57040</v>
      </c>
      <c r="F119" s="0" t="s">
        <v>850</v>
      </c>
      <c r="G119" s="2" t="n">
        <v>4334009010</v>
      </c>
      <c r="H119" s="0" t="s">
        <v>857</v>
      </c>
      <c r="I119" s="0" t="n">
        <v>1</v>
      </c>
      <c r="J119" s="3" t="n">
        <v>418.3</v>
      </c>
      <c r="K119" s="3" t="n">
        <v>418.29</v>
      </c>
      <c r="L119" s="3" t="n">
        <v>62.74</v>
      </c>
      <c r="M119" s="3" t="n">
        <v>481.03</v>
      </c>
      <c r="N119" s="0" t="s">
        <v>850</v>
      </c>
      <c r="O119" s="0" t="n">
        <v>8004968</v>
      </c>
      <c r="Q119" s="0" t="s">
        <v>22</v>
      </c>
      <c r="S119" s="0" t="s">
        <v>854</v>
      </c>
    </row>
    <row r="120" customFormat="false" ht="12.75" hidden="false" customHeight="false" outlineLevel="0" collapsed="false">
      <c r="A120" s="0" t="n">
        <v>57040</v>
      </c>
      <c r="B120" s="0" t="n">
        <v>56</v>
      </c>
      <c r="C120" s="6" t="n">
        <v>39610</v>
      </c>
      <c r="D120" s="0" t="n">
        <v>6488.31</v>
      </c>
      <c r="E120" s="0" t="n">
        <v>57040</v>
      </c>
      <c r="F120" s="0" t="s">
        <v>850</v>
      </c>
      <c r="G120" s="2" t="n">
        <v>4333009560</v>
      </c>
      <c r="H120" s="0" t="s">
        <v>858</v>
      </c>
      <c r="I120" s="0" t="n">
        <v>1</v>
      </c>
      <c r="J120" s="3" t="n">
        <v>418.3</v>
      </c>
      <c r="K120" s="3" t="n">
        <v>418.29</v>
      </c>
      <c r="L120" s="3" t="n">
        <v>62.74</v>
      </c>
      <c r="M120" s="3" t="n">
        <v>481.03</v>
      </c>
      <c r="N120" s="0" t="s">
        <v>850</v>
      </c>
      <c r="O120" s="0" t="n">
        <v>8004479</v>
      </c>
      <c r="Q120" s="0" t="s">
        <v>22</v>
      </c>
      <c r="S120" s="0" t="s">
        <v>854</v>
      </c>
    </row>
    <row r="121" customFormat="false" ht="12.75" hidden="false" customHeight="false" outlineLevel="0" collapsed="false">
      <c r="A121" s="0" t="n">
        <v>57040</v>
      </c>
      <c r="B121" s="0" t="n">
        <v>54</v>
      </c>
      <c r="C121" s="6" t="n">
        <v>39609</v>
      </c>
      <c r="D121" s="0" t="n">
        <v>3758.71</v>
      </c>
      <c r="E121" s="0" t="n">
        <v>57040</v>
      </c>
      <c r="F121" s="0" t="s">
        <v>859</v>
      </c>
      <c r="G121" s="2" t="n">
        <v>4261126150</v>
      </c>
      <c r="H121" s="0" t="s">
        <v>379</v>
      </c>
      <c r="I121" s="0" t="n">
        <v>1</v>
      </c>
      <c r="J121" s="3" t="n">
        <v>817.11</v>
      </c>
      <c r="K121" s="3" t="n">
        <v>817.11</v>
      </c>
      <c r="L121" s="3" t="n">
        <v>122.56</v>
      </c>
      <c r="M121" s="3" t="n">
        <v>939.67</v>
      </c>
      <c r="N121" s="0" t="s">
        <v>859</v>
      </c>
      <c r="O121" s="24" t="n">
        <v>83770200000000</v>
      </c>
      <c r="P121" s="6" t="n">
        <v>39511</v>
      </c>
      <c r="Q121" s="0" t="s">
        <v>25</v>
      </c>
      <c r="S121" s="0" t="s">
        <v>860</v>
      </c>
    </row>
    <row r="122" customFormat="false" ht="12.75" hidden="false" customHeight="false" outlineLevel="0" collapsed="false">
      <c r="A122" s="0" t="n">
        <v>57040</v>
      </c>
      <c r="B122" s="0" t="n">
        <v>53</v>
      </c>
      <c r="C122" s="6" t="n">
        <v>39609</v>
      </c>
      <c r="D122" s="0" t="n">
        <v>3758.71</v>
      </c>
      <c r="E122" s="0" t="n">
        <v>57040</v>
      </c>
      <c r="F122" s="0" t="s">
        <v>859</v>
      </c>
      <c r="G122" s="2" t="n">
        <v>4261126150</v>
      </c>
      <c r="H122" s="0" t="s">
        <v>379</v>
      </c>
      <c r="I122" s="0" t="n">
        <v>1</v>
      </c>
      <c r="J122" s="3" t="n">
        <v>817.11</v>
      </c>
      <c r="K122" s="3" t="n">
        <v>817.11</v>
      </c>
      <c r="L122" s="3" t="n">
        <v>122.57</v>
      </c>
      <c r="M122" s="3" t="n">
        <v>939.68</v>
      </c>
      <c r="N122" s="0" t="s">
        <v>859</v>
      </c>
      <c r="O122" s="24" t="n">
        <v>83770200000000</v>
      </c>
      <c r="P122" s="0" t="s">
        <v>566</v>
      </c>
      <c r="Q122" s="0" t="s">
        <v>25</v>
      </c>
      <c r="S122" s="0" t="s">
        <v>860</v>
      </c>
    </row>
    <row r="123" customFormat="false" ht="12.75" hidden="false" customHeight="false" outlineLevel="0" collapsed="false">
      <c r="A123" s="0" t="n">
        <v>57040</v>
      </c>
      <c r="B123" s="0" t="n">
        <v>52</v>
      </c>
      <c r="C123" s="6" t="n">
        <v>39609</v>
      </c>
      <c r="D123" s="0" t="n">
        <v>3758.71</v>
      </c>
      <c r="E123" s="0" t="n">
        <v>57040</v>
      </c>
      <c r="F123" s="0" t="s">
        <v>859</v>
      </c>
      <c r="G123" s="2" t="n">
        <v>4261126150</v>
      </c>
      <c r="H123" s="0" t="s">
        <v>379</v>
      </c>
      <c r="I123" s="0" t="n">
        <v>1</v>
      </c>
      <c r="J123" s="3" t="n">
        <v>817.11</v>
      </c>
      <c r="K123" s="3" t="n">
        <v>817.11</v>
      </c>
      <c r="L123" s="3" t="n">
        <v>122.57</v>
      </c>
      <c r="M123" s="3" t="n">
        <v>939.68</v>
      </c>
      <c r="N123" s="0" t="s">
        <v>859</v>
      </c>
      <c r="O123" s="24" t="n">
        <v>83770200000000</v>
      </c>
      <c r="P123" s="6" t="n">
        <v>39663</v>
      </c>
      <c r="Q123" s="0" t="s">
        <v>25</v>
      </c>
      <c r="S123" s="0" t="s">
        <v>860</v>
      </c>
    </row>
    <row r="124" customFormat="false" ht="12.75" hidden="false" customHeight="false" outlineLevel="0" collapsed="false">
      <c r="A124" s="0" t="n">
        <v>57040</v>
      </c>
      <c r="B124" s="0" t="n">
        <v>51</v>
      </c>
      <c r="C124" s="6" t="n">
        <v>39609</v>
      </c>
      <c r="D124" s="0" t="n">
        <v>3758.71</v>
      </c>
      <c r="E124" s="0" t="n">
        <v>57040</v>
      </c>
      <c r="F124" s="0" t="s">
        <v>859</v>
      </c>
      <c r="G124" s="2" t="n">
        <v>4261126150</v>
      </c>
      <c r="H124" s="0" t="s">
        <v>379</v>
      </c>
      <c r="I124" s="0" t="n">
        <v>1</v>
      </c>
      <c r="J124" s="3" t="n">
        <v>817.11</v>
      </c>
      <c r="K124" s="3" t="n">
        <v>817.11</v>
      </c>
      <c r="L124" s="3" t="n">
        <v>122.57</v>
      </c>
      <c r="M124" s="3" t="n">
        <v>939.68</v>
      </c>
      <c r="N124" s="0" t="s">
        <v>859</v>
      </c>
      <c r="O124" s="24" t="n">
        <v>83770200000000</v>
      </c>
      <c r="P124" s="0" t="s">
        <v>447</v>
      </c>
      <c r="Q124" s="0" t="s">
        <v>25</v>
      </c>
      <c r="S124" s="0" t="s">
        <v>860</v>
      </c>
    </row>
    <row r="125" customFormat="false" ht="12.75" hidden="false" customHeight="false" outlineLevel="0" collapsed="false">
      <c r="A125" s="0" t="n">
        <v>57040</v>
      </c>
      <c r="B125" s="0" t="n">
        <v>50</v>
      </c>
      <c r="C125" s="6" t="n">
        <v>39608</v>
      </c>
      <c r="D125" s="0" t="n">
        <v>8812.61</v>
      </c>
      <c r="E125" s="0" t="n">
        <v>57040</v>
      </c>
      <c r="F125" s="0" t="s">
        <v>861</v>
      </c>
      <c r="G125" s="2" t="s">
        <v>42</v>
      </c>
      <c r="H125" s="0" t="s">
        <v>43</v>
      </c>
      <c r="I125" s="0" t="n">
        <v>10</v>
      </c>
      <c r="J125" s="3" t="n">
        <v>42.41</v>
      </c>
      <c r="K125" s="3" t="n">
        <v>424.1</v>
      </c>
      <c r="L125" s="3" t="n">
        <v>63.62</v>
      </c>
      <c r="M125" s="3" t="n">
        <v>487.72</v>
      </c>
      <c r="N125" s="0" t="s">
        <v>861</v>
      </c>
      <c r="O125" s="24" t="n">
        <v>83770200000000</v>
      </c>
      <c r="Q125" s="0" t="s">
        <v>25</v>
      </c>
      <c r="S125" s="0" t="s">
        <v>862</v>
      </c>
    </row>
    <row r="126" customFormat="false" ht="12.75" hidden="false" customHeight="false" outlineLevel="0" collapsed="false">
      <c r="A126" s="0" t="n">
        <v>57040</v>
      </c>
      <c r="B126" s="0" t="n">
        <v>49</v>
      </c>
      <c r="C126" s="6" t="n">
        <v>39608</v>
      </c>
      <c r="D126" s="0" t="n">
        <v>8812.61</v>
      </c>
      <c r="E126" s="0" t="n">
        <v>57040</v>
      </c>
      <c r="F126" s="0" t="s">
        <v>861</v>
      </c>
      <c r="G126" s="2" t="s">
        <v>111</v>
      </c>
      <c r="H126" s="0" t="s">
        <v>43</v>
      </c>
      <c r="I126" s="0" t="n">
        <v>10</v>
      </c>
      <c r="J126" s="3" t="n">
        <v>42.41</v>
      </c>
      <c r="K126" s="3" t="n">
        <v>424.1</v>
      </c>
      <c r="L126" s="3" t="n">
        <v>63.62</v>
      </c>
      <c r="M126" s="3" t="n">
        <v>487.72</v>
      </c>
      <c r="N126" s="0" t="s">
        <v>861</v>
      </c>
      <c r="O126" s="24" t="n">
        <v>83073800000000</v>
      </c>
      <c r="Q126" s="0" t="s">
        <v>25</v>
      </c>
      <c r="S126" s="0" t="s">
        <v>862</v>
      </c>
    </row>
    <row r="127" customFormat="false" ht="12.75" hidden="false" customHeight="false" outlineLevel="0" collapsed="false">
      <c r="A127" s="0" t="n">
        <v>57040</v>
      </c>
      <c r="B127" s="0" t="n">
        <v>48</v>
      </c>
      <c r="C127" s="6" t="n">
        <v>39608</v>
      </c>
      <c r="D127" s="0" t="n">
        <v>8812.61</v>
      </c>
      <c r="E127" s="0" t="n">
        <v>57040</v>
      </c>
      <c r="F127" s="0" t="s">
        <v>861</v>
      </c>
      <c r="G127" s="2" t="s">
        <v>116</v>
      </c>
      <c r="H127" s="0" t="s">
        <v>117</v>
      </c>
      <c r="I127" s="0" t="n">
        <v>10</v>
      </c>
      <c r="J127" s="3" t="n">
        <v>198.08</v>
      </c>
      <c r="K127" s="3" t="n">
        <v>1980.79</v>
      </c>
      <c r="L127" s="3" t="n">
        <v>297.11</v>
      </c>
      <c r="M127" s="3" t="n">
        <v>2277.9</v>
      </c>
      <c r="N127" s="0" t="s">
        <v>861</v>
      </c>
      <c r="O127" s="0" t="n">
        <v>8003974</v>
      </c>
      <c r="Q127" s="0" t="s">
        <v>22</v>
      </c>
      <c r="S127" s="0" t="s">
        <v>862</v>
      </c>
    </row>
    <row r="128" customFormat="false" ht="12.75" hidden="false" customHeight="false" outlineLevel="0" collapsed="false">
      <c r="A128" s="0" t="n">
        <v>57040</v>
      </c>
      <c r="B128" s="0" t="n">
        <v>39</v>
      </c>
      <c r="C128" s="6" t="n">
        <v>39608</v>
      </c>
      <c r="D128" s="0" t="n">
        <v>8812.61</v>
      </c>
      <c r="E128" s="0" t="n">
        <v>57040</v>
      </c>
      <c r="F128" s="0" t="s">
        <v>861</v>
      </c>
      <c r="G128" s="2" t="n">
        <v>1230528230</v>
      </c>
      <c r="H128" s="0" t="s">
        <v>863</v>
      </c>
      <c r="I128" s="0" t="n">
        <v>1</v>
      </c>
      <c r="J128" s="3" t="n">
        <v>1233.74</v>
      </c>
      <c r="K128" s="3" t="n">
        <v>1233.73</v>
      </c>
      <c r="L128" s="3" t="n">
        <v>185.06</v>
      </c>
      <c r="M128" s="3" t="n">
        <v>1418.79</v>
      </c>
      <c r="N128" s="0" t="s">
        <v>861</v>
      </c>
      <c r="O128" s="24" t="n">
        <v>83770200000000</v>
      </c>
      <c r="Q128" s="0" t="s">
        <v>25</v>
      </c>
      <c r="S128" s="0" t="s">
        <v>864</v>
      </c>
    </row>
    <row r="129" customFormat="false" ht="12.75" hidden="false" customHeight="false" outlineLevel="0" collapsed="false">
      <c r="A129" s="0" t="n">
        <v>57040</v>
      </c>
      <c r="B129" s="0" t="n">
        <v>38</v>
      </c>
      <c r="C129" s="6" t="n">
        <v>39608</v>
      </c>
      <c r="D129" s="0" t="n">
        <v>8812.61</v>
      </c>
      <c r="E129" s="0" t="n">
        <v>57040</v>
      </c>
      <c r="F129" s="0" t="s">
        <v>861</v>
      </c>
      <c r="G129" s="2" t="s">
        <v>865</v>
      </c>
      <c r="H129" s="0" t="s">
        <v>866</v>
      </c>
      <c r="I129" s="0" t="n">
        <v>1</v>
      </c>
      <c r="J129" s="3" t="n">
        <v>75.87</v>
      </c>
      <c r="K129" s="3" t="n">
        <v>75.86</v>
      </c>
      <c r="L129" s="3" t="n">
        <v>11.38</v>
      </c>
      <c r="M129" s="3" t="n">
        <v>87.24</v>
      </c>
      <c r="N129" s="0" t="s">
        <v>861</v>
      </c>
      <c r="O129" s="0" t="n">
        <v>8005251</v>
      </c>
      <c r="Q129" s="0" t="s">
        <v>22</v>
      </c>
      <c r="S129" s="0" t="s">
        <v>853</v>
      </c>
    </row>
    <row r="130" customFormat="false" ht="12.75" hidden="false" customHeight="false" outlineLevel="0" collapsed="false">
      <c r="A130" s="0" t="n">
        <v>57040</v>
      </c>
      <c r="B130" s="0" t="n">
        <v>47</v>
      </c>
      <c r="C130" s="6" t="n">
        <v>39608</v>
      </c>
      <c r="D130" s="0" t="n">
        <v>8812.61</v>
      </c>
      <c r="E130" s="0" t="n">
        <v>57040</v>
      </c>
      <c r="F130" s="0" t="s">
        <v>861</v>
      </c>
      <c r="G130" s="2" t="n">
        <v>5310142150</v>
      </c>
      <c r="H130" s="0" t="s">
        <v>867</v>
      </c>
      <c r="I130" s="0" t="n">
        <v>1</v>
      </c>
      <c r="J130" s="3" t="n">
        <v>701.59</v>
      </c>
      <c r="K130" s="3" t="n">
        <v>701.59</v>
      </c>
      <c r="L130" s="3" t="n">
        <v>105.24</v>
      </c>
      <c r="M130" s="3" t="n">
        <v>806.83</v>
      </c>
      <c r="N130" s="0" t="s">
        <v>861</v>
      </c>
      <c r="O130" s="24" t="n">
        <v>83770200000000</v>
      </c>
      <c r="Q130" s="0" t="s">
        <v>25</v>
      </c>
      <c r="S130" s="0" t="s">
        <v>862</v>
      </c>
    </row>
    <row r="131" customFormat="false" ht="12.75" hidden="false" customHeight="false" outlineLevel="0" collapsed="false">
      <c r="A131" s="0" t="n">
        <v>57040</v>
      </c>
      <c r="B131" s="0" t="n">
        <v>46</v>
      </c>
      <c r="C131" s="6" t="n">
        <v>39608</v>
      </c>
      <c r="D131" s="0" t="n">
        <v>8812.61</v>
      </c>
      <c r="E131" s="0" t="n">
        <v>57040</v>
      </c>
      <c r="F131" s="0" t="s">
        <v>861</v>
      </c>
      <c r="G131" s="2" t="n">
        <v>5212706050</v>
      </c>
      <c r="H131" s="0" t="s">
        <v>91</v>
      </c>
      <c r="I131" s="0" t="n">
        <v>1</v>
      </c>
      <c r="J131" s="3" t="n">
        <v>88.56</v>
      </c>
      <c r="K131" s="3" t="n">
        <v>88.56</v>
      </c>
      <c r="L131" s="3" t="n">
        <v>13.28</v>
      </c>
      <c r="M131" s="3" t="n">
        <v>101.84</v>
      </c>
      <c r="N131" s="0" t="s">
        <v>861</v>
      </c>
      <c r="O131" s="0" t="n">
        <v>8004292</v>
      </c>
      <c r="Q131" s="0" t="s">
        <v>22</v>
      </c>
      <c r="S131" s="0" t="s">
        <v>862</v>
      </c>
    </row>
    <row r="132" customFormat="false" ht="12.75" hidden="false" customHeight="false" outlineLevel="0" collapsed="false">
      <c r="A132" s="0" t="n">
        <v>57040</v>
      </c>
      <c r="B132" s="0" t="n">
        <v>45</v>
      </c>
      <c r="C132" s="6" t="n">
        <v>39608</v>
      </c>
      <c r="D132" s="0" t="n">
        <v>8812.61</v>
      </c>
      <c r="E132" s="0" t="n">
        <v>57040</v>
      </c>
      <c r="F132" s="0" t="s">
        <v>861</v>
      </c>
      <c r="G132" s="2" t="s">
        <v>868</v>
      </c>
      <c r="H132" s="0" t="s">
        <v>28</v>
      </c>
      <c r="I132" s="0" t="n">
        <v>1</v>
      </c>
      <c r="J132" s="3" t="n">
        <v>502.53</v>
      </c>
      <c r="K132" s="3" t="n">
        <v>502.52</v>
      </c>
      <c r="L132" s="3" t="n">
        <v>75.38</v>
      </c>
      <c r="M132" s="3" t="n">
        <v>577.9</v>
      </c>
      <c r="N132" s="0" t="s">
        <v>861</v>
      </c>
      <c r="O132" s="24" t="n">
        <v>83073800000000</v>
      </c>
      <c r="Q132" s="0" t="s">
        <v>25</v>
      </c>
      <c r="S132" s="0" t="s">
        <v>862</v>
      </c>
    </row>
    <row r="133" customFormat="false" ht="12.75" hidden="false" customHeight="false" outlineLevel="0" collapsed="false">
      <c r="A133" s="0" t="n">
        <v>57040</v>
      </c>
      <c r="B133" s="0" t="n">
        <v>44</v>
      </c>
      <c r="C133" s="6" t="n">
        <v>39608</v>
      </c>
      <c r="D133" s="0" t="n">
        <v>8812.61</v>
      </c>
      <c r="E133" s="0" t="n">
        <v>57040</v>
      </c>
      <c r="F133" s="0" t="s">
        <v>861</v>
      </c>
      <c r="G133" s="2" t="n">
        <v>9008036133</v>
      </c>
      <c r="H133" s="0" t="s">
        <v>634</v>
      </c>
      <c r="I133" s="0" t="n">
        <v>1</v>
      </c>
      <c r="J133" s="3" t="n">
        <v>204.48</v>
      </c>
      <c r="K133" s="3" t="n">
        <v>204.47</v>
      </c>
      <c r="L133" s="3" t="n">
        <v>30.67</v>
      </c>
      <c r="M133" s="3" t="n">
        <v>235.14</v>
      </c>
      <c r="N133" s="0" t="s">
        <v>861</v>
      </c>
      <c r="O133" s="0" t="n">
        <v>7008321</v>
      </c>
      <c r="Q133" s="0" t="s">
        <v>22</v>
      </c>
      <c r="S133" s="0" t="s">
        <v>869</v>
      </c>
    </row>
    <row r="134" customFormat="false" ht="12.75" hidden="false" customHeight="false" outlineLevel="0" collapsed="false">
      <c r="A134" s="0" t="n">
        <v>57040</v>
      </c>
      <c r="B134" s="0" t="n">
        <v>43</v>
      </c>
      <c r="C134" s="6" t="n">
        <v>39608</v>
      </c>
      <c r="D134" s="0" t="n">
        <v>8812.61</v>
      </c>
      <c r="E134" s="0" t="n">
        <v>57040</v>
      </c>
      <c r="F134" s="0" t="s">
        <v>861</v>
      </c>
      <c r="G134" s="2" t="n">
        <v>8796148290</v>
      </c>
      <c r="H134" s="0" t="s">
        <v>637</v>
      </c>
      <c r="I134" s="0" t="n">
        <v>1</v>
      </c>
      <c r="J134" s="3" t="n">
        <v>298.55</v>
      </c>
      <c r="K134" s="3" t="n">
        <v>298.54</v>
      </c>
      <c r="L134" s="3" t="n">
        <v>44.78</v>
      </c>
      <c r="M134" s="3" t="n">
        <v>343.32</v>
      </c>
      <c r="N134" s="0" t="s">
        <v>861</v>
      </c>
      <c r="O134" s="24" t="n">
        <v>83770200000000</v>
      </c>
      <c r="Q134" s="0" t="s">
        <v>25</v>
      </c>
      <c r="S134" s="0" t="s">
        <v>870</v>
      </c>
    </row>
    <row r="135" customFormat="false" ht="12.75" hidden="false" customHeight="false" outlineLevel="0" collapsed="false">
      <c r="A135" s="0" t="n">
        <v>57040</v>
      </c>
      <c r="B135" s="0" t="n">
        <v>42</v>
      </c>
      <c r="C135" s="6" t="n">
        <v>39608</v>
      </c>
      <c r="D135" s="0" t="n">
        <v>8812.61</v>
      </c>
      <c r="E135" s="0" t="n">
        <v>57040</v>
      </c>
      <c r="F135" s="0" t="s">
        <v>861</v>
      </c>
      <c r="G135" s="2" t="n">
        <v>8793148340</v>
      </c>
      <c r="H135" s="0" t="s">
        <v>686</v>
      </c>
      <c r="I135" s="0" t="n">
        <v>1</v>
      </c>
      <c r="J135" s="3" t="n">
        <v>300.02</v>
      </c>
      <c r="K135" s="3" t="n">
        <v>300.02</v>
      </c>
      <c r="L135" s="3" t="n">
        <v>45</v>
      </c>
      <c r="M135" s="3" t="n">
        <v>345.02</v>
      </c>
      <c r="N135" s="0" t="s">
        <v>861</v>
      </c>
      <c r="O135" s="24" t="n">
        <v>83073800000000</v>
      </c>
      <c r="Q135" s="0" t="s">
        <v>25</v>
      </c>
      <c r="S135" s="0" t="s">
        <v>870</v>
      </c>
    </row>
    <row r="136" customFormat="false" ht="12.75" hidden="false" customHeight="false" outlineLevel="0" collapsed="false">
      <c r="A136" s="0" t="n">
        <v>57040</v>
      </c>
      <c r="B136" s="0" t="n">
        <v>41</v>
      </c>
      <c r="C136" s="6" t="n">
        <v>39608</v>
      </c>
      <c r="D136" s="0" t="n">
        <v>8812.61</v>
      </c>
      <c r="E136" s="0" t="n">
        <v>57040</v>
      </c>
      <c r="F136" s="0" t="s">
        <v>861</v>
      </c>
      <c r="G136" s="2" t="n">
        <v>8156126200</v>
      </c>
      <c r="H136" s="0" t="s">
        <v>172</v>
      </c>
      <c r="I136" s="0" t="n">
        <v>1</v>
      </c>
      <c r="J136" s="3" t="n">
        <v>1190.54</v>
      </c>
      <c r="K136" s="3" t="n">
        <v>1190.54</v>
      </c>
      <c r="L136" s="3" t="n">
        <v>178.58</v>
      </c>
      <c r="M136" s="3" t="n">
        <v>1369.12</v>
      </c>
      <c r="N136" s="0" t="s">
        <v>861</v>
      </c>
      <c r="O136" s="24" t="n">
        <v>83073800000000</v>
      </c>
      <c r="Q136" s="0" t="s">
        <v>25</v>
      </c>
      <c r="S136" s="0" t="s">
        <v>864</v>
      </c>
    </row>
    <row r="137" customFormat="false" ht="12.75" hidden="false" customHeight="false" outlineLevel="0" collapsed="false">
      <c r="A137" s="0" t="n">
        <v>57040</v>
      </c>
      <c r="B137" s="0" t="n">
        <v>40</v>
      </c>
      <c r="C137" s="6" t="n">
        <v>39608</v>
      </c>
      <c r="D137" s="0" t="n">
        <v>8812.61</v>
      </c>
      <c r="E137" s="0" t="n">
        <v>57040</v>
      </c>
      <c r="F137" s="0" t="s">
        <v>861</v>
      </c>
      <c r="G137" s="2" t="n">
        <v>5212802200</v>
      </c>
      <c r="H137" s="0" t="s">
        <v>91</v>
      </c>
      <c r="I137" s="0" t="n">
        <v>1</v>
      </c>
      <c r="J137" s="3" t="n">
        <v>238.32</v>
      </c>
      <c r="K137" s="3" t="n">
        <v>238.32</v>
      </c>
      <c r="L137" s="3" t="n">
        <v>35.75</v>
      </c>
      <c r="M137" s="3" t="n">
        <v>274.07</v>
      </c>
      <c r="N137" s="0" t="s">
        <v>861</v>
      </c>
      <c r="O137" s="0" t="n">
        <v>8004782</v>
      </c>
      <c r="Q137" s="0" t="s">
        <v>22</v>
      </c>
      <c r="S137" s="0" t="s">
        <v>864</v>
      </c>
    </row>
    <row r="138" customFormat="false" ht="12.75" hidden="false" customHeight="false" outlineLevel="0" collapsed="false">
      <c r="A138" s="0" t="n">
        <v>57040</v>
      </c>
      <c r="B138" s="0" t="n">
        <v>31</v>
      </c>
      <c r="C138" s="6" t="n">
        <v>39605</v>
      </c>
      <c r="D138" s="0" t="n">
        <v>5272.44</v>
      </c>
      <c r="E138" s="0" t="n">
        <v>57040</v>
      </c>
      <c r="F138" s="0" t="s">
        <v>871</v>
      </c>
      <c r="G138" s="2" t="s">
        <v>174</v>
      </c>
      <c r="H138" s="0" t="s">
        <v>51</v>
      </c>
      <c r="I138" s="0" t="n">
        <v>2</v>
      </c>
      <c r="J138" s="3" t="n">
        <v>236.75</v>
      </c>
      <c r="K138" s="3" t="n">
        <v>473.5</v>
      </c>
      <c r="L138" s="3" t="n">
        <v>71.03</v>
      </c>
      <c r="M138" s="3" t="n">
        <v>544.53</v>
      </c>
      <c r="N138" s="0" t="s">
        <v>871</v>
      </c>
      <c r="O138" s="0" t="n">
        <v>8003972</v>
      </c>
      <c r="Q138" s="0" t="s">
        <v>22</v>
      </c>
      <c r="S138" s="0" t="s">
        <v>872</v>
      </c>
    </row>
    <row r="139" customFormat="false" ht="12.75" hidden="false" customHeight="false" outlineLevel="0" collapsed="false">
      <c r="A139" s="0" t="n">
        <v>57040</v>
      </c>
      <c r="B139" s="0" t="n">
        <v>30</v>
      </c>
      <c r="C139" s="6" t="n">
        <v>39605</v>
      </c>
      <c r="D139" s="0" t="n">
        <v>5272.44</v>
      </c>
      <c r="E139" s="0" t="n">
        <v>57040</v>
      </c>
      <c r="F139" s="0" t="s">
        <v>871</v>
      </c>
      <c r="G139" s="2" t="s">
        <v>851</v>
      </c>
      <c r="H139" s="0" t="s">
        <v>852</v>
      </c>
      <c r="I139" s="0" t="n">
        <v>1</v>
      </c>
      <c r="J139" s="3" t="n">
        <v>65.63</v>
      </c>
      <c r="K139" s="3" t="n">
        <v>65.63</v>
      </c>
      <c r="L139" s="3" t="n">
        <v>9.84</v>
      </c>
      <c r="M139" s="3" t="n">
        <v>75.47</v>
      </c>
      <c r="N139" s="0" t="s">
        <v>871</v>
      </c>
      <c r="O139" s="0" t="n">
        <v>8005009</v>
      </c>
      <c r="Q139" s="0" t="s">
        <v>22</v>
      </c>
      <c r="S139" s="0" t="s">
        <v>853</v>
      </c>
    </row>
    <row r="140" customFormat="false" ht="12.75" hidden="false" customHeight="false" outlineLevel="0" collapsed="false">
      <c r="A140" s="0" t="n">
        <v>57040</v>
      </c>
      <c r="B140" s="0" t="n">
        <v>37</v>
      </c>
      <c r="C140" s="6" t="n">
        <v>39605</v>
      </c>
      <c r="D140" s="0" t="n">
        <v>5272.44</v>
      </c>
      <c r="E140" s="0" t="n">
        <v>57040</v>
      </c>
      <c r="F140" s="0" t="s">
        <v>871</v>
      </c>
      <c r="G140" s="2" t="s">
        <v>45</v>
      </c>
      <c r="H140" s="0" t="s">
        <v>46</v>
      </c>
      <c r="I140" s="0" t="n">
        <v>10</v>
      </c>
      <c r="J140" s="3" t="n">
        <v>42.41</v>
      </c>
      <c r="K140" s="3" t="n">
        <v>424.1</v>
      </c>
      <c r="L140" s="3" t="n">
        <v>63.62</v>
      </c>
      <c r="M140" s="3" t="n">
        <v>487.72</v>
      </c>
      <c r="N140" s="0" t="s">
        <v>871</v>
      </c>
      <c r="O140" s="24" t="n">
        <v>83073800000000</v>
      </c>
      <c r="Q140" s="0" t="s">
        <v>25</v>
      </c>
      <c r="S140" s="0" t="s">
        <v>872</v>
      </c>
    </row>
    <row r="141" customFormat="false" ht="12.75" hidden="false" customHeight="false" outlineLevel="0" collapsed="false">
      <c r="A141" s="0" t="n">
        <v>57040</v>
      </c>
      <c r="B141" s="0" t="n">
        <v>36</v>
      </c>
      <c r="C141" s="6" t="n">
        <v>39605</v>
      </c>
      <c r="D141" s="0" t="n">
        <v>5272.44</v>
      </c>
      <c r="E141" s="0" t="n">
        <v>57040</v>
      </c>
      <c r="F141" s="0" t="s">
        <v>871</v>
      </c>
      <c r="G141" s="2" t="s">
        <v>20</v>
      </c>
      <c r="H141" s="0" t="s">
        <v>21</v>
      </c>
      <c r="I141" s="0" t="n">
        <v>10</v>
      </c>
      <c r="J141" s="3" t="n">
        <v>198.08</v>
      </c>
      <c r="K141" s="3" t="n">
        <v>1980.79</v>
      </c>
      <c r="L141" s="3" t="n">
        <v>297.11</v>
      </c>
      <c r="M141" s="3" t="n">
        <v>2277.9</v>
      </c>
      <c r="N141" s="0" t="s">
        <v>871</v>
      </c>
      <c r="O141" s="0" t="n">
        <v>8004803</v>
      </c>
      <c r="Q141" s="0" t="s">
        <v>22</v>
      </c>
      <c r="S141" s="0" t="s">
        <v>872</v>
      </c>
    </row>
    <row r="142" customFormat="false" ht="12.75" hidden="false" customHeight="false" outlineLevel="0" collapsed="false">
      <c r="A142" s="0" t="n">
        <v>57040</v>
      </c>
      <c r="B142" s="0" t="n">
        <v>35</v>
      </c>
      <c r="C142" s="6" t="n">
        <v>39605</v>
      </c>
      <c r="D142" s="0" t="n">
        <v>5272.44</v>
      </c>
      <c r="E142" s="0" t="n">
        <v>57040</v>
      </c>
      <c r="F142" s="0" t="s">
        <v>871</v>
      </c>
      <c r="G142" s="2" t="n">
        <v>5212802200</v>
      </c>
      <c r="H142" s="0" t="s">
        <v>91</v>
      </c>
      <c r="I142" s="0" t="n">
        <v>1</v>
      </c>
      <c r="J142" s="3" t="n">
        <v>238.32</v>
      </c>
      <c r="K142" s="3" t="n">
        <v>238.32</v>
      </c>
      <c r="L142" s="3" t="n">
        <v>35.75</v>
      </c>
      <c r="M142" s="3" t="n">
        <v>274.07</v>
      </c>
      <c r="N142" s="0" t="s">
        <v>871</v>
      </c>
      <c r="O142" s="0" t="n">
        <v>8004294</v>
      </c>
      <c r="Q142" s="0" t="s">
        <v>22</v>
      </c>
      <c r="S142" s="0" t="s">
        <v>872</v>
      </c>
    </row>
    <row r="143" customFormat="false" ht="12.75" hidden="false" customHeight="false" outlineLevel="0" collapsed="false">
      <c r="A143" s="0" t="n">
        <v>57040</v>
      </c>
      <c r="B143" s="0" t="n">
        <v>34</v>
      </c>
      <c r="C143" s="6" t="n">
        <v>39605</v>
      </c>
      <c r="D143" s="0" t="n">
        <v>5272.44</v>
      </c>
      <c r="E143" s="0" t="n">
        <v>57040</v>
      </c>
      <c r="F143" s="0" t="s">
        <v>871</v>
      </c>
      <c r="G143" s="2" t="n">
        <v>5212702170</v>
      </c>
      <c r="H143" s="0" t="s">
        <v>91</v>
      </c>
      <c r="I143" s="0" t="n">
        <v>1</v>
      </c>
      <c r="J143" s="3" t="n">
        <v>238.32</v>
      </c>
      <c r="K143" s="3" t="n">
        <v>238.32</v>
      </c>
      <c r="L143" s="3" t="n">
        <v>35.75</v>
      </c>
      <c r="M143" s="3" t="n">
        <v>274.07</v>
      </c>
      <c r="N143" s="0" t="s">
        <v>871</v>
      </c>
      <c r="O143" s="0" t="n">
        <v>8004294</v>
      </c>
      <c r="Q143" s="0" t="s">
        <v>22</v>
      </c>
      <c r="S143" s="0" t="s">
        <v>872</v>
      </c>
    </row>
    <row r="144" customFormat="false" ht="12.75" hidden="false" customHeight="false" outlineLevel="0" collapsed="false">
      <c r="A144" s="0" t="n">
        <v>57040</v>
      </c>
      <c r="B144" s="0" t="n">
        <v>33</v>
      </c>
      <c r="C144" s="6" t="n">
        <v>39605</v>
      </c>
      <c r="D144" s="0" t="n">
        <v>5272.44</v>
      </c>
      <c r="E144" s="0" t="n">
        <v>57040</v>
      </c>
      <c r="F144" s="0" t="s">
        <v>871</v>
      </c>
      <c r="G144" s="2" t="n">
        <v>1780131120</v>
      </c>
      <c r="H144" s="0" t="s">
        <v>51</v>
      </c>
      <c r="I144" s="0" t="n">
        <v>2</v>
      </c>
      <c r="J144" s="3" t="n">
        <v>166.3</v>
      </c>
      <c r="K144" s="3" t="n">
        <v>332.59</v>
      </c>
      <c r="L144" s="3" t="n">
        <v>49.89</v>
      </c>
      <c r="M144" s="3" t="n">
        <v>382.48</v>
      </c>
      <c r="N144" s="0" t="s">
        <v>871</v>
      </c>
      <c r="O144" s="24" t="n">
        <v>83073800000000</v>
      </c>
      <c r="Q144" s="0" t="s">
        <v>25</v>
      </c>
      <c r="S144" s="0" t="s">
        <v>872</v>
      </c>
    </row>
    <row r="145" customFormat="false" ht="12.75" hidden="false" customHeight="false" outlineLevel="0" collapsed="false">
      <c r="A145" s="0" t="n">
        <v>57040</v>
      </c>
      <c r="B145" s="0" t="n">
        <v>32</v>
      </c>
      <c r="C145" s="6" t="n">
        <v>39605</v>
      </c>
      <c r="D145" s="0" t="n">
        <v>5272.44</v>
      </c>
      <c r="E145" s="0" t="n">
        <v>57040</v>
      </c>
      <c r="F145" s="0" t="s">
        <v>871</v>
      </c>
      <c r="G145" s="2" t="s">
        <v>52</v>
      </c>
      <c r="H145" s="0" t="s">
        <v>51</v>
      </c>
      <c r="I145" s="0" t="n">
        <v>5</v>
      </c>
      <c r="J145" s="3" t="n">
        <v>166.3</v>
      </c>
      <c r="K145" s="3" t="n">
        <v>831.48</v>
      </c>
      <c r="L145" s="3" t="n">
        <v>124.72</v>
      </c>
      <c r="M145" s="3" t="n">
        <v>956.2</v>
      </c>
      <c r="N145" s="0" t="s">
        <v>871</v>
      </c>
      <c r="O145" s="0" t="n">
        <v>8004782</v>
      </c>
      <c r="Q145" s="0" t="s">
        <v>22</v>
      </c>
      <c r="S145" s="0" t="s">
        <v>872</v>
      </c>
    </row>
    <row r="146" customFormat="false" ht="12.75" hidden="false" customHeight="false" outlineLevel="0" collapsed="false">
      <c r="A146" s="0" t="n">
        <v>57040</v>
      </c>
      <c r="B146" s="0" t="n">
        <v>27</v>
      </c>
      <c r="C146" s="6" t="n">
        <v>39602</v>
      </c>
      <c r="D146" s="0" t="n">
        <v>16897.63</v>
      </c>
      <c r="E146" s="0" t="n">
        <v>57040</v>
      </c>
      <c r="F146" s="0" t="s">
        <v>873</v>
      </c>
      <c r="G146" s="2" t="n">
        <v>446504070</v>
      </c>
      <c r="H146" s="0" t="s">
        <v>93</v>
      </c>
      <c r="I146" s="0" t="n">
        <v>2</v>
      </c>
      <c r="J146" s="3" t="n">
        <v>482.65</v>
      </c>
      <c r="K146" s="3" t="n">
        <v>965.3</v>
      </c>
      <c r="L146" s="3" t="n">
        <v>144.8</v>
      </c>
      <c r="M146" s="3" t="n">
        <v>1110.1</v>
      </c>
      <c r="N146" s="0" t="s">
        <v>873</v>
      </c>
      <c r="O146" s="0" t="n">
        <v>8004338</v>
      </c>
      <c r="Q146" s="0" t="s">
        <v>22</v>
      </c>
      <c r="S146" s="0" t="s">
        <v>874</v>
      </c>
    </row>
    <row r="147" customFormat="false" ht="12.75" hidden="false" customHeight="false" outlineLevel="0" collapsed="false">
      <c r="A147" s="0" t="n">
        <v>57040</v>
      </c>
      <c r="B147" s="0" t="n">
        <v>26</v>
      </c>
      <c r="C147" s="6" t="n">
        <v>39602</v>
      </c>
      <c r="D147" s="0" t="n">
        <v>16897.63</v>
      </c>
      <c r="E147" s="0" t="n">
        <v>57040</v>
      </c>
      <c r="F147" s="0" t="s">
        <v>873</v>
      </c>
      <c r="G147" s="2" t="n">
        <v>446502070</v>
      </c>
      <c r="H147" s="0" t="s">
        <v>28</v>
      </c>
      <c r="I147" s="0" t="n">
        <v>2</v>
      </c>
      <c r="J147" s="3" t="n">
        <v>363.88</v>
      </c>
      <c r="K147" s="3" t="n">
        <v>727.76</v>
      </c>
      <c r="L147" s="3" t="n">
        <v>109.16</v>
      </c>
      <c r="M147" s="3" t="n">
        <v>836.92</v>
      </c>
      <c r="N147" s="0" t="s">
        <v>873</v>
      </c>
      <c r="O147" s="0" t="n">
        <v>8003956</v>
      </c>
      <c r="Q147" s="0" t="s">
        <v>22</v>
      </c>
      <c r="S147" s="0" t="s">
        <v>874</v>
      </c>
    </row>
    <row r="148" customFormat="false" ht="12.75" hidden="false" customHeight="false" outlineLevel="0" collapsed="false">
      <c r="A148" s="0" t="n">
        <v>57040</v>
      </c>
      <c r="B148" s="0" t="n">
        <v>25</v>
      </c>
      <c r="C148" s="6" t="n">
        <v>39602</v>
      </c>
      <c r="D148" s="0" t="n">
        <v>16897.63</v>
      </c>
      <c r="E148" s="0" t="n">
        <v>57040</v>
      </c>
      <c r="F148" s="0" t="s">
        <v>873</v>
      </c>
      <c r="G148" s="2" t="s">
        <v>42</v>
      </c>
      <c r="H148" s="0" t="s">
        <v>43</v>
      </c>
      <c r="I148" s="0" t="n">
        <v>20</v>
      </c>
      <c r="J148" s="3" t="n">
        <v>42.41</v>
      </c>
      <c r="K148" s="3" t="n">
        <v>848.2</v>
      </c>
      <c r="L148" s="3" t="n">
        <v>127.23</v>
      </c>
      <c r="M148" s="3" t="n">
        <v>975.43</v>
      </c>
      <c r="N148" s="0" t="s">
        <v>873</v>
      </c>
      <c r="O148" s="24" t="n">
        <v>83770200000000</v>
      </c>
      <c r="Q148" s="0" t="s">
        <v>25</v>
      </c>
      <c r="S148" s="0" t="s">
        <v>875</v>
      </c>
    </row>
    <row r="149" customFormat="false" ht="12.75" hidden="false" customHeight="false" outlineLevel="0" collapsed="false">
      <c r="A149" s="0" t="n">
        <v>57040</v>
      </c>
      <c r="B149" s="0" t="n">
        <v>24</v>
      </c>
      <c r="C149" s="6" t="n">
        <v>39602</v>
      </c>
      <c r="D149" s="0" t="n">
        <v>16897.63</v>
      </c>
      <c r="E149" s="0" t="n">
        <v>57040</v>
      </c>
      <c r="F149" s="0" t="s">
        <v>873</v>
      </c>
      <c r="G149" s="2" t="s">
        <v>111</v>
      </c>
      <c r="H149" s="0" t="s">
        <v>43</v>
      </c>
      <c r="I149" s="0" t="n">
        <v>20</v>
      </c>
      <c r="J149" s="3" t="n">
        <v>42.41</v>
      </c>
      <c r="K149" s="3" t="n">
        <v>848.2</v>
      </c>
      <c r="L149" s="3" t="n">
        <v>127.23</v>
      </c>
      <c r="M149" s="3" t="n">
        <v>975.43</v>
      </c>
      <c r="N149" s="0" t="s">
        <v>873</v>
      </c>
      <c r="O149" s="24" t="n">
        <v>83770200000000</v>
      </c>
      <c r="Q149" s="0" t="s">
        <v>25</v>
      </c>
      <c r="S149" s="0" t="s">
        <v>875</v>
      </c>
    </row>
    <row r="150" customFormat="false" ht="12.75" hidden="false" customHeight="false" outlineLevel="0" collapsed="false">
      <c r="A150" s="0" t="n">
        <v>57040</v>
      </c>
      <c r="B150" s="0" t="n">
        <v>15</v>
      </c>
      <c r="C150" s="6" t="n">
        <v>39602</v>
      </c>
      <c r="D150" s="0" t="n">
        <v>16897.63</v>
      </c>
      <c r="E150" s="0" t="n">
        <v>57040</v>
      </c>
      <c r="F150" s="0" t="s">
        <v>873</v>
      </c>
      <c r="G150" s="2" t="n">
        <v>446508030</v>
      </c>
      <c r="H150" s="0" t="s">
        <v>28</v>
      </c>
      <c r="I150" s="0" t="n">
        <v>2</v>
      </c>
      <c r="J150" s="3" t="n">
        <v>403.44</v>
      </c>
      <c r="K150" s="3" t="n">
        <v>806.88</v>
      </c>
      <c r="L150" s="3" t="n">
        <v>121.03</v>
      </c>
      <c r="M150" s="3" t="n">
        <v>927.91</v>
      </c>
      <c r="N150" s="0" t="s">
        <v>873</v>
      </c>
      <c r="O150" s="0" t="n">
        <v>8004450</v>
      </c>
      <c r="Q150" s="0" t="s">
        <v>22</v>
      </c>
      <c r="S150" s="0" t="s">
        <v>876</v>
      </c>
    </row>
    <row r="151" customFormat="false" ht="12.75" hidden="false" customHeight="false" outlineLevel="0" collapsed="false">
      <c r="A151" s="0" t="n">
        <v>57040</v>
      </c>
      <c r="B151" s="0" t="n">
        <v>29</v>
      </c>
      <c r="C151" s="6" t="n">
        <v>39602</v>
      </c>
      <c r="D151" s="0" t="n">
        <v>16897.63</v>
      </c>
      <c r="E151" s="0" t="n">
        <v>57040</v>
      </c>
      <c r="F151" s="0" t="s">
        <v>873</v>
      </c>
      <c r="G151" s="2" t="n">
        <v>8884035080</v>
      </c>
      <c r="H151" s="0" t="s">
        <v>877</v>
      </c>
      <c r="I151" s="0" t="n">
        <v>1</v>
      </c>
      <c r="J151" s="3" t="n">
        <v>386.32</v>
      </c>
      <c r="K151" s="3" t="n">
        <v>386.31</v>
      </c>
      <c r="L151" s="3" t="n">
        <v>57.95</v>
      </c>
      <c r="M151" s="3" t="n">
        <v>444.26</v>
      </c>
      <c r="N151" s="0" t="s">
        <v>873</v>
      </c>
      <c r="O151" s="24" t="n">
        <v>83073800000000</v>
      </c>
      <c r="Q151" s="0" t="s">
        <v>25</v>
      </c>
      <c r="S151" s="0" t="s">
        <v>874</v>
      </c>
    </row>
    <row r="152" customFormat="false" ht="12.75" hidden="false" customHeight="false" outlineLevel="0" collapsed="false">
      <c r="A152" s="0" t="n">
        <v>57040</v>
      </c>
      <c r="B152" s="0" t="n">
        <v>28</v>
      </c>
      <c r="C152" s="6" t="n">
        <v>39602</v>
      </c>
      <c r="D152" s="0" t="n">
        <v>16897.63</v>
      </c>
      <c r="E152" s="0" t="n">
        <v>57040</v>
      </c>
      <c r="F152" s="0" t="s">
        <v>873</v>
      </c>
      <c r="G152" s="2" t="n">
        <v>446642060</v>
      </c>
      <c r="H152" s="0" t="s">
        <v>28</v>
      </c>
      <c r="I152" s="0" t="n">
        <v>1</v>
      </c>
      <c r="J152" s="3" t="n">
        <v>482.65</v>
      </c>
      <c r="K152" s="3" t="n">
        <v>482.65</v>
      </c>
      <c r="L152" s="3" t="n">
        <v>72.4</v>
      </c>
      <c r="M152" s="3" t="n">
        <v>555.05</v>
      </c>
      <c r="N152" s="0" t="s">
        <v>873</v>
      </c>
      <c r="O152" s="24" t="n">
        <v>83073800000000</v>
      </c>
      <c r="Q152" s="0" t="s">
        <v>25</v>
      </c>
      <c r="S152" s="0" t="s">
        <v>874</v>
      </c>
    </row>
    <row r="153" customFormat="false" ht="12.75" hidden="false" customHeight="false" outlineLevel="0" collapsed="false">
      <c r="A153" s="0" t="n">
        <v>57040</v>
      </c>
      <c r="B153" s="0" t="n">
        <v>23</v>
      </c>
      <c r="C153" s="6" t="n">
        <v>39602</v>
      </c>
      <c r="D153" s="0" t="n">
        <v>16897.63</v>
      </c>
      <c r="E153" s="0" t="n">
        <v>57040</v>
      </c>
      <c r="F153" s="0" t="s">
        <v>873</v>
      </c>
      <c r="G153" s="2" t="s">
        <v>878</v>
      </c>
      <c r="H153" s="0" t="s">
        <v>131</v>
      </c>
      <c r="I153" s="0" t="n">
        <v>1</v>
      </c>
      <c r="J153" s="3" t="n">
        <v>1495.29</v>
      </c>
      <c r="K153" s="3" t="n">
        <v>1495.28</v>
      </c>
      <c r="L153" s="3" t="n">
        <v>224.29</v>
      </c>
      <c r="M153" s="3" t="n">
        <v>1719.57</v>
      </c>
      <c r="N153" s="0" t="s">
        <v>873</v>
      </c>
      <c r="O153" s="0" t="n">
        <v>8003851</v>
      </c>
      <c r="Q153" s="0" t="s">
        <v>22</v>
      </c>
      <c r="S153" s="0" t="s">
        <v>875</v>
      </c>
    </row>
    <row r="154" customFormat="false" ht="12.75" hidden="false" customHeight="false" outlineLevel="0" collapsed="false">
      <c r="A154" s="0" t="n">
        <v>57040</v>
      </c>
      <c r="B154" s="0" t="n">
        <v>22</v>
      </c>
      <c r="C154" s="6" t="n">
        <v>39602</v>
      </c>
      <c r="D154" s="0" t="n">
        <v>16897.63</v>
      </c>
      <c r="E154" s="0" t="n">
        <v>57040</v>
      </c>
      <c r="F154" s="0" t="s">
        <v>873</v>
      </c>
      <c r="G154" s="2" t="n">
        <v>4351204052</v>
      </c>
      <c r="H154" s="0" t="s">
        <v>257</v>
      </c>
      <c r="I154" s="0" t="n">
        <v>1</v>
      </c>
      <c r="J154" s="3" t="n">
        <v>813.08</v>
      </c>
      <c r="K154" s="3" t="n">
        <v>813.07</v>
      </c>
      <c r="L154" s="3" t="n">
        <v>121.96</v>
      </c>
      <c r="M154" s="3" t="n">
        <v>935.03</v>
      </c>
      <c r="N154" s="0" t="s">
        <v>873</v>
      </c>
      <c r="O154" s="0" t="n">
        <v>8004344</v>
      </c>
      <c r="Q154" s="0" t="s">
        <v>22</v>
      </c>
      <c r="S154" s="0" t="s">
        <v>875</v>
      </c>
    </row>
    <row r="155" customFormat="false" ht="12.75" hidden="false" customHeight="false" outlineLevel="0" collapsed="false">
      <c r="A155" s="0" t="n">
        <v>57040</v>
      </c>
      <c r="B155" s="0" t="n">
        <v>21</v>
      </c>
      <c r="C155" s="6" t="n">
        <v>39602</v>
      </c>
      <c r="D155" s="0" t="n">
        <v>16897.63</v>
      </c>
      <c r="E155" s="0" t="n">
        <v>57040</v>
      </c>
      <c r="F155" s="0" t="s">
        <v>873</v>
      </c>
      <c r="G155" s="2" t="n">
        <v>4351204052</v>
      </c>
      <c r="H155" s="0" t="s">
        <v>257</v>
      </c>
      <c r="I155" s="0" t="n">
        <v>1</v>
      </c>
      <c r="J155" s="3" t="n">
        <v>813.08</v>
      </c>
      <c r="K155" s="3" t="n">
        <v>813.07</v>
      </c>
      <c r="L155" s="3" t="n">
        <v>121.96</v>
      </c>
      <c r="M155" s="3" t="n">
        <v>935.03</v>
      </c>
      <c r="N155" s="0" t="s">
        <v>873</v>
      </c>
      <c r="O155" s="0" t="n">
        <v>8004292</v>
      </c>
      <c r="Q155" s="0" t="s">
        <v>22</v>
      </c>
      <c r="S155" s="0" t="s">
        <v>875</v>
      </c>
    </row>
    <row r="156" customFormat="false" ht="12.75" hidden="false" customHeight="false" outlineLevel="0" collapsed="false">
      <c r="A156" s="0" t="n">
        <v>57040</v>
      </c>
      <c r="B156" s="0" t="n">
        <v>20</v>
      </c>
      <c r="C156" s="6" t="n">
        <v>39602</v>
      </c>
      <c r="D156" s="0" t="n">
        <v>16897.63</v>
      </c>
      <c r="E156" s="0" t="n">
        <v>57040</v>
      </c>
      <c r="F156" s="0" t="s">
        <v>873</v>
      </c>
      <c r="G156" s="2" t="n">
        <v>446504070</v>
      </c>
      <c r="H156" s="0" t="s">
        <v>93</v>
      </c>
      <c r="I156" s="0" t="n">
        <v>1</v>
      </c>
      <c r="J156" s="3" t="n">
        <v>482.65</v>
      </c>
      <c r="K156" s="3" t="n">
        <v>482.65</v>
      </c>
      <c r="L156" s="3" t="n">
        <v>72.4</v>
      </c>
      <c r="M156" s="3" t="n">
        <v>555.05</v>
      </c>
      <c r="N156" s="0" t="s">
        <v>873</v>
      </c>
      <c r="O156" s="0" t="n">
        <v>8004338</v>
      </c>
      <c r="Q156" s="0" t="s">
        <v>22</v>
      </c>
      <c r="S156" s="0" t="s">
        <v>875</v>
      </c>
    </row>
    <row r="157" customFormat="false" ht="12.75" hidden="false" customHeight="false" outlineLevel="0" collapsed="false">
      <c r="A157" s="0" t="n">
        <v>57040</v>
      </c>
      <c r="B157" s="0" t="n">
        <v>19</v>
      </c>
      <c r="C157" s="6" t="n">
        <v>39602</v>
      </c>
      <c r="D157" s="0" t="n">
        <v>16897.63</v>
      </c>
      <c r="E157" s="0" t="n">
        <v>57040</v>
      </c>
      <c r="F157" s="0" t="s">
        <v>873</v>
      </c>
      <c r="G157" s="2" t="s">
        <v>175</v>
      </c>
      <c r="H157" s="0" t="s">
        <v>176</v>
      </c>
      <c r="I157" s="0" t="n">
        <v>10</v>
      </c>
      <c r="J157" s="3" t="n">
        <v>42.41</v>
      </c>
      <c r="K157" s="3" t="n">
        <v>424.1</v>
      </c>
      <c r="L157" s="3" t="n">
        <v>63.62</v>
      </c>
      <c r="M157" s="3" t="n">
        <v>487.72</v>
      </c>
      <c r="N157" s="0" t="s">
        <v>873</v>
      </c>
      <c r="O157" s="24" t="n">
        <v>83073800000000</v>
      </c>
      <c r="Q157" s="0" t="s">
        <v>25</v>
      </c>
      <c r="S157" s="0" t="s">
        <v>875</v>
      </c>
    </row>
    <row r="158" customFormat="false" ht="12.75" hidden="false" customHeight="false" outlineLevel="0" collapsed="false">
      <c r="A158" s="0" t="n">
        <v>57040</v>
      </c>
      <c r="B158" s="0" t="n">
        <v>18</v>
      </c>
      <c r="C158" s="6" t="n">
        <v>39602</v>
      </c>
      <c r="D158" s="0" t="n">
        <v>16897.63</v>
      </c>
      <c r="E158" s="0" t="n">
        <v>57040</v>
      </c>
      <c r="F158" s="0" t="s">
        <v>873</v>
      </c>
      <c r="G158" s="2" t="n">
        <v>9094202070</v>
      </c>
      <c r="H158" s="0" t="s">
        <v>442</v>
      </c>
      <c r="I158" s="0" t="n">
        <v>2</v>
      </c>
      <c r="J158" s="3" t="n">
        <v>17.02</v>
      </c>
      <c r="K158" s="3" t="n">
        <v>34.04</v>
      </c>
      <c r="L158" s="3" t="n">
        <v>5.11</v>
      </c>
      <c r="M158" s="3" t="n">
        <v>39.15</v>
      </c>
      <c r="N158" s="0" t="s">
        <v>873</v>
      </c>
      <c r="O158" s="0" t="n">
        <v>7008326</v>
      </c>
      <c r="Q158" s="0" t="s">
        <v>22</v>
      </c>
      <c r="S158" s="0" t="s">
        <v>876</v>
      </c>
    </row>
    <row r="159" customFormat="false" ht="12.75" hidden="false" customHeight="false" outlineLevel="0" collapsed="false">
      <c r="A159" s="0" t="n">
        <v>57040</v>
      </c>
      <c r="B159" s="0" t="n">
        <v>17</v>
      </c>
      <c r="C159" s="6" t="n">
        <v>39602</v>
      </c>
      <c r="D159" s="0" t="n">
        <v>16897.63</v>
      </c>
      <c r="E159" s="0" t="n">
        <v>57040</v>
      </c>
      <c r="F159" s="0" t="s">
        <v>873</v>
      </c>
      <c r="G159" s="2" t="s">
        <v>20</v>
      </c>
      <c r="H159" s="0" t="s">
        <v>21</v>
      </c>
      <c r="I159" s="0" t="n">
        <v>6</v>
      </c>
      <c r="J159" s="3" t="n">
        <v>198.08</v>
      </c>
      <c r="K159" s="3" t="n">
        <v>1188.47</v>
      </c>
      <c r="L159" s="3" t="n">
        <v>178.27</v>
      </c>
      <c r="M159" s="3" t="n">
        <v>1366.74</v>
      </c>
      <c r="N159" s="0" t="s">
        <v>873</v>
      </c>
      <c r="O159" s="0" t="n">
        <v>8004338</v>
      </c>
      <c r="Q159" s="0" t="s">
        <v>22</v>
      </c>
      <c r="S159" s="0" t="s">
        <v>876</v>
      </c>
    </row>
    <row r="160" customFormat="false" ht="12.75" hidden="false" customHeight="false" outlineLevel="0" collapsed="false">
      <c r="A160" s="0" t="n">
        <v>57040</v>
      </c>
      <c r="B160" s="0" t="n">
        <v>16</v>
      </c>
      <c r="C160" s="6" t="n">
        <v>39602</v>
      </c>
      <c r="D160" s="0" t="n">
        <v>16897.63</v>
      </c>
      <c r="E160" s="0" t="n">
        <v>57040</v>
      </c>
      <c r="F160" s="0" t="s">
        <v>873</v>
      </c>
      <c r="G160" s="2" t="n">
        <v>4461052460</v>
      </c>
      <c r="H160" s="0" t="s">
        <v>879</v>
      </c>
      <c r="I160" s="0" t="n">
        <v>1</v>
      </c>
      <c r="J160" s="3" t="n">
        <v>4377.62</v>
      </c>
      <c r="K160" s="3" t="n">
        <v>4377.61</v>
      </c>
      <c r="L160" s="3" t="n">
        <v>656.63</v>
      </c>
      <c r="M160" s="3" t="n">
        <v>5034.24</v>
      </c>
      <c r="N160" s="0" t="s">
        <v>873</v>
      </c>
      <c r="O160" s="0" t="n">
        <v>7008311</v>
      </c>
      <c r="Q160" s="0" t="s">
        <v>22</v>
      </c>
      <c r="S160" s="0" t="s">
        <v>876</v>
      </c>
    </row>
    <row r="161" customFormat="false" ht="12.75" hidden="false" customHeight="false" outlineLevel="0" collapsed="false">
      <c r="A161" s="0" t="n">
        <v>57040</v>
      </c>
      <c r="B161" s="0" t="n">
        <v>8</v>
      </c>
      <c r="C161" s="6" t="n">
        <v>39601</v>
      </c>
      <c r="D161" s="0" t="n">
        <v>14378.28</v>
      </c>
      <c r="E161" s="0" t="n">
        <v>57040</v>
      </c>
      <c r="F161" s="0" t="s">
        <v>880</v>
      </c>
      <c r="G161" s="2" t="n">
        <v>1301128102</v>
      </c>
      <c r="H161" s="0" t="s">
        <v>740</v>
      </c>
      <c r="I161" s="0" t="n">
        <v>1</v>
      </c>
      <c r="J161" s="3" t="n">
        <v>1088.7</v>
      </c>
      <c r="K161" s="3" t="n">
        <v>1088.69</v>
      </c>
      <c r="L161" s="3" t="n">
        <v>163.3</v>
      </c>
      <c r="M161" s="3" t="n">
        <v>1251.99</v>
      </c>
      <c r="N161" s="0" t="s">
        <v>880</v>
      </c>
      <c r="O161" s="24" t="n">
        <v>83770200000000</v>
      </c>
      <c r="P161" s="6" t="n">
        <v>39722</v>
      </c>
      <c r="Q161" s="0" t="s">
        <v>25</v>
      </c>
      <c r="S161" s="0" t="s">
        <v>853</v>
      </c>
    </row>
    <row r="162" customFormat="false" ht="12.75" hidden="false" customHeight="false" outlineLevel="0" collapsed="false">
      <c r="A162" s="0" t="n">
        <v>57040</v>
      </c>
      <c r="B162" s="0" t="n">
        <v>7</v>
      </c>
      <c r="C162" s="6" t="n">
        <v>39601</v>
      </c>
      <c r="D162" s="0" t="n">
        <v>14378.28</v>
      </c>
      <c r="E162" s="0" t="n">
        <v>57040</v>
      </c>
      <c r="F162" s="0" t="s">
        <v>880</v>
      </c>
      <c r="G162" s="2" t="s">
        <v>865</v>
      </c>
      <c r="H162" s="0" t="s">
        <v>866</v>
      </c>
      <c r="I162" s="0" t="n">
        <v>4</v>
      </c>
      <c r="J162" s="3" t="n">
        <v>75.87</v>
      </c>
      <c r="K162" s="3" t="n">
        <v>303.46</v>
      </c>
      <c r="L162" s="3" t="n">
        <v>45.52</v>
      </c>
      <c r="M162" s="3" t="n">
        <v>348.98</v>
      </c>
      <c r="N162" s="0" t="s">
        <v>880</v>
      </c>
      <c r="O162" s="0" t="n">
        <v>8003974</v>
      </c>
      <c r="P162" s="0" t="s">
        <v>832</v>
      </c>
      <c r="Q162" s="0" t="s">
        <v>22</v>
      </c>
      <c r="S162" s="0" t="s">
        <v>853</v>
      </c>
    </row>
    <row r="163" customFormat="false" ht="12.75" hidden="false" customHeight="false" outlineLevel="0" collapsed="false">
      <c r="A163" s="0" t="n">
        <v>57040</v>
      </c>
      <c r="B163" s="0" t="n">
        <v>6</v>
      </c>
      <c r="C163" s="6" t="n">
        <v>39601</v>
      </c>
      <c r="D163" s="0" t="n">
        <v>14378.28</v>
      </c>
      <c r="E163" s="0" t="n">
        <v>57040</v>
      </c>
      <c r="F163" s="0" t="s">
        <v>880</v>
      </c>
      <c r="G163" s="2" t="n">
        <v>446504070</v>
      </c>
      <c r="H163" s="0" t="s">
        <v>93</v>
      </c>
      <c r="I163" s="0" t="n">
        <v>1</v>
      </c>
      <c r="J163" s="3" t="n">
        <v>482.65</v>
      </c>
      <c r="K163" s="3" t="n">
        <v>482.65</v>
      </c>
      <c r="L163" s="3" t="n">
        <v>72.4</v>
      </c>
      <c r="M163" s="3" t="n">
        <v>555.05</v>
      </c>
      <c r="N163" s="0" t="s">
        <v>880</v>
      </c>
      <c r="O163" s="0" t="n">
        <v>8004338</v>
      </c>
      <c r="P163" s="0" t="s">
        <v>803</v>
      </c>
      <c r="Q163" s="0" t="s">
        <v>22</v>
      </c>
      <c r="S163" s="0" t="s">
        <v>853</v>
      </c>
    </row>
    <row r="164" customFormat="false" ht="12.75" hidden="false" customHeight="false" outlineLevel="0" collapsed="false">
      <c r="A164" s="0" t="n">
        <v>57040</v>
      </c>
      <c r="B164" s="0" t="n">
        <v>5</v>
      </c>
      <c r="C164" s="6" t="n">
        <v>39601</v>
      </c>
      <c r="D164" s="0" t="n">
        <v>14378.28</v>
      </c>
      <c r="E164" s="0" t="n">
        <v>57040</v>
      </c>
      <c r="F164" s="0" t="s">
        <v>880</v>
      </c>
      <c r="G164" s="2" t="n">
        <v>411128180</v>
      </c>
      <c r="H164" s="0" t="s">
        <v>578</v>
      </c>
      <c r="I164" s="0" t="n">
        <v>1</v>
      </c>
      <c r="J164" s="3" t="n">
        <v>2040.42</v>
      </c>
      <c r="K164" s="3" t="n">
        <v>2040.42</v>
      </c>
      <c r="L164" s="3" t="n">
        <v>306.06</v>
      </c>
      <c r="M164" s="3" t="n">
        <v>2346.48</v>
      </c>
      <c r="N164" s="0" t="s">
        <v>880</v>
      </c>
      <c r="O164" s="24" t="n">
        <v>83770200000000</v>
      </c>
      <c r="P164" s="0" t="s">
        <v>569</v>
      </c>
      <c r="Q164" s="0" t="s">
        <v>25</v>
      </c>
      <c r="S164" s="0" t="s">
        <v>853</v>
      </c>
    </row>
    <row r="165" customFormat="false" ht="12.75" hidden="false" customHeight="false" outlineLevel="0" collapsed="false">
      <c r="A165" s="0" t="n">
        <v>57040</v>
      </c>
      <c r="B165" s="0" t="n">
        <v>4</v>
      </c>
      <c r="C165" s="6" t="n">
        <v>39601</v>
      </c>
      <c r="D165" s="0" t="n">
        <v>14378.28</v>
      </c>
      <c r="E165" s="0" t="n">
        <v>57040</v>
      </c>
      <c r="F165" s="0" t="s">
        <v>880</v>
      </c>
      <c r="G165" s="2" t="s">
        <v>20</v>
      </c>
      <c r="H165" s="0" t="s">
        <v>21</v>
      </c>
      <c r="I165" s="0" t="n">
        <v>2</v>
      </c>
      <c r="J165" s="3" t="n">
        <v>198.08</v>
      </c>
      <c r="K165" s="3" t="n">
        <v>396.15</v>
      </c>
      <c r="L165" s="3" t="n">
        <v>59.42</v>
      </c>
      <c r="M165" s="3" t="n">
        <v>455.57</v>
      </c>
      <c r="N165" s="0" t="s">
        <v>880</v>
      </c>
      <c r="O165" s="0" t="n">
        <v>8004338</v>
      </c>
      <c r="P165" s="0" t="s">
        <v>803</v>
      </c>
      <c r="Q165" s="0" t="s">
        <v>22</v>
      </c>
      <c r="S165" s="0" t="s">
        <v>881</v>
      </c>
    </row>
    <row r="166" customFormat="false" ht="12.75" hidden="false" customHeight="false" outlineLevel="0" collapsed="false">
      <c r="A166" s="0" t="n">
        <v>57040</v>
      </c>
      <c r="B166" s="0" t="n">
        <v>3</v>
      </c>
      <c r="C166" s="6" t="n">
        <v>39601</v>
      </c>
      <c r="D166" s="0" t="n">
        <v>14378.28</v>
      </c>
      <c r="E166" s="0" t="n">
        <v>57040</v>
      </c>
      <c r="F166" s="0" t="s">
        <v>880</v>
      </c>
      <c r="G166" s="2" t="n">
        <v>4522008042</v>
      </c>
      <c r="H166" s="0" t="s">
        <v>27</v>
      </c>
      <c r="I166" s="0" t="n">
        <v>1</v>
      </c>
      <c r="J166" s="3" t="n">
        <v>1977.64</v>
      </c>
      <c r="K166" s="3" t="n">
        <v>1977.64</v>
      </c>
      <c r="L166" s="3" t="n">
        <v>296.65</v>
      </c>
      <c r="M166" s="3" t="n">
        <v>2274.29</v>
      </c>
      <c r="N166" s="0" t="s">
        <v>880</v>
      </c>
      <c r="O166" s="0" t="n">
        <v>8004324</v>
      </c>
      <c r="P166" s="6" t="n">
        <v>39604</v>
      </c>
      <c r="Q166" s="0" t="s">
        <v>22</v>
      </c>
      <c r="S166" s="0" t="s">
        <v>881</v>
      </c>
    </row>
    <row r="167" customFormat="false" ht="12.75" hidden="false" customHeight="false" outlineLevel="0" collapsed="false">
      <c r="A167" s="0" t="n">
        <v>57040</v>
      </c>
      <c r="B167" s="0" t="n">
        <v>2</v>
      </c>
      <c r="C167" s="6" t="n">
        <v>39601</v>
      </c>
      <c r="D167" s="0" t="n">
        <v>14378.28</v>
      </c>
      <c r="E167" s="0" t="n">
        <v>57040</v>
      </c>
      <c r="F167" s="0" t="s">
        <v>880</v>
      </c>
      <c r="G167" s="2" t="s">
        <v>242</v>
      </c>
      <c r="H167" s="0" t="s">
        <v>51</v>
      </c>
      <c r="I167" s="0" t="n">
        <v>2</v>
      </c>
      <c r="J167" s="3" t="n">
        <v>134.61</v>
      </c>
      <c r="K167" s="3" t="n">
        <v>269.22</v>
      </c>
      <c r="L167" s="3" t="n">
        <v>40.38</v>
      </c>
      <c r="M167" s="3" t="n">
        <v>309.6</v>
      </c>
      <c r="N167" s="0" t="s">
        <v>880</v>
      </c>
      <c r="O167" s="0" t="n">
        <v>8003808</v>
      </c>
      <c r="P167" s="0" t="s">
        <v>592</v>
      </c>
      <c r="Q167" s="0" t="s">
        <v>22</v>
      </c>
      <c r="S167" s="0" t="s">
        <v>881</v>
      </c>
    </row>
    <row r="168" customFormat="false" ht="12.75" hidden="false" customHeight="false" outlineLevel="0" collapsed="false">
      <c r="A168" s="0" t="n">
        <v>57040</v>
      </c>
      <c r="B168" s="0" t="n">
        <v>1</v>
      </c>
      <c r="C168" s="6" t="n">
        <v>39601</v>
      </c>
      <c r="D168" s="0" t="n">
        <v>14378.28</v>
      </c>
      <c r="E168" s="0" t="n">
        <v>57040</v>
      </c>
      <c r="F168" s="0" t="s">
        <v>880</v>
      </c>
      <c r="G168" s="2" t="n">
        <v>446508030</v>
      </c>
      <c r="H168" s="0" t="s">
        <v>28</v>
      </c>
      <c r="I168" s="0" t="n">
        <v>2</v>
      </c>
      <c r="J168" s="3" t="n">
        <v>403.44</v>
      </c>
      <c r="K168" s="3" t="n">
        <v>806.88</v>
      </c>
      <c r="L168" s="3" t="n">
        <v>121.03</v>
      </c>
      <c r="M168" s="3" t="n">
        <v>927.91</v>
      </c>
      <c r="N168" s="0" t="s">
        <v>880</v>
      </c>
      <c r="O168" s="0" t="n">
        <v>8004450</v>
      </c>
      <c r="P168" s="6" t="n">
        <v>39665</v>
      </c>
      <c r="Q168" s="0" t="s">
        <v>22</v>
      </c>
      <c r="S168" s="0" t="s">
        <v>881</v>
      </c>
    </row>
    <row r="169" customFormat="false" ht="12.75" hidden="false" customHeight="false" outlineLevel="0" collapsed="false">
      <c r="A169" s="0" t="n">
        <v>57040</v>
      </c>
      <c r="B169" s="0" t="n">
        <v>14</v>
      </c>
      <c r="C169" s="6" t="n">
        <v>39601</v>
      </c>
      <c r="D169" s="0" t="n">
        <v>14378.28</v>
      </c>
      <c r="E169" s="0" t="n">
        <v>57040</v>
      </c>
      <c r="F169" s="0" t="s">
        <v>880</v>
      </c>
      <c r="G169" s="2" t="n">
        <v>9008046271</v>
      </c>
      <c r="H169" s="0" t="s">
        <v>650</v>
      </c>
      <c r="I169" s="0" t="n">
        <v>2</v>
      </c>
      <c r="J169" s="3" t="n">
        <v>10.04</v>
      </c>
      <c r="K169" s="3" t="n">
        <v>20.07</v>
      </c>
      <c r="L169" s="3" t="n">
        <v>3.01</v>
      </c>
      <c r="M169" s="3" t="n">
        <v>23.08</v>
      </c>
      <c r="N169" s="0" t="s">
        <v>880</v>
      </c>
      <c r="O169" s="0" t="n">
        <v>8002476</v>
      </c>
      <c r="P169" s="6" t="n">
        <v>39602</v>
      </c>
      <c r="Q169" s="0" t="s">
        <v>22</v>
      </c>
      <c r="S169" s="0" t="s">
        <v>853</v>
      </c>
    </row>
    <row r="170" customFormat="false" ht="12.75" hidden="false" customHeight="false" outlineLevel="0" collapsed="false">
      <c r="A170" s="0" t="n">
        <v>57040</v>
      </c>
      <c r="B170" s="0" t="n">
        <v>13</v>
      </c>
      <c r="C170" s="6" t="n">
        <v>39601</v>
      </c>
      <c r="D170" s="0" t="n">
        <v>14378.28</v>
      </c>
      <c r="E170" s="0" t="n">
        <v>57040</v>
      </c>
      <c r="F170" s="0" t="s">
        <v>880</v>
      </c>
      <c r="G170" s="2" t="s">
        <v>882</v>
      </c>
      <c r="H170" s="0" t="s">
        <v>883</v>
      </c>
      <c r="I170" s="0" t="n">
        <v>1</v>
      </c>
      <c r="J170" s="3" t="n">
        <v>541</v>
      </c>
      <c r="K170" s="3" t="n">
        <v>541</v>
      </c>
      <c r="L170" s="3" t="n">
        <v>81.15</v>
      </c>
      <c r="M170" s="3" t="n">
        <v>622.15</v>
      </c>
      <c r="N170" s="0" t="s">
        <v>880</v>
      </c>
      <c r="O170" s="24" t="n">
        <v>83770200000000</v>
      </c>
      <c r="P170" s="0" t="s">
        <v>308</v>
      </c>
      <c r="Q170" s="0" t="s">
        <v>25</v>
      </c>
      <c r="S170" s="0" t="s">
        <v>853</v>
      </c>
    </row>
    <row r="171" customFormat="false" ht="12.75" hidden="false" customHeight="false" outlineLevel="0" collapsed="false">
      <c r="A171" s="0" t="n">
        <v>57040</v>
      </c>
      <c r="B171" s="0" t="n">
        <v>12</v>
      </c>
      <c r="C171" s="6" t="n">
        <v>39601</v>
      </c>
      <c r="D171" s="0" t="n">
        <v>14378.28</v>
      </c>
      <c r="E171" s="0" t="n">
        <v>57040</v>
      </c>
      <c r="F171" s="0" t="s">
        <v>880</v>
      </c>
      <c r="G171" s="2" t="s">
        <v>884</v>
      </c>
      <c r="H171" s="0" t="s">
        <v>885</v>
      </c>
      <c r="I171" s="0" t="n">
        <v>1</v>
      </c>
      <c r="J171" s="3" t="n">
        <v>710.84</v>
      </c>
      <c r="K171" s="3" t="n">
        <v>710.84</v>
      </c>
      <c r="L171" s="3" t="n">
        <v>106.63</v>
      </c>
      <c r="M171" s="3" t="n">
        <v>817.47</v>
      </c>
      <c r="N171" s="0" t="s">
        <v>880</v>
      </c>
      <c r="O171" s="0" t="n">
        <v>8003974</v>
      </c>
      <c r="P171" s="0" t="s">
        <v>832</v>
      </c>
      <c r="Q171" s="0" t="s">
        <v>22</v>
      </c>
      <c r="S171" s="0" t="s">
        <v>853</v>
      </c>
    </row>
    <row r="172" customFormat="false" ht="12.75" hidden="false" customHeight="false" outlineLevel="0" collapsed="false">
      <c r="A172" s="0" t="n">
        <v>57040</v>
      </c>
      <c r="B172" s="0" t="n">
        <v>11</v>
      </c>
      <c r="C172" s="6" t="n">
        <v>39601</v>
      </c>
      <c r="D172" s="0" t="n">
        <v>14378.28</v>
      </c>
      <c r="E172" s="0" t="n">
        <v>57040</v>
      </c>
      <c r="F172" s="0" t="s">
        <v>880</v>
      </c>
      <c r="G172" s="2" t="n">
        <v>4550309490</v>
      </c>
      <c r="H172" s="0" t="s">
        <v>641</v>
      </c>
      <c r="I172" s="0" t="n">
        <v>2</v>
      </c>
      <c r="J172" s="3" t="n">
        <v>1116.74</v>
      </c>
      <c r="K172" s="3" t="n">
        <v>2233.48</v>
      </c>
      <c r="L172" s="3" t="n">
        <v>335.03</v>
      </c>
      <c r="M172" s="3" t="n">
        <v>2568.51</v>
      </c>
      <c r="N172" s="0" t="s">
        <v>880</v>
      </c>
      <c r="O172" s="0" t="n">
        <v>8002989</v>
      </c>
      <c r="P172" s="0" t="s">
        <v>564</v>
      </c>
      <c r="Q172" s="0" t="s">
        <v>22</v>
      </c>
      <c r="S172" s="0" t="s">
        <v>853</v>
      </c>
    </row>
    <row r="173" customFormat="false" ht="12.75" hidden="false" customHeight="false" outlineLevel="0" collapsed="false">
      <c r="A173" s="0" t="n">
        <v>57040</v>
      </c>
      <c r="B173" s="0" t="n">
        <v>10</v>
      </c>
      <c r="C173" s="6" t="n">
        <v>39601</v>
      </c>
      <c r="D173" s="0" t="n">
        <v>14378.28</v>
      </c>
      <c r="E173" s="0" t="n">
        <v>57040</v>
      </c>
      <c r="F173" s="0" t="s">
        <v>880</v>
      </c>
      <c r="G173" s="2" t="s">
        <v>886</v>
      </c>
      <c r="H173" s="0" t="s">
        <v>887</v>
      </c>
      <c r="I173" s="0" t="n">
        <v>1</v>
      </c>
      <c r="J173" s="3" t="n">
        <v>1234.03</v>
      </c>
      <c r="K173" s="3" t="n">
        <v>1234.03</v>
      </c>
      <c r="L173" s="3" t="n">
        <v>185.1</v>
      </c>
      <c r="M173" s="3" t="n">
        <v>1419.13</v>
      </c>
      <c r="N173" s="0" t="s">
        <v>880</v>
      </c>
      <c r="O173" s="0" t="n">
        <v>8003820</v>
      </c>
      <c r="P173" s="0" t="s">
        <v>822</v>
      </c>
      <c r="Q173" s="0" t="s">
        <v>22</v>
      </c>
      <c r="S173" s="0" t="s">
        <v>853</v>
      </c>
    </row>
    <row r="174" customFormat="false" ht="12.75" hidden="false" customHeight="false" outlineLevel="0" collapsed="false">
      <c r="A174" s="0" t="n">
        <v>57040</v>
      </c>
      <c r="B174" s="0" t="n">
        <v>9</v>
      </c>
      <c r="C174" s="6" t="n">
        <v>39601</v>
      </c>
      <c r="D174" s="0" t="n">
        <v>14378.28</v>
      </c>
      <c r="E174" s="0" t="n">
        <v>57040</v>
      </c>
      <c r="F174" s="0" t="s">
        <v>880</v>
      </c>
      <c r="G174" s="2" t="s">
        <v>888</v>
      </c>
      <c r="H174" s="0" t="s">
        <v>889</v>
      </c>
      <c r="I174" s="0" t="n">
        <v>8</v>
      </c>
      <c r="J174" s="3" t="n">
        <v>49.79</v>
      </c>
      <c r="K174" s="3" t="n">
        <v>398.32</v>
      </c>
      <c r="L174" s="3" t="n">
        <v>59.75</v>
      </c>
      <c r="M174" s="3" t="n">
        <v>458.07</v>
      </c>
      <c r="N174" s="0" t="s">
        <v>880</v>
      </c>
      <c r="O174" s="0" t="n">
        <v>8003974</v>
      </c>
      <c r="P174" s="0" t="s">
        <v>832</v>
      </c>
      <c r="Q174" s="0" t="s">
        <v>22</v>
      </c>
      <c r="S174" s="0" t="s">
        <v>853</v>
      </c>
    </row>
    <row r="176" customFormat="false" ht="12.75" hidden="false" customHeight="false" outlineLevel="0" collapsed="false">
      <c r="M176" s="3" t="n">
        <f aca="false">SUM(M3:M175)</f>
        <v>195374.77</v>
      </c>
    </row>
    <row r="178" customFormat="false" ht="13.5" hidden="false" customHeight="true" outlineLevel="0" collapsed="false">
      <c r="U178" s="8" t="s">
        <v>200</v>
      </c>
      <c r="V178" s="8"/>
      <c r="W178" s="8"/>
      <c r="X178" s="8"/>
      <c r="Y178" s="8"/>
      <c r="Z178" s="8"/>
      <c r="AA178" s="8"/>
      <c r="AB178" s="8"/>
    </row>
    <row r="179" customFormat="false" ht="32.25" hidden="false" customHeight="true" outlineLevel="0" collapsed="false">
      <c r="U179" s="9" t="s">
        <v>201</v>
      </c>
      <c r="V179" s="9" t="s">
        <v>202</v>
      </c>
      <c r="W179" s="11" t="s">
        <v>203</v>
      </c>
      <c r="X179" s="11"/>
      <c r="Y179" s="11"/>
      <c r="Z179" s="11"/>
      <c r="AA179" s="9" t="s">
        <v>347</v>
      </c>
      <c r="AB179" s="9" t="s">
        <v>205</v>
      </c>
    </row>
    <row r="180" customFormat="false" ht="13.5" hidden="false" customHeight="false" outlineLevel="0" collapsed="false">
      <c r="U180" s="49" t="n">
        <v>39629</v>
      </c>
      <c r="V180" s="50" t="n">
        <v>57040</v>
      </c>
      <c r="W180" s="51" t="s">
        <v>206</v>
      </c>
      <c r="X180" s="51"/>
      <c r="Y180" s="51"/>
      <c r="Z180" s="51"/>
      <c r="AA180" s="50" t="n">
        <v>25</v>
      </c>
      <c r="AB180" s="52" t="n">
        <v>208853.85</v>
      </c>
    </row>
    <row r="181" customFormat="false" ht="13.5" hidden="false" customHeight="true" outlineLevel="0" collapsed="false">
      <c r="U181" s="16" t="s">
        <v>660</v>
      </c>
      <c r="V181" s="16"/>
      <c r="W181" s="16"/>
      <c r="X181" s="16"/>
      <c r="Y181" s="16"/>
      <c r="Z181" s="16"/>
      <c r="AA181" s="16"/>
      <c r="AB181" s="16"/>
    </row>
    <row r="182" customFormat="false" ht="21" hidden="false" customHeight="false" outlineLevel="0" collapsed="false">
      <c r="U182" s="25"/>
      <c r="V182" s="25" t="s">
        <v>208</v>
      </c>
      <c r="W182" s="25" t="s">
        <v>209</v>
      </c>
      <c r="X182" s="25" t="s">
        <v>2</v>
      </c>
      <c r="Y182" s="25" t="s">
        <v>212</v>
      </c>
      <c r="Z182" s="25" t="s">
        <v>213</v>
      </c>
      <c r="AA182" s="25" t="s">
        <v>214</v>
      </c>
      <c r="AB182" s="25" t="s">
        <v>215</v>
      </c>
    </row>
    <row r="183" customFormat="false" ht="12.75" hidden="false" customHeight="false" outlineLevel="0" collapsed="false">
      <c r="U183" s="26"/>
      <c r="V183" s="26"/>
      <c r="W183" s="26" t="s">
        <v>216</v>
      </c>
      <c r="X183" s="27" t="n">
        <v>39629</v>
      </c>
      <c r="Y183" s="28" t="n">
        <v>7639.86</v>
      </c>
      <c r="Z183" s="26" t="s">
        <v>763</v>
      </c>
      <c r="AA183" s="26" t="n">
        <v>5</v>
      </c>
      <c r="AB183" s="26" t="n">
        <v>57040</v>
      </c>
    </row>
    <row r="184" customFormat="false" ht="12.75" hidden="false" customHeight="false" outlineLevel="0" collapsed="false">
      <c r="U184" s="26"/>
      <c r="V184" s="26"/>
      <c r="W184" s="26" t="s">
        <v>216</v>
      </c>
      <c r="X184" s="27" t="n">
        <v>39629</v>
      </c>
      <c r="Y184" s="28" t="n">
        <v>11040</v>
      </c>
      <c r="Z184" s="26" t="s">
        <v>770</v>
      </c>
      <c r="AA184" s="26" t="n">
        <v>1</v>
      </c>
      <c r="AB184" s="26" t="n">
        <v>57040</v>
      </c>
    </row>
    <row r="185" customFormat="false" ht="12.75" hidden="false" customHeight="false" outlineLevel="0" collapsed="false">
      <c r="U185" s="26"/>
      <c r="V185" s="26"/>
      <c r="W185" s="26" t="s">
        <v>216</v>
      </c>
      <c r="X185" s="27" t="n">
        <v>39629</v>
      </c>
      <c r="Y185" s="28" t="n">
        <v>31181.1</v>
      </c>
      <c r="Z185" s="26" t="s">
        <v>771</v>
      </c>
      <c r="AA185" s="26" t="n">
        <v>11</v>
      </c>
      <c r="AB185" s="26" t="n">
        <v>57040</v>
      </c>
    </row>
    <row r="186" customFormat="false" ht="12.75" hidden="false" customHeight="false" outlineLevel="0" collapsed="false">
      <c r="U186" s="26"/>
      <c r="V186" s="26"/>
      <c r="W186" s="26" t="s">
        <v>216</v>
      </c>
      <c r="X186" s="27" t="n">
        <v>39626</v>
      </c>
      <c r="Y186" s="28" t="n">
        <v>-788.82</v>
      </c>
      <c r="Z186" s="26" t="s">
        <v>775</v>
      </c>
      <c r="AA186" s="26" t="n">
        <v>1</v>
      </c>
      <c r="AB186" s="26" t="n">
        <v>57040</v>
      </c>
    </row>
    <row r="187" customFormat="false" ht="12.75" hidden="false" customHeight="false" outlineLevel="0" collapsed="false">
      <c r="U187" s="26"/>
      <c r="V187" s="26"/>
      <c r="W187" s="26" t="s">
        <v>216</v>
      </c>
      <c r="X187" s="27" t="n">
        <v>39626</v>
      </c>
      <c r="Y187" s="28" t="n">
        <v>29065.78</v>
      </c>
      <c r="Z187" s="26" t="s">
        <v>776</v>
      </c>
      <c r="AA187" s="26" t="n">
        <v>11</v>
      </c>
      <c r="AB187" s="26" t="n">
        <v>57040</v>
      </c>
    </row>
    <row r="188" customFormat="false" ht="12.75" hidden="false" customHeight="false" outlineLevel="0" collapsed="false">
      <c r="U188" s="26"/>
      <c r="V188" s="26"/>
      <c r="W188" s="26" t="s">
        <v>216</v>
      </c>
      <c r="X188" s="27" t="n">
        <v>39625</v>
      </c>
      <c r="Y188" s="28" t="n">
        <v>1361.6</v>
      </c>
      <c r="Z188" s="26" t="s">
        <v>785</v>
      </c>
      <c r="AA188" s="26" t="n">
        <v>1</v>
      </c>
      <c r="AB188" s="26" t="n">
        <v>57040</v>
      </c>
    </row>
    <row r="189" customFormat="false" ht="12.75" hidden="false" customHeight="false" outlineLevel="0" collapsed="false">
      <c r="U189" s="26"/>
      <c r="V189" s="26"/>
      <c r="W189" s="26" t="s">
        <v>216</v>
      </c>
      <c r="X189" s="27" t="n">
        <v>39625</v>
      </c>
      <c r="Y189" s="28" t="n">
        <v>3486.23</v>
      </c>
      <c r="Z189" s="26" t="s">
        <v>786</v>
      </c>
      <c r="AA189" s="26" t="n">
        <v>2</v>
      </c>
      <c r="AB189" s="26" t="n">
        <v>57040</v>
      </c>
    </row>
    <row r="190" customFormat="false" ht="12.75" hidden="false" customHeight="false" outlineLevel="0" collapsed="false">
      <c r="U190" s="26"/>
      <c r="V190" s="26"/>
      <c r="W190" s="26" t="s">
        <v>216</v>
      </c>
      <c r="X190" s="27" t="n">
        <v>39624</v>
      </c>
      <c r="Y190" s="28" t="n">
        <v>6524.09</v>
      </c>
      <c r="Z190" s="26" t="s">
        <v>789</v>
      </c>
      <c r="AA190" s="26" t="n">
        <v>6</v>
      </c>
      <c r="AB190" s="26" t="n">
        <v>57040</v>
      </c>
    </row>
    <row r="191" customFormat="false" ht="12.75" hidden="false" customHeight="false" outlineLevel="0" collapsed="false">
      <c r="U191" s="26"/>
      <c r="V191" s="26"/>
      <c r="W191" s="26" t="s">
        <v>216</v>
      </c>
      <c r="X191" s="27" t="n">
        <v>39623</v>
      </c>
      <c r="Y191" s="28" t="n">
        <v>14302.35</v>
      </c>
      <c r="Z191" s="26" t="s">
        <v>801</v>
      </c>
      <c r="AA191" s="26" t="n">
        <v>17</v>
      </c>
      <c r="AB191" s="26" t="n">
        <v>57040</v>
      </c>
    </row>
    <row r="192" customFormat="false" ht="12.75" hidden="false" customHeight="false" outlineLevel="0" collapsed="false">
      <c r="U192" s="26"/>
      <c r="V192" s="26"/>
      <c r="W192" s="26" t="s">
        <v>216</v>
      </c>
      <c r="X192" s="27" t="n">
        <v>39622</v>
      </c>
      <c r="Y192" s="28" t="n">
        <v>10050.1</v>
      </c>
      <c r="Z192" s="26" t="s">
        <v>812</v>
      </c>
      <c r="AA192" s="26" t="n">
        <v>16</v>
      </c>
      <c r="AB192" s="26" t="n">
        <v>57040</v>
      </c>
    </row>
    <row r="193" customFormat="false" ht="12.75" hidden="false" customHeight="false" outlineLevel="0" collapsed="false">
      <c r="U193" s="26"/>
      <c r="V193" s="26"/>
      <c r="W193" s="26" t="s">
        <v>216</v>
      </c>
      <c r="X193" s="27" t="n">
        <v>39619</v>
      </c>
      <c r="Y193" s="28" t="n">
        <v>2277.9</v>
      </c>
      <c r="Z193" s="26" t="s">
        <v>825</v>
      </c>
      <c r="AA193" s="26" t="n">
        <v>2</v>
      </c>
      <c r="AB193" s="26" t="n">
        <v>57040</v>
      </c>
    </row>
    <row r="194" customFormat="false" ht="12.75" hidden="false" customHeight="false" outlineLevel="0" collapsed="false">
      <c r="U194" s="26"/>
      <c r="V194" s="26"/>
      <c r="W194" s="26" t="s">
        <v>216</v>
      </c>
      <c r="X194" s="27" t="n">
        <v>39618</v>
      </c>
      <c r="Y194" s="28" t="n">
        <v>2724.42</v>
      </c>
      <c r="Z194" s="26" t="s">
        <v>828</v>
      </c>
      <c r="AA194" s="26" t="n">
        <v>4</v>
      </c>
      <c r="AB194" s="26" t="n">
        <v>57040</v>
      </c>
    </row>
    <row r="195" customFormat="false" ht="12.75" hidden="false" customHeight="false" outlineLevel="0" collapsed="false">
      <c r="U195" s="26"/>
      <c r="V195" s="26"/>
      <c r="W195" s="26" t="s">
        <v>216</v>
      </c>
      <c r="X195" s="27" t="n">
        <v>39617</v>
      </c>
      <c r="Y195" s="28" t="n">
        <v>3155.68</v>
      </c>
      <c r="Z195" s="26" t="s">
        <v>829</v>
      </c>
      <c r="AA195" s="26" t="n">
        <v>3</v>
      </c>
      <c r="AB195" s="26" t="n">
        <v>57040</v>
      </c>
    </row>
    <row r="196" customFormat="false" ht="12.75" hidden="false" customHeight="false" outlineLevel="0" collapsed="false">
      <c r="U196" s="26"/>
      <c r="V196" s="26"/>
      <c r="W196" s="26" t="s">
        <v>216</v>
      </c>
      <c r="X196" s="27" t="n">
        <v>39616</v>
      </c>
      <c r="Y196" s="28" t="n">
        <v>6914.9</v>
      </c>
      <c r="Z196" s="26" t="s">
        <v>834</v>
      </c>
      <c r="AA196" s="26" t="n">
        <v>14</v>
      </c>
      <c r="AB196" s="26" t="n">
        <v>57040</v>
      </c>
    </row>
    <row r="197" customFormat="false" ht="12.75" hidden="false" customHeight="false" outlineLevel="0" collapsed="false">
      <c r="U197" s="26"/>
      <c r="V197" s="26"/>
      <c r="W197" s="26" t="s">
        <v>216</v>
      </c>
      <c r="X197" s="27" t="n">
        <v>39615</v>
      </c>
      <c r="Y197" s="28" t="n">
        <v>7668.79</v>
      </c>
      <c r="Z197" s="26" t="s">
        <v>843</v>
      </c>
      <c r="AA197" s="26" t="n">
        <v>13</v>
      </c>
      <c r="AB197" s="26" t="n">
        <v>57040</v>
      </c>
    </row>
    <row r="198" customFormat="false" ht="12.75" hidden="false" customHeight="false" outlineLevel="0" collapsed="false">
      <c r="U198" s="26"/>
      <c r="V198" s="26"/>
      <c r="W198" s="26" t="s">
        <v>216</v>
      </c>
      <c r="X198" s="27" t="n">
        <v>39611</v>
      </c>
      <c r="Y198" s="28" t="n">
        <v>3162.81</v>
      </c>
      <c r="Z198" s="26" t="s">
        <v>848</v>
      </c>
      <c r="AA198" s="26" t="n">
        <v>2</v>
      </c>
      <c r="AB198" s="26" t="n">
        <v>57040</v>
      </c>
    </row>
    <row r="199" customFormat="false" ht="12.75" hidden="false" customHeight="false" outlineLevel="0" collapsed="false">
      <c r="U199" s="26"/>
      <c r="V199" s="26"/>
      <c r="W199" s="26" t="s">
        <v>216</v>
      </c>
      <c r="X199" s="27" t="n">
        <v>39610</v>
      </c>
      <c r="Y199" s="28" t="n">
        <v>6488.31</v>
      </c>
      <c r="Z199" s="26" t="s">
        <v>850</v>
      </c>
      <c r="AA199" s="26" t="n">
        <v>9</v>
      </c>
      <c r="AB199" s="26" t="n">
        <v>57040</v>
      </c>
    </row>
    <row r="200" customFormat="false" ht="12.75" hidden="false" customHeight="false" outlineLevel="0" collapsed="false">
      <c r="U200" s="26"/>
      <c r="V200" s="26"/>
      <c r="W200" s="26" t="s">
        <v>216</v>
      </c>
      <c r="X200" s="27" t="n">
        <v>39609</v>
      </c>
      <c r="Y200" s="28" t="n">
        <v>3758.71</v>
      </c>
      <c r="Z200" s="26" t="s">
        <v>859</v>
      </c>
      <c r="AA200" s="26" t="n">
        <v>4</v>
      </c>
      <c r="AB200" s="26" t="n">
        <v>57040</v>
      </c>
    </row>
    <row r="201" customFormat="false" ht="12.75" hidden="false" customHeight="false" outlineLevel="0" collapsed="false">
      <c r="U201" s="26"/>
      <c r="V201" s="26"/>
      <c r="W201" s="26" t="s">
        <v>216</v>
      </c>
      <c r="X201" s="27" t="n">
        <v>39608</v>
      </c>
      <c r="Y201" s="28" t="n">
        <v>8812.61</v>
      </c>
      <c r="Z201" s="26" t="s">
        <v>861</v>
      </c>
      <c r="AA201" s="26" t="n">
        <v>13</v>
      </c>
      <c r="AB201" s="26" t="n">
        <v>57040</v>
      </c>
    </row>
    <row r="202" customFormat="false" ht="12.75" hidden="false" customHeight="false" outlineLevel="0" collapsed="false">
      <c r="U202" s="26"/>
      <c r="V202" s="26"/>
      <c r="W202" s="26" t="s">
        <v>216</v>
      </c>
      <c r="X202" s="27" t="n">
        <v>39605</v>
      </c>
      <c r="Y202" s="28" t="n">
        <v>5272.44</v>
      </c>
      <c r="Z202" s="26" t="s">
        <v>871</v>
      </c>
      <c r="AA202" s="26" t="n">
        <v>8</v>
      </c>
      <c r="AB202" s="26" t="n">
        <v>57040</v>
      </c>
    </row>
    <row r="203" customFormat="false" ht="12.75" hidden="false" customHeight="false" outlineLevel="0" collapsed="false">
      <c r="U203" s="26"/>
      <c r="V203" s="26"/>
      <c r="W203" s="26" t="s">
        <v>216</v>
      </c>
      <c r="X203" s="27" t="n">
        <v>39602</v>
      </c>
      <c r="Y203" s="28" t="n">
        <v>16897.63</v>
      </c>
      <c r="Z203" s="26" t="s">
        <v>873</v>
      </c>
      <c r="AA203" s="26" t="n">
        <v>15</v>
      </c>
      <c r="AB203" s="26" t="n">
        <v>57040</v>
      </c>
    </row>
    <row r="204" customFormat="false" ht="12.75" hidden="false" customHeight="false" outlineLevel="0" collapsed="false">
      <c r="U204" s="26"/>
      <c r="V204" s="26"/>
      <c r="W204" s="26" t="s">
        <v>216</v>
      </c>
      <c r="X204" s="27" t="n">
        <v>39601</v>
      </c>
      <c r="Y204" s="28" t="n">
        <v>14378.28</v>
      </c>
      <c r="Z204" s="26" t="s">
        <v>880</v>
      </c>
      <c r="AA204" s="26" t="n">
        <v>14</v>
      </c>
      <c r="AB204" s="26" t="n">
        <v>57040</v>
      </c>
    </row>
    <row r="205" customFormat="false" ht="12.75" hidden="false" customHeight="false" outlineLevel="0" collapsed="false">
      <c r="U205" s="26"/>
      <c r="V205" s="26"/>
      <c r="W205" s="26" t="s">
        <v>216</v>
      </c>
      <c r="X205" s="27" t="n">
        <v>39576</v>
      </c>
      <c r="Y205" s="28" t="n">
        <v>2305.45</v>
      </c>
      <c r="Z205" s="26" t="s">
        <v>738</v>
      </c>
      <c r="AA205" s="26" t="n">
        <v>7</v>
      </c>
      <c r="AB205" s="26" t="n">
        <v>57040</v>
      </c>
    </row>
    <row r="206" customFormat="false" ht="12.75" hidden="false" customHeight="false" outlineLevel="0" collapsed="false">
      <c r="U206" s="26"/>
      <c r="V206" s="26"/>
      <c r="W206" s="26" t="s">
        <v>216</v>
      </c>
      <c r="X206" s="27" t="n">
        <v>39575</v>
      </c>
      <c r="Y206" s="28" t="n">
        <v>2151.03</v>
      </c>
      <c r="Z206" s="26" t="s">
        <v>741</v>
      </c>
      <c r="AA206" s="26" t="n">
        <v>5</v>
      </c>
      <c r="AB206" s="26" t="n">
        <v>57040</v>
      </c>
    </row>
    <row r="207" customFormat="false" ht="12.75" hidden="false" customHeight="false" outlineLevel="0" collapsed="false">
      <c r="U207" s="26"/>
      <c r="V207" s="26"/>
      <c r="W207" s="26" t="s">
        <v>216</v>
      </c>
      <c r="X207" s="27" t="n">
        <v>39574</v>
      </c>
      <c r="Y207" s="28" t="n">
        <v>9022.6</v>
      </c>
      <c r="Z207" s="26" t="s">
        <v>749</v>
      </c>
      <c r="AA207" s="26" t="n">
        <v>18</v>
      </c>
      <c r="AB207" s="26" t="n">
        <v>57040</v>
      </c>
    </row>
    <row r="208" customFormat="false" ht="12.75" hidden="false" customHeight="false" outlineLevel="0" collapsed="false">
      <c r="U208" s="19"/>
      <c r="V208" s="19"/>
      <c r="W208" s="19"/>
      <c r="X208" s="19"/>
      <c r="Y208" s="41" t="n">
        <f aca="false">SUM(Y183:Y207)</f>
        <v>208853.85</v>
      </c>
      <c r="Z208" s="19"/>
      <c r="AA208" s="19"/>
      <c r="AB208" s="19"/>
    </row>
  </sheetData>
  <mergeCells count="4">
    <mergeCell ref="U178:AB178"/>
    <mergeCell ref="W179:Z179"/>
    <mergeCell ref="W180:Z180"/>
    <mergeCell ref="U181:AB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B182" activeCellId="0" sqref="AB182"/>
    </sheetView>
  </sheetViews>
  <sheetFormatPr defaultColWidth="11.28125" defaultRowHeight="12.75" zeroHeight="false" outlineLevelRow="1" outlineLevelCol="1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7" min="7" style="0" width="13.28"/>
    <col collapsed="false" customWidth="true" hidden="false" outlineLevel="0" max="8" min="8" style="0" width="33.7"/>
    <col collapsed="false" customWidth="true" hidden="false" outlineLevel="0" max="9" min="9" style="0" width="4.14"/>
    <col collapsed="false" customWidth="true" hidden="false" outlineLevel="0" max="11" min="10" style="3" width="10.28"/>
    <col collapsed="false" customWidth="true" hidden="false" outlineLevel="0" max="12" min="12" style="3" width="9.28"/>
    <col collapsed="false" customWidth="false" hidden="false" outlineLevel="0" max="13" min="13" style="3" width="11.28"/>
    <col collapsed="false" customWidth="true" hidden="true" outlineLevel="1" max="15" min="15" style="0" width="9.41"/>
    <col collapsed="false" customWidth="true" hidden="true" outlineLevel="1" max="16" min="16" style="0" width="10.13"/>
    <col collapsed="false" customWidth="true" hidden="true" outlineLevel="1" max="17" min="17" style="0" width="29.85"/>
    <col collapsed="false" customWidth="true" hidden="true" outlineLevel="1" max="19" min="18" style="0" width="10.28"/>
    <col collapsed="false" customWidth="true" hidden="true" outlineLevel="1" max="20" min="20" style="0" width="9.28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true" customHeight="false" outlineLevel="1" collapsed="false">
      <c r="A3" s="0" t="n">
        <v>57040</v>
      </c>
      <c r="B3" s="0" t="n">
        <v>169</v>
      </c>
      <c r="C3" s="6" t="n">
        <v>39660</v>
      </c>
      <c r="D3" s="0" t="n">
        <v>16994.21</v>
      </c>
      <c r="E3" s="0" t="n">
        <v>57040</v>
      </c>
      <c r="F3" s="0" t="s">
        <v>890</v>
      </c>
      <c r="G3" s="2" t="n">
        <v>4550309420</v>
      </c>
      <c r="H3" s="0" t="s">
        <v>641</v>
      </c>
      <c r="I3" s="0" t="n">
        <v>1</v>
      </c>
      <c r="J3" s="3" t="n">
        <v>1081.91</v>
      </c>
      <c r="K3" s="3" t="n">
        <v>1081.9</v>
      </c>
      <c r="L3" s="3" t="n">
        <v>162.29</v>
      </c>
      <c r="M3" s="3" t="n">
        <v>1244.19</v>
      </c>
      <c r="N3" s="0" t="s">
        <v>890</v>
      </c>
      <c r="O3" s="0" t="n">
        <v>8005724</v>
      </c>
      <c r="P3" s="0" t="s">
        <v>891</v>
      </c>
      <c r="Q3" s="0" t="s">
        <v>22</v>
      </c>
      <c r="S3" s="0" t="s">
        <v>892</v>
      </c>
    </row>
    <row r="4" customFormat="false" ht="12.75" hidden="true" customHeight="false" outlineLevel="1" collapsed="false">
      <c r="A4" s="0" t="n">
        <v>57040</v>
      </c>
      <c r="B4" s="0" t="n">
        <v>168</v>
      </c>
      <c r="C4" s="6" t="n">
        <v>39660</v>
      </c>
      <c r="D4" s="0" t="n">
        <v>16994.21</v>
      </c>
      <c r="E4" s="0" t="n">
        <v>57040</v>
      </c>
      <c r="F4" s="0" t="s">
        <v>890</v>
      </c>
      <c r="G4" s="2" t="n">
        <v>446502070</v>
      </c>
      <c r="H4" s="0" t="s">
        <v>28</v>
      </c>
      <c r="I4" s="0" t="n">
        <v>1</v>
      </c>
      <c r="J4" s="3" t="n">
        <v>363.88</v>
      </c>
      <c r="K4" s="3" t="n">
        <v>363.88</v>
      </c>
      <c r="L4" s="3" t="n">
        <v>54.58</v>
      </c>
      <c r="M4" s="3" t="n">
        <v>418.46</v>
      </c>
      <c r="N4" s="0" t="s">
        <v>890</v>
      </c>
      <c r="O4" s="0" t="n">
        <v>8005857</v>
      </c>
      <c r="P4" s="0" t="s">
        <v>791</v>
      </c>
      <c r="Q4" s="0" t="s">
        <v>22</v>
      </c>
      <c r="S4" s="0" t="s">
        <v>892</v>
      </c>
    </row>
    <row r="5" customFormat="false" ht="12.75" hidden="true" customHeight="false" outlineLevel="1" collapsed="false">
      <c r="A5" s="0" t="n">
        <v>57040</v>
      </c>
      <c r="B5" s="0" t="n">
        <v>167</v>
      </c>
      <c r="C5" s="6" t="n">
        <v>39660</v>
      </c>
      <c r="D5" s="0" t="n">
        <v>16994.21</v>
      </c>
      <c r="E5" s="0" t="n">
        <v>57040</v>
      </c>
      <c r="F5" s="0" t="s">
        <v>890</v>
      </c>
      <c r="G5" s="2" t="n">
        <v>446502070</v>
      </c>
      <c r="H5" s="0" t="s">
        <v>28</v>
      </c>
      <c r="I5" s="0" t="n">
        <v>1</v>
      </c>
      <c r="J5" s="3" t="n">
        <v>363.88</v>
      </c>
      <c r="K5" s="3" t="n">
        <v>363.88</v>
      </c>
      <c r="L5" s="3" t="n">
        <v>54.58</v>
      </c>
      <c r="M5" s="3" t="n">
        <v>418.46</v>
      </c>
      <c r="N5" s="0" t="s">
        <v>890</v>
      </c>
      <c r="O5" s="0" t="n">
        <v>8005025</v>
      </c>
      <c r="P5" s="0" t="s">
        <v>893</v>
      </c>
      <c r="Q5" s="0" t="s">
        <v>22</v>
      </c>
      <c r="S5" s="0" t="s">
        <v>892</v>
      </c>
    </row>
    <row r="6" customFormat="false" ht="12.75" hidden="true" customHeight="false" outlineLevel="1" collapsed="false">
      <c r="A6" s="0" t="n">
        <v>57040</v>
      </c>
      <c r="B6" s="0" t="n">
        <v>166</v>
      </c>
      <c r="C6" s="6" t="n">
        <v>39660</v>
      </c>
      <c r="D6" s="0" t="n">
        <v>16994.21</v>
      </c>
      <c r="E6" s="0" t="n">
        <v>57040</v>
      </c>
      <c r="F6" s="0" t="s">
        <v>890</v>
      </c>
      <c r="G6" s="2" t="s">
        <v>381</v>
      </c>
      <c r="H6" s="0" t="s">
        <v>382</v>
      </c>
      <c r="I6" s="0" t="n">
        <v>1</v>
      </c>
      <c r="J6" s="3" t="n">
        <v>987.15</v>
      </c>
      <c r="K6" s="3" t="n">
        <v>987.14</v>
      </c>
      <c r="L6" s="3" t="n">
        <v>148.07</v>
      </c>
      <c r="M6" s="3" t="n">
        <v>1135.21</v>
      </c>
      <c r="N6" s="0" t="s">
        <v>890</v>
      </c>
      <c r="O6" s="24" t="n">
        <v>83073800000000</v>
      </c>
      <c r="P6" s="6" t="n">
        <v>39758</v>
      </c>
      <c r="Q6" s="0" t="s">
        <v>25</v>
      </c>
      <c r="S6" s="0" t="s">
        <v>894</v>
      </c>
    </row>
    <row r="7" customFormat="false" ht="12.75" hidden="true" customHeight="false" outlineLevel="1" collapsed="false">
      <c r="A7" s="0" t="n">
        <v>57040</v>
      </c>
      <c r="B7" s="0" t="n">
        <v>173</v>
      </c>
      <c r="C7" s="6" t="n">
        <v>39660</v>
      </c>
      <c r="D7" s="0" t="n">
        <v>16994.21</v>
      </c>
      <c r="E7" s="0" t="n">
        <v>57040</v>
      </c>
      <c r="F7" s="0" t="s">
        <v>890</v>
      </c>
      <c r="G7" s="2" t="s">
        <v>42</v>
      </c>
      <c r="H7" s="0" t="s">
        <v>43</v>
      </c>
      <c r="I7" s="0" t="n">
        <v>10</v>
      </c>
      <c r="J7" s="3" t="n">
        <v>42.41</v>
      </c>
      <c r="K7" s="3" t="n">
        <v>424.1</v>
      </c>
      <c r="L7" s="3" t="n">
        <v>63.62</v>
      </c>
      <c r="M7" s="3" t="n">
        <v>487.72</v>
      </c>
      <c r="N7" s="0" t="s">
        <v>890</v>
      </c>
      <c r="O7" s="24" t="n">
        <v>83073800000000</v>
      </c>
      <c r="P7" s="6" t="n">
        <v>39665</v>
      </c>
      <c r="Q7" s="0" t="s">
        <v>25</v>
      </c>
      <c r="S7" s="0" t="s">
        <v>892</v>
      </c>
    </row>
    <row r="8" customFormat="false" ht="12.75" hidden="true" customHeight="false" outlineLevel="1" collapsed="false">
      <c r="A8" s="0" t="n">
        <v>57040</v>
      </c>
      <c r="B8" s="0" t="n">
        <v>172</v>
      </c>
      <c r="C8" s="6" t="n">
        <v>39660</v>
      </c>
      <c r="D8" s="0" t="n">
        <v>16994.21</v>
      </c>
      <c r="E8" s="0" t="n">
        <v>57040</v>
      </c>
      <c r="F8" s="0" t="s">
        <v>890</v>
      </c>
      <c r="G8" s="2" t="s">
        <v>111</v>
      </c>
      <c r="H8" s="0" t="s">
        <v>43</v>
      </c>
      <c r="I8" s="0" t="n">
        <v>10</v>
      </c>
      <c r="J8" s="3" t="n">
        <v>42.41</v>
      </c>
      <c r="K8" s="3" t="n">
        <v>424.1</v>
      </c>
      <c r="L8" s="3" t="n">
        <v>63.62</v>
      </c>
      <c r="M8" s="3" t="n">
        <v>487.72</v>
      </c>
      <c r="N8" s="0" t="s">
        <v>890</v>
      </c>
      <c r="O8" s="24" t="n">
        <v>83073800000000</v>
      </c>
      <c r="P8" s="6" t="n">
        <v>39665</v>
      </c>
      <c r="Q8" s="0" t="s">
        <v>25</v>
      </c>
      <c r="S8" s="0" t="s">
        <v>892</v>
      </c>
    </row>
    <row r="9" customFormat="false" ht="12.75" hidden="true" customHeight="false" outlineLevel="1" collapsed="false">
      <c r="A9" s="0" t="n">
        <v>57040</v>
      </c>
      <c r="B9" s="0" t="n">
        <v>171</v>
      </c>
      <c r="C9" s="6" t="n">
        <v>39660</v>
      </c>
      <c r="D9" s="0" t="n">
        <v>16994.21</v>
      </c>
      <c r="E9" s="0" t="n">
        <v>57040</v>
      </c>
      <c r="F9" s="0" t="s">
        <v>890</v>
      </c>
      <c r="G9" s="2" t="s">
        <v>45</v>
      </c>
      <c r="H9" s="0" t="s">
        <v>46</v>
      </c>
      <c r="I9" s="0" t="n">
        <v>10</v>
      </c>
      <c r="J9" s="3" t="n">
        <v>42.41</v>
      </c>
      <c r="K9" s="3" t="n">
        <v>424.1</v>
      </c>
      <c r="L9" s="3" t="n">
        <v>63.62</v>
      </c>
      <c r="M9" s="3" t="n">
        <v>487.72</v>
      </c>
      <c r="N9" s="0" t="s">
        <v>890</v>
      </c>
      <c r="O9" s="24" t="n">
        <v>83073800000000</v>
      </c>
      <c r="P9" s="0" t="s">
        <v>706</v>
      </c>
      <c r="Q9" s="0" t="s">
        <v>25</v>
      </c>
      <c r="S9" s="0" t="s">
        <v>892</v>
      </c>
    </row>
    <row r="10" customFormat="false" ht="12.75" hidden="true" customHeight="false" outlineLevel="1" collapsed="false">
      <c r="A10" s="0" t="n">
        <v>57040</v>
      </c>
      <c r="B10" s="0" t="n">
        <v>170</v>
      </c>
      <c r="C10" s="6" t="n">
        <v>39660</v>
      </c>
      <c r="D10" s="0" t="n">
        <v>16994.21</v>
      </c>
      <c r="E10" s="0" t="n">
        <v>57040</v>
      </c>
      <c r="F10" s="0" t="s">
        <v>890</v>
      </c>
      <c r="G10" s="2" t="s">
        <v>895</v>
      </c>
      <c r="H10" s="0" t="s">
        <v>268</v>
      </c>
      <c r="I10" s="0" t="n">
        <v>1</v>
      </c>
      <c r="J10" s="3" t="n">
        <v>10708.48</v>
      </c>
      <c r="K10" s="3" t="n">
        <v>10708.47</v>
      </c>
      <c r="L10" s="3" t="n">
        <v>1606.26</v>
      </c>
      <c r="M10" s="3" t="n">
        <v>12314.73</v>
      </c>
      <c r="N10" s="0" t="s">
        <v>890</v>
      </c>
      <c r="O10" s="0" t="n">
        <v>8005297</v>
      </c>
      <c r="P10" s="6" t="n">
        <v>39758</v>
      </c>
      <c r="Q10" s="0" t="s">
        <v>22</v>
      </c>
      <c r="S10" s="0" t="s">
        <v>892</v>
      </c>
    </row>
    <row r="11" customFormat="false" ht="12.75" hidden="true" customHeight="false" outlineLevel="1" collapsed="false">
      <c r="A11" s="0" t="n">
        <v>57040</v>
      </c>
      <c r="B11" s="0" t="n">
        <v>174</v>
      </c>
      <c r="C11" s="6" t="n">
        <v>39659</v>
      </c>
      <c r="D11" s="0" t="n">
        <v>-2808.32</v>
      </c>
      <c r="E11" s="0" t="n">
        <v>57040</v>
      </c>
      <c r="F11" s="0" t="s">
        <v>896</v>
      </c>
      <c r="G11" s="2" t="n">
        <v>9999</v>
      </c>
      <c r="H11" s="0" t="s">
        <v>40</v>
      </c>
      <c r="I11" s="0" t="n">
        <v>1</v>
      </c>
      <c r="J11" s="3" t="n">
        <v>-2442.02</v>
      </c>
      <c r="K11" s="3" t="n">
        <v>-2442.02</v>
      </c>
      <c r="L11" s="3" t="n">
        <v>-366.3</v>
      </c>
      <c r="M11" s="3" t="n">
        <v>-2808.32</v>
      </c>
      <c r="N11" s="0" t="s">
        <v>896</v>
      </c>
    </row>
    <row r="12" customFormat="false" ht="12.75" hidden="true" customHeight="false" outlineLevel="1" collapsed="false">
      <c r="A12" s="0" t="n">
        <v>57040</v>
      </c>
      <c r="B12" s="0" t="n">
        <v>165</v>
      </c>
      <c r="C12" s="6" t="n">
        <v>39659</v>
      </c>
      <c r="D12" s="0" t="n">
        <v>4792.63</v>
      </c>
      <c r="E12" s="0" t="n">
        <v>57040</v>
      </c>
      <c r="F12" s="0" t="s">
        <v>897</v>
      </c>
      <c r="G12" s="2" t="s">
        <v>898</v>
      </c>
      <c r="H12" s="0" t="s">
        <v>817</v>
      </c>
      <c r="I12" s="0" t="n">
        <v>1</v>
      </c>
      <c r="J12" s="3" t="n">
        <v>1150.2</v>
      </c>
      <c r="K12" s="3" t="n">
        <v>1150.19</v>
      </c>
      <c r="L12" s="3" t="n">
        <v>172.53</v>
      </c>
      <c r="M12" s="3" t="n">
        <v>1322.72</v>
      </c>
      <c r="N12" s="0" t="s">
        <v>897</v>
      </c>
      <c r="O12" s="0" t="n">
        <v>8006059</v>
      </c>
      <c r="P12" s="6" t="n">
        <v>39454</v>
      </c>
      <c r="Q12" s="0" t="s">
        <v>22</v>
      </c>
      <c r="S12" s="0" t="s">
        <v>899</v>
      </c>
    </row>
    <row r="13" customFormat="false" ht="12.75" hidden="true" customHeight="false" outlineLevel="1" collapsed="false">
      <c r="A13" s="0" t="n">
        <v>57040</v>
      </c>
      <c r="B13" s="0" t="n">
        <v>164</v>
      </c>
      <c r="C13" s="6" t="n">
        <v>39659</v>
      </c>
      <c r="D13" s="0" t="n">
        <v>4792.63</v>
      </c>
      <c r="E13" s="0" t="n">
        <v>57040</v>
      </c>
      <c r="F13" s="0" t="s">
        <v>897</v>
      </c>
      <c r="G13" s="2" t="s">
        <v>900</v>
      </c>
      <c r="H13" s="0" t="s">
        <v>901</v>
      </c>
      <c r="I13" s="0" t="n">
        <v>1</v>
      </c>
      <c r="J13" s="3" t="n">
        <v>1150.2</v>
      </c>
      <c r="K13" s="3" t="n">
        <v>1150.19</v>
      </c>
      <c r="L13" s="3" t="n">
        <v>172.53</v>
      </c>
      <c r="M13" s="3" t="n">
        <v>1322.72</v>
      </c>
      <c r="N13" s="0" t="s">
        <v>897</v>
      </c>
      <c r="O13" s="0" t="n">
        <v>8006095</v>
      </c>
      <c r="P13" s="6" t="n">
        <v>39485</v>
      </c>
      <c r="Q13" s="0" t="s">
        <v>22</v>
      </c>
      <c r="S13" s="0" t="s">
        <v>899</v>
      </c>
    </row>
    <row r="14" customFormat="false" ht="12.75" hidden="true" customHeight="false" outlineLevel="1" collapsed="false">
      <c r="A14" s="0" t="n">
        <v>57040</v>
      </c>
      <c r="B14" s="0" t="n">
        <v>163</v>
      </c>
      <c r="C14" s="6" t="n">
        <v>39659</v>
      </c>
      <c r="D14" s="0" t="n">
        <v>4792.63</v>
      </c>
      <c r="E14" s="0" t="n">
        <v>57040</v>
      </c>
      <c r="F14" s="0" t="s">
        <v>897</v>
      </c>
      <c r="G14" s="2" t="n">
        <v>5328642901</v>
      </c>
      <c r="H14" s="0" t="s">
        <v>588</v>
      </c>
      <c r="I14" s="0" t="n">
        <v>1</v>
      </c>
      <c r="J14" s="3" t="n">
        <v>83.15</v>
      </c>
      <c r="K14" s="3" t="n">
        <v>83.14</v>
      </c>
      <c r="L14" s="3" t="n">
        <v>12.47</v>
      </c>
      <c r="M14" s="3" t="n">
        <v>95.61</v>
      </c>
      <c r="N14" s="0" t="s">
        <v>897</v>
      </c>
      <c r="O14" s="24" t="n">
        <v>83073800000000</v>
      </c>
      <c r="P14" s="0" t="s">
        <v>802</v>
      </c>
      <c r="Q14" s="0" t="s">
        <v>25</v>
      </c>
      <c r="S14" s="0" t="s">
        <v>902</v>
      </c>
    </row>
    <row r="15" customFormat="false" ht="12.75" hidden="true" customHeight="false" outlineLevel="1" collapsed="false">
      <c r="A15" s="0" t="n">
        <v>57040</v>
      </c>
      <c r="B15" s="0" t="n">
        <v>162</v>
      </c>
      <c r="C15" s="6" t="n">
        <v>39659</v>
      </c>
      <c r="D15" s="0" t="n">
        <v>4792.63</v>
      </c>
      <c r="E15" s="0" t="n">
        <v>57040</v>
      </c>
      <c r="F15" s="0" t="s">
        <v>897</v>
      </c>
      <c r="G15" s="2" t="n">
        <v>5328542901</v>
      </c>
      <c r="H15" s="0" t="s">
        <v>588</v>
      </c>
      <c r="I15" s="0" t="n">
        <v>1</v>
      </c>
      <c r="J15" s="3" t="n">
        <v>83.15</v>
      </c>
      <c r="K15" s="3" t="n">
        <v>83.14</v>
      </c>
      <c r="L15" s="3" t="n">
        <v>12.47</v>
      </c>
      <c r="M15" s="3" t="n">
        <v>95.61</v>
      </c>
      <c r="N15" s="0" t="s">
        <v>897</v>
      </c>
      <c r="O15" s="24" t="n">
        <v>83770200000000</v>
      </c>
      <c r="P15" s="0" t="s">
        <v>799</v>
      </c>
      <c r="Q15" s="0" t="s">
        <v>25</v>
      </c>
      <c r="S15" s="0" t="s">
        <v>902</v>
      </c>
    </row>
    <row r="16" customFormat="false" ht="12.75" hidden="true" customHeight="false" outlineLevel="1" collapsed="false">
      <c r="A16" s="0" t="n">
        <v>57040</v>
      </c>
      <c r="B16" s="0" t="n">
        <v>161</v>
      </c>
      <c r="C16" s="6" t="n">
        <v>39659</v>
      </c>
      <c r="D16" s="0" t="n">
        <v>4792.63</v>
      </c>
      <c r="E16" s="0" t="n">
        <v>57040</v>
      </c>
      <c r="F16" s="0" t="s">
        <v>897</v>
      </c>
      <c r="G16" s="2" t="s">
        <v>903</v>
      </c>
      <c r="H16" s="0" t="s">
        <v>904</v>
      </c>
      <c r="I16" s="0" t="n">
        <v>1</v>
      </c>
      <c r="J16" s="3" t="n">
        <v>1218.19</v>
      </c>
      <c r="K16" s="3" t="n">
        <v>1218.19</v>
      </c>
      <c r="L16" s="3" t="n">
        <v>182.73</v>
      </c>
      <c r="M16" s="3" t="n">
        <v>1400.92</v>
      </c>
      <c r="N16" s="0" t="s">
        <v>897</v>
      </c>
      <c r="O16" s="0" t="n">
        <v>8004794</v>
      </c>
      <c r="P16" s="0" t="s">
        <v>905</v>
      </c>
      <c r="Q16" s="0" t="s">
        <v>22</v>
      </c>
      <c r="S16" s="0" t="s">
        <v>902</v>
      </c>
    </row>
    <row r="17" customFormat="false" ht="12.75" hidden="true" customHeight="false" outlineLevel="1" collapsed="false">
      <c r="A17" s="0" t="n">
        <v>57040</v>
      </c>
      <c r="B17" s="0" t="n">
        <v>160</v>
      </c>
      <c r="C17" s="6" t="n">
        <v>39659</v>
      </c>
      <c r="D17" s="0" t="n">
        <v>4792.63</v>
      </c>
      <c r="E17" s="0" t="n">
        <v>57040</v>
      </c>
      <c r="F17" s="0" t="s">
        <v>897</v>
      </c>
      <c r="G17" s="2" t="n">
        <v>446542130</v>
      </c>
      <c r="H17" s="0" t="s">
        <v>93</v>
      </c>
      <c r="I17" s="0" t="n">
        <v>1</v>
      </c>
      <c r="J17" s="3" t="n">
        <v>482.65</v>
      </c>
      <c r="K17" s="3" t="n">
        <v>482.65</v>
      </c>
      <c r="L17" s="3" t="n">
        <v>72.4</v>
      </c>
      <c r="M17" s="3" t="n">
        <v>555.05</v>
      </c>
      <c r="N17" s="0" t="s">
        <v>897</v>
      </c>
      <c r="O17" s="24" t="n">
        <v>83770200000000</v>
      </c>
      <c r="P17" s="0" t="s">
        <v>799</v>
      </c>
      <c r="Q17" s="0" t="s">
        <v>25</v>
      </c>
      <c r="S17" s="0" t="s">
        <v>902</v>
      </c>
    </row>
    <row r="18" customFormat="false" ht="12.75" hidden="true" customHeight="false" outlineLevel="1" collapsed="false">
      <c r="A18" s="0" t="n">
        <v>57040</v>
      </c>
      <c r="B18" s="0" t="n">
        <v>176</v>
      </c>
      <c r="C18" s="6" t="n">
        <v>39658</v>
      </c>
      <c r="D18" s="0" t="n">
        <v>11040</v>
      </c>
      <c r="E18" s="0" t="n">
        <v>57040</v>
      </c>
      <c r="F18" s="0" t="s">
        <v>906</v>
      </c>
      <c r="G18" s="2" t="s">
        <v>54</v>
      </c>
      <c r="H18" s="0" t="s">
        <v>55</v>
      </c>
      <c r="I18" s="0" t="n">
        <v>1</v>
      </c>
      <c r="J18" s="3" t="n">
        <v>9600</v>
      </c>
      <c r="K18" s="3" t="n">
        <v>9600</v>
      </c>
      <c r="L18" s="3" t="n">
        <v>1440</v>
      </c>
      <c r="M18" s="3" t="n">
        <v>11040</v>
      </c>
      <c r="N18" s="0" t="s">
        <v>906</v>
      </c>
    </row>
    <row r="19" customFormat="false" ht="12.75" hidden="true" customHeight="false" outlineLevel="1" collapsed="false">
      <c r="A19" s="0" t="n">
        <v>57040</v>
      </c>
      <c r="B19" s="0" t="n">
        <v>153</v>
      </c>
      <c r="C19" s="6" t="n">
        <v>39657</v>
      </c>
      <c r="D19" s="0" t="n">
        <v>7391.02</v>
      </c>
      <c r="E19" s="0" t="n">
        <v>57040</v>
      </c>
      <c r="F19" s="0" t="s">
        <v>907</v>
      </c>
      <c r="G19" s="2" t="n">
        <v>4772102141</v>
      </c>
      <c r="H19" s="0" t="s">
        <v>463</v>
      </c>
      <c r="I19" s="0" t="n">
        <v>2</v>
      </c>
      <c r="J19" s="3" t="n">
        <v>831.48</v>
      </c>
      <c r="K19" s="3" t="n">
        <v>1662.96</v>
      </c>
      <c r="L19" s="3" t="n">
        <v>249.44</v>
      </c>
      <c r="M19" s="3" t="n">
        <v>1912.4</v>
      </c>
      <c r="N19" s="0" t="s">
        <v>907</v>
      </c>
      <c r="O19" s="0" t="n">
        <v>8005878</v>
      </c>
      <c r="P19" s="0" t="s">
        <v>908</v>
      </c>
      <c r="Q19" s="0" t="s">
        <v>22</v>
      </c>
      <c r="S19" s="0" t="s">
        <v>909</v>
      </c>
    </row>
    <row r="20" customFormat="false" ht="12.75" hidden="true" customHeight="false" outlineLevel="1" collapsed="false">
      <c r="A20" s="0" t="n">
        <v>57040</v>
      </c>
      <c r="B20" s="0" t="n">
        <v>152</v>
      </c>
      <c r="C20" s="6" t="n">
        <v>39657</v>
      </c>
      <c r="D20" s="0" t="n">
        <v>7391.02</v>
      </c>
      <c r="E20" s="0" t="n">
        <v>57040</v>
      </c>
      <c r="F20" s="0" t="s">
        <v>907</v>
      </c>
      <c r="G20" s="2" t="n">
        <v>446645010</v>
      </c>
      <c r="H20" s="0" t="s">
        <v>699</v>
      </c>
      <c r="I20" s="0" t="n">
        <v>2</v>
      </c>
      <c r="J20" s="3" t="n">
        <v>482.65</v>
      </c>
      <c r="K20" s="3" t="n">
        <v>965.3</v>
      </c>
      <c r="L20" s="3" t="n">
        <v>144.8</v>
      </c>
      <c r="M20" s="3" t="n">
        <v>1110.1</v>
      </c>
      <c r="N20" s="0" t="s">
        <v>907</v>
      </c>
      <c r="O20" s="24" t="n">
        <v>83770200000000</v>
      </c>
      <c r="P20" s="6" t="n">
        <v>39635</v>
      </c>
      <c r="Q20" s="0" t="s">
        <v>25</v>
      </c>
      <c r="S20" s="0" t="s">
        <v>909</v>
      </c>
    </row>
    <row r="21" customFormat="false" ht="12.75" hidden="true" customHeight="false" outlineLevel="1" collapsed="false">
      <c r="A21" s="0" t="n">
        <v>57040</v>
      </c>
      <c r="B21" s="0" t="n">
        <v>151</v>
      </c>
      <c r="C21" s="6" t="n">
        <v>39657</v>
      </c>
      <c r="D21" s="0" t="n">
        <v>7391.02</v>
      </c>
      <c r="E21" s="0" t="n">
        <v>57040</v>
      </c>
      <c r="F21" s="0" t="s">
        <v>907</v>
      </c>
      <c r="G21" s="2" t="n">
        <v>446508030</v>
      </c>
      <c r="H21" s="0" t="s">
        <v>28</v>
      </c>
      <c r="I21" s="0" t="n">
        <v>2</v>
      </c>
      <c r="J21" s="3" t="n">
        <v>403.44</v>
      </c>
      <c r="K21" s="3" t="n">
        <v>806.88</v>
      </c>
      <c r="L21" s="3" t="n">
        <v>121.03</v>
      </c>
      <c r="M21" s="3" t="n">
        <v>927.91</v>
      </c>
      <c r="N21" s="0" t="s">
        <v>907</v>
      </c>
      <c r="O21" s="0" t="n">
        <v>8006342</v>
      </c>
      <c r="P21" s="6" t="n">
        <v>39759</v>
      </c>
      <c r="Q21" s="0" t="s">
        <v>22</v>
      </c>
      <c r="S21" s="0" t="s">
        <v>909</v>
      </c>
    </row>
    <row r="22" customFormat="false" ht="12.75" hidden="true" customHeight="false" outlineLevel="1" collapsed="false">
      <c r="A22" s="0" t="n">
        <v>57040</v>
      </c>
      <c r="B22" s="0" t="n">
        <v>159</v>
      </c>
      <c r="C22" s="6" t="n">
        <v>39657</v>
      </c>
      <c r="D22" s="0" t="n">
        <v>7391.02</v>
      </c>
      <c r="E22" s="0" t="n">
        <v>57040</v>
      </c>
      <c r="F22" s="0" t="s">
        <v>907</v>
      </c>
      <c r="G22" s="2" t="s">
        <v>386</v>
      </c>
      <c r="H22" s="0" t="s">
        <v>385</v>
      </c>
      <c r="I22" s="0" t="n">
        <v>1</v>
      </c>
      <c r="J22" s="3" t="n">
        <v>33.16</v>
      </c>
      <c r="K22" s="3" t="n">
        <v>33.16</v>
      </c>
      <c r="L22" s="3" t="n">
        <v>4.97</v>
      </c>
      <c r="M22" s="3" t="n">
        <v>38.13</v>
      </c>
      <c r="N22" s="0" t="s">
        <v>907</v>
      </c>
      <c r="O22" s="0" t="n">
        <v>8006316</v>
      </c>
      <c r="P22" s="6" t="n">
        <v>39728</v>
      </c>
      <c r="Q22" s="0" t="s">
        <v>22</v>
      </c>
      <c r="S22" s="0" t="s">
        <v>909</v>
      </c>
    </row>
    <row r="23" customFormat="false" ht="12.75" hidden="true" customHeight="false" outlineLevel="1" collapsed="false">
      <c r="A23" s="0" t="n">
        <v>57040</v>
      </c>
      <c r="B23" s="0" t="n">
        <v>158</v>
      </c>
      <c r="C23" s="6" t="n">
        <v>39657</v>
      </c>
      <c r="D23" s="0" t="n">
        <v>7391.02</v>
      </c>
      <c r="E23" s="0" t="n">
        <v>57040</v>
      </c>
      <c r="F23" s="0" t="s">
        <v>907</v>
      </c>
      <c r="G23" s="2" t="s">
        <v>384</v>
      </c>
      <c r="H23" s="0" t="s">
        <v>385</v>
      </c>
      <c r="I23" s="0" t="n">
        <v>1</v>
      </c>
      <c r="J23" s="3" t="n">
        <v>45.56</v>
      </c>
      <c r="K23" s="3" t="n">
        <v>45.55</v>
      </c>
      <c r="L23" s="3" t="n">
        <v>6.83</v>
      </c>
      <c r="M23" s="3" t="n">
        <v>52.38</v>
      </c>
      <c r="N23" s="0" t="s">
        <v>907</v>
      </c>
      <c r="O23" s="0" t="n">
        <v>8006491</v>
      </c>
      <c r="P23" s="0" t="s">
        <v>910</v>
      </c>
      <c r="Q23" s="0" t="s">
        <v>22</v>
      </c>
      <c r="S23" s="0" t="s">
        <v>909</v>
      </c>
    </row>
    <row r="24" customFormat="false" ht="12.75" hidden="true" customHeight="false" outlineLevel="1" collapsed="false">
      <c r="A24" s="0" t="n">
        <v>57040</v>
      </c>
      <c r="B24" s="0" t="n">
        <v>157</v>
      </c>
      <c r="C24" s="6" t="n">
        <v>39657</v>
      </c>
      <c r="D24" s="0" t="n">
        <v>7391.02</v>
      </c>
      <c r="E24" s="0" t="n">
        <v>57040</v>
      </c>
      <c r="F24" s="0" t="s">
        <v>907</v>
      </c>
      <c r="G24" s="2" t="n">
        <v>8168002030</v>
      </c>
      <c r="H24" s="0" t="s">
        <v>911</v>
      </c>
      <c r="I24" s="0" t="n">
        <v>1</v>
      </c>
      <c r="J24" s="3" t="n">
        <v>573.18</v>
      </c>
      <c r="K24" s="3" t="n">
        <v>573.18</v>
      </c>
      <c r="L24" s="3" t="n">
        <v>85.98</v>
      </c>
      <c r="M24" s="3" t="n">
        <v>659.16</v>
      </c>
      <c r="N24" s="0" t="s">
        <v>907</v>
      </c>
      <c r="O24" s="0" t="n">
        <v>8005297</v>
      </c>
      <c r="P24" s="6" t="n">
        <v>39758</v>
      </c>
      <c r="Q24" s="0" t="s">
        <v>22</v>
      </c>
      <c r="S24" s="0" t="s">
        <v>909</v>
      </c>
    </row>
    <row r="25" customFormat="false" ht="12.75" hidden="true" customHeight="false" outlineLevel="1" collapsed="false">
      <c r="A25" s="0" t="n">
        <v>57040</v>
      </c>
      <c r="B25" s="0" t="n">
        <v>156</v>
      </c>
      <c r="C25" s="6" t="n">
        <v>39657</v>
      </c>
      <c r="D25" s="0" t="n">
        <v>7391.02</v>
      </c>
      <c r="E25" s="0" t="n">
        <v>57040</v>
      </c>
      <c r="F25" s="0" t="s">
        <v>907</v>
      </c>
      <c r="G25" s="2" t="n">
        <v>4853109640</v>
      </c>
      <c r="H25" s="0" t="s">
        <v>327</v>
      </c>
      <c r="I25" s="0" t="n">
        <v>1</v>
      </c>
      <c r="J25" s="3" t="n">
        <v>338.5</v>
      </c>
      <c r="K25" s="3" t="n">
        <v>338.49</v>
      </c>
      <c r="L25" s="3" t="n">
        <v>50.77</v>
      </c>
      <c r="M25" s="3" t="n">
        <v>389.26</v>
      </c>
      <c r="N25" s="0" t="s">
        <v>907</v>
      </c>
      <c r="O25" s="0" t="n">
        <v>8006547</v>
      </c>
      <c r="P25" s="0" t="s">
        <v>912</v>
      </c>
      <c r="Q25" s="0" t="s">
        <v>22</v>
      </c>
      <c r="S25" s="0" t="s">
        <v>909</v>
      </c>
    </row>
    <row r="26" customFormat="false" ht="12.75" hidden="true" customHeight="false" outlineLevel="1" collapsed="false">
      <c r="A26" s="0" t="n">
        <v>57040</v>
      </c>
      <c r="B26" s="0" t="n">
        <v>155</v>
      </c>
      <c r="C26" s="6" t="n">
        <v>39657</v>
      </c>
      <c r="D26" s="0" t="n">
        <v>7391.02</v>
      </c>
      <c r="E26" s="0" t="n">
        <v>57040</v>
      </c>
      <c r="F26" s="0" t="s">
        <v>907</v>
      </c>
      <c r="G26" s="2" t="n">
        <v>4853109640</v>
      </c>
      <c r="H26" s="0" t="s">
        <v>327</v>
      </c>
      <c r="I26" s="0" t="n">
        <v>1</v>
      </c>
      <c r="J26" s="3" t="n">
        <v>338.5</v>
      </c>
      <c r="K26" s="3" t="n">
        <v>338.49</v>
      </c>
      <c r="L26" s="3" t="n">
        <v>50.77</v>
      </c>
      <c r="M26" s="3" t="n">
        <v>389.26</v>
      </c>
      <c r="N26" s="0" t="s">
        <v>907</v>
      </c>
      <c r="O26" s="0" t="n">
        <v>8006547</v>
      </c>
      <c r="P26" s="0" t="s">
        <v>912</v>
      </c>
      <c r="Q26" s="0" t="s">
        <v>22</v>
      </c>
      <c r="S26" s="0" t="s">
        <v>909</v>
      </c>
    </row>
    <row r="27" customFormat="false" ht="12.75" hidden="true" customHeight="false" outlineLevel="1" collapsed="false">
      <c r="A27" s="0" t="n">
        <v>57040</v>
      </c>
      <c r="B27" s="0" t="n">
        <v>154</v>
      </c>
      <c r="C27" s="6" t="n">
        <v>39657</v>
      </c>
      <c r="D27" s="0" t="n">
        <v>7391.02</v>
      </c>
      <c r="E27" s="0" t="n">
        <v>57040</v>
      </c>
      <c r="F27" s="0" t="s">
        <v>907</v>
      </c>
      <c r="G27" s="2" t="n">
        <v>4772102141</v>
      </c>
      <c r="H27" s="0" t="s">
        <v>463</v>
      </c>
      <c r="I27" s="0" t="n">
        <v>2</v>
      </c>
      <c r="J27" s="3" t="n">
        <v>831.48</v>
      </c>
      <c r="K27" s="3" t="n">
        <v>1662.96</v>
      </c>
      <c r="L27" s="3" t="n">
        <v>249.46</v>
      </c>
      <c r="M27" s="3" t="n">
        <v>1912.42</v>
      </c>
      <c r="N27" s="0" t="s">
        <v>907</v>
      </c>
      <c r="O27" s="0" t="n">
        <v>8005902</v>
      </c>
      <c r="P27" s="0" t="s">
        <v>913</v>
      </c>
      <c r="Q27" s="0" t="s">
        <v>22</v>
      </c>
      <c r="S27" s="0" t="s">
        <v>909</v>
      </c>
    </row>
    <row r="28" customFormat="false" ht="12.75" hidden="true" customHeight="false" outlineLevel="1" collapsed="false">
      <c r="A28" s="0" t="n">
        <v>57040</v>
      </c>
      <c r="B28" s="0" t="n">
        <v>150</v>
      </c>
      <c r="C28" s="6" t="n">
        <v>39653</v>
      </c>
      <c r="D28" s="0" t="n">
        <v>9757.43</v>
      </c>
      <c r="E28" s="0" t="n">
        <v>57040</v>
      </c>
      <c r="F28" s="0" t="s">
        <v>914</v>
      </c>
      <c r="G28" s="2" t="s">
        <v>45</v>
      </c>
      <c r="H28" s="0" t="s">
        <v>46</v>
      </c>
      <c r="I28" s="0" t="n">
        <v>10</v>
      </c>
      <c r="J28" s="3" t="n">
        <v>42.41</v>
      </c>
      <c r="K28" s="3" t="n">
        <v>424.1</v>
      </c>
      <c r="L28" s="3" t="n">
        <v>63.62</v>
      </c>
      <c r="M28" s="3" t="n">
        <v>487.72</v>
      </c>
      <c r="N28" s="0" t="s">
        <v>914</v>
      </c>
      <c r="O28" s="24" t="n">
        <v>83073800000000</v>
      </c>
      <c r="P28" s="0" t="s">
        <v>806</v>
      </c>
      <c r="Q28" s="0" t="s">
        <v>25</v>
      </c>
      <c r="S28" s="0" t="s">
        <v>915</v>
      </c>
    </row>
    <row r="29" customFormat="false" ht="12.75" hidden="true" customHeight="false" outlineLevel="1" collapsed="false">
      <c r="A29" s="0" t="n">
        <v>57040</v>
      </c>
      <c r="B29" s="0" t="n">
        <v>149</v>
      </c>
      <c r="C29" s="6" t="n">
        <v>39653</v>
      </c>
      <c r="D29" s="0" t="n">
        <v>9757.43</v>
      </c>
      <c r="E29" s="0" t="n">
        <v>57040</v>
      </c>
      <c r="F29" s="0" t="s">
        <v>914</v>
      </c>
      <c r="G29" s="2" t="n">
        <v>8521450100</v>
      </c>
      <c r="H29" s="0" t="s">
        <v>385</v>
      </c>
      <c r="I29" s="0" t="n">
        <v>1</v>
      </c>
      <c r="J29" s="3" t="n">
        <v>43.39</v>
      </c>
      <c r="K29" s="3" t="n">
        <v>43.39</v>
      </c>
      <c r="L29" s="3" t="n">
        <v>6.51</v>
      </c>
      <c r="M29" s="3" t="n">
        <v>49.9</v>
      </c>
      <c r="N29" s="0" t="s">
        <v>914</v>
      </c>
      <c r="O29" s="24" t="n">
        <v>83073800000000</v>
      </c>
      <c r="P29" s="0" t="s">
        <v>797</v>
      </c>
      <c r="Q29" s="0" t="s">
        <v>25</v>
      </c>
      <c r="S29" s="0" t="s">
        <v>915</v>
      </c>
    </row>
    <row r="30" customFormat="false" ht="12.75" hidden="true" customHeight="false" outlineLevel="1" collapsed="false">
      <c r="A30" s="0" t="n">
        <v>57040</v>
      </c>
      <c r="B30" s="0" t="n">
        <v>148</v>
      </c>
      <c r="C30" s="6" t="n">
        <v>39653</v>
      </c>
      <c r="D30" s="0" t="n">
        <v>9757.43</v>
      </c>
      <c r="E30" s="0" t="n">
        <v>57040</v>
      </c>
      <c r="F30" s="0" t="s">
        <v>914</v>
      </c>
      <c r="G30" s="2" t="n">
        <v>8521412301</v>
      </c>
      <c r="H30" s="0" t="s">
        <v>385</v>
      </c>
      <c r="I30" s="0" t="n">
        <v>1</v>
      </c>
      <c r="J30" s="3" t="n">
        <v>29.91</v>
      </c>
      <c r="K30" s="3" t="n">
        <v>29.91</v>
      </c>
      <c r="L30" s="3" t="n">
        <v>4.49</v>
      </c>
      <c r="M30" s="3" t="n">
        <v>34.4</v>
      </c>
      <c r="N30" s="0" t="s">
        <v>914</v>
      </c>
      <c r="O30" s="24" t="n">
        <v>83073800000000</v>
      </c>
      <c r="P30" s="6" t="n">
        <v>39698</v>
      </c>
      <c r="Q30" s="0" t="s">
        <v>25</v>
      </c>
      <c r="S30" s="0" t="s">
        <v>915</v>
      </c>
    </row>
    <row r="31" customFormat="false" ht="12.75" hidden="true" customHeight="false" outlineLevel="1" collapsed="false">
      <c r="A31" s="0" t="n">
        <v>57040</v>
      </c>
      <c r="B31" s="0" t="n">
        <v>147</v>
      </c>
      <c r="C31" s="6" t="n">
        <v>39653</v>
      </c>
      <c r="D31" s="0" t="n">
        <v>9757.43</v>
      </c>
      <c r="E31" s="0" t="n">
        <v>57040</v>
      </c>
      <c r="F31" s="0" t="s">
        <v>914</v>
      </c>
      <c r="G31" s="2" t="n">
        <v>446508030</v>
      </c>
      <c r="H31" s="0" t="s">
        <v>28</v>
      </c>
      <c r="I31" s="0" t="n">
        <v>2</v>
      </c>
      <c r="J31" s="3" t="n">
        <v>403.44</v>
      </c>
      <c r="K31" s="3" t="n">
        <v>806.88</v>
      </c>
      <c r="L31" s="3" t="n">
        <v>121.03</v>
      </c>
      <c r="M31" s="3" t="n">
        <v>927.91</v>
      </c>
      <c r="N31" s="0" t="s">
        <v>914</v>
      </c>
      <c r="O31" s="0" t="n">
        <v>8006103</v>
      </c>
      <c r="P31" s="6" t="n">
        <v>39514</v>
      </c>
      <c r="Q31" s="0" t="s">
        <v>22</v>
      </c>
      <c r="S31" s="0" t="s">
        <v>915</v>
      </c>
    </row>
    <row r="32" customFormat="false" ht="12.75" hidden="true" customHeight="false" outlineLevel="1" collapsed="false">
      <c r="A32" s="0" t="n">
        <v>57040</v>
      </c>
      <c r="B32" s="0" t="n">
        <v>146</v>
      </c>
      <c r="C32" s="6" t="n">
        <v>39653</v>
      </c>
      <c r="D32" s="0" t="n">
        <v>9757.43</v>
      </c>
      <c r="E32" s="0" t="n">
        <v>57040</v>
      </c>
      <c r="F32" s="0" t="s">
        <v>914</v>
      </c>
      <c r="G32" s="2" t="n">
        <v>4526042090</v>
      </c>
      <c r="H32" s="0" t="s">
        <v>27</v>
      </c>
      <c r="I32" s="0" t="n">
        <v>2</v>
      </c>
      <c r="J32" s="3" t="n">
        <v>1795.11</v>
      </c>
      <c r="K32" s="3" t="n">
        <v>3590.22</v>
      </c>
      <c r="L32" s="3" t="n">
        <v>538.53</v>
      </c>
      <c r="M32" s="3" t="n">
        <v>4128.75</v>
      </c>
      <c r="N32" s="0" t="s">
        <v>914</v>
      </c>
      <c r="O32" s="24" t="n">
        <v>83770200000000</v>
      </c>
      <c r="P32" s="0" t="s">
        <v>916</v>
      </c>
      <c r="Q32" s="0" t="s">
        <v>25</v>
      </c>
      <c r="S32" s="0" t="s">
        <v>917</v>
      </c>
    </row>
    <row r="33" customFormat="false" ht="12.75" hidden="true" customHeight="false" outlineLevel="1" collapsed="false">
      <c r="A33" s="0" t="n">
        <v>57040</v>
      </c>
      <c r="B33" s="0" t="n">
        <v>145</v>
      </c>
      <c r="C33" s="6" t="n">
        <v>39653</v>
      </c>
      <c r="D33" s="0" t="n">
        <v>9757.43</v>
      </c>
      <c r="E33" s="0" t="n">
        <v>57040</v>
      </c>
      <c r="F33" s="0" t="s">
        <v>914</v>
      </c>
      <c r="G33" s="2" t="n">
        <v>4526042090</v>
      </c>
      <c r="H33" s="0" t="s">
        <v>27</v>
      </c>
      <c r="I33" s="0" t="n">
        <v>2</v>
      </c>
      <c r="J33" s="3" t="n">
        <v>1795.11</v>
      </c>
      <c r="K33" s="3" t="n">
        <v>3590.22</v>
      </c>
      <c r="L33" s="3" t="n">
        <v>538.53</v>
      </c>
      <c r="M33" s="3" t="n">
        <v>4128.75</v>
      </c>
      <c r="N33" s="0" t="s">
        <v>914</v>
      </c>
      <c r="O33" s="24" t="n">
        <v>83770200000000</v>
      </c>
      <c r="P33" s="0" t="s">
        <v>916</v>
      </c>
      <c r="Q33" s="0" t="s">
        <v>25</v>
      </c>
      <c r="S33" s="0" t="s">
        <v>918</v>
      </c>
    </row>
    <row r="34" customFormat="false" ht="12.75" hidden="true" customHeight="false" outlineLevel="1" collapsed="false">
      <c r="A34" s="0" t="n">
        <v>57040</v>
      </c>
      <c r="B34" s="0" t="n">
        <v>144</v>
      </c>
      <c r="C34" s="6" t="n">
        <v>39652</v>
      </c>
      <c r="D34" s="0" t="n">
        <v>909.34</v>
      </c>
      <c r="E34" s="0" t="n">
        <v>57040</v>
      </c>
      <c r="F34" s="0" t="s">
        <v>919</v>
      </c>
      <c r="G34" s="2" t="s">
        <v>920</v>
      </c>
      <c r="H34" s="0" t="s">
        <v>51</v>
      </c>
      <c r="I34" s="0" t="n">
        <v>5</v>
      </c>
      <c r="J34" s="3" t="n">
        <v>134.61</v>
      </c>
      <c r="K34" s="3" t="n">
        <v>673.05</v>
      </c>
      <c r="L34" s="3" t="n">
        <v>100.96</v>
      </c>
      <c r="M34" s="3" t="n">
        <v>774.01</v>
      </c>
      <c r="N34" s="0" t="s">
        <v>919</v>
      </c>
      <c r="O34" s="0" t="n">
        <v>8006296</v>
      </c>
      <c r="P34" s="6" t="n">
        <v>39698</v>
      </c>
      <c r="Q34" s="0" t="s">
        <v>22</v>
      </c>
      <c r="S34" s="0" t="s">
        <v>921</v>
      </c>
    </row>
    <row r="35" customFormat="false" ht="12.75" hidden="true" customHeight="false" outlineLevel="1" collapsed="false">
      <c r="A35" s="0" t="n">
        <v>57040</v>
      </c>
      <c r="B35" s="0" t="n">
        <v>143</v>
      </c>
      <c r="C35" s="6" t="n">
        <v>39652</v>
      </c>
      <c r="D35" s="0" t="n">
        <v>909.34</v>
      </c>
      <c r="E35" s="0" t="n">
        <v>57040</v>
      </c>
      <c r="F35" s="0" t="s">
        <v>919</v>
      </c>
      <c r="G35" s="2" t="n">
        <v>5578808010</v>
      </c>
      <c r="H35" s="0" t="s">
        <v>922</v>
      </c>
      <c r="I35" s="0" t="n">
        <v>1</v>
      </c>
      <c r="J35" s="3" t="n">
        <v>117.69</v>
      </c>
      <c r="K35" s="3" t="n">
        <v>117.68</v>
      </c>
      <c r="L35" s="3" t="n">
        <v>17.65</v>
      </c>
      <c r="M35" s="3" t="n">
        <v>135.33</v>
      </c>
      <c r="N35" s="0" t="s">
        <v>919</v>
      </c>
      <c r="O35" s="0" t="n">
        <v>7008330</v>
      </c>
      <c r="P35" s="6" t="n">
        <v>39182</v>
      </c>
      <c r="Q35" s="0" t="s">
        <v>22</v>
      </c>
      <c r="S35" s="0" t="s">
        <v>923</v>
      </c>
    </row>
    <row r="36" customFormat="false" ht="12.75" hidden="true" customHeight="false" outlineLevel="1" collapsed="false">
      <c r="A36" s="0" t="n">
        <v>57040</v>
      </c>
      <c r="B36" s="0" t="n">
        <v>175</v>
      </c>
      <c r="C36" s="6" t="n">
        <v>39651</v>
      </c>
      <c r="D36" s="0" t="n">
        <v>1361.78</v>
      </c>
      <c r="E36" s="0" t="n">
        <v>57040</v>
      </c>
      <c r="F36" s="0" t="s">
        <v>924</v>
      </c>
      <c r="G36" s="2" t="s">
        <v>236</v>
      </c>
      <c r="H36" s="0" t="s">
        <v>237</v>
      </c>
      <c r="I36" s="0" t="n">
        <v>1</v>
      </c>
      <c r="J36" s="3" t="n">
        <v>1184.16</v>
      </c>
      <c r="K36" s="3" t="n">
        <v>1184.16</v>
      </c>
      <c r="L36" s="3" t="n">
        <v>177.62</v>
      </c>
      <c r="M36" s="3" t="n">
        <v>1361.78</v>
      </c>
      <c r="N36" s="0" t="s">
        <v>924</v>
      </c>
    </row>
    <row r="37" customFormat="false" ht="12.75" hidden="true" customHeight="false" outlineLevel="1" collapsed="false">
      <c r="A37" s="0" t="n">
        <v>57040</v>
      </c>
      <c r="B37" s="0" t="n">
        <v>142</v>
      </c>
      <c r="C37" s="6" t="n">
        <v>39651</v>
      </c>
      <c r="D37" s="0" t="n">
        <v>8871.11</v>
      </c>
      <c r="E37" s="0" t="n">
        <v>57040</v>
      </c>
      <c r="F37" s="0" t="s">
        <v>925</v>
      </c>
      <c r="G37" s="2" t="s">
        <v>926</v>
      </c>
      <c r="H37" s="0" t="s">
        <v>927</v>
      </c>
      <c r="I37" s="0" t="n">
        <v>1</v>
      </c>
      <c r="J37" s="3" t="n">
        <v>532.93</v>
      </c>
      <c r="K37" s="3" t="n">
        <v>532.93</v>
      </c>
      <c r="L37" s="3" t="n">
        <v>79.94</v>
      </c>
      <c r="M37" s="3" t="n">
        <v>612.87</v>
      </c>
      <c r="N37" s="0" t="s">
        <v>925</v>
      </c>
      <c r="O37" s="24" t="n">
        <v>83770200000000</v>
      </c>
      <c r="P37" s="0" t="s">
        <v>791</v>
      </c>
      <c r="Q37" s="0" t="s">
        <v>25</v>
      </c>
      <c r="S37" s="0" t="s">
        <v>928</v>
      </c>
    </row>
    <row r="38" customFormat="false" ht="12.75" hidden="true" customHeight="false" outlineLevel="1" collapsed="false">
      <c r="A38" s="0" t="n">
        <v>57040</v>
      </c>
      <c r="B38" s="0" t="n">
        <v>141</v>
      </c>
      <c r="C38" s="6" t="n">
        <v>39651</v>
      </c>
      <c r="D38" s="0" t="n">
        <v>8871.11</v>
      </c>
      <c r="E38" s="0" t="n">
        <v>57040</v>
      </c>
      <c r="F38" s="0" t="s">
        <v>925</v>
      </c>
      <c r="G38" s="2" t="n">
        <v>9008494001</v>
      </c>
      <c r="H38" s="0" t="s">
        <v>929</v>
      </c>
      <c r="I38" s="0" t="n">
        <v>4</v>
      </c>
      <c r="J38" s="3" t="n">
        <v>22.93</v>
      </c>
      <c r="K38" s="3" t="n">
        <v>91.7</v>
      </c>
      <c r="L38" s="3" t="n">
        <v>13.76</v>
      </c>
      <c r="M38" s="3" t="n">
        <v>105.46</v>
      </c>
      <c r="N38" s="0" t="s">
        <v>925</v>
      </c>
      <c r="O38" s="0" t="n">
        <v>8006095</v>
      </c>
      <c r="P38" s="6" t="n">
        <v>39485</v>
      </c>
      <c r="Q38" s="0" t="s">
        <v>22</v>
      </c>
      <c r="S38" s="0" t="s">
        <v>923</v>
      </c>
    </row>
    <row r="39" customFormat="false" ht="12.75" hidden="true" customHeight="false" outlineLevel="1" collapsed="false">
      <c r="A39" s="0" t="n">
        <v>57040</v>
      </c>
      <c r="B39" s="0" t="n">
        <v>140</v>
      </c>
      <c r="C39" s="6" t="n">
        <v>39651</v>
      </c>
      <c r="D39" s="0" t="n">
        <v>8871.11</v>
      </c>
      <c r="E39" s="0" t="n">
        <v>57040</v>
      </c>
      <c r="F39" s="0" t="s">
        <v>925</v>
      </c>
      <c r="G39" s="2" t="s">
        <v>665</v>
      </c>
      <c r="H39" s="0" t="s">
        <v>385</v>
      </c>
      <c r="I39" s="0" t="n">
        <v>1</v>
      </c>
      <c r="J39" s="3" t="n">
        <v>26.76</v>
      </c>
      <c r="K39" s="3" t="n">
        <v>26.76</v>
      </c>
      <c r="L39" s="3" t="n">
        <v>4.01</v>
      </c>
      <c r="M39" s="3" t="n">
        <v>30.77</v>
      </c>
      <c r="N39" s="0" t="s">
        <v>925</v>
      </c>
      <c r="O39" s="0" t="n">
        <v>8006368</v>
      </c>
      <c r="P39" s="0" t="s">
        <v>930</v>
      </c>
      <c r="Q39" s="0" t="s">
        <v>22</v>
      </c>
      <c r="S39" s="0" t="s">
        <v>923</v>
      </c>
    </row>
    <row r="40" customFormat="false" ht="12.75" hidden="true" customHeight="false" outlineLevel="1" collapsed="false">
      <c r="A40" s="0" t="n">
        <v>57040</v>
      </c>
      <c r="B40" s="0" t="n">
        <v>139</v>
      </c>
      <c r="C40" s="6" t="n">
        <v>39651</v>
      </c>
      <c r="D40" s="0" t="n">
        <v>8871.11</v>
      </c>
      <c r="E40" s="0" t="n">
        <v>57040</v>
      </c>
      <c r="F40" s="0" t="s">
        <v>925</v>
      </c>
      <c r="G40" s="2" t="n">
        <v>6729360030</v>
      </c>
      <c r="H40" s="0" t="s">
        <v>364</v>
      </c>
      <c r="I40" s="0" t="n">
        <v>1</v>
      </c>
      <c r="J40" s="3" t="n">
        <v>13.58</v>
      </c>
      <c r="K40" s="3" t="n">
        <v>13.57</v>
      </c>
      <c r="L40" s="3" t="n">
        <v>2.04</v>
      </c>
      <c r="M40" s="3" t="n">
        <v>15.61</v>
      </c>
      <c r="N40" s="0" t="s">
        <v>925</v>
      </c>
      <c r="O40" s="24" t="n">
        <v>83073800000000</v>
      </c>
      <c r="P40" s="0" t="s">
        <v>802</v>
      </c>
      <c r="Q40" s="0" t="s">
        <v>25</v>
      </c>
      <c r="S40" s="0" t="s">
        <v>923</v>
      </c>
    </row>
    <row r="41" customFormat="false" ht="12.75" hidden="true" customHeight="false" outlineLevel="1" collapsed="false">
      <c r="A41" s="0" t="n">
        <v>57040</v>
      </c>
      <c r="B41" s="0" t="n">
        <v>138</v>
      </c>
      <c r="C41" s="6" t="n">
        <v>39651</v>
      </c>
      <c r="D41" s="0" t="n">
        <v>8871.11</v>
      </c>
      <c r="E41" s="0" t="n">
        <v>57040</v>
      </c>
      <c r="F41" s="0" t="s">
        <v>925</v>
      </c>
      <c r="G41" s="2" t="n">
        <v>6729360030</v>
      </c>
      <c r="H41" s="0" t="s">
        <v>364</v>
      </c>
      <c r="I41" s="0" t="n">
        <v>1</v>
      </c>
      <c r="J41" s="3" t="n">
        <v>13.58</v>
      </c>
      <c r="K41" s="3" t="n">
        <v>13.57</v>
      </c>
      <c r="L41" s="3" t="n">
        <v>2.04</v>
      </c>
      <c r="M41" s="3" t="n">
        <v>15.61</v>
      </c>
      <c r="N41" s="0" t="s">
        <v>925</v>
      </c>
      <c r="O41" s="24" t="n">
        <v>83770200000000</v>
      </c>
      <c r="P41" s="0" t="s">
        <v>799</v>
      </c>
      <c r="Q41" s="0" t="s">
        <v>25</v>
      </c>
      <c r="S41" s="0" t="s">
        <v>923</v>
      </c>
    </row>
    <row r="42" customFormat="false" ht="12.75" hidden="true" customHeight="false" outlineLevel="1" collapsed="false">
      <c r="A42" s="0" t="n">
        <v>57040</v>
      </c>
      <c r="B42" s="0" t="n">
        <v>137</v>
      </c>
      <c r="C42" s="6" t="n">
        <v>39651</v>
      </c>
      <c r="D42" s="0" t="n">
        <v>8871.11</v>
      </c>
      <c r="E42" s="0" t="n">
        <v>57040</v>
      </c>
      <c r="F42" s="0" t="s">
        <v>925</v>
      </c>
      <c r="G42" s="2" t="n">
        <v>5324442040</v>
      </c>
      <c r="H42" s="0" t="s">
        <v>818</v>
      </c>
      <c r="I42" s="0" t="n">
        <v>1</v>
      </c>
      <c r="J42" s="3" t="n">
        <v>101.16</v>
      </c>
      <c r="K42" s="3" t="n">
        <v>101.15</v>
      </c>
      <c r="L42" s="3" t="n">
        <v>15.17</v>
      </c>
      <c r="M42" s="3" t="n">
        <v>116.32</v>
      </c>
      <c r="N42" s="0" t="s">
        <v>925</v>
      </c>
      <c r="O42" s="24" t="n">
        <v>83770200000000</v>
      </c>
      <c r="P42" s="6" t="n">
        <v>39545</v>
      </c>
      <c r="Q42" s="0" t="s">
        <v>25</v>
      </c>
      <c r="S42" s="0" t="s">
        <v>923</v>
      </c>
    </row>
    <row r="43" customFormat="false" ht="12.75" hidden="true" customHeight="false" outlineLevel="1" collapsed="false">
      <c r="A43" s="0" t="n">
        <v>57040</v>
      </c>
      <c r="B43" s="0" t="n">
        <v>136</v>
      </c>
      <c r="C43" s="6" t="n">
        <v>39651</v>
      </c>
      <c r="D43" s="0" t="n">
        <v>8871.11</v>
      </c>
      <c r="E43" s="0" t="n">
        <v>57040</v>
      </c>
      <c r="F43" s="0" t="s">
        <v>925</v>
      </c>
      <c r="G43" s="2" t="n">
        <v>446542180</v>
      </c>
      <c r="H43" s="0" t="s">
        <v>28</v>
      </c>
      <c r="I43" s="0" t="n">
        <v>2</v>
      </c>
      <c r="J43" s="3" t="n">
        <v>482.65</v>
      </c>
      <c r="K43" s="3" t="n">
        <v>965.3</v>
      </c>
      <c r="L43" s="3" t="n">
        <v>144.8</v>
      </c>
      <c r="M43" s="3" t="n">
        <v>1110.1</v>
      </c>
      <c r="N43" s="0" t="s">
        <v>925</v>
      </c>
      <c r="O43" s="24" t="n">
        <v>83073800000000</v>
      </c>
      <c r="P43" s="6" t="n">
        <v>39698</v>
      </c>
      <c r="Q43" s="0" t="s">
        <v>25</v>
      </c>
      <c r="S43" s="0" t="s">
        <v>923</v>
      </c>
    </row>
    <row r="44" customFormat="false" ht="12.75" hidden="true" customHeight="false" outlineLevel="1" collapsed="false">
      <c r="A44" s="0" t="n">
        <v>57040</v>
      </c>
      <c r="B44" s="0" t="n">
        <v>135</v>
      </c>
      <c r="C44" s="6" t="n">
        <v>39651</v>
      </c>
      <c r="D44" s="0" t="n">
        <v>8871.11</v>
      </c>
      <c r="E44" s="0" t="n">
        <v>57040</v>
      </c>
      <c r="F44" s="0" t="s">
        <v>925</v>
      </c>
      <c r="G44" s="2" t="s">
        <v>20</v>
      </c>
      <c r="H44" s="0" t="s">
        <v>21</v>
      </c>
      <c r="I44" s="0" t="n">
        <v>15</v>
      </c>
      <c r="J44" s="3" t="n">
        <v>198.08</v>
      </c>
      <c r="K44" s="3" t="n">
        <v>2971.18</v>
      </c>
      <c r="L44" s="3" t="n">
        <v>445.66</v>
      </c>
      <c r="M44" s="3" t="n">
        <v>3416.84</v>
      </c>
      <c r="N44" s="0" t="s">
        <v>925</v>
      </c>
      <c r="O44" s="0" t="n">
        <v>8006471</v>
      </c>
      <c r="P44" s="0" t="s">
        <v>931</v>
      </c>
      <c r="Q44" s="0" t="s">
        <v>22</v>
      </c>
      <c r="S44" s="0" t="s">
        <v>932</v>
      </c>
    </row>
    <row r="45" customFormat="false" ht="12.75" hidden="true" customHeight="false" outlineLevel="1" collapsed="false">
      <c r="A45" s="0" t="n">
        <v>57040</v>
      </c>
      <c r="B45" s="0" t="n">
        <v>134</v>
      </c>
      <c r="C45" s="6" t="n">
        <v>39651</v>
      </c>
      <c r="D45" s="0" t="n">
        <v>8871.11</v>
      </c>
      <c r="E45" s="0" t="n">
        <v>57040</v>
      </c>
      <c r="F45" s="0" t="s">
        <v>925</v>
      </c>
      <c r="G45" s="2" t="s">
        <v>116</v>
      </c>
      <c r="H45" s="0" t="s">
        <v>117</v>
      </c>
      <c r="I45" s="0" t="n">
        <v>10</v>
      </c>
      <c r="J45" s="3" t="n">
        <v>198.08</v>
      </c>
      <c r="K45" s="3" t="n">
        <v>1980.79</v>
      </c>
      <c r="L45" s="3" t="n">
        <v>297.12</v>
      </c>
      <c r="M45" s="3" t="n">
        <v>2277.91</v>
      </c>
      <c r="N45" s="0" t="s">
        <v>925</v>
      </c>
      <c r="O45" s="0" t="n">
        <v>8006103</v>
      </c>
      <c r="P45" s="6" t="n">
        <v>39514</v>
      </c>
      <c r="Q45" s="0" t="s">
        <v>22</v>
      </c>
      <c r="S45" s="0" t="s">
        <v>932</v>
      </c>
    </row>
    <row r="46" customFormat="false" ht="12.75" hidden="true" customHeight="false" outlineLevel="1" collapsed="false">
      <c r="A46" s="0" t="n">
        <v>57040</v>
      </c>
      <c r="B46" s="0" t="n">
        <v>133</v>
      </c>
      <c r="C46" s="6" t="n">
        <v>39651</v>
      </c>
      <c r="D46" s="0" t="n">
        <v>8871.11</v>
      </c>
      <c r="E46" s="0" t="n">
        <v>57040</v>
      </c>
      <c r="F46" s="0" t="s">
        <v>925</v>
      </c>
      <c r="G46" s="2" t="s">
        <v>933</v>
      </c>
      <c r="H46" s="0" t="s">
        <v>934</v>
      </c>
      <c r="I46" s="0" t="n">
        <v>1</v>
      </c>
      <c r="J46" s="3" t="n">
        <v>1017.06</v>
      </c>
      <c r="K46" s="3" t="n">
        <v>1017.06</v>
      </c>
      <c r="L46" s="3" t="n">
        <v>152.56</v>
      </c>
      <c r="M46" s="3" t="n">
        <v>1169.62</v>
      </c>
      <c r="N46" s="0" t="s">
        <v>925</v>
      </c>
      <c r="O46" s="0" t="n">
        <v>8004803</v>
      </c>
      <c r="P46" s="0" t="s">
        <v>799</v>
      </c>
      <c r="Q46" s="0" t="s">
        <v>22</v>
      </c>
      <c r="S46" s="0" t="s">
        <v>932</v>
      </c>
    </row>
    <row r="47" customFormat="false" ht="12.75" hidden="true" customHeight="false" outlineLevel="1" collapsed="false">
      <c r="A47" s="0" t="n">
        <v>57040</v>
      </c>
      <c r="B47" s="0" t="n">
        <v>132</v>
      </c>
      <c r="C47" s="6" t="n">
        <v>39650</v>
      </c>
      <c r="D47" s="0" t="n">
        <v>28225.06</v>
      </c>
      <c r="E47" s="0" t="n">
        <v>57040</v>
      </c>
      <c r="F47" s="0" t="s">
        <v>935</v>
      </c>
      <c r="G47" s="2" t="s">
        <v>936</v>
      </c>
      <c r="H47" s="0" t="s">
        <v>937</v>
      </c>
      <c r="I47" s="0" t="n">
        <v>1</v>
      </c>
      <c r="J47" s="3" t="n">
        <v>7535.77</v>
      </c>
      <c r="K47" s="3" t="n">
        <v>7535.76</v>
      </c>
      <c r="L47" s="3" t="n">
        <v>1130.37</v>
      </c>
      <c r="M47" s="3" t="n">
        <v>8666.13</v>
      </c>
      <c r="N47" s="0" t="s">
        <v>935</v>
      </c>
      <c r="O47" s="0" t="n">
        <v>8006368</v>
      </c>
      <c r="P47" s="0" t="s">
        <v>930</v>
      </c>
      <c r="Q47" s="0" t="s">
        <v>22</v>
      </c>
      <c r="S47" s="0" t="s">
        <v>938</v>
      </c>
    </row>
    <row r="48" customFormat="false" ht="12.75" hidden="true" customHeight="false" outlineLevel="1" collapsed="false">
      <c r="A48" s="0" t="n">
        <v>57040</v>
      </c>
      <c r="B48" s="0" t="n">
        <v>131</v>
      </c>
      <c r="C48" s="6" t="n">
        <v>39650</v>
      </c>
      <c r="D48" s="0" t="n">
        <v>28225.06</v>
      </c>
      <c r="E48" s="0" t="n">
        <v>57040</v>
      </c>
      <c r="F48" s="0" t="s">
        <v>935</v>
      </c>
      <c r="G48" s="2" t="s">
        <v>688</v>
      </c>
      <c r="H48" s="0" t="s">
        <v>51</v>
      </c>
      <c r="I48" s="0" t="n">
        <v>10</v>
      </c>
      <c r="J48" s="3" t="n">
        <v>118.87</v>
      </c>
      <c r="K48" s="3" t="n">
        <v>1188.67</v>
      </c>
      <c r="L48" s="3" t="n">
        <v>178.3</v>
      </c>
      <c r="M48" s="3" t="n">
        <v>1366.97</v>
      </c>
      <c r="N48" s="0" t="s">
        <v>935</v>
      </c>
      <c r="O48" s="0" t="n">
        <v>8006103</v>
      </c>
      <c r="P48" s="6" t="n">
        <v>39514</v>
      </c>
      <c r="Q48" s="0" t="s">
        <v>22</v>
      </c>
      <c r="S48" s="0" t="s">
        <v>938</v>
      </c>
    </row>
    <row r="49" customFormat="false" ht="12.75" hidden="true" customHeight="false" outlineLevel="1" collapsed="false">
      <c r="A49" s="0" t="n">
        <v>57040</v>
      </c>
      <c r="B49" s="0" t="n">
        <v>130</v>
      </c>
      <c r="C49" s="6" t="n">
        <v>39650</v>
      </c>
      <c r="D49" s="0" t="n">
        <v>28225.06</v>
      </c>
      <c r="E49" s="0" t="n">
        <v>57040</v>
      </c>
      <c r="F49" s="0" t="s">
        <v>935</v>
      </c>
      <c r="G49" s="2" t="s">
        <v>618</v>
      </c>
      <c r="H49" s="0" t="s">
        <v>415</v>
      </c>
      <c r="I49" s="0" t="n">
        <v>4</v>
      </c>
      <c r="J49" s="3" t="n">
        <v>4.62</v>
      </c>
      <c r="K49" s="3" t="n">
        <v>18.49</v>
      </c>
      <c r="L49" s="3" t="n">
        <v>2.77</v>
      </c>
      <c r="M49" s="3" t="n">
        <v>21.26</v>
      </c>
      <c r="N49" s="0" t="s">
        <v>935</v>
      </c>
      <c r="O49" s="0" t="n">
        <v>8005902</v>
      </c>
      <c r="P49" s="0" t="s">
        <v>913</v>
      </c>
      <c r="Q49" s="0" t="s">
        <v>22</v>
      </c>
      <c r="S49" s="0" t="s">
        <v>939</v>
      </c>
    </row>
    <row r="50" customFormat="false" ht="12.75" hidden="true" customHeight="false" outlineLevel="1" collapsed="false">
      <c r="A50" s="0" t="n">
        <v>57040</v>
      </c>
      <c r="B50" s="0" t="n">
        <v>129</v>
      </c>
      <c r="C50" s="6" t="n">
        <v>39650</v>
      </c>
      <c r="D50" s="0" t="n">
        <v>28225.06</v>
      </c>
      <c r="E50" s="0" t="n">
        <v>57040</v>
      </c>
      <c r="F50" s="0" t="s">
        <v>935</v>
      </c>
      <c r="G50" s="2" t="s">
        <v>940</v>
      </c>
      <c r="H50" s="0" t="s">
        <v>131</v>
      </c>
      <c r="I50" s="0" t="n">
        <v>1</v>
      </c>
      <c r="J50" s="3" t="n">
        <v>1602.44</v>
      </c>
      <c r="K50" s="3" t="n">
        <v>1602.44</v>
      </c>
      <c r="L50" s="3" t="n">
        <v>240.37</v>
      </c>
      <c r="M50" s="3" t="n">
        <v>1842.81</v>
      </c>
      <c r="N50" s="0" t="s">
        <v>935</v>
      </c>
      <c r="O50" s="0" t="n">
        <v>8002755</v>
      </c>
      <c r="P50" s="6" t="n">
        <v>39630</v>
      </c>
      <c r="Q50" s="0" t="s">
        <v>22</v>
      </c>
      <c r="S50" s="0" t="s">
        <v>939</v>
      </c>
    </row>
    <row r="51" customFormat="false" ht="12.75" hidden="true" customHeight="false" outlineLevel="1" collapsed="false">
      <c r="A51" s="0" t="n">
        <v>57040</v>
      </c>
      <c r="B51" s="0" t="n">
        <v>128</v>
      </c>
      <c r="C51" s="6" t="n">
        <v>39650</v>
      </c>
      <c r="D51" s="0" t="n">
        <v>28225.06</v>
      </c>
      <c r="E51" s="0" t="n">
        <v>57040</v>
      </c>
      <c r="F51" s="0" t="s">
        <v>935</v>
      </c>
      <c r="G51" s="2" t="n">
        <v>8113002370</v>
      </c>
      <c r="H51" s="0" t="s">
        <v>365</v>
      </c>
      <c r="I51" s="0" t="n">
        <v>1</v>
      </c>
      <c r="J51" s="3" t="n">
        <v>1260.11</v>
      </c>
      <c r="K51" s="3" t="n">
        <v>1260.11</v>
      </c>
      <c r="L51" s="3" t="n">
        <v>189.02</v>
      </c>
      <c r="M51" s="3" t="n">
        <v>1449.13</v>
      </c>
      <c r="N51" s="0" t="s">
        <v>935</v>
      </c>
      <c r="O51" s="0" t="n">
        <v>8006368</v>
      </c>
      <c r="P51" s="0" t="s">
        <v>930</v>
      </c>
      <c r="Q51" s="0" t="s">
        <v>22</v>
      </c>
      <c r="S51" s="0" t="s">
        <v>939</v>
      </c>
    </row>
    <row r="52" customFormat="false" ht="12.75" hidden="true" customHeight="false" outlineLevel="1" collapsed="false">
      <c r="A52" s="0" t="n">
        <v>57040</v>
      </c>
      <c r="B52" s="0" t="n">
        <v>127</v>
      </c>
      <c r="C52" s="6" t="n">
        <v>39650</v>
      </c>
      <c r="D52" s="0" t="n">
        <v>28225.06</v>
      </c>
      <c r="E52" s="0" t="n">
        <v>57040</v>
      </c>
      <c r="F52" s="0" t="s">
        <v>935</v>
      </c>
      <c r="G52" s="2" t="s">
        <v>941</v>
      </c>
      <c r="H52" s="0" t="s">
        <v>942</v>
      </c>
      <c r="I52" s="0" t="n">
        <v>1</v>
      </c>
      <c r="J52" s="3" t="n">
        <v>761.81</v>
      </c>
      <c r="K52" s="3" t="n">
        <v>761.81</v>
      </c>
      <c r="L52" s="3" t="n">
        <v>114.27</v>
      </c>
      <c r="M52" s="3" t="n">
        <v>876.08</v>
      </c>
      <c r="N52" s="0" t="s">
        <v>935</v>
      </c>
      <c r="O52" s="0" t="n">
        <v>8004794</v>
      </c>
      <c r="P52" s="0" t="s">
        <v>905</v>
      </c>
      <c r="Q52" s="0" t="s">
        <v>22</v>
      </c>
      <c r="S52" s="0" t="s">
        <v>939</v>
      </c>
    </row>
    <row r="53" customFormat="false" ht="12.75" hidden="true" customHeight="false" outlineLevel="1" collapsed="false">
      <c r="A53" s="0" t="n">
        <v>57040</v>
      </c>
      <c r="B53" s="0" t="n">
        <v>126</v>
      </c>
      <c r="C53" s="6" t="n">
        <v>39650</v>
      </c>
      <c r="D53" s="0" t="n">
        <v>28225.06</v>
      </c>
      <c r="E53" s="0" t="n">
        <v>57040</v>
      </c>
      <c r="F53" s="0" t="s">
        <v>935</v>
      </c>
      <c r="G53" s="2" t="n">
        <v>5387502090</v>
      </c>
      <c r="H53" s="0" t="s">
        <v>88</v>
      </c>
      <c r="I53" s="0" t="n">
        <v>1</v>
      </c>
      <c r="J53" s="3" t="n">
        <v>659.48</v>
      </c>
      <c r="K53" s="3" t="n">
        <v>659.47</v>
      </c>
      <c r="L53" s="3" t="n">
        <v>98.92</v>
      </c>
      <c r="M53" s="3" t="n">
        <v>758.39</v>
      </c>
      <c r="N53" s="0" t="s">
        <v>935</v>
      </c>
      <c r="O53" s="0" t="n">
        <v>8006296</v>
      </c>
      <c r="P53" s="6" t="n">
        <v>39698</v>
      </c>
      <c r="Q53" s="0" t="s">
        <v>22</v>
      </c>
      <c r="S53" s="0" t="s">
        <v>939</v>
      </c>
    </row>
    <row r="54" customFormat="false" ht="12.75" hidden="true" customHeight="false" outlineLevel="1" collapsed="false">
      <c r="A54" s="0" t="n">
        <v>57040</v>
      </c>
      <c r="B54" s="0" t="n">
        <v>125</v>
      </c>
      <c r="C54" s="6" t="n">
        <v>39650</v>
      </c>
      <c r="D54" s="0" t="n">
        <v>28225.06</v>
      </c>
      <c r="E54" s="0" t="n">
        <v>57040</v>
      </c>
      <c r="F54" s="0" t="s">
        <v>935</v>
      </c>
      <c r="G54" s="2" t="n">
        <v>5382702030</v>
      </c>
      <c r="H54" s="0" t="s">
        <v>943</v>
      </c>
      <c r="I54" s="0" t="n">
        <v>1</v>
      </c>
      <c r="J54" s="3" t="n">
        <v>304.25</v>
      </c>
      <c r="K54" s="3" t="n">
        <v>304.25</v>
      </c>
      <c r="L54" s="3" t="n">
        <v>45.64</v>
      </c>
      <c r="M54" s="3" t="n">
        <v>349.89</v>
      </c>
      <c r="N54" s="0" t="s">
        <v>935</v>
      </c>
      <c r="O54" s="24" t="n">
        <v>83073800000000</v>
      </c>
      <c r="P54" s="0" t="s">
        <v>832</v>
      </c>
      <c r="Q54" s="0" t="s">
        <v>25</v>
      </c>
      <c r="S54" s="0" t="s">
        <v>939</v>
      </c>
    </row>
    <row r="55" customFormat="false" ht="12.75" hidden="true" customHeight="false" outlineLevel="1" collapsed="false">
      <c r="A55" s="0" t="n">
        <v>57040</v>
      </c>
      <c r="B55" s="0" t="n">
        <v>124</v>
      </c>
      <c r="C55" s="6" t="n">
        <v>39650</v>
      </c>
      <c r="D55" s="0" t="n">
        <v>28225.06</v>
      </c>
      <c r="E55" s="0" t="n">
        <v>57040</v>
      </c>
      <c r="F55" s="0" t="s">
        <v>935</v>
      </c>
      <c r="G55" s="2" t="n">
        <v>5380102070</v>
      </c>
      <c r="H55" s="0" t="s">
        <v>33</v>
      </c>
      <c r="I55" s="0" t="n">
        <v>1</v>
      </c>
      <c r="J55" s="3" t="n">
        <v>1787.14</v>
      </c>
      <c r="K55" s="3" t="n">
        <v>1787.14</v>
      </c>
      <c r="L55" s="3" t="n">
        <v>268.07</v>
      </c>
      <c r="M55" s="3" t="n">
        <v>2055.21</v>
      </c>
      <c r="N55" s="0" t="s">
        <v>935</v>
      </c>
      <c r="O55" s="0" t="n">
        <v>8004007</v>
      </c>
      <c r="P55" s="0" t="s">
        <v>783</v>
      </c>
      <c r="Q55" s="0" t="s">
        <v>22</v>
      </c>
      <c r="S55" s="0" t="s">
        <v>939</v>
      </c>
    </row>
    <row r="56" customFormat="false" ht="12.75" hidden="true" customHeight="false" outlineLevel="1" collapsed="false">
      <c r="A56" s="0" t="n">
        <v>57040</v>
      </c>
      <c r="B56" s="0" t="n">
        <v>123</v>
      </c>
      <c r="C56" s="6" t="n">
        <v>39650</v>
      </c>
      <c r="D56" s="0" t="n">
        <v>28225.06</v>
      </c>
      <c r="E56" s="0" t="n">
        <v>57040</v>
      </c>
      <c r="F56" s="0" t="s">
        <v>935</v>
      </c>
      <c r="G56" s="2" t="n">
        <v>5259102050</v>
      </c>
      <c r="H56" s="0" t="s">
        <v>137</v>
      </c>
      <c r="I56" s="0" t="n">
        <v>1</v>
      </c>
      <c r="J56" s="3" t="n">
        <v>151.24</v>
      </c>
      <c r="K56" s="3" t="n">
        <v>151.24</v>
      </c>
      <c r="L56" s="3" t="n">
        <v>22.69</v>
      </c>
      <c r="M56" s="3" t="n">
        <v>173.93</v>
      </c>
      <c r="N56" s="0" t="s">
        <v>935</v>
      </c>
      <c r="O56" s="24" t="n">
        <v>83770200000000</v>
      </c>
      <c r="P56" s="0" t="s">
        <v>765</v>
      </c>
      <c r="Q56" s="0" t="s">
        <v>25</v>
      </c>
      <c r="S56" s="0" t="s">
        <v>939</v>
      </c>
    </row>
    <row r="57" customFormat="false" ht="12.75" hidden="true" customHeight="false" outlineLevel="1" collapsed="false">
      <c r="A57" s="0" t="n">
        <v>57040</v>
      </c>
      <c r="B57" s="0" t="n">
        <v>122</v>
      </c>
      <c r="C57" s="6" t="n">
        <v>39650</v>
      </c>
      <c r="D57" s="0" t="n">
        <v>28225.06</v>
      </c>
      <c r="E57" s="0" t="n">
        <v>57040</v>
      </c>
      <c r="F57" s="0" t="s">
        <v>935</v>
      </c>
      <c r="G57" s="2" t="n">
        <v>5219702030</v>
      </c>
      <c r="H57" s="0" t="s">
        <v>944</v>
      </c>
      <c r="I57" s="0" t="n">
        <v>1</v>
      </c>
      <c r="J57" s="3" t="n">
        <v>40.34</v>
      </c>
      <c r="K57" s="3" t="n">
        <v>40.34</v>
      </c>
      <c r="L57" s="3" t="n">
        <v>6.05</v>
      </c>
      <c r="M57" s="3" t="n">
        <v>46.39</v>
      </c>
      <c r="N57" s="0" t="s">
        <v>935</v>
      </c>
      <c r="O57" s="24" t="n">
        <v>83770200000000</v>
      </c>
      <c r="P57" s="6" t="n">
        <v>39483</v>
      </c>
      <c r="Q57" s="0" t="s">
        <v>25</v>
      </c>
      <c r="S57" s="0" t="s">
        <v>939</v>
      </c>
    </row>
    <row r="58" customFormat="false" ht="12.75" hidden="true" customHeight="false" outlineLevel="1" collapsed="false">
      <c r="A58" s="0" t="n">
        <v>57040</v>
      </c>
      <c r="B58" s="0" t="n">
        <v>113</v>
      </c>
      <c r="C58" s="6" t="n">
        <v>39650</v>
      </c>
      <c r="D58" s="0" t="n">
        <v>28225.06</v>
      </c>
      <c r="E58" s="0" t="n">
        <v>57040</v>
      </c>
      <c r="F58" s="0" t="s">
        <v>935</v>
      </c>
      <c r="G58" s="2" t="s">
        <v>581</v>
      </c>
      <c r="H58" s="0" t="s">
        <v>582</v>
      </c>
      <c r="I58" s="0" t="n">
        <v>1</v>
      </c>
      <c r="J58" s="3" t="n">
        <v>763.29</v>
      </c>
      <c r="K58" s="3" t="n">
        <v>763.28</v>
      </c>
      <c r="L58" s="3" t="n">
        <v>114.49</v>
      </c>
      <c r="M58" s="3" t="n">
        <v>877.77</v>
      </c>
      <c r="N58" s="0" t="s">
        <v>935</v>
      </c>
      <c r="O58" s="0" t="n">
        <v>8006491</v>
      </c>
      <c r="P58" s="0" t="s">
        <v>910</v>
      </c>
      <c r="Q58" s="0" t="s">
        <v>22</v>
      </c>
      <c r="S58" s="0" t="s">
        <v>945</v>
      </c>
    </row>
    <row r="59" customFormat="false" ht="12.75" hidden="true" customHeight="false" outlineLevel="1" collapsed="false">
      <c r="A59" s="0" t="n">
        <v>57040</v>
      </c>
      <c r="B59" s="0" t="n">
        <v>121</v>
      </c>
      <c r="C59" s="6" t="n">
        <v>39650</v>
      </c>
      <c r="D59" s="0" t="n">
        <v>28225.06</v>
      </c>
      <c r="E59" s="0" t="n">
        <v>57040</v>
      </c>
      <c r="F59" s="0" t="s">
        <v>935</v>
      </c>
      <c r="G59" s="2" t="n">
        <v>5215502070</v>
      </c>
      <c r="H59" s="0" t="s">
        <v>232</v>
      </c>
      <c r="I59" s="0" t="n">
        <v>1</v>
      </c>
      <c r="J59" s="3" t="n">
        <v>151.44</v>
      </c>
      <c r="K59" s="3" t="n">
        <v>151.43</v>
      </c>
      <c r="L59" s="3" t="n">
        <v>22.71</v>
      </c>
      <c r="M59" s="3" t="n">
        <v>174.14</v>
      </c>
      <c r="N59" s="0" t="s">
        <v>935</v>
      </c>
      <c r="O59" s="0" t="n">
        <v>8005025</v>
      </c>
      <c r="P59" s="0" t="s">
        <v>893</v>
      </c>
      <c r="Q59" s="0" t="s">
        <v>22</v>
      </c>
      <c r="S59" s="0" t="s">
        <v>939</v>
      </c>
    </row>
    <row r="60" customFormat="false" ht="12.75" hidden="true" customHeight="false" outlineLevel="1" collapsed="false">
      <c r="A60" s="0" t="n">
        <v>57040</v>
      </c>
      <c r="B60" s="0" t="n">
        <v>120</v>
      </c>
      <c r="C60" s="6" t="n">
        <v>39650</v>
      </c>
      <c r="D60" s="0" t="n">
        <v>28225.06</v>
      </c>
      <c r="E60" s="0" t="n">
        <v>57040</v>
      </c>
      <c r="F60" s="0" t="s">
        <v>935</v>
      </c>
      <c r="G60" s="2" t="n">
        <v>5211502061</v>
      </c>
      <c r="H60" s="0" t="s">
        <v>747</v>
      </c>
      <c r="I60" s="0" t="n">
        <v>1</v>
      </c>
      <c r="J60" s="3" t="n">
        <v>173.38</v>
      </c>
      <c r="K60" s="3" t="n">
        <v>173.38</v>
      </c>
      <c r="L60" s="3" t="n">
        <v>26.01</v>
      </c>
      <c r="M60" s="3" t="n">
        <v>199.39</v>
      </c>
      <c r="N60" s="0" t="s">
        <v>935</v>
      </c>
      <c r="O60" s="0" t="n">
        <v>8006059</v>
      </c>
      <c r="P60" s="6" t="n">
        <v>39454</v>
      </c>
      <c r="Q60" s="0" t="s">
        <v>22</v>
      </c>
      <c r="S60" s="0" t="s">
        <v>939</v>
      </c>
    </row>
    <row r="61" customFormat="false" ht="12.75" hidden="true" customHeight="false" outlineLevel="1" collapsed="false">
      <c r="A61" s="0" t="n">
        <v>57040</v>
      </c>
      <c r="B61" s="0" t="n">
        <v>119</v>
      </c>
      <c r="C61" s="6" t="n">
        <v>39650</v>
      </c>
      <c r="D61" s="0" t="n">
        <v>28225.06</v>
      </c>
      <c r="E61" s="0" t="n">
        <v>57040</v>
      </c>
      <c r="F61" s="0" t="s">
        <v>935</v>
      </c>
      <c r="G61" s="2" t="s">
        <v>946</v>
      </c>
      <c r="H61" s="0" t="s">
        <v>379</v>
      </c>
      <c r="I61" s="0" t="n">
        <v>2</v>
      </c>
      <c r="J61" s="3" t="n">
        <v>2827.82</v>
      </c>
      <c r="K61" s="3" t="n">
        <v>5655.63</v>
      </c>
      <c r="L61" s="3" t="n">
        <v>848.34</v>
      </c>
      <c r="M61" s="3" t="n">
        <v>6503.97</v>
      </c>
      <c r="N61" s="0" t="s">
        <v>935</v>
      </c>
      <c r="O61" s="24" t="n">
        <v>83073800000000</v>
      </c>
      <c r="P61" s="0" t="s">
        <v>823</v>
      </c>
      <c r="Q61" s="0" t="s">
        <v>25</v>
      </c>
      <c r="S61" s="0" t="s">
        <v>939</v>
      </c>
    </row>
    <row r="62" customFormat="false" ht="12.75" hidden="true" customHeight="false" outlineLevel="1" collapsed="false">
      <c r="A62" s="0" t="n">
        <v>57040</v>
      </c>
      <c r="B62" s="0" t="n">
        <v>118</v>
      </c>
      <c r="C62" s="6" t="n">
        <v>39650</v>
      </c>
      <c r="D62" s="0" t="n">
        <v>28225.06</v>
      </c>
      <c r="E62" s="0" t="n">
        <v>57040</v>
      </c>
      <c r="F62" s="0" t="s">
        <v>935</v>
      </c>
      <c r="G62" s="2" t="n">
        <v>8616026550</v>
      </c>
      <c r="H62" s="0" t="s">
        <v>947</v>
      </c>
      <c r="I62" s="0" t="n">
        <v>1</v>
      </c>
      <c r="J62" s="3" t="n">
        <v>833.25</v>
      </c>
      <c r="K62" s="3" t="n">
        <v>833.25</v>
      </c>
      <c r="L62" s="3" t="n">
        <v>124.99</v>
      </c>
      <c r="M62" s="3" t="n">
        <v>958.24</v>
      </c>
      <c r="N62" s="0" t="s">
        <v>935</v>
      </c>
      <c r="O62" s="24" t="n">
        <v>83073800000000</v>
      </c>
      <c r="P62" s="0" t="s">
        <v>948</v>
      </c>
      <c r="Q62" s="0" t="s">
        <v>25</v>
      </c>
      <c r="S62" s="0" t="s">
        <v>949</v>
      </c>
    </row>
    <row r="63" customFormat="false" ht="12.75" hidden="true" customHeight="false" outlineLevel="1" collapsed="false">
      <c r="A63" s="0" t="n">
        <v>57040</v>
      </c>
      <c r="B63" s="0" t="n">
        <v>117</v>
      </c>
      <c r="C63" s="6" t="n">
        <v>39650</v>
      </c>
      <c r="D63" s="0" t="n">
        <v>28225.06</v>
      </c>
      <c r="E63" s="0" t="n">
        <v>57040</v>
      </c>
      <c r="F63" s="0" t="s">
        <v>935</v>
      </c>
      <c r="G63" s="2" t="n">
        <v>8521468011</v>
      </c>
      <c r="H63" s="0" t="s">
        <v>385</v>
      </c>
      <c r="I63" s="0" t="n">
        <v>1</v>
      </c>
      <c r="J63" s="3" t="n">
        <v>23.22</v>
      </c>
      <c r="K63" s="3" t="n">
        <v>23.22</v>
      </c>
      <c r="L63" s="3" t="n">
        <v>3.48</v>
      </c>
      <c r="M63" s="3" t="n">
        <v>26.7</v>
      </c>
      <c r="N63" s="0" t="s">
        <v>935</v>
      </c>
      <c r="O63" s="24" t="n">
        <v>83073800000000</v>
      </c>
      <c r="P63" s="0" t="s">
        <v>838</v>
      </c>
      <c r="Q63" s="0" t="s">
        <v>25</v>
      </c>
      <c r="S63" s="0" t="s">
        <v>949</v>
      </c>
    </row>
    <row r="64" customFormat="false" ht="12.75" hidden="true" customHeight="false" outlineLevel="1" collapsed="false">
      <c r="A64" s="0" t="n">
        <v>57040</v>
      </c>
      <c r="B64" s="0" t="n">
        <v>116</v>
      </c>
      <c r="C64" s="6" t="n">
        <v>39650</v>
      </c>
      <c r="D64" s="0" t="n">
        <v>28225.06</v>
      </c>
      <c r="E64" s="0" t="n">
        <v>57040</v>
      </c>
      <c r="F64" s="0" t="s">
        <v>935</v>
      </c>
      <c r="G64" s="2" t="n">
        <v>8521444140</v>
      </c>
      <c r="H64" s="0" t="s">
        <v>385</v>
      </c>
      <c r="I64" s="0" t="n">
        <v>1</v>
      </c>
      <c r="J64" s="3" t="n">
        <v>46.94</v>
      </c>
      <c r="K64" s="3" t="n">
        <v>46.93</v>
      </c>
      <c r="L64" s="3" t="n">
        <v>7.04</v>
      </c>
      <c r="M64" s="3" t="n">
        <v>53.97</v>
      </c>
      <c r="N64" s="0" t="s">
        <v>935</v>
      </c>
      <c r="O64" s="24" t="n">
        <v>83770200000000</v>
      </c>
      <c r="P64" s="6" t="n">
        <v>39698</v>
      </c>
      <c r="Q64" s="0" t="s">
        <v>25</v>
      </c>
      <c r="S64" s="0" t="s">
        <v>949</v>
      </c>
    </row>
    <row r="65" customFormat="false" ht="12.75" hidden="true" customHeight="false" outlineLevel="1" collapsed="false">
      <c r="A65" s="0" t="n">
        <v>57040</v>
      </c>
      <c r="B65" s="0" t="n">
        <v>115</v>
      </c>
      <c r="C65" s="6" t="n">
        <v>39650</v>
      </c>
      <c r="D65" s="0" t="n">
        <v>28225.06</v>
      </c>
      <c r="E65" s="0" t="n">
        <v>57040</v>
      </c>
      <c r="F65" s="0" t="s">
        <v>935</v>
      </c>
      <c r="G65" s="2" t="n">
        <v>5324442040</v>
      </c>
      <c r="H65" s="0" t="s">
        <v>818</v>
      </c>
      <c r="I65" s="0" t="n">
        <v>1</v>
      </c>
      <c r="J65" s="3" t="n">
        <v>101.16</v>
      </c>
      <c r="K65" s="3" t="n">
        <v>101.15</v>
      </c>
      <c r="L65" s="3" t="n">
        <v>15.17</v>
      </c>
      <c r="M65" s="3" t="n">
        <v>116.32</v>
      </c>
      <c r="N65" s="0" t="s">
        <v>935</v>
      </c>
      <c r="O65" s="24" t="n">
        <v>83073800000000</v>
      </c>
      <c r="P65" s="6" t="n">
        <v>39485</v>
      </c>
      <c r="Q65" s="0" t="s">
        <v>25</v>
      </c>
      <c r="S65" s="0" t="s">
        <v>949</v>
      </c>
    </row>
    <row r="66" customFormat="false" ht="12.75" hidden="true" customHeight="false" outlineLevel="1" collapsed="false">
      <c r="A66" s="0" t="n">
        <v>57040</v>
      </c>
      <c r="B66" s="0" t="n">
        <v>114</v>
      </c>
      <c r="C66" s="6" t="n">
        <v>39650</v>
      </c>
      <c r="D66" s="0" t="n">
        <v>28225.06</v>
      </c>
      <c r="E66" s="0" t="n">
        <v>57040</v>
      </c>
      <c r="F66" s="0" t="s">
        <v>935</v>
      </c>
      <c r="G66" s="2" t="n">
        <v>5190004040</v>
      </c>
      <c r="H66" s="0" t="s">
        <v>950</v>
      </c>
      <c r="I66" s="0" t="n">
        <v>1</v>
      </c>
      <c r="J66" s="3" t="n">
        <v>1485.54</v>
      </c>
      <c r="K66" s="3" t="n">
        <v>1485.54</v>
      </c>
      <c r="L66" s="3" t="n">
        <v>222.83</v>
      </c>
      <c r="M66" s="3" t="n">
        <v>1708.37</v>
      </c>
      <c r="N66" s="0" t="s">
        <v>935</v>
      </c>
      <c r="O66" s="0" t="n">
        <v>8004782</v>
      </c>
      <c r="P66" s="0" t="s">
        <v>805</v>
      </c>
      <c r="Q66" s="0" t="s">
        <v>22</v>
      </c>
      <c r="S66" s="0" t="s">
        <v>949</v>
      </c>
    </row>
    <row r="67" customFormat="false" ht="12.75" hidden="true" customHeight="false" outlineLevel="1" collapsed="false">
      <c r="A67" s="0" t="n">
        <v>57040</v>
      </c>
      <c r="B67" s="0" t="n">
        <v>112</v>
      </c>
      <c r="C67" s="6" t="n">
        <v>39647</v>
      </c>
      <c r="D67" s="0" t="n">
        <v>7386.69</v>
      </c>
      <c r="E67" s="0" t="n">
        <v>57040</v>
      </c>
      <c r="F67" s="0" t="s">
        <v>951</v>
      </c>
      <c r="G67" s="2" t="n">
        <v>4852080135</v>
      </c>
      <c r="H67" s="0" t="s">
        <v>817</v>
      </c>
      <c r="I67" s="0" t="n">
        <v>1</v>
      </c>
      <c r="J67" s="3" t="n">
        <v>1236.4</v>
      </c>
      <c r="K67" s="3" t="n">
        <v>1236.39</v>
      </c>
      <c r="L67" s="3" t="n">
        <v>185.46</v>
      </c>
      <c r="M67" s="3" t="n">
        <v>1421.85</v>
      </c>
      <c r="N67" s="0" t="s">
        <v>951</v>
      </c>
      <c r="O67" s="24" t="n">
        <v>83073800000000</v>
      </c>
      <c r="P67" s="6" t="n">
        <v>39665</v>
      </c>
      <c r="Q67" s="0" t="s">
        <v>25</v>
      </c>
      <c r="S67" s="0" t="s">
        <v>952</v>
      </c>
    </row>
    <row r="68" customFormat="false" ht="12.75" hidden="true" customHeight="false" outlineLevel="1" collapsed="false">
      <c r="A68" s="0" t="n">
        <v>57040</v>
      </c>
      <c r="B68" s="0" t="n">
        <v>111</v>
      </c>
      <c r="C68" s="6" t="n">
        <v>39647</v>
      </c>
      <c r="D68" s="0" t="n">
        <v>7386.69</v>
      </c>
      <c r="E68" s="0" t="n">
        <v>57040</v>
      </c>
      <c r="F68" s="0" t="s">
        <v>951</v>
      </c>
      <c r="G68" s="2" t="s">
        <v>174</v>
      </c>
      <c r="H68" s="0" t="s">
        <v>51</v>
      </c>
      <c r="I68" s="0" t="n">
        <v>3</v>
      </c>
      <c r="J68" s="3" t="n">
        <v>236.65</v>
      </c>
      <c r="K68" s="3" t="n">
        <v>709.95</v>
      </c>
      <c r="L68" s="3" t="n">
        <v>106.49</v>
      </c>
      <c r="M68" s="3" t="n">
        <v>816.44</v>
      </c>
      <c r="N68" s="0" t="s">
        <v>951</v>
      </c>
      <c r="O68" s="0" t="n">
        <v>8005891</v>
      </c>
      <c r="P68" s="0" t="s">
        <v>953</v>
      </c>
      <c r="Q68" s="0" t="s">
        <v>22</v>
      </c>
      <c r="S68" s="0" t="s">
        <v>954</v>
      </c>
    </row>
    <row r="69" customFormat="false" ht="12.75" hidden="true" customHeight="false" outlineLevel="1" collapsed="false">
      <c r="A69" s="0" t="n">
        <v>57040</v>
      </c>
      <c r="B69" s="0" t="n">
        <v>110</v>
      </c>
      <c r="C69" s="6" t="n">
        <v>39647</v>
      </c>
      <c r="D69" s="0" t="n">
        <v>7386.69</v>
      </c>
      <c r="E69" s="0" t="n">
        <v>57040</v>
      </c>
      <c r="F69" s="0" t="s">
        <v>951</v>
      </c>
      <c r="G69" s="2" t="s">
        <v>42</v>
      </c>
      <c r="H69" s="0" t="s">
        <v>43</v>
      </c>
      <c r="I69" s="0" t="n">
        <v>20</v>
      </c>
      <c r="J69" s="3" t="n">
        <v>42.41</v>
      </c>
      <c r="K69" s="3" t="n">
        <v>848.2</v>
      </c>
      <c r="L69" s="3" t="n">
        <v>127.23</v>
      </c>
      <c r="M69" s="3" t="n">
        <v>975.43</v>
      </c>
      <c r="N69" s="0" t="s">
        <v>951</v>
      </c>
      <c r="O69" s="24" t="n">
        <v>83073800000000</v>
      </c>
      <c r="P69" s="6" t="n">
        <v>39665</v>
      </c>
      <c r="Q69" s="0" t="s">
        <v>25</v>
      </c>
      <c r="S69" s="0" t="s">
        <v>955</v>
      </c>
    </row>
    <row r="70" customFormat="false" ht="12.75" hidden="true" customHeight="false" outlineLevel="1" collapsed="false">
      <c r="A70" s="0" t="n">
        <v>57040</v>
      </c>
      <c r="B70" s="0" t="n">
        <v>109</v>
      </c>
      <c r="C70" s="6" t="n">
        <v>39647</v>
      </c>
      <c r="D70" s="0" t="n">
        <v>7386.69</v>
      </c>
      <c r="E70" s="0" t="n">
        <v>57040</v>
      </c>
      <c r="F70" s="0" t="s">
        <v>951</v>
      </c>
      <c r="G70" s="2" t="s">
        <v>111</v>
      </c>
      <c r="H70" s="0" t="s">
        <v>43</v>
      </c>
      <c r="I70" s="0" t="n">
        <v>20</v>
      </c>
      <c r="J70" s="3" t="n">
        <v>42.41</v>
      </c>
      <c r="K70" s="3" t="n">
        <v>848.2</v>
      </c>
      <c r="L70" s="3" t="n">
        <v>127.23</v>
      </c>
      <c r="M70" s="3" t="n">
        <v>975.43</v>
      </c>
      <c r="N70" s="0" t="s">
        <v>951</v>
      </c>
      <c r="O70" s="24" t="n">
        <v>83073800000000</v>
      </c>
      <c r="P70" s="6" t="n">
        <v>39665</v>
      </c>
      <c r="Q70" s="0" t="s">
        <v>25</v>
      </c>
      <c r="S70" s="0" t="s">
        <v>955</v>
      </c>
    </row>
    <row r="71" customFormat="false" ht="12.75" hidden="true" customHeight="false" outlineLevel="1" collapsed="false">
      <c r="A71" s="0" t="n">
        <v>57040</v>
      </c>
      <c r="B71" s="0" t="n">
        <v>108</v>
      </c>
      <c r="C71" s="6" t="n">
        <v>39647</v>
      </c>
      <c r="D71" s="0" t="n">
        <v>7386.69</v>
      </c>
      <c r="E71" s="0" t="n">
        <v>57040</v>
      </c>
      <c r="F71" s="0" t="s">
        <v>951</v>
      </c>
      <c r="G71" s="2" t="s">
        <v>956</v>
      </c>
      <c r="H71" s="0" t="s">
        <v>957</v>
      </c>
      <c r="I71" s="0" t="n">
        <v>1</v>
      </c>
      <c r="J71" s="3" t="n">
        <v>304.25</v>
      </c>
      <c r="K71" s="3" t="n">
        <v>304.25</v>
      </c>
      <c r="L71" s="3" t="n">
        <v>45.64</v>
      </c>
      <c r="M71" s="3" t="n">
        <v>349.89</v>
      </c>
      <c r="N71" s="0" t="s">
        <v>951</v>
      </c>
      <c r="O71" s="24" t="n">
        <v>83770200000000</v>
      </c>
      <c r="P71" s="0" t="s">
        <v>791</v>
      </c>
      <c r="Q71" s="0" t="s">
        <v>25</v>
      </c>
      <c r="S71" s="0" t="s">
        <v>955</v>
      </c>
    </row>
    <row r="72" customFormat="false" ht="12.75" hidden="true" customHeight="false" outlineLevel="1" collapsed="false">
      <c r="A72" s="0" t="n">
        <v>57040</v>
      </c>
      <c r="B72" s="0" t="n">
        <v>107</v>
      </c>
      <c r="C72" s="6" t="n">
        <v>39647</v>
      </c>
      <c r="D72" s="0" t="n">
        <v>7386.69</v>
      </c>
      <c r="E72" s="0" t="n">
        <v>57040</v>
      </c>
      <c r="F72" s="0" t="s">
        <v>951</v>
      </c>
      <c r="G72" s="2" t="s">
        <v>175</v>
      </c>
      <c r="H72" s="0" t="s">
        <v>176</v>
      </c>
      <c r="I72" s="0" t="n">
        <v>20</v>
      </c>
      <c r="J72" s="3" t="n">
        <v>42.41</v>
      </c>
      <c r="K72" s="3" t="n">
        <v>848.2</v>
      </c>
      <c r="L72" s="3" t="n">
        <v>127.23</v>
      </c>
      <c r="M72" s="3" t="n">
        <v>975.43</v>
      </c>
      <c r="N72" s="0" t="s">
        <v>951</v>
      </c>
      <c r="O72" s="24" t="n">
        <v>83770200000000</v>
      </c>
      <c r="P72" s="6" t="n">
        <v>39635</v>
      </c>
      <c r="Q72" s="0" t="s">
        <v>25</v>
      </c>
      <c r="S72" s="0" t="s">
        <v>955</v>
      </c>
    </row>
    <row r="73" customFormat="false" ht="12.75" hidden="true" customHeight="false" outlineLevel="1" collapsed="false">
      <c r="A73" s="0" t="n">
        <v>57040</v>
      </c>
      <c r="B73" s="0" t="n">
        <v>106</v>
      </c>
      <c r="C73" s="6" t="n">
        <v>39647</v>
      </c>
      <c r="D73" s="0" t="n">
        <v>7386.69</v>
      </c>
      <c r="E73" s="0" t="n">
        <v>57040</v>
      </c>
      <c r="F73" s="0" t="s">
        <v>951</v>
      </c>
      <c r="G73" s="2" t="s">
        <v>958</v>
      </c>
      <c r="H73" s="0" t="s">
        <v>959</v>
      </c>
      <c r="I73" s="0" t="n">
        <v>1</v>
      </c>
      <c r="J73" s="3" t="n">
        <v>1628.03</v>
      </c>
      <c r="K73" s="3" t="n">
        <v>1628.02</v>
      </c>
      <c r="L73" s="3" t="n">
        <v>244.2</v>
      </c>
      <c r="M73" s="3" t="n">
        <v>1872.22</v>
      </c>
      <c r="N73" s="0" t="s">
        <v>951</v>
      </c>
      <c r="O73" s="24" t="n">
        <v>83770200000000</v>
      </c>
      <c r="P73" s="6" t="n">
        <v>39698</v>
      </c>
      <c r="Q73" s="0" t="s">
        <v>25</v>
      </c>
      <c r="S73" s="0" t="s">
        <v>960</v>
      </c>
    </row>
    <row r="74" customFormat="false" ht="12.75" hidden="true" customHeight="false" outlineLevel="1" collapsed="false">
      <c r="A74" s="0" t="n">
        <v>57040</v>
      </c>
      <c r="B74" s="0" t="n">
        <v>105</v>
      </c>
      <c r="C74" s="6" t="n">
        <v>39646</v>
      </c>
      <c r="D74" s="0" t="n">
        <v>6261.55</v>
      </c>
      <c r="E74" s="0" t="n">
        <v>57040</v>
      </c>
      <c r="F74" s="0" t="s">
        <v>961</v>
      </c>
      <c r="G74" s="2" t="n">
        <v>4261102471</v>
      </c>
      <c r="H74" s="0" t="s">
        <v>379</v>
      </c>
      <c r="I74" s="0" t="n">
        <v>1</v>
      </c>
      <c r="J74" s="3" t="n">
        <v>987.15</v>
      </c>
      <c r="K74" s="3" t="n">
        <v>987.14</v>
      </c>
      <c r="L74" s="3" t="n">
        <v>148.07</v>
      </c>
      <c r="M74" s="3" t="n">
        <v>1135.21</v>
      </c>
      <c r="N74" s="0" t="s">
        <v>961</v>
      </c>
      <c r="O74" s="0" t="n">
        <v>8006059</v>
      </c>
      <c r="P74" s="6" t="n">
        <v>39454</v>
      </c>
      <c r="Q74" s="0" t="s">
        <v>22</v>
      </c>
      <c r="S74" s="0" t="s">
        <v>962</v>
      </c>
    </row>
    <row r="75" customFormat="false" ht="12.75" hidden="true" customHeight="false" outlineLevel="1" collapsed="false">
      <c r="A75" s="0" t="n">
        <v>57040</v>
      </c>
      <c r="B75" s="0" t="n">
        <v>104</v>
      </c>
      <c r="C75" s="6" t="n">
        <v>39646</v>
      </c>
      <c r="D75" s="0" t="n">
        <v>6261.55</v>
      </c>
      <c r="E75" s="0" t="n">
        <v>57040</v>
      </c>
      <c r="F75" s="0" t="s">
        <v>961</v>
      </c>
      <c r="G75" s="2" t="n">
        <v>1780175010</v>
      </c>
      <c r="H75" s="0" t="s">
        <v>314</v>
      </c>
      <c r="I75" s="0" t="n">
        <v>3</v>
      </c>
      <c r="J75" s="3" t="n">
        <v>166.3</v>
      </c>
      <c r="K75" s="3" t="n">
        <v>498.88</v>
      </c>
      <c r="L75" s="3" t="n">
        <v>74.83</v>
      </c>
      <c r="M75" s="3" t="n">
        <v>573.71</v>
      </c>
      <c r="N75" s="0" t="s">
        <v>961</v>
      </c>
      <c r="O75" s="24" t="n">
        <v>83770200000000</v>
      </c>
      <c r="P75" s="0" t="s">
        <v>802</v>
      </c>
      <c r="Q75" s="0" t="s">
        <v>25</v>
      </c>
      <c r="S75" s="0" t="s">
        <v>962</v>
      </c>
    </row>
    <row r="76" customFormat="false" ht="12.75" hidden="true" customHeight="false" outlineLevel="1" collapsed="false">
      <c r="A76" s="0" t="n">
        <v>57040</v>
      </c>
      <c r="B76" s="0" t="n">
        <v>103</v>
      </c>
      <c r="C76" s="6" t="n">
        <v>39646</v>
      </c>
      <c r="D76" s="0" t="n">
        <v>6261.55</v>
      </c>
      <c r="E76" s="0" t="n">
        <v>57040</v>
      </c>
      <c r="F76" s="0" t="s">
        <v>961</v>
      </c>
      <c r="G76" s="2" t="s">
        <v>963</v>
      </c>
      <c r="H76" s="0" t="s">
        <v>28</v>
      </c>
      <c r="I76" s="0" t="n">
        <v>2</v>
      </c>
      <c r="J76" s="3" t="n">
        <v>676.01</v>
      </c>
      <c r="K76" s="3" t="n">
        <v>1352.01</v>
      </c>
      <c r="L76" s="3" t="n">
        <v>202.8</v>
      </c>
      <c r="M76" s="3" t="n">
        <v>1554.81</v>
      </c>
      <c r="N76" s="0" t="s">
        <v>961</v>
      </c>
      <c r="O76" s="0" t="n">
        <v>8005655</v>
      </c>
      <c r="P76" s="0" t="s">
        <v>779</v>
      </c>
      <c r="Q76" s="0" t="s">
        <v>22</v>
      </c>
      <c r="S76" s="0" t="s">
        <v>962</v>
      </c>
    </row>
    <row r="77" customFormat="false" ht="12.75" hidden="true" customHeight="false" outlineLevel="1" collapsed="false">
      <c r="A77" s="0" t="n">
        <v>57040</v>
      </c>
      <c r="B77" s="0" t="n">
        <v>102</v>
      </c>
      <c r="C77" s="6" t="n">
        <v>39646</v>
      </c>
      <c r="D77" s="0" t="n">
        <v>6261.55</v>
      </c>
      <c r="E77" s="0" t="n">
        <v>57040</v>
      </c>
      <c r="F77" s="0" t="s">
        <v>961</v>
      </c>
      <c r="G77" s="2" t="n">
        <v>4851080372</v>
      </c>
      <c r="H77" s="0" t="s">
        <v>817</v>
      </c>
      <c r="I77" s="0" t="n">
        <v>1</v>
      </c>
      <c r="J77" s="3" t="n">
        <v>1236.4</v>
      </c>
      <c r="K77" s="3" t="n">
        <v>1236.39</v>
      </c>
      <c r="L77" s="3" t="n">
        <v>185.46</v>
      </c>
      <c r="M77" s="3" t="n">
        <v>1421.85</v>
      </c>
      <c r="N77" s="0" t="s">
        <v>961</v>
      </c>
      <c r="O77" s="24" t="n">
        <v>83073800000000</v>
      </c>
      <c r="P77" s="6" t="n">
        <v>39788</v>
      </c>
      <c r="Q77" s="0" t="s">
        <v>25</v>
      </c>
      <c r="S77" s="0" t="s">
        <v>964</v>
      </c>
    </row>
    <row r="78" customFormat="false" ht="12.75" hidden="true" customHeight="false" outlineLevel="1" collapsed="false">
      <c r="A78" s="0" t="n">
        <v>57040</v>
      </c>
      <c r="B78" s="0" t="n">
        <v>101</v>
      </c>
      <c r="C78" s="6" t="n">
        <v>39646</v>
      </c>
      <c r="D78" s="0" t="n">
        <v>6261.55</v>
      </c>
      <c r="E78" s="0" t="n">
        <v>57040</v>
      </c>
      <c r="F78" s="0" t="s">
        <v>961</v>
      </c>
      <c r="G78" s="2" t="n">
        <v>4851080372</v>
      </c>
      <c r="H78" s="0" t="s">
        <v>817</v>
      </c>
      <c r="I78" s="0" t="n">
        <v>1</v>
      </c>
      <c r="J78" s="3" t="n">
        <v>1236.4</v>
      </c>
      <c r="K78" s="3" t="n">
        <v>1236.39</v>
      </c>
      <c r="L78" s="3" t="n">
        <v>185.46</v>
      </c>
      <c r="M78" s="3" t="n">
        <v>1421.85</v>
      </c>
      <c r="N78" s="0" t="s">
        <v>961</v>
      </c>
      <c r="O78" s="24" t="n">
        <v>83073800000000</v>
      </c>
      <c r="P78" s="0" t="s">
        <v>806</v>
      </c>
      <c r="Q78" s="0" t="s">
        <v>25</v>
      </c>
      <c r="S78" s="0" t="s">
        <v>964</v>
      </c>
    </row>
    <row r="79" customFormat="false" ht="12.75" hidden="true" customHeight="false" outlineLevel="1" collapsed="false">
      <c r="A79" s="0" t="n">
        <v>57040</v>
      </c>
      <c r="B79" s="0" t="n">
        <v>100</v>
      </c>
      <c r="C79" s="6" t="n">
        <v>39646</v>
      </c>
      <c r="D79" s="0" t="n">
        <v>6261.55</v>
      </c>
      <c r="E79" s="0" t="n">
        <v>57040</v>
      </c>
      <c r="F79" s="0" t="s">
        <v>961</v>
      </c>
      <c r="G79" s="2" t="s">
        <v>965</v>
      </c>
      <c r="H79" s="0" t="s">
        <v>196</v>
      </c>
      <c r="I79" s="0" t="n">
        <v>1</v>
      </c>
      <c r="J79" s="3" t="n">
        <v>134.02</v>
      </c>
      <c r="K79" s="3" t="n">
        <v>134.02</v>
      </c>
      <c r="L79" s="3" t="n">
        <v>20.1</v>
      </c>
      <c r="M79" s="3" t="n">
        <v>154.12</v>
      </c>
      <c r="N79" s="0" t="s">
        <v>961</v>
      </c>
      <c r="O79" s="0" t="n">
        <v>8004803</v>
      </c>
      <c r="P79" s="0" t="s">
        <v>799</v>
      </c>
      <c r="Q79" s="0" t="s">
        <v>22</v>
      </c>
      <c r="S79" s="0" t="s">
        <v>964</v>
      </c>
    </row>
    <row r="80" customFormat="false" ht="12.75" hidden="true" customHeight="false" outlineLevel="1" collapsed="false">
      <c r="A80" s="0" t="n">
        <v>57040</v>
      </c>
      <c r="B80" s="0" t="n">
        <v>99</v>
      </c>
      <c r="C80" s="6" t="n">
        <v>39645</v>
      </c>
      <c r="D80" s="0" t="n">
        <v>8646.84</v>
      </c>
      <c r="E80" s="0" t="n">
        <v>57040</v>
      </c>
      <c r="F80" s="0" t="s">
        <v>966</v>
      </c>
      <c r="G80" s="2" t="n">
        <v>8889152051</v>
      </c>
      <c r="H80" s="0" t="s">
        <v>967</v>
      </c>
      <c r="I80" s="0" t="n">
        <v>1</v>
      </c>
      <c r="J80" s="3" t="n">
        <v>117.1</v>
      </c>
      <c r="K80" s="3" t="n">
        <v>117.09</v>
      </c>
      <c r="L80" s="3" t="n">
        <v>17.56</v>
      </c>
      <c r="M80" s="3" t="n">
        <v>134.65</v>
      </c>
      <c r="N80" s="0" t="s">
        <v>966</v>
      </c>
      <c r="O80" s="24" t="n">
        <v>83770200000000</v>
      </c>
      <c r="P80" s="6" t="n">
        <v>39544</v>
      </c>
      <c r="Q80" s="0" t="s">
        <v>25</v>
      </c>
      <c r="S80" s="0" t="s">
        <v>960</v>
      </c>
    </row>
    <row r="81" customFormat="false" ht="12.75" hidden="true" customHeight="false" outlineLevel="1" collapsed="false">
      <c r="A81" s="0" t="n">
        <v>57040</v>
      </c>
      <c r="B81" s="0" t="n">
        <v>98</v>
      </c>
      <c r="C81" s="6" t="n">
        <v>39645</v>
      </c>
      <c r="D81" s="0" t="n">
        <v>8646.84</v>
      </c>
      <c r="E81" s="0" t="n">
        <v>57040</v>
      </c>
      <c r="F81" s="0" t="s">
        <v>966</v>
      </c>
      <c r="G81" s="2" t="s">
        <v>386</v>
      </c>
      <c r="H81" s="0" t="s">
        <v>385</v>
      </c>
      <c r="I81" s="0" t="n">
        <v>1</v>
      </c>
      <c r="J81" s="3" t="n">
        <v>33.16</v>
      </c>
      <c r="K81" s="3" t="n">
        <v>33.16</v>
      </c>
      <c r="L81" s="3" t="n">
        <v>4.97</v>
      </c>
      <c r="M81" s="3" t="n">
        <v>38.13</v>
      </c>
      <c r="N81" s="0" t="s">
        <v>966</v>
      </c>
      <c r="O81" s="0" t="n">
        <v>8006126</v>
      </c>
      <c r="P81" s="6" t="n">
        <v>39636</v>
      </c>
      <c r="Q81" s="0" t="s">
        <v>22</v>
      </c>
      <c r="S81" s="0" t="s">
        <v>960</v>
      </c>
    </row>
    <row r="82" customFormat="false" ht="12.75" hidden="true" customHeight="false" outlineLevel="1" collapsed="false">
      <c r="A82" s="0" t="n">
        <v>57040</v>
      </c>
      <c r="B82" s="0" t="n">
        <v>97</v>
      </c>
      <c r="C82" s="6" t="n">
        <v>39645</v>
      </c>
      <c r="D82" s="0" t="n">
        <v>8646.84</v>
      </c>
      <c r="E82" s="0" t="n">
        <v>57040</v>
      </c>
      <c r="F82" s="0" t="s">
        <v>966</v>
      </c>
      <c r="G82" s="2" t="s">
        <v>384</v>
      </c>
      <c r="H82" s="0" t="s">
        <v>385</v>
      </c>
      <c r="I82" s="0" t="n">
        <v>1</v>
      </c>
      <c r="J82" s="3" t="n">
        <v>45.56</v>
      </c>
      <c r="K82" s="3" t="n">
        <v>45.55</v>
      </c>
      <c r="L82" s="3" t="n">
        <v>6.83</v>
      </c>
      <c r="M82" s="3" t="n">
        <v>52.38</v>
      </c>
      <c r="N82" s="0" t="s">
        <v>966</v>
      </c>
      <c r="O82" s="0" t="n">
        <v>8006368</v>
      </c>
      <c r="P82" s="0" t="s">
        <v>930</v>
      </c>
      <c r="Q82" s="0" t="s">
        <v>22</v>
      </c>
      <c r="S82" s="0" t="s">
        <v>960</v>
      </c>
    </row>
    <row r="83" customFormat="false" ht="12.75" hidden="true" customHeight="false" outlineLevel="1" collapsed="false">
      <c r="A83" s="0" t="n">
        <v>57040</v>
      </c>
      <c r="B83" s="0" t="n">
        <v>96</v>
      </c>
      <c r="C83" s="6" t="n">
        <v>39645</v>
      </c>
      <c r="D83" s="0" t="n">
        <v>8646.84</v>
      </c>
      <c r="E83" s="0" t="n">
        <v>57040</v>
      </c>
      <c r="F83" s="0" t="s">
        <v>966</v>
      </c>
      <c r="G83" s="2" t="s">
        <v>968</v>
      </c>
      <c r="H83" s="0" t="s">
        <v>959</v>
      </c>
      <c r="I83" s="0" t="n">
        <v>1</v>
      </c>
      <c r="J83" s="3" t="n">
        <v>1746.3</v>
      </c>
      <c r="K83" s="3" t="n">
        <v>1746.3</v>
      </c>
      <c r="L83" s="3" t="n">
        <v>261.95</v>
      </c>
      <c r="M83" s="3" t="n">
        <v>2008.25</v>
      </c>
      <c r="N83" s="0" t="s">
        <v>966</v>
      </c>
      <c r="O83" s="24" t="n">
        <v>83073800000000</v>
      </c>
      <c r="P83" s="0" t="s">
        <v>802</v>
      </c>
      <c r="Q83" s="0" t="s">
        <v>25</v>
      </c>
      <c r="S83" s="0" t="s">
        <v>960</v>
      </c>
    </row>
    <row r="84" customFormat="false" ht="12.75" hidden="true" customHeight="false" outlineLevel="1" collapsed="false">
      <c r="A84" s="0" t="n">
        <v>57040</v>
      </c>
      <c r="B84" s="0" t="n">
        <v>95</v>
      </c>
      <c r="C84" s="6" t="n">
        <v>39645</v>
      </c>
      <c r="D84" s="0" t="n">
        <v>8646.84</v>
      </c>
      <c r="E84" s="0" t="n">
        <v>57040</v>
      </c>
      <c r="F84" s="0" t="s">
        <v>966</v>
      </c>
      <c r="G84" s="2" t="n">
        <v>5213152280</v>
      </c>
      <c r="H84" s="0" t="s">
        <v>969</v>
      </c>
      <c r="I84" s="0" t="n">
        <v>1</v>
      </c>
      <c r="J84" s="3" t="n">
        <v>1110.94</v>
      </c>
      <c r="K84" s="3" t="n">
        <v>1110.93</v>
      </c>
      <c r="L84" s="3" t="n">
        <v>166.64</v>
      </c>
      <c r="M84" s="3" t="n">
        <v>1277.57</v>
      </c>
      <c r="N84" s="0" t="s">
        <v>966</v>
      </c>
      <c r="O84" s="24" t="n">
        <v>83770200000000</v>
      </c>
      <c r="P84" s="0" t="s">
        <v>768</v>
      </c>
      <c r="Q84" s="0" t="s">
        <v>25</v>
      </c>
      <c r="S84" s="0" t="s">
        <v>960</v>
      </c>
    </row>
    <row r="85" customFormat="false" ht="12.75" hidden="true" customHeight="false" outlineLevel="1" collapsed="false">
      <c r="A85" s="0" t="n">
        <v>57040</v>
      </c>
      <c r="B85" s="0" t="n">
        <v>94</v>
      </c>
      <c r="C85" s="6" t="n">
        <v>39645</v>
      </c>
      <c r="D85" s="0" t="n">
        <v>8646.84</v>
      </c>
      <c r="E85" s="0" t="n">
        <v>57040</v>
      </c>
      <c r="F85" s="0" t="s">
        <v>966</v>
      </c>
      <c r="G85" s="2" t="s">
        <v>970</v>
      </c>
      <c r="H85" s="0" t="s">
        <v>131</v>
      </c>
      <c r="I85" s="0" t="n">
        <v>1</v>
      </c>
      <c r="J85" s="3" t="n">
        <v>936.18</v>
      </c>
      <c r="K85" s="3" t="n">
        <v>936.17</v>
      </c>
      <c r="L85" s="3" t="n">
        <v>140.43</v>
      </c>
      <c r="M85" s="3" t="n">
        <v>1076.6</v>
      </c>
      <c r="N85" s="0" t="s">
        <v>966</v>
      </c>
      <c r="O85" s="0" t="n">
        <v>8004794</v>
      </c>
      <c r="P85" s="0" t="s">
        <v>905</v>
      </c>
      <c r="Q85" s="0" t="s">
        <v>22</v>
      </c>
      <c r="S85" s="0" t="s">
        <v>971</v>
      </c>
    </row>
    <row r="86" customFormat="false" ht="12.75" hidden="true" customHeight="false" outlineLevel="1" collapsed="false">
      <c r="A86" s="0" t="n">
        <v>57040</v>
      </c>
      <c r="B86" s="0" t="n">
        <v>93</v>
      </c>
      <c r="C86" s="6" t="n">
        <v>39645</v>
      </c>
      <c r="D86" s="0" t="n">
        <v>8646.84</v>
      </c>
      <c r="E86" s="0" t="n">
        <v>57040</v>
      </c>
      <c r="F86" s="0" t="s">
        <v>966</v>
      </c>
      <c r="G86" s="2" t="s">
        <v>972</v>
      </c>
      <c r="H86" s="0" t="s">
        <v>973</v>
      </c>
      <c r="I86" s="0" t="n">
        <v>1</v>
      </c>
      <c r="J86" s="3" t="n">
        <v>18.3</v>
      </c>
      <c r="K86" s="3" t="n">
        <v>18.3</v>
      </c>
      <c r="L86" s="3" t="n">
        <v>2.75</v>
      </c>
      <c r="M86" s="3" t="n">
        <v>21.05</v>
      </c>
      <c r="N86" s="0" t="s">
        <v>966</v>
      </c>
      <c r="O86" s="24" t="n">
        <v>73770200000000</v>
      </c>
      <c r="P86" s="0" t="s">
        <v>197</v>
      </c>
      <c r="Q86" s="0" t="s">
        <v>25</v>
      </c>
      <c r="S86" s="0" t="s">
        <v>971</v>
      </c>
    </row>
    <row r="87" customFormat="false" ht="12.75" hidden="true" customHeight="false" outlineLevel="1" collapsed="false">
      <c r="A87" s="0" t="n">
        <v>57040</v>
      </c>
      <c r="B87" s="0" t="n">
        <v>92</v>
      </c>
      <c r="C87" s="6" t="n">
        <v>39645</v>
      </c>
      <c r="D87" s="0" t="n">
        <v>8646.84</v>
      </c>
      <c r="E87" s="0" t="n">
        <v>57040</v>
      </c>
      <c r="F87" s="0" t="s">
        <v>966</v>
      </c>
      <c r="G87" s="2" t="s">
        <v>82</v>
      </c>
      <c r="H87" s="0" t="s">
        <v>83</v>
      </c>
      <c r="I87" s="0" t="n">
        <v>1</v>
      </c>
      <c r="J87" s="3" t="n">
        <v>119.85</v>
      </c>
      <c r="K87" s="3" t="n">
        <v>119.85</v>
      </c>
      <c r="L87" s="3" t="n">
        <v>17.98</v>
      </c>
      <c r="M87" s="3" t="n">
        <v>137.83</v>
      </c>
      <c r="N87" s="0" t="s">
        <v>966</v>
      </c>
      <c r="O87" s="0" t="n">
        <v>8006151</v>
      </c>
      <c r="P87" s="6" t="n">
        <v>39667</v>
      </c>
      <c r="Q87" s="0" t="s">
        <v>22</v>
      </c>
      <c r="S87" s="0" t="s">
        <v>974</v>
      </c>
    </row>
    <row r="88" customFormat="false" ht="12.75" hidden="true" customHeight="false" outlineLevel="1" collapsed="false">
      <c r="A88" s="0" t="n">
        <v>57040</v>
      </c>
      <c r="B88" s="0" t="n">
        <v>91</v>
      </c>
      <c r="C88" s="6" t="n">
        <v>39645</v>
      </c>
      <c r="D88" s="0" t="n">
        <v>8646.84</v>
      </c>
      <c r="E88" s="0" t="n">
        <v>57040</v>
      </c>
      <c r="F88" s="0" t="s">
        <v>966</v>
      </c>
      <c r="G88" s="2" t="n">
        <v>7730006040</v>
      </c>
      <c r="H88" s="0" t="s">
        <v>132</v>
      </c>
      <c r="I88" s="0" t="n">
        <v>1</v>
      </c>
      <c r="J88" s="3" t="n">
        <v>131.27</v>
      </c>
      <c r="K88" s="3" t="n">
        <v>131.26</v>
      </c>
      <c r="L88" s="3" t="n">
        <v>19.69</v>
      </c>
      <c r="M88" s="3" t="n">
        <v>150.95</v>
      </c>
      <c r="N88" s="0" t="s">
        <v>966</v>
      </c>
      <c r="O88" s="0" t="n">
        <v>7006846</v>
      </c>
      <c r="P88" s="0" t="s">
        <v>975</v>
      </c>
      <c r="Q88" s="0" t="s">
        <v>22</v>
      </c>
      <c r="S88" s="0" t="s">
        <v>974</v>
      </c>
    </row>
    <row r="89" customFormat="false" ht="12.75" hidden="true" customHeight="false" outlineLevel="1" collapsed="false">
      <c r="A89" s="0" t="n">
        <v>57040</v>
      </c>
      <c r="B89" s="0" t="n">
        <v>90</v>
      </c>
      <c r="C89" s="6" t="n">
        <v>39645</v>
      </c>
      <c r="D89" s="0" t="n">
        <v>8646.84</v>
      </c>
      <c r="E89" s="0" t="n">
        <v>57040</v>
      </c>
      <c r="F89" s="0" t="s">
        <v>966</v>
      </c>
      <c r="G89" s="2" t="n">
        <v>4772102141</v>
      </c>
      <c r="H89" s="0" t="s">
        <v>463</v>
      </c>
      <c r="I89" s="0" t="n">
        <v>2</v>
      </c>
      <c r="J89" s="3" t="n">
        <v>831.48</v>
      </c>
      <c r="K89" s="3" t="n">
        <v>1662.96</v>
      </c>
      <c r="L89" s="3" t="n">
        <v>249.44</v>
      </c>
      <c r="M89" s="3" t="n">
        <v>1912.4</v>
      </c>
      <c r="N89" s="0" t="s">
        <v>966</v>
      </c>
      <c r="O89" s="0" t="n">
        <v>8005724</v>
      </c>
      <c r="P89" s="0" t="s">
        <v>891</v>
      </c>
      <c r="Q89" s="0" t="s">
        <v>22</v>
      </c>
      <c r="S89" s="0" t="s">
        <v>974</v>
      </c>
    </row>
    <row r="90" customFormat="false" ht="12.75" hidden="true" customHeight="false" outlineLevel="1" collapsed="false">
      <c r="A90" s="0" t="n">
        <v>57040</v>
      </c>
      <c r="B90" s="0" t="n">
        <v>89</v>
      </c>
      <c r="C90" s="6" t="n">
        <v>39645</v>
      </c>
      <c r="D90" s="0" t="n">
        <v>8646.84</v>
      </c>
      <c r="E90" s="0" t="n">
        <v>57040</v>
      </c>
      <c r="F90" s="0" t="s">
        <v>966</v>
      </c>
      <c r="G90" s="2" t="n">
        <v>446508030</v>
      </c>
      <c r="H90" s="0" t="s">
        <v>28</v>
      </c>
      <c r="I90" s="0" t="n">
        <v>2</v>
      </c>
      <c r="J90" s="3" t="n">
        <v>403.44</v>
      </c>
      <c r="K90" s="3" t="n">
        <v>806.88</v>
      </c>
      <c r="L90" s="3" t="n">
        <v>121.03</v>
      </c>
      <c r="M90" s="3" t="n">
        <v>927.91</v>
      </c>
      <c r="N90" s="0" t="s">
        <v>966</v>
      </c>
      <c r="O90" s="0" t="n">
        <v>8005857</v>
      </c>
      <c r="P90" s="0" t="s">
        <v>791</v>
      </c>
      <c r="Q90" s="0" t="s">
        <v>22</v>
      </c>
      <c r="S90" s="0" t="s">
        <v>974</v>
      </c>
    </row>
    <row r="91" customFormat="false" ht="12.75" hidden="true" customHeight="false" outlineLevel="1" collapsed="false">
      <c r="A91" s="0" t="n">
        <v>57040</v>
      </c>
      <c r="B91" s="0" t="n">
        <v>88</v>
      </c>
      <c r="C91" s="6" t="n">
        <v>39645</v>
      </c>
      <c r="D91" s="0" t="n">
        <v>8646.84</v>
      </c>
      <c r="E91" s="0" t="n">
        <v>57040</v>
      </c>
      <c r="F91" s="0" t="s">
        <v>966</v>
      </c>
      <c r="G91" s="2" t="s">
        <v>169</v>
      </c>
      <c r="H91" s="0" t="s">
        <v>170</v>
      </c>
      <c r="I91" s="0" t="n">
        <v>1</v>
      </c>
      <c r="J91" s="3" t="n">
        <v>790.55</v>
      </c>
      <c r="K91" s="3" t="n">
        <v>790.54</v>
      </c>
      <c r="L91" s="3" t="n">
        <v>118.58</v>
      </c>
      <c r="M91" s="3" t="n">
        <v>909.12</v>
      </c>
      <c r="N91" s="0" t="s">
        <v>966</v>
      </c>
      <c r="O91" s="0" t="n">
        <v>8003956</v>
      </c>
      <c r="P91" s="0" t="s">
        <v>823</v>
      </c>
      <c r="Q91" s="0" t="s">
        <v>22</v>
      </c>
      <c r="S91" s="0" t="s">
        <v>974</v>
      </c>
    </row>
    <row r="92" customFormat="false" ht="12.75" hidden="true" customHeight="false" outlineLevel="1" collapsed="false">
      <c r="A92" s="0" t="n">
        <v>57040</v>
      </c>
      <c r="B92" s="0" t="n">
        <v>87</v>
      </c>
      <c r="C92" s="6" t="n">
        <v>39644</v>
      </c>
      <c r="D92" s="0" t="n">
        <v>5129.86</v>
      </c>
      <c r="E92" s="0" t="n">
        <v>57040</v>
      </c>
      <c r="F92" s="0" t="s">
        <v>976</v>
      </c>
      <c r="G92" s="2" t="s">
        <v>977</v>
      </c>
      <c r="H92" s="0" t="s">
        <v>591</v>
      </c>
      <c r="I92" s="0" t="n">
        <v>1</v>
      </c>
      <c r="J92" s="3" t="n">
        <v>1224.59</v>
      </c>
      <c r="K92" s="3" t="n">
        <v>1224.58</v>
      </c>
      <c r="L92" s="3" t="n">
        <v>183.69</v>
      </c>
      <c r="M92" s="3" t="n">
        <v>1408.27</v>
      </c>
      <c r="N92" s="0" t="s">
        <v>976</v>
      </c>
      <c r="O92" s="24" t="n">
        <v>83770200000000</v>
      </c>
      <c r="P92" s="6" t="n">
        <v>39571</v>
      </c>
      <c r="Q92" s="0" t="s">
        <v>25</v>
      </c>
      <c r="S92" s="0" t="s">
        <v>978</v>
      </c>
    </row>
    <row r="93" customFormat="false" ht="12.75" hidden="true" customHeight="false" outlineLevel="1" collapsed="false">
      <c r="A93" s="0" t="n">
        <v>57040</v>
      </c>
      <c r="B93" s="0" t="n">
        <v>86</v>
      </c>
      <c r="C93" s="6" t="n">
        <v>39644</v>
      </c>
      <c r="D93" s="0" t="n">
        <v>5129.86</v>
      </c>
      <c r="E93" s="0" t="n">
        <v>57040</v>
      </c>
      <c r="F93" s="0" t="s">
        <v>976</v>
      </c>
      <c r="G93" s="2" t="n">
        <v>8430622010</v>
      </c>
      <c r="H93" s="0" t="s">
        <v>383</v>
      </c>
      <c r="I93" s="0" t="n">
        <v>1</v>
      </c>
      <c r="J93" s="3" t="n">
        <v>1972.23</v>
      </c>
      <c r="K93" s="3" t="n">
        <v>1972.23</v>
      </c>
      <c r="L93" s="3" t="n">
        <v>295.83</v>
      </c>
      <c r="M93" s="3" t="n">
        <v>2268.06</v>
      </c>
      <c r="N93" s="0" t="s">
        <v>976</v>
      </c>
      <c r="O93" s="24" t="n">
        <v>83073800000000</v>
      </c>
      <c r="P93" s="6" t="n">
        <v>39605</v>
      </c>
      <c r="Q93" s="0" t="s">
        <v>25</v>
      </c>
      <c r="S93" s="0" t="s">
        <v>979</v>
      </c>
    </row>
    <row r="94" customFormat="false" ht="12.75" hidden="true" customHeight="false" outlineLevel="1" collapsed="false">
      <c r="A94" s="0" t="n">
        <v>57040</v>
      </c>
      <c r="B94" s="0" t="n">
        <v>85</v>
      </c>
      <c r="C94" s="6" t="n">
        <v>39644</v>
      </c>
      <c r="D94" s="0" t="n">
        <v>5129.86</v>
      </c>
      <c r="E94" s="0" t="n">
        <v>57040</v>
      </c>
      <c r="F94" s="0" t="s">
        <v>976</v>
      </c>
      <c r="G94" s="2" t="n">
        <v>8117042331</v>
      </c>
      <c r="H94" s="0" t="s">
        <v>365</v>
      </c>
      <c r="I94" s="0" t="n">
        <v>1</v>
      </c>
      <c r="J94" s="3" t="n">
        <v>1257.06</v>
      </c>
      <c r="K94" s="3" t="n">
        <v>1257.06</v>
      </c>
      <c r="L94" s="3" t="n">
        <v>188.56</v>
      </c>
      <c r="M94" s="3" t="n">
        <v>1445.62</v>
      </c>
      <c r="N94" s="0" t="s">
        <v>976</v>
      </c>
      <c r="O94" s="24" t="n">
        <v>83770200000000</v>
      </c>
      <c r="P94" s="0" t="s">
        <v>806</v>
      </c>
      <c r="Q94" s="0" t="s">
        <v>25</v>
      </c>
      <c r="S94" s="0" t="s">
        <v>979</v>
      </c>
    </row>
    <row r="95" customFormat="false" ht="12.75" hidden="true" customHeight="false" outlineLevel="1" collapsed="false">
      <c r="A95" s="0" t="n">
        <v>57040</v>
      </c>
      <c r="B95" s="0" t="n">
        <v>84</v>
      </c>
      <c r="C95" s="6" t="n">
        <v>39644</v>
      </c>
      <c r="D95" s="0" t="n">
        <v>5129.86</v>
      </c>
      <c r="E95" s="0" t="n">
        <v>57040</v>
      </c>
      <c r="F95" s="0" t="s">
        <v>976</v>
      </c>
      <c r="G95" s="2" t="n">
        <v>7724106020</v>
      </c>
      <c r="H95" s="0" t="s">
        <v>250</v>
      </c>
      <c r="I95" s="0" t="n">
        <v>1</v>
      </c>
      <c r="J95" s="3" t="n">
        <v>6.89</v>
      </c>
      <c r="K95" s="3" t="n">
        <v>6.88</v>
      </c>
      <c r="L95" s="3" t="n">
        <v>1.03</v>
      </c>
      <c r="M95" s="3" t="n">
        <v>7.91</v>
      </c>
      <c r="N95" s="0" t="s">
        <v>976</v>
      </c>
      <c r="O95" s="0" t="n">
        <v>7007945</v>
      </c>
      <c r="P95" s="0" t="s">
        <v>300</v>
      </c>
      <c r="Q95" s="0" t="s">
        <v>22</v>
      </c>
      <c r="S95" s="0" t="s">
        <v>979</v>
      </c>
    </row>
    <row r="96" customFormat="false" ht="12.75" hidden="true" customHeight="false" outlineLevel="1" collapsed="false">
      <c r="A96" s="0" t="n">
        <v>57040</v>
      </c>
      <c r="B96" s="0" t="n">
        <v>83</v>
      </c>
      <c r="C96" s="6" t="n">
        <v>39643</v>
      </c>
      <c r="D96" s="0" t="n">
        <v>15750.33</v>
      </c>
      <c r="E96" s="0" t="n">
        <v>57040</v>
      </c>
      <c r="F96" s="0" t="s">
        <v>980</v>
      </c>
      <c r="G96" s="2" t="n">
        <v>9052021023</v>
      </c>
      <c r="H96" s="0" t="s">
        <v>981</v>
      </c>
      <c r="I96" s="0" t="n">
        <v>1</v>
      </c>
      <c r="J96" s="3" t="n">
        <v>11.02</v>
      </c>
      <c r="K96" s="3" t="n">
        <v>11.02</v>
      </c>
      <c r="L96" s="3" t="n">
        <v>1.65</v>
      </c>
      <c r="M96" s="3" t="n">
        <v>12.67</v>
      </c>
      <c r="N96" s="0" t="s">
        <v>980</v>
      </c>
      <c r="O96" s="24" t="n">
        <v>83788500000000</v>
      </c>
      <c r="P96" s="0" t="s">
        <v>930</v>
      </c>
      <c r="Q96" s="0" t="s">
        <v>60</v>
      </c>
      <c r="S96" s="0" t="s">
        <v>982</v>
      </c>
    </row>
    <row r="97" customFormat="false" ht="12.75" hidden="true" customHeight="false" outlineLevel="1" collapsed="false">
      <c r="A97" s="0" t="n">
        <v>57040</v>
      </c>
      <c r="B97" s="0" t="n">
        <v>82</v>
      </c>
      <c r="C97" s="6" t="n">
        <v>39643</v>
      </c>
      <c r="D97" s="0" t="n">
        <v>15750.33</v>
      </c>
      <c r="E97" s="0" t="n">
        <v>57040</v>
      </c>
      <c r="F97" s="0" t="s">
        <v>980</v>
      </c>
      <c r="G97" s="2" t="s">
        <v>336</v>
      </c>
      <c r="H97" s="0" t="s">
        <v>281</v>
      </c>
      <c r="I97" s="0" t="n">
        <v>1</v>
      </c>
      <c r="J97" s="3" t="n">
        <v>6044.91</v>
      </c>
      <c r="K97" s="3" t="n">
        <v>6044.9</v>
      </c>
      <c r="L97" s="3" t="n">
        <v>906.72</v>
      </c>
      <c r="M97" s="3" t="n">
        <v>6951.62</v>
      </c>
      <c r="N97" s="0" t="s">
        <v>980</v>
      </c>
      <c r="O97" s="0" t="n">
        <v>8005738</v>
      </c>
      <c r="P97" s="0" t="s">
        <v>794</v>
      </c>
      <c r="Q97" s="0" t="s">
        <v>22</v>
      </c>
      <c r="S97" s="0" t="s">
        <v>945</v>
      </c>
    </row>
    <row r="98" customFormat="false" ht="12.75" hidden="true" customHeight="false" outlineLevel="1" collapsed="false">
      <c r="A98" s="0" t="n">
        <v>57040</v>
      </c>
      <c r="B98" s="0" t="n">
        <v>81</v>
      </c>
      <c r="C98" s="6" t="n">
        <v>39643</v>
      </c>
      <c r="D98" s="0" t="n">
        <v>15750.33</v>
      </c>
      <c r="E98" s="0" t="n">
        <v>57040</v>
      </c>
      <c r="F98" s="0" t="s">
        <v>980</v>
      </c>
      <c r="G98" s="2" t="n">
        <v>4851009861</v>
      </c>
      <c r="H98" s="0" t="s">
        <v>901</v>
      </c>
      <c r="I98" s="0" t="n">
        <v>1</v>
      </c>
      <c r="J98" s="3" t="n">
        <v>1150.2</v>
      </c>
      <c r="K98" s="3" t="n">
        <v>1150.19</v>
      </c>
      <c r="L98" s="3" t="n">
        <v>172.53</v>
      </c>
      <c r="M98" s="3" t="n">
        <v>1322.72</v>
      </c>
      <c r="N98" s="0" t="s">
        <v>980</v>
      </c>
      <c r="O98" s="0" t="n">
        <v>8004803</v>
      </c>
      <c r="P98" s="0" t="s">
        <v>799</v>
      </c>
      <c r="Q98" s="0" t="s">
        <v>22</v>
      </c>
      <c r="S98" s="0" t="s">
        <v>945</v>
      </c>
    </row>
    <row r="99" customFormat="false" ht="12.75" hidden="true" customHeight="false" outlineLevel="1" collapsed="false">
      <c r="A99" s="0" t="n">
        <v>57040</v>
      </c>
      <c r="B99" s="0" t="n">
        <v>80</v>
      </c>
      <c r="C99" s="6" t="n">
        <v>39643</v>
      </c>
      <c r="D99" s="0" t="n">
        <v>15750.33</v>
      </c>
      <c r="E99" s="0" t="n">
        <v>57040</v>
      </c>
      <c r="F99" s="0" t="s">
        <v>980</v>
      </c>
      <c r="G99" s="2" t="s">
        <v>42</v>
      </c>
      <c r="H99" s="0" t="s">
        <v>43</v>
      </c>
      <c r="I99" s="0" t="n">
        <v>20</v>
      </c>
      <c r="J99" s="3" t="n">
        <v>42.41</v>
      </c>
      <c r="K99" s="3" t="n">
        <v>848.2</v>
      </c>
      <c r="L99" s="3" t="n">
        <v>127.23</v>
      </c>
      <c r="M99" s="3" t="n">
        <v>975.43</v>
      </c>
      <c r="N99" s="0" t="s">
        <v>980</v>
      </c>
      <c r="O99" s="24" t="n">
        <v>83073800000000</v>
      </c>
      <c r="P99" s="6" t="n">
        <v>39665</v>
      </c>
      <c r="Q99" s="0" t="s">
        <v>25</v>
      </c>
      <c r="S99" s="0" t="s">
        <v>983</v>
      </c>
    </row>
    <row r="100" customFormat="false" ht="12.75" hidden="true" customHeight="false" outlineLevel="1" collapsed="false">
      <c r="A100" s="0" t="n">
        <v>57040</v>
      </c>
      <c r="B100" s="0" t="n">
        <v>79</v>
      </c>
      <c r="C100" s="6" t="n">
        <v>39643</v>
      </c>
      <c r="D100" s="0" t="n">
        <v>15750.33</v>
      </c>
      <c r="E100" s="0" t="n">
        <v>57040</v>
      </c>
      <c r="F100" s="0" t="s">
        <v>980</v>
      </c>
      <c r="G100" s="2" t="s">
        <v>45</v>
      </c>
      <c r="H100" s="0" t="s">
        <v>46</v>
      </c>
      <c r="I100" s="0" t="n">
        <v>20</v>
      </c>
      <c r="J100" s="3" t="n">
        <v>42.41</v>
      </c>
      <c r="K100" s="3" t="n">
        <v>848.2</v>
      </c>
      <c r="L100" s="3" t="n">
        <v>127.23</v>
      </c>
      <c r="M100" s="3" t="n">
        <v>975.43</v>
      </c>
      <c r="N100" s="0" t="s">
        <v>980</v>
      </c>
      <c r="O100" s="24" t="n">
        <v>83073800000000</v>
      </c>
      <c r="P100" s="6" t="n">
        <v>39665</v>
      </c>
      <c r="Q100" s="0" t="s">
        <v>25</v>
      </c>
      <c r="S100" s="0" t="s">
        <v>983</v>
      </c>
    </row>
    <row r="101" customFormat="false" ht="12.75" hidden="true" customHeight="false" outlineLevel="1" collapsed="false">
      <c r="A101" s="0" t="n">
        <v>57040</v>
      </c>
      <c r="B101" s="0" t="n">
        <v>78</v>
      </c>
      <c r="C101" s="6" t="n">
        <v>39643</v>
      </c>
      <c r="D101" s="0" t="n">
        <v>15750.33</v>
      </c>
      <c r="E101" s="0" t="n">
        <v>57040</v>
      </c>
      <c r="F101" s="0" t="s">
        <v>980</v>
      </c>
      <c r="G101" s="2" t="s">
        <v>77</v>
      </c>
      <c r="H101" s="0" t="s">
        <v>46</v>
      </c>
      <c r="I101" s="0" t="n">
        <v>20</v>
      </c>
      <c r="J101" s="3" t="n">
        <v>42.41</v>
      </c>
      <c r="K101" s="3" t="n">
        <v>848.2</v>
      </c>
      <c r="L101" s="3" t="n">
        <v>127.23</v>
      </c>
      <c r="M101" s="3" t="n">
        <v>975.43</v>
      </c>
      <c r="N101" s="0" t="s">
        <v>980</v>
      </c>
      <c r="O101" s="24" t="n">
        <v>83073800000000</v>
      </c>
      <c r="P101" s="0" t="s">
        <v>842</v>
      </c>
      <c r="Q101" s="0" t="s">
        <v>25</v>
      </c>
      <c r="S101" s="0" t="s">
        <v>983</v>
      </c>
    </row>
    <row r="102" customFormat="false" ht="12.75" hidden="true" customHeight="false" outlineLevel="1" collapsed="false">
      <c r="A102" s="0" t="n">
        <v>57040</v>
      </c>
      <c r="B102" s="0" t="n">
        <v>77</v>
      </c>
      <c r="C102" s="6" t="n">
        <v>39643</v>
      </c>
      <c r="D102" s="0" t="n">
        <v>15750.33</v>
      </c>
      <c r="E102" s="0" t="n">
        <v>57040</v>
      </c>
      <c r="F102" s="0" t="s">
        <v>980</v>
      </c>
      <c r="G102" s="2" t="n">
        <v>446508030</v>
      </c>
      <c r="H102" s="0" t="s">
        <v>28</v>
      </c>
      <c r="I102" s="0" t="n">
        <v>3</v>
      </c>
      <c r="J102" s="3" t="n">
        <v>403.44</v>
      </c>
      <c r="K102" s="3" t="n">
        <v>1210.32</v>
      </c>
      <c r="L102" s="3" t="n">
        <v>181.55</v>
      </c>
      <c r="M102" s="3" t="n">
        <v>1391.87</v>
      </c>
      <c r="N102" s="0" t="s">
        <v>980</v>
      </c>
      <c r="O102" s="0" t="n">
        <v>8005025</v>
      </c>
      <c r="P102" s="0" t="s">
        <v>893</v>
      </c>
      <c r="Q102" s="0" t="s">
        <v>22</v>
      </c>
      <c r="S102" s="0" t="s">
        <v>983</v>
      </c>
    </row>
    <row r="103" customFormat="false" ht="12.75" hidden="true" customHeight="false" outlineLevel="1" collapsed="false">
      <c r="A103" s="0" t="n">
        <v>57040</v>
      </c>
      <c r="B103" s="0" t="n">
        <v>76</v>
      </c>
      <c r="C103" s="6" t="n">
        <v>39643</v>
      </c>
      <c r="D103" s="0" t="n">
        <v>15750.33</v>
      </c>
      <c r="E103" s="0" t="n">
        <v>57040</v>
      </c>
      <c r="F103" s="0" t="s">
        <v>980</v>
      </c>
      <c r="G103" s="2" t="s">
        <v>175</v>
      </c>
      <c r="H103" s="0" t="s">
        <v>176</v>
      </c>
      <c r="I103" s="0" t="n">
        <v>10</v>
      </c>
      <c r="J103" s="3" t="n">
        <v>42.41</v>
      </c>
      <c r="K103" s="3" t="n">
        <v>424.1</v>
      </c>
      <c r="L103" s="3" t="n">
        <v>63.62</v>
      </c>
      <c r="M103" s="3" t="n">
        <v>487.72</v>
      </c>
      <c r="N103" s="0" t="s">
        <v>980</v>
      </c>
      <c r="O103" s="24" t="n">
        <v>83770200000000</v>
      </c>
      <c r="P103" s="6" t="n">
        <v>39544</v>
      </c>
      <c r="Q103" s="0" t="s">
        <v>25</v>
      </c>
      <c r="S103" s="0" t="s">
        <v>983</v>
      </c>
    </row>
    <row r="104" customFormat="false" ht="12.75" hidden="true" customHeight="false" outlineLevel="1" collapsed="false">
      <c r="A104" s="0" t="n">
        <v>57040</v>
      </c>
      <c r="B104" s="0" t="n">
        <v>75</v>
      </c>
      <c r="C104" s="6" t="n">
        <v>39643</v>
      </c>
      <c r="D104" s="0" t="n">
        <v>15750.33</v>
      </c>
      <c r="E104" s="0" t="n">
        <v>57040</v>
      </c>
      <c r="F104" s="0" t="s">
        <v>980</v>
      </c>
      <c r="G104" s="2" t="s">
        <v>984</v>
      </c>
      <c r="H104" s="0" t="s">
        <v>742</v>
      </c>
      <c r="I104" s="0" t="n">
        <v>1</v>
      </c>
      <c r="J104" s="3" t="n">
        <v>157.83</v>
      </c>
      <c r="K104" s="3" t="n">
        <v>157.83</v>
      </c>
      <c r="L104" s="3" t="n">
        <v>23.67</v>
      </c>
      <c r="M104" s="3" t="n">
        <v>181.5</v>
      </c>
      <c r="N104" s="0" t="s">
        <v>980</v>
      </c>
      <c r="O104" s="0" t="n">
        <v>8002476</v>
      </c>
      <c r="P104" s="6" t="n">
        <v>39602</v>
      </c>
      <c r="Q104" s="0" t="s">
        <v>22</v>
      </c>
      <c r="S104" s="0" t="s">
        <v>985</v>
      </c>
    </row>
    <row r="105" customFormat="false" ht="12.75" hidden="true" customHeight="false" outlineLevel="1" collapsed="false">
      <c r="A105" s="0" t="n">
        <v>57040</v>
      </c>
      <c r="B105" s="0" t="n">
        <v>74</v>
      </c>
      <c r="C105" s="6" t="n">
        <v>39643</v>
      </c>
      <c r="D105" s="0" t="n">
        <v>15750.33</v>
      </c>
      <c r="E105" s="0" t="n">
        <v>57040</v>
      </c>
      <c r="F105" s="0" t="s">
        <v>980</v>
      </c>
      <c r="G105" s="2" t="s">
        <v>326</v>
      </c>
      <c r="H105" s="0" t="s">
        <v>327</v>
      </c>
      <c r="I105" s="0" t="n">
        <v>1</v>
      </c>
      <c r="J105" s="3" t="n">
        <v>406.98</v>
      </c>
      <c r="K105" s="3" t="n">
        <v>406.98</v>
      </c>
      <c r="L105" s="3" t="n">
        <v>61.05</v>
      </c>
      <c r="M105" s="3" t="n">
        <v>468.03</v>
      </c>
      <c r="N105" s="0" t="s">
        <v>980</v>
      </c>
      <c r="O105" s="0" t="n">
        <v>8005844</v>
      </c>
      <c r="P105" s="0" t="s">
        <v>948</v>
      </c>
      <c r="Q105" s="0" t="s">
        <v>22</v>
      </c>
      <c r="S105" s="0" t="s">
        <v>985</v>
      </c>
    </row>
    <row r="106" customFormat="false" ht="12.75" hidden="true" customHeight="false" outlineLevel="1" collapsed="false">
      <c r="A106" s="0" t="n">
        <v>57040</v>
      </c>
      <c r="B106" s="0" t="n">
        <v>73</v>
      </c>
      <c r="C106" s="6" t="n">
        <v>39643</v>
      </c>
      <c r="D106" s="0" t="n">
        <v>15750.33</v>
      </c>
      <c r="E106" s="0" t="n">
        <v>57040</v>
      </c>
      <c r="F106" s="0" t="s">
        <v>980</v>
      </c>
      <c r="G106" s="2" t="n">
        <v>3142026200</v>
      </c>
      <c r="H106" s="0" t="s">
        <v>377</v>
      </c>
      <c r="I106" s="0" t="n">
        <v>1</v>
      </c>
      <c r="J106" s="3" t="n">
        <v>780.71</v>
      </c>
      <c r="K106" s="3" t="n">
        <v>780.7</v>
      </c>
      <c r="L106" s="3" t="n">
        <v>117.11</v>
      </c>
      <c r="M106" s="3" t="n">
        <v>897.81</v>
      </c>
      <c r="N106" s="0" t="s">
        <v>980</v>
      </c>
      <c r="O106" s="24" t="n">
        <v>83073800000000</v>
      </c>
      <c r="P106" s="0" t="s">
        <v>846</v>
      </c>
      <c r="Q106" s="0" t="s">
        <v>25</v>
      </c>
      <c r="S106" s="0" t="s">
        <v>985</v>
      </c>
    </row>
    <row r="107" customFormat="false" ht="12.75" hidden="true" customHeight="false" outlineLevel="1" collapsed="false">
      <c r="A107" s="0" t="n">
        <v>57040</v>
      </c>
      <c r="B107" s="0" t="n">
        <v>72</v>
      </c>
      <c r="C107" s="6" t="n">
        <v>39643</v>
      </c>
      <c r="D107" s="0" t="n">
        <v>15750.33</v>
      </c>
      <c r="E107" s="0" t="n">
        <v>57040</v>
      </c>
      <c r="F107" s="0" t="s">
        <v>980</v>
      </c>
      <c r="G107" s="2" t="n">
        <v>446645010</v>
      </c>
      <c r="H107" s="0" t="s">
        <v>699</v>
      </c>
      <c r="I107" s="0" t="n">
        <v>2</v>
      </c>
      <c r="J107" s="3" t="n">
        <v>482.65</v>
      </c>
      <c r="K107" s="3" t="n">
        <v>965.3</v>
      </c>
      <c r="L107" s="3" t="n">
        <v>144.8</v>
      </c>
      <c r="M107" s="3" t="n">
        <v>1110.1</v>
      </c>
      <c r="N107" s="0" t="s">
        <v>980</v>
      </c>
      <c r="O107" s="24" t="n">
        <v>83770200000000</v>
      </c>
      <c r="P107" s="0" t="s">
        <v>799</v>
      </c>
      <c r="Q107" s="0" t="s">
        <v>25</v>
      </c>
      <c r="S107" s="0" t="s">
        <v>985</v>
      </c>
    </row>
    <row r="108" customFormat="false" ht="12.75" hidden="true" customHeight="false" outlineLevel="1" collapsed="false">
      <c r="A108" s="0" t="n">
        <v>57040</v>
      </c>
      <c r="B108" s="0" t="n">
        <v>71</v>
      </c>
      <c r="C108" s="6" t="n">
        <v>39640</v>
      </c>
      <c r="D108" s="0" t="n">
        <v>4681.04</v>
      </c>
      <c r="E108" s="0" t="n">
        <v>57040</v>
      </c>
      <c r="F108" s="0" t="s">
        <v>986</v>
      </c>
      <c r="G108" s="2" t="s">
        <v>256</v>
      </c>
      <c r="H108" s="0" t="s">
        <v>257</v>
      </c>
      <c r="I108" s="0" t="n">
        <v>1</v>
      </c>
      <c r="J108" s="3" t="n">
        <v>795.86</v>
      </c>
      <c r="K108" s="3" t="n">
        <v>795.85</v>
      </c>
      <c r="L108" s="3" t="n">
        <v>119.38</v>
      </c>
      <c r="M108" s="3" t="n">
        <v>915.23</v>
      </c>
      <c r="N108" s="0" t="s">
        <v>986</v>
      </c>
      <c r="O108" s="0" t="n">
        <v>8002794</v>
      </c>
      <c r="P108" s="0" t="s">
        <v>449</v>
      </c>
      <c r="Q108" s="0" t="s">
        <v>22</v>
      </c>
      <c r="S108" s="0" t="s">
        <v>987</v>
      </c>
    </row>
    <row r="109" customFormat="false" ht="12.75" hidden="true" customHeight="false" outlineLevel="1" collapsed="false">
      <c r="A109" s="0" t="n">
        <v>57040</v>
      </c>
      <c r="B109" s="0" t="n">
        <v>70</v>
      </c>
      <c r="C109" s="6" t="n">
        <v>39640</v>
      </c>
      <c r="D109" s="0" t="n">
        <v>4681.04</v>
      </c>
      <c r="E109" s="0" t="n">
        <v>57040</v>
      </c>
      <c r="F109" s="0" t="s">
        <v>986</v>
      </c>
      <c r="G109" s="2" t="s">
        <v>256</v>
      </c>
      <c r="H109" s="0" t="s">
        <v>257</v>
      </c>
      <c r="I109" s="0" t="n">
        <v>1</v>
      </c>
      <c r="J109" s="3" t="n">
        <v>795.86</v>
      </c>
      <c r="K109" s="3" t="n">
        <v>795.85</v>
      </c>
      <c r="L109" s="3" t="n">
        <v>119.38</v>
      </c>
      <c r="M109" s="3" t="n">
        <v>915.23</v>
      </c>
      <c r="N109" s="0" t="s">
        <v>986</v>
      </c>
      <c r="O109" s="0" t="n">
        <v>8002794</v>
      </c>
      <c r="P109" s="0" t="s">
        <v>449</v>
      </c>
      <c r="Q109" s="0" t="s">
        <v>22</v>
      </c>
      <c r="S109" s="0" t="s">
        <v>987</v>
      </c>
    </row>
    <row r="110" customFormat="false" ht="12.75" hidden="true" customHeight="false" outlineLevel="1" collapsed="false">
      <c r="A110" s="0" t="n">
        <v>57040</v>
      </c>
      <c r="B110" s="0" t="n">
        <v>69</v>
      </c>
      <c r="C110" s="6" t="n">
        <v>39640</v>
      </c>
      <c r="D110" s="0" t="n">
        <v>4681.04</v>
      </c>
      <c r="E110" s="0" t="n">
        <v>57040</v>
      </c>
      <c r="F110" s="0" t="s">
        <v>986</v>
      </c>
      <c r="G110" s="2" t="s">
        <v>988</v>
      </c>
      <c r="H110" s="0" t="s">
        <v>85</v>
      </c>
      <c r="I110" s="0" t="n">
        <v>5</v>
      </c>
      <c r="J110" s="3" t="n">
        <v>10.14</v>
      </c>
      <c r="K110" s="3" t="n">
        <v>50.67</v>
      </c>
      <c r="L110" s="3" t="n">
        <v>7.6</v>
      </c>
      <c r="M110" s="3" t="n">
        <v>58.27</v>
      </c>
      <c r="N110" s="0" t="s">
        <v>986</v>
      </c>
      <c r="O110" s="0" t="n">
        <v>8005738</v>
      </c>
      <c r="P110" s="0" t="s">
        <v>794</v>
      </c>
      <c r="Q110" s="0" t="s">
        <v>22</v>
      </c>
      <c r="S110" s="0" t="s">
        <v>989</v>
      </c>
    </row>
    <row r="111" customFormat="false" ht="12.75" hidden="true" customHeight="false" outlineLevel="1" collapsed="false">
      <c r="A111" s="0" t="n">
        <v>57040</v>
      </c>
      <c r="B111" s="0" t="n">
        <v>68</v>
      </c>
      <c r="C111" s="6" t="n">
        <v>39640</v>
      </c>
      <c r="D111" s="0" t="n">
        <v>4681.04</v>
      </c>
      <c r="E111" s="0" t="n">
        <v>57040</v>
      </c>
      <c r="F111" s="0" t="s">
        <v>986</v>
      </c>
      <c r="G111" s="2" t="n">
        <v>446502070</v>
      </c>
      <c r="H111" s="0" t="s">
        <v>28</v>
      </c>
      <c r="I111" s="0" t="n">
        <v>2</v>
      </c>
      <c r="J111" s="3" t="n">
        <v>363.88</v>
      </c>
      <c r="K111" s="3" t="n">
        <v>727.76</v>
      </c>
      <c r="L111" s="3" t="n">
        <v>109.16</v>
      </c>
      <c r="M111" s="3" t="n">
        <v>836.92</v>
      </c>
      <c r="N111" s="0" t="s">
        <v>986</v>
      </c>
      <c r="O111" s="0" t="n">
        <v>8005061</v>
      </c>
      <c r="P111" s="6" t="n">
        <v>39544</v>
      </c>
      <c r="Q111" s="0" t="s">
        <v>22</v>
      </c>
      <c r="S111" s="0" t="s">
        <v>989</v>
      </c>
    </row>
    <row r="112" customFormat="false" ht="12.75" hidden="true" customHeight="false" outlineLevel="1" collapsed="false">
      <c r="A112" s="0" t="n">
        <v>57040</v>
      </c>
      <c r="B112" s="0" t="n">
        <v>67</v>
      </c>
      <c r="C112" s="6" t="n">
        <v>39640</v>
      </c>
      <c r="D112" s="0" t="n">
        <v>4681.04</v>
      </c>
      <c r="E112" s="0" t="n">
        <v>57040</v>
      </c>
      <c r="F112" s="0" t="s">
        <v>986</v>
      </c>
      <c r="G112" s="2" t="s">
        <v>963</v>
      </c>
      <c r="H112" s="0" t="s">
        <v>28</v>
      </c>
      <c r="I112" s="0" t="n">
        <v>2</v>
      </c>
      <c r="J112" s="3" t="n">
        <v>676.01</v>
      </c>
      <c r="K112" s="3" t="n">
        <v>1352.01</v>
      </c>
      <c r="L112" s="3" t="n">
        <v>202.8</v>
      </c>
      <c r="M112" s="3" t="n">
        <v>1554.81</v>
      </c>
      <c r="N112" s="0" t="s">
        <v>986</v>
      </c>
      <c r="O112" s="0" t="n">
        <v>8005655</v>
      </c>
      <c r="P112" s="0" t="s">
        <v>779</v>
      </c>
      <c r="Q112" s="0" t="s">
        <v>22</v>
      </c>
      <c r="S112" s="0" t="s">
        <v>989</v>
      </c>
    </row>
    <row r="113" customFormat="false" ht="12.75" hidden="true" customHeight="false" outlineLevel="1" collapsed="false">
      <c r="A113" s="0" t="n">
        <v>57040</v>
      </c>
      <c r="B113" s="0" t="n">
        <v>66</v>
      </c>
      <c r="C113" s="6" t="n">
        <v>39640</v>
      </c>
      <c r="D113" s="0" t="n">
        <v>4681.04</v>
      </c>
      <c r="E113" s="0" t="n">
        <v>57040</v>
      </c>
      <c r="F113" s="0" t="s">
        <v>986</v>
      </c>
      <c r="G113" s="2" t="n">
        <v>8978508020</v>
      </c>
      <c r="H113" s="0" t="s">
        <v>527</v>
      </c>
      <c r="I113" s="0" t="n">
        <v>1</v>
      </c>
      <c r="J113" s="3" t="n">
        <v>348.34</v>
      </c>
      <c r="K113" s="3" t="n">
        <v>348.33</v>
      </c>
      <c r="L113" s="3" t="n">
        <v>52.25</v>
      </c>
      <c r="M113" s="3" t="n">
        <v>400.58</v>
      </c>
      <c r="N113" s="0" t="s">
        <v>986</v>
      </c>
      <c r="O113" s="0" t="n">
        <v>8005857</v>
      </c>
      <c r="P113" s="0" t="s">
        <v>791</v>
      </c>
      <c r="Q113" s="0" t="s">
        <v>22</v>
      </c>
      <c r="S113" s="0" t="s">
        <v>982</v>
      </c>
    </row>
    <row r="114" customFormat="false" ht="12.75" hidden="true" customHeight="false" outlineLevel="1" collapsed="false">
      <c r="A114" s="0" t="n">
        <v>57040</v>
      </c>
      <c r="B114" s="0" t="n">
        <v>65</v>
      </c>
      <c r="C114" s="6" t="n">
        <v>39639</v>
      </c>
      <c r="D114" s="0" t="n">
        <v>10575.88</v>
      </c>
      <c r="E114" s="0" t="n">
        <v>57040</v>
      </c>
      <c r="F114" s="0" t="s">
        <v>990</v>
      </c>
      <c r="G114" s="2" t="n">
        <v>5215904020</v>
      </c>
      <c r="H114" s="0" t="s">
        <v>841</v>
      </c>
      <c r="I114" s="0" t="n">
        <v>1</v>
      </c>
      <c r="J114" s="3" t="n">
        <v>559.31</v>
      </c>
      <c r="K114" s="3" t="n">
        <v>559.3</v>
      </c>
      <c r="L114" s="3" t="n">
        <v>83.9</v>
      </c>
      <c r="M114" s="3" t="n">
        <v>643.2</v>
      </c>
      <c r="N114" s="0" t="s">
        <v>990</v>
      </c>
      <c r="O114" s="0" t="n">
        <v>8005288</v>
      </c>
      <c r="P114" s="6" t="n">
        <v>39727</v>
      </c>
      <c r="Q114" s="0" t="s">
        <v>22</v>
      </c>
      <c r="S114" s="0" t="s">
        <v>991</v>
      </c>
    </row>
    <row r="115" customFormat="false" ht="12.75" hidden="true" customHeight="false" outlineLevel="1" collapsed="false">
      <c r="A115" s="0" t="n">
        <v>57040</v>
      </c>
      <c r="B115" s="0" t="n">
        <v>64</v>
      </c>
      <c r="C115" s="6" t="n">
        <v>39639</v>
      </c>
      <c r="D115" s="0" t="n">
        <v>10575.88</v>
      </c>
      <c r="E115" s="0" t="n">
        <v>57040</v>
      </c>
      <c r="F115" s="0" t="s">
        <v>990</v>
      </c>
      <c r="G115" s="2" t="s">
        <v>992</v>
      </c>
      <c r="H115" s="0" t="s">
        <v>257</v>
      </c>
      <c r="I115" s="0" t="n">
        <v>2</v>
      </c>
      <c r="J115" s="3" t="n">
        <v>1263.55</v>
      </c>
      <c r="K115" s="3" t="n">
        <v>2527.1</v>
      </c>
      <c r="L115" s="3" t="n">
        <v>379.05</v>
      </c>
      <c r="M115" s="3" t="n">
        <v>2906.15</v>
      </c>
      <c r="N115" s="0" t="s">
        <v>990</v>
      </c>
      <c r="O115" s="0" t="n">
        <v>8003011</v>
      </c>
      <c r="P115" s="0" t="s">
        <v>993</v>
      </c>
      <c r="Q115" s="0" t="s">
        <v>22</v>
      </c>
      <c r="S115" s="0" t="s">
        <v>994</v>
      </c>
    </row>
    <row r="116" customFormat="false" ht="12.75" hidden="true" customHeight="false" outlineLevel="1" collapsed="false">
      <c r="A116" s="0" t="n">
        <v>57040</v>
      </c>
      <c r="B116" s="0" t="n">
        <v>63</v>
      </c>
      <c r="C116" s="6" t="n">
        <v>39639</v>
      </c>
      <c r="D116" s="0" t="n">
        <v>10575.88</v>
      </c>
      <c r="E116" s="0" t="n">
        <v>57040</v>
      </c>
      <c r="F116" s="0" t="s">
        <v>990</v>
      </c>
      <c r="G116" s="2" t="n">
        <v>9008046271</v>
      </c>
      <c r="H116" s="0" t="s">
        <v>650</v>
      </c>
      <c r="I116" s="0" t="n">
        <v>2</v>
      </c>
      <c r="J116" s="3" t="n">
        <v>10.14</v>
      </c>
      <c r="K116" s="3" t="n">
        <v>20.27</v>
      </c>
      <c r="L116" s="3" t="n">
        <v>3.04</v>
      </c>
      <c r="M116" s="3" t="n">
        <v>23.31</v>
      </c>
      <c r="N116" s="0" t="s">
        <v>990</v>
      </c>
      <c r="O116" s="0" t="n">
        <v>8002476</v>
      </c>
      <c r="P116" s="6" t="n">
        <v>39602</v>
      </c>
      <c r="Q116" s="0" t="s">
        <v>22</v>
      </c>
      <c r="S116" s="0" t="s">
        <v>995</v>
      </c>
    </row>
    <row r="117" customFormat="false" ht="12.75" hidden="true" customHeight="false" outlineLevel="1" collapsed="false">
      <c r="A117" s="0" t="n">
        <v>57040</v>
      </c>
      <c r="B117" s="0" t="n">
        <v>62</v>
      </c>
      <c r="C117" s="6" t="n">
        <v>39639</v>
      </c>
      <c r="D117" s="0" t="n">
        <v>10575.88</v>
      </c>
      <c r="E117" s="0" t="n">
        <v>57040</v>
      </c>
      <c r="F117" s="0" t="s">
        <v>990</v>
      </c>
      <c r="G117" s="2" t="s">
        <v>116</v>
      </c>
      <c r="H117" s="0" t="s">
        <v>117</v>
      </c>
      <c r="I117" s="0" t="n">
        <v>10</v>
      </c>
      <c r="J117" s="3" t="n">
        <v>198.08</v>
      </c>
      <c r="K117" s="3" t="n">
        <v>1980.79</v>
      </c>
      <c r="L117" s="3" t="n">
        <v>297.12</v>
      </c>
      <c r="M117" s="3" t="n">
        <v>2277.91</v>
      </c>
      <c r="N117" s="0" t="s">
        <v>990</v>
      </c>
      <c r="O117" s="0" t="n">
        <v>8005741</v>
      </c>
      <c r="P117" s="0" t="s">
        <v>794</v>
      </c>
      <c r="Q117" s="0" t="s">
        <v>22</v>
      </c>
      <c r="S117" s="0" t="s">
        <v>995</v>
      </c>
    </row>
    <row r="118" customFormat="false" ht="12.75" hidden="true" customHeight="false" outlineLevel="1" collapsed="false">
      <c r="A118" s="0" t="n">
        <v>57040</v>
      </c>
      <c r="B118" s="0" t="n">
        <v>61</v>
      </c>
      <c r="C118" s="6" t="n">
        <v>39639</v>
      </c>
      <c r="D118" s="0" t="n">
        <v>10575.88</v>
      </c>
      <c r="E118" s="0" t="n">
        <v>57040</v>
      </c>
      <c r="F118" s="0" t="s">
        <v>990</v>
      </c>
      <c r="G118" s="2" t="n">
        <v>4550309420</v>
      </c>
      <c r="H118" s="0" t="s">
        <v>641</v>
      </c>
      <c r="I118" s="0" t="n">
        <v>1</v>
      </c>
      <c r="J118" s="3" t="n">
        <v>1081.91</v>
      </c>
      <c r="K118" s="3" t="n">
        <v>1081.9</v>
      </c>
      <c r="L118" s="3" t="n">
        <v>162.29</v>
      </c>
      <c r="M118" s="3" t="n">
        <v>1244.19</v>
      </c>
      <c r="N118" s="0" t="s">
        <v>990</v>
      </c>
      <c r="O118" s="0" t="n">
        <v>8005288</v>
      </c>
      <c r="P118" s="6" t="n">
        <v>39727</v>
      </c>
      <c r="Q118" s="0" t="s">
        <v>22</v>
      </c>
      <c r="S118" s="0" t="s">
        <v>995</v>
      </c>
    </row>
    <row r="119" customFormat="false" ht="12.75" hidden="true" customHeight="false" outlineLevel="1" collapsed="false">
      <c r="A119" s="0" t="n">
        <v>57040</v>
      </c>
      <c r="B119" s="0" t="n">
        <v>60</v>
      </c>
      <c r="C119" s="6" t="n">
        <v>39639</v>
      </c>
      <c r="D119" s="0" t="n">
        <v>10575.88</v>
      </c>
      <c r="E119" s="0" t="n">
        <v>57040</v>
      </c>
      <c r="F119" s="0" t="s">
        <v>990</v>
      </c>
      <c r="G119" s="2" t="n">
        <v>4550309420</v>
      </c>
      <c r="H119" s="0" t="s">
        <v>641</v>
      </c>
      <c r="I119" s="0" t="n">
        <v>1</v>
      </c>
      <c r="J119" s="3" t="n">
        <v>1081.91</v>
      </c>
      <c r="K119" s="3" t="n">
        <v>1081.9</v>
      </c>
      <c r="L119" s="3" t="n">
        <v>162.29</v>
      </c>
      <c r="M119" s="3" t="n">
        <v>1244.19</v>
      </c>
      <c r="N119" s="0" t="s">
        <v>990</v>
      </c>
      <c r="O119" s="0" t="n">
        <v>8004984</v>
      </c>
      <c r="P119" s="0" t="s">
        <v>814</v>
      </c>
      <c r="Q119" s="0" t="s">
        <v>22</v>
      </c>
      <c r="S119" s="0" t="s">
        <v>995</v>
      </c>
    </row>
    <row r="120" customFormat="false" ht="12.75" hidden="true" customHeight="false" outlineLevel="1" collapsed="false">
      <c r="A120" s="0" t="n">
        <v>57040</v>
      </c>
      <c r="B120" s="0" t="n">
        <v>59</v>
      </c>
      <c r="C120" s="6" t="n">
        <v>39639</v>
      </c>
      <c r="D120" s="0" t="n">
        <v>10575.88</v>
      </c>
      <c r="E120" s="0" t="n">
        <v>57040</v>
      </c>
      <c r="F120" s="0" t="s">
        <v>990</v>
      </c>
      <c r="G120" s="2" t="n">
        <v>1780131120</v>
      </c>
      <c r="H120" s="0" t="s">
        <v>51</v>
      </c>
      <c r="I120" s="0" t="n">
        <v>10</v>
      </c>
      <c r="J120" s="3" t="n">
        <v>166.3</v>
      </c>
      <c r="K120" s="3" t="n">
        <v>1662.96</v>
      </c>
      <c r="L120" s="3" t="n">
        <v>249.44</v>
      </c>
      <c r="M120" s="3" t="n">
        <v>1912.4</v>
      </c>
      <c r="N120" s="0" t="s">
        <v>990</v>
      </c>
      <c r="O120" s="24" t="n">
        <v>83073800000000</v>
      </c>
      <c r="P120" s="0" t="s">
        <v>768</v>
      </c>
      <c r="Q120" s="0" t="s">
        <v>25</v>
      </c>
      <c r="S120" s="0" t="s">
        <v>995</v>
      </c>
    </row>
    <row r="121" customFormat="false" ht="12.75" hidden="true" customHeight="false" outlineLevel="1" collapsed="false">
      <c r="A121" s="0" t="n">
        <v>57040</v>
      </c>
      <c r="B121" s="0" t="n">
        <v>58</v>
      </c>
      <c r="C121" s="6" t="n">
        <v>39639</v>
      </c>
      <c r="D121" s="0" t="n">
        <v>10575.88</v>
      </c>
      <c r="E121" s="0" t="n">
        <v>57040</v>
      </c>
      <c r="F121" s="0" t="s">
        <v>990</v>
      </c>
      <c r="G121" s="2" t="s">
        <v>174</v>
      </c>
      <c r="H121" s="0" t="s">
        <v>51</v>
      </c>
      <c r="I121" s="0" t="n">
        <v>1</v>
      </c>
      <c r="J121" s="3" t="n">
        <v>236.65</v>
      </c>
      <c r="K121" s="3" t="n">
        <v>236.65</v>
      </c>
      <c r="L121" s="3" t="n">
        <v>35.5</v>
      </c>
      <c r="M121" s="3" t="n">
        <v>272.15</v>
      </c>
      <c r="N121" s="0" t="s">
        <v>990</v>
      </c>
      <c r="O121" s="0" t="n">
        <v>8005724</v>
      </c>
      <c r="P121" s="0" t="s">
        <v>891</v>
      </c>
      <c r="Q121" s="0" t="s">
        <v>22</v>
      </c>
      <c r="S121" s="0" t="s">
        <v>995</v>
      </c>
    </row>
    <row r="122" customFormat="false" ht="12.75" hidden="true" customHeight="false" outlineLevel="1" collapsed="false">
      <c r="A122" s="0" t="n">
        <v>57040</v>
      </c>
      <c r="B122" s="0" t="n">
        <v>57</v>
      </c>
      <c r="C122" s="6" t="n">
        <v>39639</v>
      </c>
      <c r="D122" s="0" t="n">
        <v>10575.88</v>
      </c>
      <c r="E122" s="0" t="n">
        <v>57040</v>
      </c>
      <c r="F122" s="0" t="s">
        <v>990</v>
      </c>
      <c r="G122" s="2" t="s">
        <v>384</v>
      </c>
      <c r="H122" s="0" t="s">
        <v>385</v>
      </c>
      <c r="I122" s="0" t="n">
        <v>1</v>
      </c>
      <c r="J122" s="3" t="n">
        <v>45.56</v>
      </c>
      <c r="K122" s="3" t="n">
        <v>45.55</v>
      </c>
      <c r="L122" s="3" t="n">
        <v>6.83</v>
      </c>
      <c r="M122" s="3" t="n">
        <v>52.38</v>
      </c>
      <c r="N122" s="0" t="s">
        <v>990</v>
      </c>
      <c r="O122" s="0" t="n">
        <v>8006151</v>
      </c>
      <c r="P122" s="6" t="n">
        <v>39667</v>
      </c>
      <c r="Q122" s="0" t="s">
        <v>22</v>
      </c>
      <c r="S122" s="0" t="s">
        <v>996</v>
      </c>
    </row>
    <row r="123" customFormat="false" ht="12.75" hidden="true" customHeight="false" outlineLevel="1" collapsed="false">
      <c r="A123" s="0" t="n">
        <v>57040</v>
      </c>
      <c r="B123" s="0" t="n">
        <v>56</v>
      </c>
      <c r="C123" s="6" t="n">
        <v>39638</v>
      </c>
      <c r="D123" s="0" t="n">
        <v>20748.17</v>
      </c>
      <c r="E123" s="0" t="n">
        <v>57040</v>
      </c>
      <c r="F123" s="0" t="s">
        <v>997</v>
      </c>
      <c r="G123" s="2" t="s">
        <v>998</v>
      </c>
      <c r="H123" s="0" t="s">
        <v>281</v>
      </c>
      <c r="I123" s="0" t="n">
        <v>1</v>
      </c>
      <c r="J123" s="3" t="n">
        <v>6917.42</v>
      </c>
      <c r="K123" s="3" t="n">
        <v>6917.42</v>
      </c>
      <c r="L123" s="3" t="n">
        <v>1037.58</v>
      </c>
      <c r="M123" s="3" t="n">
        <v>7955</v>
      </c>
      <c r="N123" s="0" t="s">
        <v>997</v>
      </c>
      <c r="O123" s="0" t="n">
        <v>8004479</v>
      </c>
      <c r="P123" s="6" t="n">
        <v>39787</v>
      </c>
      <c r="Q123" s="0" t="s">
        <v>22</v>
      </c>
      <c r="S123" s="0" t="s">
        <v>999</v>
      </c>
    </row>
    <row r="124" customFormat="false" ht="12.75" hidden="true" customHeight="false" outlineLevel="1" collapsed="false">
      <c r="A124" s="0" t="n">
        <v>57040</v>
      </c>
      <c r="B124" s="0" t="n">
        <v>55</v>
      </c>
      <c r="C124" s="6" t="n">
        <v>39638</v>
      </c>
      <c r="D124" s="0" t="n">
        <v>20748.17</v>
      </c>
      <c r="E124" s="0" t="n">
        <v>57040</v>
      </c>
      <c r="F124" s="0" t="s">
        <v>997</v>
      </c>
      <c r="G124" s="2" t="s">
        <v>868</v>
      </c>
      <c r="H124" s="0" t="s">
        <v>28</v>
      </c>
      <c r="I124" s="0" t="n">
        <v>1</v>
      </c>
      <c r="J124" s="3" t="n">
        <v>501.84</v>
      </c>
      <c r="K124" s="3" t="n">
        <v>501.84</v>
      </c>
      <c r="L124" s="3" t="n">
        <v>75.28</v>
      </c>
      <c r="M124" s="3" t="n">
        <v>577.12</v>
      </c>
      <c r="N124" s="0" t="s">
        <v>997</v>
      </c>
      <c r="O124" s="24" t="n">
        <v>83073800000000</v>
      </c>
      <c r="P124" s="0" t="s">
        <v>797</v>
      </c>
      <c r="Q124" s="0" t="s">
        <v>25</v>
      </c>
      <c r="S124" s="0" t="s">
        <v>999</v>
      </c>
    </row>
    <row r="125" customFormat="false" ht="12.75" hidden="true" customHeight="false" outlineLevel="1" collapsed="false">
      <c r="A125" s="0" t="n">
        <v>57040</v>
      </c>
      <c r="B125" s="0" t="n">
        <v>54</v>
      </c>
      <c r="C125" s="6" t="n">
        <v>39638</v>
      </c>
      <c r="D125" s="0" t="n">
        <v>20748.17</v>
      </c>
      <c r="E125" s="0" t="n">
        <v>57040</v>
      </c>
      <c r="F125" s="0" t="s">
        <v>997</v>
      </c>
      <c r="G125" s="2" t="s">
        <v>42</v>
      </c>
      <c r="H125" s="0" t="s">
        <v>43</v>
      </c>
      <c r="I125" s="0" t="n">
        <v>10</v>
      </c>
      <c r="J125" s="3" t="n">
        <v>42.41</v>
      </c>
      <c r="K125" s="3" t="n">
        <v>424.1</v>
      </c>
      <c r="L125" s="3" t="n">
        <v>63.62</v>
      </c>
      <c r="M125" s="3" t="n">
        <v>487.72</v>
      </c>
      <c r="N125" s="0" t="s">
        <v>997</v>
      </c>
      <c r="O125" s="24" t="n">
        <v>83770200000000</v>
      </c>
      <c r="P125" s="6" t="n">
        <v>39483</v>
      </c>
      <c r="Q125" s="0" t="s">
        <v>25</v>
      </c>
      <c r="S125" s="0" t="s">
        <v>996</v>
      </c>
    </row>
    <row r="126" customFormat="false" ht="12.75" hidden="true" customHeight="false" outlineLevel="1" collapsed="false">
      <c r="A126" s="0" t="n">
        <v>57040</v>
      </c>
      <c r="B126" s="0" t="n">
        <v>53</v>
      </c>
      <c r="C126" s="6" t="n">
        <v>39638</v>
      </c>
      <c r="D126" s="0" t="n">
        <v>20748.17</v>
      </c>
      <c r="E126" s="0" t="n">
        <v>57040</v>
      </c>
      <c r="F126" s="0" t="s">
        <v>997</v>
      </c>
      <c r="G126" s="2" t="s">
        <v>111</v>
      </c>
      <c r="H126" s="0" t="s">
        <v>43</v>
      </c>
      <c r="I126" s="0" t="n">
        <v>10</v>
      </c>
      <c r="J126" s="3" t="n">
        <v>42.41</v>
      </c>
      <c r="K126" s="3" t="n">
        <v>424.1</v>
      </c>
      <c r="L126" s="3" t="n">
        <v>63.62</v>
      </c>
      <c r="M126" s="3" t="n">
        <v>487.72</v>
      </c>
      <c r="N126" s="0" t="s">
        <v>997</v>
      </c>
      <c r="O126" s="24" t="n">
        <v>83770200000000</v>
      </c>
      <c r="P126" s="6" t="n">
        <v>39665</v>
      </c>
      <c r="Q126" s="0" t="s">
        <v>25</v>
      </c>
      <c r="S126" s="0" t="s">
        <v>996</v>
      </c>
    </row>
    <row r="127" customFormat="false" ht="12.75" hidden="true" customHeight="false" outlineLevel="1" collapsed="false">
      <c r="A127" s="0" t="n">
        <v>57040</v>
      </c>
      <c r="B127" s="0" t="n">
        <v>52</v>
      </c>
      <c r="C127" s="6" t="n">
        <v>39638</v>
      </c>
      <c r="D127" s="0" t="n">
        <v>20748.17</v>
      </c>
      <c r="E127" s="0" t="n">
        <v>57040</v>
      </c>
      <c r="F127" s="0" t="s">
        <v>997</v>
      </c>
      <c r="G127" s="2" t="s">
        <v>45</v>
      </c>
      <c r="H127" s="0" t="s">
        <v>46</v>
      </c>
      <c r="I127" s="0" t="n">
        <v>10</v>
      </c>
      <c r="J127" s="3" t="n">
        <v>42.41</v>
      </c>
      <c r="K127" s="3" t="n">
        <v>424.1</v>
      </c>
      <c r="L127" s="3" t="n">
        <v>63.62</v>
      </c>
      <c r="M127" s="3" t="n">
        <v>487.72</v>
      </c>
      <c r="N127" s="0" t="s">
        <v>997</v>
      </c>
      <c r="O127" s="24" t="n">
        <v>83073800000000</v>
      </c>
      <c r="P127" s="6" t="n">
        <v>39665</v>
      </c>
      <c r="Q127" s="0" t="s">
        <v>25</v>
      </c>
      <c r="S127" s="0" t="s">
        <v>996</v>
      </c>
    </row>
    <row r="128" customFormat="false" ht="12.75" hidden="true" customHeight="false" outlineLevel="1" collapsed="false">
      <c r="A128" s="0" t="n">
        <v>57040</v>
      </c>
      <c r="B128" s="0" t="n">
        <v>51</v>
      </c>
      <c r="C128" s="6" t="n">
        <v>39638</v>
      </c>
      <c r="D128" s="0" t="n">
        <v>20748.17</v>
      </c>
      <c r="E128" s="0" t="n">
        <v>57040</v>
      </c>
      <c r="F128" s="0" t="s">
        <v>997</v>
      </c>
      <c r="G128" s="2" t="n">
        <v>8856802020</v>
      </c>
      <c r="H128" s="0" t="s">
        <v>339</v>
      </c>
      <c r="I128" s="0" t="n">
        <v>10</v>
      </c>
      <c r="J128" s="3" t="n">
        <v>198.08</v>
      </c>
      <c r="K128" s="3" t="n">
        <v>1980.79</v>
      </c>
      <c r="L128" s="3" t="n">
        <v>297.12</v>
      </c>
      <c r="M128" s="3" t="n">
        <v>2277.91</v>
      </c>
      <c r="N128" s="0" t="s">
        <v>997</v>
      </c>
      <c r="O128" s="0" t="n">
        <v>8005655</v>
      </c>
      <c r="P128" s="0" t="s">
        <v>779</v>
      </c>
      <c r="Q128" s="0" t="s">
        <v>22</v>
      </c>
      <c r="S128" s="0" t="s">
        <v>996</v>
      </c>
    </row>
    <row r="129" customFormat="false" ht="12.75" hidden="true" customHeight="false" outlineLevel="1" collapsed="false">
      <c r="A129" s="0" t="n">
        <v>57040</v>
      </c>
      <c r="B129" s="0" t="n">
        <v>50</v>
      </c>
      <c r="C129" s="6" t="n">
        <v>39638</v>
      </c>
      <c r="D129" s="0" t="n">
        <v>20748.17</v>
      </c>
      <c r="E129" s="0" t="n">
        <v>57040</v>
      </c>
      <c r="F129" s="0" t="s">
        <v>997</v>
      </c>
      <c r="G129" s="46" t="n">
        <v>871395000000</v>
      </c>
      <c r="H129" s="0" t="s">
        <v>117</v>
      </c>
      <c r="I129" s="0" t="n">
        <v>2</v>
      </c>
      <c r="J129" s="3" t="n">
        <v>158.33</v>
      </c>
      <c r="K129" s="3" t="n">
        <v>316.65</v>
      </c>
      <c r="L129" s="3" t="n">
        <v>47.5</v>
      </c>
      <c r="M129" s="3" t="n">
        <v>364.15</v>
      </c>
      <c r="N129" s="0" t="s">
        <v>997</v>
      </c>
      <c r="O129" s="0" t="n">
        <v>8005061</v>
      </c>
      <c r="P129" s="6" t="n">
        <v>39544</v>
      </c>
      <c r="Q129" s="0" t="s">
        <v>22</v>
      </c>
      <c r="S129" s="0" t="s">
        <v>996</v>
      </c>
    </row>
    <row r="130" customFormat="false" ht="12.75" hidden="true" customHeight="false" outlineLevel="1" collapsed="false">
      <c r="A130" s="0" t="n">
        <v>57040</v>
      </c>
      <c r="B130" s="0" t="n">
        <v>49</v>
      </c>
      <c r="C130" s="6" t="n">
        <v>39638</v>
      </c>
      <c r="D130" s="0" t="n">
        <v>20748.17</v>
      </c>
      <c r="E130" s="0" t="n">
        <v>57040</v>
      </c>
      <c r="F130" s="0" t="s">
        <v>997</v>
      </c>
      <c r="G130" s="46" t="n">
        <v>871395000000</v>
      </c>
      <c r="H130" s="0" t="s">
        <v>117</v>
      </c>
      <c r="I130" s="0" t="n">
        <v>8</v>
      </c>
      <c r="J130" s="3" t="n">
        <v>158.33</v>
      </c>
      <c r="K130" s="3" t="n">
        <v>1266.6</v>
      </c>
      <c r="L130" s="3" t="n">
        <v>189.99</v>
      </c>
      <c r="M130" s="3" t="n">
        <v>1456.59</v>
      </c>
      <c r="N130" s="0" t="s">
        <v>997</v>
      </c>
      <c r="O130" s="0" t="n">
        <v>8005009</v>
      </c>
      <c r="P130" s="6" t="n">
        <v>39484</v>
      </c>
      <c r="Q130" s="0" t="s">
        <v>22</v>
      </c>
      <c r="S130" s="0" t="s">
        <v>996</v>
      </c>
    </row>
    <row r="131" customFormat="false" ht="12.75" hidden="true" customHeight="false" outlineLevel="1" collapsed="false">
      <c r="A131" s="0" t="n">
        <v>57040</v>
      </c>
      <c r="B131" s="0" t="n">
        <v>48</v>
      </c>
      <c r="C131" s="6" t="n">
        <v>39638</v>
      </c>
      <c r="D131" s="0" t="n">
        <v>20748.17</v>
      </c>
      <c r="E131" s="0" t="n">
        <v>57040</v>
      </c>
      <c r="F131" s="0" t="s">
        <v>997</v>
      </c>
      <c r="G131" s="2" t="s">
        <v>114</v>
      </c>
      <c r="H131" s="0" t="s">
        <v>115</v>
      </c>
      <c r="I131" s="0" t="n">
        <v>1</v>
      </c>
      <c r="J131" s="3" t="n">
        <v>158.33</v>
      </c>
      <c r="K131" s="3" t="n">
        <v>158.32</v>
      </c>
      <c r="L131" s="3" t="n">
        <v>23.75</v>
      </c>
      <c r="M131" s="3" t="n">
        <v>182.07</v>
      </c>
      <c r="N131" s="0" t="s">
        <v>997</v>
      </c>
      <c r="O131" s="0" t="n">
        <v>8005878</v>
      </c>
      <c r="P131" s="0" t="s">
        <v>908</v>
      </c>
      <c r="Q131" s="0" t="s">
        <v>22</v>
      </c>
      <c r="S131" s="0" t="s">
        <v>996</v>
      </c>
    </row>
    <row r="132" customFormat="false" ht="12.75" hidden="true" customHeight="false" outlineLevel="1" collapsed="false">
      <c r="A132" s="0" t="n">
        <v>57040</v>
      </c>
      <c r="B132" s="0" t="n">
        <v>47</v>
      </c>
      <c r="C132" s="6" t="n">
        <v>39638</v>
      </c>
      <c r="D132" s="0" t="n">
        <v>20748.17</v>
      </c>
      <c r="E132" s="0" t="n">
        <v>57040</v>
      </c>
      <c r="F132" s="0" t="s">
        <v>997</v>
      </c>
      <c r="G132" s="2" t="s">
        <v>114</v>
      </c>
      <c r="H132" s="0" t="s">
        <v>115</v>
      </c>
      <c r="I132" s="0" t="n">
        <v>9</v>
      </c>
      <c r="J132" s="3" t="n">
        <v>158.33</v>
      </c>
      <c r="K132" s="3" t="n">
        <v>1424.93</v>
      </c>
      <c r="L132" s="3" t="n">
        <v>213.74</v>
      </c>
      <c r="M132" s="3" t="n">
        <v>1638.67</v>
      </c>
      <c r="N132" s="0" t="s">
        <v>997</v>
      </c>
      <c r="O132" s="0" t="n">
        <v>8005844</v>
      </c>
      <c r="P132" s="0" t="s">
        <v>948</v>
      </c>
      <c r="Q132" s="0" t="s">
        <v>22</v>
      </c>
      <c r="S132" s="0" t="s">
        <v>996</v>
      </c>
    </row>
    <row r="133" customFormat="false" ht="12.75" hidden="true" customHeight="false" outlineLevel="1" collapsed="false">
      <c r="A133" s="0" t="n">
        <v>57040</v>
      </c>
      <c r="B133" s="0" t="n">
        <v>46</v>
      </c>
      <c r="C133" s="6" t="n">
        <v>39638</v>
      </c>
      <c r="D133" s="0" t="n">
        <v>20748.17</v>
      </c>
      <c r="E133" s="0" t="n">
        <v>57040</v>
      </c>
      <c r="F133" s="0" t="s">
        <v>997</v>
      </c>
      <c r="G133" s="2" t="s">
        <v>20</v>
      </c>
      <c r="H133" s="0" t="s">
        <v>21</v>
      </c>
      <c r="I133" s="0" t="n">
        <v>10</v>
      </c>
      <c r="J133" s="3" t="n">
        <v>198.08</v>
      </c>
      <c r="K133" s="3" t="n">
        <v>1980.79</v>
      </c>
      <c r="L133" s="3" t="n">
        <v>297.12</v>
      </c>
      <c r="M133" s="3" t="n">
        <v>2277.91</v>
      </c>
      <c r="N133" s="0" t="s">
        <v>997</v>
      </c>
      <c r="O133" s="0" t="n">
        <v>8005891</v>
      </c>
      <c r="P133" s="0" t="s">
        <v>953</v>
      </c>
      <c r="Q133" s="0" t="s">
        <v>22</v>
      </c>
      <c r="S133" s="0" t="s">
        <v>996</v>
      </c>
    </row>
    <row r="134" customFormat="false" ht="12.75" hidden="true" customHeight="false" outlineLevel="1" collapsed="false">
      <c r="A134" s="0" t="n">
        <v>57040</v>
      </c>
      <c r="B134" s="0" t="n">
        <v>45</v>
      </c>
      <c r="C134" s="6" t="n">
        <v>39638</v>
      </c>
      <c r="D134" s="0" t="n">
        <v>20748.17</v>
      </c>
      <c r="E134" s="0" t="n">
        <v>57040</v>
      </c>
      <c r="F134" s="0" t="s">
        <v>997</v>
      </c>
      <c r="G134" s="2" t="n">
        <v>8521450061</v>
      </c>
      <c r="H134" s="0" t="s">
        <v>385</v>
      </c>
      <c r="I134" s="0" t="n">
        <v>1</v>
      </c>
      <c r="J134" s="3" t="n">
        <v>44.67</v>
      </c>
      <c r="K134" s="3" t="n">
        <v>44.67</v>
      </c>
      <c r="L134" s="3" t="n">
        <v>6.7</v>
      </c>
      <c r="M134" s="3" t="n">
        <v>51.37</v>
      </c>
      <c r="N134" s="0" t="s">
        <v>997</v>
      </c>
      <c r="O134" s="24" t="n">
        <v>83073800000000</v>
      </c>
      <c r="P134" s="6" t="n">
        <v>39665</v>
      </c>
      <c r="Q134" s="0" t="s">
        <v>25</v>
      </c>
      <c r="S134" s="0" t="s">
        <v>996</v>
      </c>
    </row>
    <row r="135" customFormat="false" ht="12.75" hidden="true" customHeight="false" outlineLevel="1" collapsed="false">
      <c r="A135" s="0" t="n">
        <v>57040</v>
      </c>
      <c r="B135" s="0" t="n">
        <v>44</v>
      </c>
      <c r="C135" s="6" t="n">
        <v>39638</v>
      </c>
      <c r="D135" s="0" t="n">
        <v>20748.17</v>
      </c>
      <c r="E135" s="0" t="n">
        <v>57040</v>
      </c>
      <c r="F135" s="0" t="s">
        <v>997</v>
      </c>
      <c r="G135" s="2" t="s">
        <v>386</v>
      </c>
      <c r="H135" s="0" t="s">
        <v>385</v>
      </c>
      <c r="I135" s="0" t="n">
        <v>1</v>
      </c>
      <c r="J135" s="3" t="n">
        <v>33.16</v>
      </c>
      <c r="K135" s="3" t="n">
        <v>33.16</v>
      </c>
      <c r="L135" s="3" t="n">
        <v>4.97</v>
      </c>
      <c r="M135" s="3" t="n">
        <v>38.13</v>
      </c>
      <c r="N135" s="0" t="s">
        <v>997</v>
      </c>
      <c r="O135" s="0" t="n">
        <v>8005857</v>
      </c>
      <c r="P135" s="0" t="s">
        <v>791</v>
      </c>
      <c r="Q135" s="0" t="s">
        <v>22</v>
      </c>
      <c r="S135" s="0" t="s">
        <v>996</v>
      </c>
    </row>
    <row r="136" customFormat="false" ht="12.75" hidden="true" customHeight="false" outlineLevel="1" collapsed="false">
      <c r="A136" s="0" t="n">
        <v>57040</v>
      </c>
      <c r="B136" s="0" t="n">
        <v>43</v>
      </c>
      <c r="C136" s="6" t="n">
        <v>39638</v>
      </c>
      <c r="D136" s="0" t="n">
        <v>20748.17</v>
      </c>
      <c r="E136" s="0" t="n">
        <v>57040</v>
      </c>
      <c r="F136" s="0" t="s">
        <v>997</v>
      </c>
      <c r="G136" s="2" t="n">
        <v>4430522040</v>
      </c>
      <c r="H136" s="0" t="s">
        <v>1000</v>
      </c>
      <c r="I136" s="0" t="n">
        <v>1</v>
      </c>
      <c r="J136" s="3" t="n">
        <v>122.31</v>
      </c>
      <c r="K136" s="3" t="n">
        <v>122.31</v>
      </c>
      <c r="L136" s="3" t="n">
        <v>18.35</v>
      </c>
      <c r="M136" s="3" t="n">
        <v>140.66</v>
      </c>
      <c r="N136" s="0" t="s">
        <v>997</v>
      </c>
      <c r="O136" s="24" t="n">
        <v>83770200000000</v>
      </c>
      <c r="P136" s="0" t="s">
        <v>566</v>
      </c>
      <c r="Q136" s="0" t="s">
        <v>25</v>
      </c>
      <c r="S136" s="0" t="s">
        <v>996</v>
      </c>
    </row>
    <row r="137" customFormat="false" ht="12.75" hidden="true" customHeight="false" outlineLevel="1" collapsed="false">
      <c r="A137" s="0" t="n">
        <v>57040</v>
      </c>
      <c r="B137" s="0" t="n">
        <v>42</v>
      </c>
      <c r="C137" s="6" t="n">
        <v>39638</v>
      </c>
      <c r="D137" s="0" t="n">
        <v>20748.17</v>
      </c>
      <c r="E137" s="0" t="n">
        <v>57040</v>
      </c>
      <c r="F137" s="0" t="s">
        <v>997</v>
      </c>
      <c r="G137" s="2" t="s">
        <v>302</v>
      </c>
      <c r="H137" s="0" t="s">
        <v>51</v>
      </c>
      <c r="I137" s="0" t="n">
        <v>10</v>
      </c>
      <c r="J137" s="3" t="n">
        <v>134.61</v>
      </c>
      <c r="K137" s="3" t="n">
        <v>1346.11</v>
      </c>
      <c r="L137" s="3" t="n">
        <v>201.92</v>
      </c>
      <c r="M137" s="3" t="n">
        <v>1548.03</v>
      </c>
      <c r="N137" s="0" t="s">
        <v>997</v>
      </c>
      <c r="O137" s="0" t="n">
        <v>8005297</v>
      </c>
      <c r="P137" s="6" t="n">
        <v>39758</v>
      </c>
      <c r="Q137" s="0" t="s">
        <v>22</v>
      </c>
      <c r="S137" s="0" t="s">
        <v>996</v>
      </c>
    </row>
    <row r="138" customFormat="false" ht="12.75" hidden="true" customHeight="false" outlineLevel="1" collapsed="false">
      <c r="A138" s="0" t="n">
        <v>57040</v>
      </c>
      <c r="B138" s="0" t="n">
        <v>41</v>
      </c>
      <c r="C138" s="6" t="n">
        <v>39638</v>
      </c>
      <c r="D138" s="0" t="n">
        <v>20748.17</v>
      </c>
      <c r="E138" s="0" t="n">
        <v>57040</v>
      </c>
      <c r="F138" s="0" t="s">
        <v>997</v>
      </c>
      <c r="G138" s="2" t="s">
        <v>963</v>
      </c>
      <c r="H138" s="0" t="s">
        <v>28</v>
      </c>
      <c r="I138" s="0" t="n">
        <v>1</v>
      </c>
      <c r="J138" s="3" t="n">
        <v>676.01</v>
      </c>
      <c r="K138" s="3" t="n">
        <v>676</v>
      </c>
      <c r="L138" s="3" t="n">
        <v>101.4</v>
      </c>
      <c r="M138" s="3" t="n">
        <v>777.4</v>
      </c>
      <c r="N138" s="0" t="s">
        <v>997</v>
      </c>
      <c r="O138" s="0" t="n">
        <v>8005655</v>
      </c>
      <c r="P138" s="0" t="s">
        <v>779</v>
      </c>
      <c r="Q138" s="0" t="s">
        <v>22</v>
      </c>
      <c r="S138" s="0" t="s">
        <v>996</v>
      </c>
    </row>
    <row r="139" customFormat="false" ht="12.75" hidden="true" customHeight="false" outlineLevel="1" collapsed="false">
      <c r="A139" s="0" t="n">
        <v>57040</v>
      </c>
      <c r="B139" s="0" t="n">
        <v>40</v>
      </c>
      <c r="C139" s="6" t="n">
        <v>39637</v>
      </c>
      <c r="D139" s="0" t="n">
        <v>9510.16</v>
      </c>
      <c r="E139" s="0" t="n">
        <v>57040</v>
      </c>
      <c r="F139" s="0" t="s">
        <v>1001</v>
      </c>
      <c r="G139" s="2" t="n">
        <v>9046707164</v>
      </c>
      <c r="H139" s="0" t="s">
        <v>85</v>
      </c>
      <c r="I139" s="0" t="n">
        <v>1</v>
      </c>
      <c r="J139" s="3" t="n">
        <v>11.91</v>
      </c>
      <c r="K139" s="3" t="n">
        <v>11.9</v>
      </c>
      <c r="L139" s="3" t="n">
        <v>1.79</v>
      </c>
      <c r="M139" s="3" t="n">
        <v>13.69</v>
      </c>
      <c r="N139" s="0" t="s">
        <v>1001</v>
      </c>
      <c r="O139" s="24" t="n">
        <v>83770200000000</v>
      </c>
      <c r="P139" s="0" t="s">
        <v>769</v>
      </c>
      <c r="Q139" s="0" t="s">
        <v>25</v>
      </c>
      <c r="S139" s="0" t="s">
        <v>1002</v>
      </c>
    </row>
    <row r="140" customFormat="false" ht="12.75" hidden="true" customHeight="false" outlineLevel="1" collapsed="false">
      <c r="A140" s="0" t="n">
        <v>57040</v>
      </c>
      <c r="B140" s="0" t="n">
        <v>39</v>
      </c>
      <c r="C140" s="6" t="n">
        <v>39637</v>
      </c>
      <c r="D140" s="0" t="n">
        <v>9510.16</v>
      </c>
      <c r="E140" s="0" t="n">
        <v>57040</v>
      </c>
      <c r="F140" s="0" t="s">
        <v>1001</v>
      </c>
      <c r="G140" s="2" t="s">
        <v>1003</v>
      </c>
      <c r="H140" s="0" t="s">
        <v>281</v>
      </c>
      <c r="I140" s="0" t="n">
        <v>1</v>
      </c>
      <c r="J140" s="3" t="n">
        <v>5639.89</v>
      </c>
      <c r="K140" s="3" t="n">
        <v>5639.89</v>
      </c>
      <c r="L140" s="3" t="n">
        <v>845.98</v>
      </c>
      <c r="M140" s="3" t="n">
        <v>6485.87</v>
      </c>
      <c r="N140" s="0" t="s">
        <v>1001</v>
      </c>
      <c r="O140" s="24" t="n">
        <v>83073800000000</v>
      </c>
      <c r="P140" s="6" t="n">
        <v>39664</v>
      </c>
      <c r="Q140" s="0" t="s">
        <v>25</v>
      </c>
      <c r="S140" s="0" t="s">
        <v>1002</v>
      </c>
    </row>
    <row r="141" customFormat="false" ht="12.75" hidden="true" customHeight="false" outlineLevel="1" collapsed="false">
      <c r="A141" s="0" t="n">
        <v>57040</v>
      </c>
      <c r="B141" s="0" t="n">
        <v>38</v>
      </c>
      <c r="C141" s="6" t="n">
        <v>39637</v>
      </c>
      <c r="D141" s="0" t="n">
        <v>9510.16</v>
      </c>
      <c r="E141" s="0" t="n">
        <v>57040</v>
      </c>
      <c r="F141" s="0" t="s">
        <v>1001</v>
      </c>
      <c r="G141" s="2" t="n">
        <v>8794002380</v>
      </c>
      <c r="H141" s="0" t="s">
        <v>131</v>
      </c>
      <c r="I141" s="0" t="n">
        <v>1</v>
      </c>
      <c r="J141" s="3" t="n">
        <v>1602.44</v>
      </c>
      <c r="K141" s="3" t="n">
        <v>1602.44</v>
      </c>
      <c r="L141" s="3" t="n">
        <v>240.37</v>
      </c>
      <c r="M141" s="3" t="n">
        <v>1842.81</v>
      </c>
      <c r="N141" s="0" t="s">
        <v>1001</v>
      </c>
      <c r="O141" s="0" t="n">
        <v>8005288</v>
      </c>
      <c r="P141" s="6" t="n">
        <v>39727</v>
      </c>
      <c r="Q141" s="0" t="s">
        <v>22</v>
      </c>
      <c r="S141" s="0" t="s">
        <v>1002</v>
      </c>
    </row>
    <row r="142" customFormat="false" ht="12.75" hidden="true" customHeight="false" outlineLevel="1" collapsed="false">
      <c r="A142" s="0" t="n">
        <v>57040</v>
      </c>
      <c r="B142" s="0" t="n">
        <v>37</v>
      </c>
      <c r="C142" s="6" t="n">
        <v>39637</v>
      </c>
      <c r="D142" s="0" t="n">
        <v>9510.16</v>
      </c>
      <c r="E142" s="0" t="n">
        <v>57040</v>
      </c>
      <c r="F142" s="0" t="s">
        <v>1001</v>
      </c>
      <c r="G142" s="2" t="n">
        <v>8156102290</v>
      </c>
      <c r="H142" s="0" t="s">
        <v>172</v>
      </c>
      <c r="I142" s="0" t="n">
        <v>1</v>
      </c>
      <c r="J142" s="3" t="n">
        <v>910.3</v>
      </c>
      <c r="K142" s="3" t="n">
        <v>910.29</v>
      </c>
      <c r="L142" s="3" t="n">
        <v>136.54</v>
      </c>
      <c r="M142" s="3" t="n">
        <v>1046.83</v>
      </c>
      <c r="N142" s="0" t="s">
        <v>1001</v>
      </c>
      <c r="O142" s="0" t="n">
        <v>8005844</v>
      </c>
      <c r="P142" s="0" t="s">
        <v>948</v>
      </c>
      <c r="Q142" s="0" t="s">
        <v>22</v>
      </c>
      <c r="S142" s="0" t="s">
        <v>1002</v>
      </c>
    </row>
    <row r="143" customFormat="false" ht="12.75" hidden="true" customHeight="false" outlineLevel="1" collapsed="false">
      <c r="A143" s="0" t="n">
        <v>57040</v>
      </c>
      <c r="B143" s="0" t="n">
        <v>36</v>
      </c>
      <c r="C143" s="6" t="n">
        <v>39637</v>
      </c>
      <c r="D143" s="0" t="n">
        <v>9510.16</v>
      </c>
      <c r="E143" s="0" t="n">
        <v>57040</v>
      </c>
      <c r="F143" s="0" t="s">
        <v>1001</v>
      </c>
      <c r="G143" s="2" t="s">
        <v>1004</v>
      </c>
      <c r="H143" s="0" t="s">
        <v>718</v>
      </c>
      <c r="I143" s="0" t="n">
        <v>1</v>
      </c>
      <c r="J143" s="3" t="n">
        <v>105.19</v>
      </c>
      <c r="K143" s="3" t="n">
        <v>105.18</v>
      </c>
      <c r="L143" s="3" t="n">
        <v>15.78</v>
      </c>
      <c r="M143" s="3" t="n">
        <v>120.96</v>
      </c>
      <c r="N143" s="0" t="s">
        <v>1001</v>
      </c>
      <c r="O143" s="0" t="n">
        <v>8002697</v>
      </c>
      <c r="P143" s="6" t="n">
        <v>39785</v>
      </c>
      <c r="Q143" s="0" t="s">
        <v>22</v>
      </c>
      <c r="S143" s="0" t="s">
        <v>1002</v>
      </c>
    </row>
    <row r="144" customFormat="false" ht="12.75" hidden="true" customHeight="false" outlineLevel="1" collapsed="false">
      <c r="A144" s="0" t="n">
        <v>57040</v>
      </c>
      <c r="B144" s="0" t="n">
        <v>35</v>
      </c>
      <c r="C144" s="6" t="n">
        <v>39636</v>
      </c>
      <c r="D144" s="0" t="n">
        <v>7548.14</v>
      </c>
      <c r="E144" s="0" t="n">
        <v>57040</v>
      </c>
      <c r="F144" s="0" t="s">
        <v>1005</v>
      </c>
      <c r="G144" s="2" t="n">
        <v>8521450061</v>
      </c>
      <c r="H144" s="0" t="s">
        <v>385</v>
      </c>
      <c r="I144" s="0" t="n">
        <v>1</v>
      </c>
      <c r="J144" s="3" t="n">
        <v>44.67</v>
      </c>
      <c r="K144" s="3" t="n">
        <v>44.67</v>
      </c>
      <c r="L144" s="3" t="n">
        <v>6.7</v>
      </c>
      <c r="M144" s="3" t="n">
        <v>51.37</v>
      </c>
      <c r="N144" s="0" t="s">
        <v>1005</v>
      </c>
      <c r="O144" s="24" t="n">
        <v>83073800000000</v>
      </c>
      <c r="P144" s="6" t="n">
        <v>39665</v>
      </c>
      <c r="Q144" s="0" t="s">
        <v>25</v>
      </c>
      <c r="S144" s="0" t="s">
        <v>917</v>
      </c>
    </row>
    <row r="145" customFormat="false" ht="12.75" hidden="true" customHeight="false" outlineLevel="1" collapsed="false">
      <c r="A145" s="0" t="n">
        <v>57040</v>
      </c>
      <c r="B145" s="0" t="n">
        <v>34</v>
      </c>
      <c r="C145" s="6" t="n">
        <v>39636</v>
      </c>
      <c r="D145" s="0" t="n">
        <v>7548.14</v>
      </c>
      <c r="E145" s="0" t="n">
        <v>57040</v>
      </c>
      <c r="F145" s="0" t="s">
        <v>1005</v>
      </c>
      <c r="G145" s="2" t="s">
        <v>386</v>
      </c>
      <c r="H145" s="0" t="s">
        <v>385</v>
      </c>
      <c r="I145" s="0" t="n">
        <v>1</v>
      </c>
      <c r="J145" s="3" t="n">
        <v>33.16</v>
      </c>
      <c r="K145" s="3" t="n">
        <v>33.16</v>
      </c>
      <c r="L145" s="3" t="n">
        <v>4.97</v>
      </c>
      <c r="M145" s="3" t="n">
        <v>38.13</v>
      </c>
      <c r="N145" s="0" t="s">
        <v>1005</v>
      </c>
      <c r="O145" s="0" t="n">
        <v>8005857</v>
      </c>
      <c r="P145" s="0" t="s">
        <v>791</v>
      </c>
      <c r="Q145" s="0" t="s">
        <v>22</v>
      </c>
      <c r="S145" s="0" t="s">
        <v>917</v>
      </c>
    </row>
    <row r="146" customFormat="false" ht="12.75" hidden="true" customHeight="false" outlineLevel="1" collapsed="false">
      <c r="A146" s="0" t="n">
        <v>57040</v>
      </c>
      <c r="B146" s="0" t="n">
        <v>33</v>
      </c>
      <c r="C146" s="6" t="n">
        <v>39636</v>
      </c>
      <c r="D146" s="0" t="n">
        <v>7548.14</v>
      </c>
      <c r="E146" s="0" t="n">
        <v>57040</v>
      </c>
      <c r="F146" s="0" t="s">
        <v>1005</v>
      </c>
      <c r="G146" s="2" t="s">
        <v>384</v>
      </c>
      <c r="H146" s="0" t="s">
        <v>385</v>
      </c>
      <c r="I146" s="0" t="n">
        <v>1</v>
      </c>
      <c r="J146" s="3" t="n">
        <v>45.56</v>
      </c>
      <c r="K146" s="3" t="n">
        <v>45.55</v>
      </c>
      <c r="L146" s="3" t="n">
        <v>6.83</v>
      </c>
      <c r="M146" s="3" t="n">
        <v>52.38</v>
      </c>
      <c r="N146" s="0" t="s">
        <v>1005</v>
      </c>
      <c r="O146" s="0" t="n">
        <v>8006059</v>
      </c>
      <c r="P146" s="6" t="n">
        <v>39454</v>
      </c>
      <c r="Q146" s="0" t="s">
        <v>22</v>
      </c>
      <c r="S146" s="0" t="s">
        <v>917</v>
      </c>
    </row>
    <row r="147" customFormat="false" ht="12.75" hidden="true" customHeight="false" outlineLevel="1" collapsed="false">
      <c r="A147" s="0" t="n">
        <v>57040</v>
      </c>
      <c r="B147" s="0" t="n">
        <v>32</v>
      </c>
      <c r="C147" s="6" t="n">
        <v>39636</v>
      </c>
      <c r="D147" s="0" t="n">
        <v>7548.14</v>
      </c>
      <c r="E147" s="0" t="n">
        <v>57040</v>
      </c>
      <c r="F147" s="0" t="s">
        <v>1005</v>
      </c>
      <c r="G147" s="2" t="s">
        <v>1006</v>
      </c>
      <c r="H147" s="0" t="s">
        <v>1007</v>
      </c>
      <c r="I147" s="0" t="n">
        <v>1</v>
      </c>
      <c r="J147" s="3" t="n">
        <v>75.67</v>
      </c>
      <c r="K147" s="3" t="n">
        <v>75.66</v>
      </c>
      <c r="L147" s="3" t="n">
        <v>11.35</v>
      </c>
      <c r="M147" s="3" t="n">
        <v>87.01</v>
      </c>
      <c r="N147" s="0" t="s">
        <v>1005</v>
      </c>
      <c r="O147" s="0" t="n">
        <v>8004782</v>
      </c>
      <c r="P147" s="0" t="s">
        <v>805</v>
      </c>
      <c r="Q147" s="0" t="s">
        <v>22</v>
      </c>
      <c r="S147" s="0" t="s">
        <v>917</v>
      </c>
    </row>
    <row r="148" customFormat="false" ht="12.75" hidden="true" customHeight="false" outlineLevel="1" collapsed="false">
      <c r="A148" s="0" t="n">
        <v>57040</v>
      </c>
      <c r="B148" s="0" t="n">
        <v>31</v>
      </c>
      <c r="C148" s="6" t="n">
        <v>39636</v>
      </c>
      <c r="D148" s="0" t="n">
        <v>7548.14</v>
      </c>
      <c r="E148" s="0" t="n">
        <v>57040</v>
      </c>
      <c r="F148" s="0" t="s">
        <v>1005</v>
      </c>
      <c r="G148" s="2" t="s">
        <v>1006</v>
      </c>
      <c r="H148" s="0" t="s">
        <v>1007</v>
      </c>
      <c r="I148" s="0" t="n">
        <v>1</v>
      </c>
      <c r="J148" s="3" t="n">
        <v>75.67</v>
      </c>
      <c r="K148" s="3" t="n">
        <v>75.66</v>
      </c>
      <c r="L148" s="3" t="n">
        <v>11.35</v>
      </c>
      <c r="M148" s="3" t="n">
        <v>87.01</v>
      </c>
      <c r="N148" s="0" t="s">
        <v>1005</v>
      </c>
      <c r="O148" s="0" t="n">
        <v>8004338</v>
      </c>
      <c r="P148" s="0" t="s">
        <v>803</v>
      </c>
      <c r="Q148" s="0" t="s">
        <v>22</v>
      </c>
      <c r="S148" s="0" t="s">
        <v>917</v>
      </c>
    </row>
    <row r="149" customFormat="false" ht="12.75" hidden="true" customHeight="false" outlineLevel="1" collapsed="false">
      <c r="A149" s="0" t="n">
        <v>57040</v>
      </c>
      <c r="B149" s="0" t="n">
        <v>30</v>
      </c>
      <c r="C149" s="6" t="n">
        <v>39636</v>
      </c>
      <c r="D149" s="0" t="n">
        <v>7548.14</v>
      </c>
      <c r="E149" s="0" t="n">
        <v>57040</v>
      </c>
      <c r="F149" s="0" t="s">
        <v>1005</v>
      </c>
      <c r="G149" s="2" t="n">
        <v>5880406060</v>
      </c>
      <c r="H149" s="0" t="s">
        <v>1008</v>
      </c>
      <c r="I149" s="0" t="n">
        <v>1</v>
      </c>
      <c r="J149" s="3" t="n">
        <v>581.35</v>
      </c>
      <c r="K149" s="3" t="n">
        <v>581.34</v>
      </c>
      <c r="L149" s="3" t="n">
        <v>87.2</v>
      </c>
      <c r="M149" s="3" t="n">
        <v>668.54</v>
      </c>
      <c r="N149" s="0" t="s">
        <v>1005</v>
      </c>
      <c r="O149" s="0" t="n">
        <v>8003033</v>
      </c>
      <c r="P149" s="0" t="s">
        <v>555</v>
      </c>
      <c r="Q149" s="0" t="s">
        <v>22</v>
      </c>
      <c r="S149" s="0" t="s">
        <v>917</v>
      </c>
    </row>
    <row r="150" customFormat="false" ht="12.75" hidden="true" customHeight="false" outlineLevel="1" collapsed="false">
      <c r="A150" s="0" t="n">
        <v>57040</v>
      </c>
      <c r="B150" s="0" t="n">
        <v>29</v>
      </c>
      <c r="C150" s="6" t="n">
        <v>39636</v>
      </c>
      <c r="D150" s="0" t="n">
        <v>7548.14</v>
      </c>
      <c r="E150" s="0" t="n">
        <v>57040</v>
      </c>
      <c r="F150" s="0" t="s">
        <v>1005</v>
      </c>
      <c r="G150" s="2" t="n">
        <v>4852080071</v>
      </c>
      <c r="H150" s="0" t="s">
        <v>817</v>
      </c>
      <c r="I150" s="0" t="n">
        <v>1</v>
      </c>
      <c r="J150" s="3" t="n">
        <v>1150.2</v>
      </c>
      <c r="K150" s="3" t="n">
        <v>1150.19</v>
      </c>
      <c r="L150" s="3" t="n">
        <v>172.53</v>
      </c>
      <c r="M150" s="3" t="n">
        <v>1322.72</v>
      </c>
      <c r="N150" s="0" t="s">
        <v>1005</v>
      </c>
      <c r="O150" s="24" t="n">
        <v>83770200000000</v>
      </c>
      <c r="P150" s="0" t="s">
        <v>840</v>
      </c>
      <c r="Q150" s="0" t="s">
        <v>25</v>
      </c>
      <c r="S150" s="0" t="s">
        <v>917</v>
      </c>
    </row>
    <row r="151" customFormat="false" ht="12.75" hidden="true" customHeight="false" outlineLevel="1" collapsed="false">
      <c r="A151" s="0" t="n">
        <v>57040</v>
      </c>
      <c r="B151" s="0" t="n">
        <v>28</v>
      </c>
      <c r="C151" s="6" t="n">
        <v>39636</v>
      </c>
      <c r="D151" s="0" t="n">
        <v>7548.14</v>
      </c>
      <c r="E151" s="0" t="n">
        <v>57040</v>
      </c>
      <c r="F151" s="0" t="s">
        <v>1005</v>
      </c>
      <c r="G151" s="2" t="n">
        <v>4851080284</v>
      </c>
      <c r="H151" s="0" t="s">
        <v>817</v>
      </c>
      <c r="I151" s="0" t="n">
        <v>1</v>
      </c>
      <c r="J151" s="3" t="n">
        <v>1150.2</v>
      </c>
      <c r="K151" s="3" t="n">
        <v>1150.19</v>
      </c>
      <c r="L151" s="3" t="n">
        <v>172.53</v>
      </c>
      <c r="M151" s="3" t="n">
        <v>1322.72</v>
      </c>
      <c r="N151" s="0" t="s">
        <v>1005</v>
      </c>
      <c r="O151" s="24" t="n">
        <v>83073800000000</v>
      </c>
      <c r="P151" s="0" t="s">
        <v>592</v>
      </c>
      <c r="Q151" s="0" t="s">
        <v>25</v>
      </c>
      <c r="S151" s="0" t="s">
        <v>917</v>
      </c>
    </row>
    <row r="152" customFormat="false" ht="12.75" hidden="true" customHeight="false" outlineLevel="1" collapsed="false">
      <c r="A152" s="0" t="n">
        <v>57040</v>
      </c>
      <c r="B152" s="0" t="n">
        <v>27</v>
      </c>
      <c r="C152" s="6" t="n">
        <v>39636</v>
      </c>
      <c r="D152" s="0" t="n">
        <v>7548.14</v>
      </c>
      <c r="E152" s="0" t="n">
        <v>57040</v>
      </c>
      <c r="F152" s="0" t="s">
        <v>1005</v>
      </c>
      <c r="G152" s="2" t="n">
        <v>4702804030</v>
      </c>
      <c r="H152" s="0" t="s">
        <v>1009</v>
      </c>
      <c r="I152" s="0" t="n">
        <v>1</v>
      </c>
      <c r="J152" s="3" t="n">
        <v>2025.86</v>
      </c>
      <c r="K152" s="3" t="n">
        <v>2025.85</v>
      </c>
      <c r="L152" s="3" t="n">
        <v>303.88</v>
      </c>
      <c r="M152" s="3" t="n">
        <v>2329.73</v>
      </c>
      <c r="N152" s="0" t="s">
        <v>1005</v>
      </c>
      <c r="O152" s="0" t="n">
        <v>8004782</v>
      </c>
      <c r="P152" s="0" t="s">
        <v>805</v>
      </c>
      <c r="Q152" s="0" t="s">
        <v>22</v>
      </c>
      <c r="S152" s="0" t="s">
        <v>917</v>
      </c>
    </row>
    <row r="153" customFormat="false" ht="12.75" hidden="true" customHeight="false" outlineLevel="1" collapsed="false">
      <c r="A153" s="0" t="n">
        <v>57040</v>
      </c>
      <c r="B153" s="0" t="n">
        <v>26</v>
      </c>
      <c r="C153" s="6" t="n">
        <v>39636</v>
      </c>
      <c r="D153" s="0" t="n">
        <v>7548.14</v>
      </c>
      <c r="E153" s="0" t="n">
        <v>57040</v>
      </c>
      <c r="F153" s="0" t="s">
        <v>1005</v>
      </c>
      <c r="G153" s="2" t="s">
        <v>174</v>
      </c>
      <c r="H153" s="0" t="s">
        <v>51</v>
      </c>
      <c r="I153" s="0" t="n">
        <v>2</v>
      </c>
      <c r="J153" s="3" t="n">
        <v>236.65</v>
      </c>
      <c r="K153" s="3" t="n">
        <v>473.3</v>
      </c>
      <c r="L153" s="3" t="n">
        <v>71</v>
      </c>
      <c r="M153" s="3" t="n">
        <v>544.3</v>
      </c>
      <c r="N153" s="0" t="s">
        <v>1005</v>
      </c>
      <c r="O153" s="0" t="n">
        <v>8005340</v>
      </c>
      <c r="P153" s="0" t="s">
        <v>779</v>
      </c>
      <c r="Q153" s="0" t="s">
        <v>22</v>
      </c>
      <c r="S153" s="0" t="s">
        <v>917</v>
      </c>
    </row>
    <row r="154" customFormat="false" ht="12.75" hidden="true" customHeight="false" outlineLevel="1" collapsed="false">
      <c r="A154" s="0" t="n">
        <v>57040</v>
      </c>
      <c r="B154" s="0" t="n">
        <v>25</v>
      </c>
      <c r="C154" s="6" t="n">
        <v>39636</v>
      </c>
      <c r="D154" s="0" t="n">
        <v>7548.14</v>
      </c>
      <c r="E154" s="0" t="n">
        <v>57040</v>
      </c>
      <c r="F154" s="0" t="s">
        <v>1005</v>
      </c>
      <c r="G154" s="2" t="n">
        <v>446508030</v>
      </c>
      <c r="H154" s="0" t="s">
        <v>28</v>
      </c>
      <c r="I154" s="0" t="n">
        <v>2</v>
      </c>
      <c r="J154" s="3" t="n">
        <v>403.44</v>
      </c>
      <c r="K154" s="3" t="n">
        <v>806.88</v>
      </c>
      <c r="L154" s="3" t="n">
        <v>121.03</v>
      </c>
      <c r="M154" s="3" t="n">
        <v>927.91</v>
      </c>
      <c r="N154" s="0" t="s">
        <v>1005</v>
      </c>
      <c r="O154" s="0" t="n">
        <v>8005655</v>
      </c>
      <c r="P154" s="0" t="s">
        <v>779</v>
      </c>
      <c r="Q154" s="0" t="s">
        <v>22</v>
      </c>
      <c r="S154" s="0" t="s">
        <v>917</v>
      </c>
    </row>
    <row r="155" customFormat="false" ht="12.75" hidden="true" customHeight="false" outlineLevel="1" collapsed="false">
      <c r="A155" s="0" t="n">
        <v>57040</v>
      </c>
      <c r="B155" s="0" t="n">
        <v>24</v>
      </c>
      <c r="C155" s="6" t="n">
        <v>39636</v>
      </c>
      <c r="D155" s="0" t="n">
        <v>7548.14</v>
      </c>
      <c r="E155" s="0" t="n">
        <v>57040</v>
      </c>
      <c r="F155" s="0" t="s">
        <v>1005</v>
      </c>
      <c r="G155" s="2" t="n">
        <v>5324442040</v>
      </c>
      <c r="H155" s="0" t="s">
        <v>818</v>
      </c>
      <c r="I155" s="0" t="n">
        <v>1</v>
      </c>
      <c r="J155" s="3" t="n">
        <v>101.16</v>
      </c>
      <c r="K155" s="3" t="n">
        <v>101.15</v>
      </c>
      <c r="L155" s="3" t="n">
        <v>15.17</v>
      </c>
      <c r="M155" s="3" t="n">
        <v>116.32</v>
      </c>
      <c r="N155" s="0" t="s">
        <v>1005</v>
      </c>
      <c r="O155" s="24" t="n">
        <v>73770200000000</v>
      </c>
      <c r="P155" s="6" t="n">
        <v>39093</v>
      </c>
      <c r="Q155" s="0" t="s">
        <v>25</v>
      </c>
      <c r="S155" s="0" t="s">
        <v>918</v>
      </c>
    </row>
    <row r="156" customFormat="false" ht="12.75" hidden="true" customHeight="false" outlineLevel="1" collapsed="false">
      <c r="A156" s="0" t="n">
        <v>57040</v>
      </c>
      <c r="B156" s="0" t="n">
        <v>23</v>
      </c>
      <c r="C156" s="6" t="n">
        <v>39633</v>
      </c>
      <c r="D156" s="0" t="n">
        <v>6571.62</v>
      </c>
      <c r="E156" s="0" t="n">
        <v>57040</v>
      </c>
      <c r="F156" s="0" t="s">
        <v>1010</v>
      </c>
      <c r="G156" s="2" t="n">
        <v>4545139145</v>
      </c>
      <c r="H156" s="0" t="s">
        <v>1011</v>
      </c>
      <c r="I156" s="0" t="n">
        <v>1</v>
      </c>
      <c r="J156" s="3" t="n">
        <v>1280.97</v>
      </c>
      <c r="K156" s="3" t="n">
        <v>1280.97</v>
      </c>
      <c r="L156" s="3" t="n">
        <v>192.15</v>
      </c>
      <c r="M156" s="3" t="n">
        <v>1473.12</v>
      </c>
      <c r="N156" s="0" t="s">
        <v>1010</v>
      </c>
      <c r="O156" s="0" t="n">
        <v>7007826</v>
      </c>
      <c r="P156" s="0" t="s">
        <v>1012</v>
      </c>
      <c r="Q156" s="0" t="s">
        <v>22</v>
      </c>
      <c r="S156" s="0" t="s">
        <v>1013</v>
      </c>
    </row>
    <row r="157" customFormat="false" ht="12.75" hidden="true" customHeight="false" outlineLevel="1" collapsed="false">
      <c r="A157" s="0" t="n">
        <v>57040</v>
      </c>
      <c r="B157" s="0" t="n">
        <v>22</v>
      </c>
      <c r="C157" s="6" t="n">
        <v>39633</v>
      </c>
      <c r="D157" s="0" t="n">
        <v>6571.62</v>
      </c>
      <c r="E157" s="0" t="n">
        <v>57040</v>
      </c>
      <c r="F157" s="0" t="s">
        <v>1010</v>
      </c>
      <c r="G157" s="2" t="n">
        <v>9091901235</v>
      </c>
      <c r="H157" s="0" t="s">
        <v>155</v>
      </c>
      <c r="I157" s="0" t="n">
        <v>6</v>
      </c>
      <c r="J157" s="3" t="n">
        <v>30.31</v>
      </c>
      <c r="K157" s="3" t="n">
        <v>181.84</v>
      </c>
      <c r="L157" s="3" t="n">
        <v>27.28</v>
      </c>
      <c r="M157" s="3" t="n">
        <v>209.12</v>
      </c>
      <c r="N157" s="0" t="s">
        <v>1010</v>
      </c>
      <c r="O157" s="24" t="n">
        <v>83073800000000</v>
      </c>
      <c r="P157" s="0" t="s">
        <v>826</v>
      </c>
      <c r="Q157" s="0" t="s">
        <v>25</v>
      </c>
      <c r="S157" s="0" t="s">
        <v>1014</v>
      </c>
    </row>
    <row r="158" customFormat="false" ht="12.75" hidden="true" customHeight="false" outlineLevel="1" collapsed="false">
      <c r="A158" s="0" t="n">
        <v>57040</v>
      </c>
      <c r="B158" s="0" t="n">
        <v>21</v>
      </c>
      <c r="C158" s="6" t="n">
        <v>39633</v>
      </c>
      <c r="D158" s="0" t="n">
        <v>6571.62</v>
      </c>
      <c r="E158" s="0" t="n">
        <v>57040</v>
      </c>
      <c r="F158" s="0" t="s">
        <v>1010</v>
      </c>
      <c r="G158" s="2" t="s">
        <v>42</v>
      </c>
      <c r="H158" s="0" t="s">
        <v>43</v>
      </c>
      <c r="I158" s="0" t="n">
        <v>10</v>
      </c>
      <c r="J158" s="3" t="n">
        <v>42.41</v>
      </c>
      <c r="K158" s="3" t="n">
        <v>424.1</v>
      </c>
      <c r="L158" s="3" t="n">
        <v>63.62</v>
      </c>
      <c r="M158" s="3" t="n">
        <v>487.72</v>
      </c>
      <c r="N158" s="0" t="s">
        <v>1010</v>
      </c>
      <c r="O158" s="24" t="n">
        <v>83770200000000</v>
      </c>
      <c r="P158" s="6" t="n">
        <v>39452</v>
      </c>
      <c r="Q158" s="0" t="s">
        <v>25</v>
      </c>
      <c r="S158" s="0" t="s">
        <v>1014</v>
      </c>
    </row>
    <row r="159" customFormat="false" ht="12.75" hidden="true" customHeight="false" outlineLevel="1" collapsed="false">
      <c r="A159" s="0" t="n">
        <v>57040</v>
      </c>
      <c r="B159" s="0" t="n">
        <v>20</v>
      </c>
      <c r="C159" s="6" t="n">
        <v>39633</v>
      </c>
      <c r="D159" s="0" t="n">
        <v>6571.62</v>
      </c>
      <c r="E159" s="0" t="n">
        <v>57040</v>
      </c>
      <c r="F159" s="0" t="s">
        <v>1010</v>
      </c>
      <c r="G159" s="2" t="s">
        <v>111</v>
      </c>
      <c r="H159" s="0" t="s">
        <v>43</v>
      </c>
      <c r="I159" s="0" t="n">
        <v>10</v>
      </c>
      <c r="J159" s="3" t="n">
        <v>42.41</v>
      </c>
      <c r="K159" s="3" t="n">
        <v>424.1</v>
      </c>
      <c r="L159" s="3" t="n">
        <v>63.62</v>
      </c>
      <c r="M159" s="3" t="n">
        <v>487.72</v>
      </c>
      <c r="N159" s="0" t="s">
        <v>1010</v>
      </c>
      <c r="O159" s="24" t="n">
        <v>83073800000000</v>
      </c>
      <c r="P159" s="6" t="n">
        <v>39604</v>
      </c>
      <c r="Q159" s="0" t="s">
        <v>25</v>
      </c>
      <c r="S159" s="0" t="s">
        <v>1014</v>
      </c>
    </row>
    <row r="160" customFormat="false" ht="12.75" hidden="true" customHeight="false" outlineLevel="1" collapsed="false">
      <c r="A160" s="0" t="n">
        <v>57040</v>
      </c>
      <c r="B160" s="0" t="n">
        <v>19</v>
      </c>
      <c r="C160" s="6" t="n">
        <v>39633</v>
      </c>
      <c r="D160" s="0" t="n">
        <v>6571.62</v>
      </c>
      <c r="E160" s="0" t="n">
        <v>57040</v>
      </c>
      <c r="F160" s="0" t="s">
        <v>1010</v>
      </c>
      <c r="G160" s="2" t="n">
        <v>4351252090</v>
      </c>
      <c r="H160" s="0" t="s">
        <v>257</v>
      </c>
      <c r="I160" s="0" t="n">
        <v>2</v>
      </c>
      <c r="J160" s="3" t="n">
        <v>761.12</v>
      </c>
      <c r="K160" s="3" t="n">
        <v>1522.24</v>
      </c>
      <c r="L160" s="3" t="n">
        <v>228.32</v>
      </c>
      <c r="M160" s="3" t="n">
        <v>1750.56</v>
      </c>
      <c r="N160" s="0" t="s">
        <v>1010</v>
      </c>
      <c r="O160" s="24" t="n">
        <v>83770200000000</v>
      </c>
      <c r="P160" s="0" t="s">
        <v>953</v>
      </c>
      <c r="Q160" s="0" t="s">
        <v>25</v>
      </c>
      <c r="S160" s="0" t="s">
        <v>1014</v>
      </c>
    </row>
    <row r="161" customFormat="false" ht="12.75" hidden="true" customHeight="false" outlineLevel="1" collapsed="false">
      <c r="A161" s="0" t="n">
        <v>57040</v>
      </c>
      <c r="B161" s="0" t="n">
        <v>18</v>
      </c>
      <c r="C161" s="6" t="n">
        <v>39633</v>
      </c>
      <c r="D161" s="0" t="n">
        <v>6571.62</v>
      </c>
      <c r="E161" s="0" t="n">
        <v>57040</v>
      </c>
      <c r="F161" s="0" t="s">
        <v>1010</v>
      </c>
      <c r="G161" s="2" t="s">
        <v>1015</v>
      </c>
      <c r="H161" s="0" t="s">
        <v>28</v>
      </c>
      <c r="I161" s="0" t="n">
        <v>1</v>
      </c>
      <c r="J161" s="3" t="n">
        <v>363.88</v>
      </c>
      <c r="K161" s="3" t="n">
        <v>363.88</v>
      </c>
      <c r="L161" s="3" t="n">
        <v>54.58</v>
      </c>
      <c r="M161" s="3" t="n">
        <v>418.46</v>
      </c>
      <c r="N161" s="0" t="s">
        <v>1010</v>
      </c>
      <c r="O161" s="0" t="n">
        <v>8002443</v>
      </c>
      <c r="P161" s="6" t="n">
        <v>39541</v>
      </c>
      <c r="Q161" s="0" t="s">
        <v>22</v>
      </c>
      <c r="S161" s="0" t="s">
        <v>1014</v>
      </c>
    </row>
    <row r="162" customFormat="false" ht="12.75" hidden="true" customHeight="false" outlineLevel="1" collapsed="false">
      <c r="A162" s="0" t="n">
        <v>57040</v>
      </c>
      <c r="B162" s="0" t="n">
        <v>17</v>
      </c>
      <c r="C162" s="6" t="n">
        <v>39633</v>
      </c>
      <c r="D162" s="0" t="n">
        <v>6571.62</v>
      </c>
      <c r="E162" s="0" t="n">
        <v>57040</v>
      </c>
      <c r="F162" s="0" t="s">
        <v>1010</v>
      </c>
      <c r="G162" s="2" t="n">
        <v>4806808021</v>
      </c>
      <c r="H162" s="0" t="s">
        <v>719</v>
      </c>
      <c r="I162" s="0" t="n">
        <v>1</v>
      </c>
      <c r="J162" s="3" t="n">
        <v>1411.65</v>
      </c>
      <c r="K162" s="3" t="n">
        <v>1411.64</v>
      </c>
      <c r="L162" s="3" t="n">
        <v>211.75</v>
      </c>
      <c r="M162" s="3" t="n">
        <v>1623.39</v>
      </c>
      <c r="N162" s="0" t="s">
        <v>1010</v>
      </c>
      <c r="O162" s="0" t="n">
        <v>8005738</v>
      </c>
      <c r="P162" s="0" t="s">
        <v>794</v>
      </c>
      <c r="Q162" s="0" t="s">
        <v>22</v>
      </c>
      <c r="S162" s="0" t="s">
        <v>1016</v>
      </c>
    </row>
    <row r="163" customFormat="false" ht="12.75" hidden="true" customHeight="false" outlineLevel="1" collapsed="false">
      <c r="A163" s="0" t="n">
        <v>57040</v>
      </c>
      <c r="B163" s="0" t="n">
        <v>16</v>
      </c>
      <c r="C163" s="6" t="n">
        <v>39633</v>
      </c>
      <c r="D163" s="0" t="n">
        <v>6571.62</v>
      </c>
      <c r="E163" s="0" t="n">
        <v>57040</v>
      </c>
      <c r="F163" s="0" t="s">
        <v>1010</v>
      </c>
      <c r="G163" s="2" t="s">
        <v>1017</v>
      </c>
      <c r="H163" s="0" t="s">
        <v>196</v>
      </c>
      <c r="I163" s="0" t="n">
        <v>1</v>
      </c>
      <c r="J163" s="3" t="n">
        <v>105.68</v>
      </c>
      <c r="K163" s="3" t="n">
        <v>105.68</v>
      </c>
      <c r="L163" s="3" t="n">
        <v>15.85</v>
      </c>
      <c r="M163" s="3" t="n">
        <v>121.53</v>
      </c>
      <c r="N163" s="0" t="s">
        <v>1010</v>
      </c>
      <c r="O163" s="0" t="n">
        <v>8004450</v>
      </c>
      <c r="P163" s="6" t="n">
        <v>39665</v>
      </c>
      <c r="Q163" s="0" t="s">
        <v>22</v>
      </c>
      <c r="S163" s="0" t="s">
        <v>1016</v>
      </c>
    </row>
    <row r="164" customFormat="false" ht="12.75" hidden="true" customHeight="false" outlineLevel="1" collapsed="false">
      <c r="A164" s="0" t="n">
        <v>57040</v>
      </c>
      <c r="B164" s="0" t="n">
        <v>15</v>
      </c>
      <c r="C164" s="6" t="n">
        <v>39632</v>
      </c>
      <c r="D164" s="0" t="n">
        <v>9530.08</v>
      </c>
      <c r="E164" s="0" t="n">
        <v>57040</v>
      </c>
      <c r="F164" s="0" t="s">
        <v>1018</v>
      </c>
      <c r="G164" s="2" t="n">
        <v>8430606150</v>
      </c>
      <c r="H164" s="0" t="s">
        <v>383</v>
      </c>
      <c r="I164" s="0" t="n">
        <v>1</v>
      </c>
      <c r="J164" s="3" t="n">
        <v>1972.23</v>
      </c>
      <c r="K164" s="3" t="n">
        <v>1972.23</v>
      </c>
      <c r="L164" s="3" t="n">
        <v>295.83</v>
      </c>
      <c r="M164" s="3" t="n">
        <v>2268.06</v>
      </c>
      <c r="N164" s="0" t="s">
        <v>1018</v>
      </c>
      <c r="O164" s="0" t="n">
        <v>8004450</v>
      </c>
      <c r="P164" s="6" t="n">
        <v>39665</v>
      </c>
      <c r="Q164" s="0" t="s">
        <v>22</v>
      </c>
      <c r="S164" s="0" t="s">
        <v>1019</v>
      </c>
    </row>
    <row r="165" customFormat="false" ht="12.75" hidden="true" customHeight="false" outlineLevel="1" collapsed="false">
      <c r="A165" s="0" t="n">
        <v>57040</v>
      </c>
      <c r="B165" s="0" t="n">
        <v>14</v>
      </c>
      <c r="C165" s="6" t="n">
        <v>39632</v>
      </c>
      <c r="D165" s="0" t="n">
        <v>9530.08</v>
      </c>
      <c r="E165" s="0" t="n">
        <v>57040</v>
      </c>
      <c r="F165" s="0" t="s">
        <v>1018</v>
      </c>
      <c r="G165" s="2" t="n">
        <v>6011712010</v>
      </c>
      <c r="H165" s="0" t="s">
        <v>1020</v>
      </c>
      <c r="I165" s="0" t="n">
        <v>1</v>
      </c>
      <c r="J165" s="3" t="n">
        <v>123.3</v>
      </c>
      <c r="K165" s="3" t="n">
        <v>123.29</v>
      </c>
      <c r="L165" s="3" t="n">
        <v>18.49</v>
      </c>
      <c r="M165" s="3" t="n">
        <v>141.78</v>
      </c>
      <c r="N165" s="0" t="s">
        <v>1018</v>
      </c>
      <c r="O165" s="24" t="n">
        <v>83073800000000</v>
      </c>
      <c r="P165" s="6" t="n">
        <v>39665</v>
      </c>
      <c r="Q165" s="0" t="s">
        <v>25</v>
      </c>
      <c r="S165" s="0" t="s">
        <v>1019</v>
      </c>
    </row>
    <row r="166" customFormat="false" ht="12.75" hidden="true" customHeight="false" outlineLevel="1" collapsed="false">
      <c r="A166" s="0" t="n">
        <v>57040</v>
      </c>
      <c r="B166" s="0" t="n">
        <v>13</v>
      </c>
      <c r="C166" s="6" t="n">
        <v>39632</v>
      </c>
      <c r="D166" s="0" t="n">
        <v>9530.08</v>
      </c>
      <c r="E166" s="0" t="n">
        <v>57040</v>
      </c>
      <c r="F166" s="0" t="s">
        <v>1018</v>
      </c>
      <c r="G166" s="2" t="n">
        <v>7702004061</v>
      </c>
      <c r="H166" s="0" t="s">
        <v>736</v>
      </c>
      <c r="I166" s="0" t="n">
        <v>1</v>
      </c>
      <c r="J166" s="3" t="n">
        <v>4708.74</v>
      </c>
      <c r="K166" s="3" t="n">
        <v>4708.73</v>
      </c>
      <c r="L166" s="3" t="n">
        <v>706.31</v>
      </c>
      <c r="M166" s="3" t="n">
        <v>5415.04</v>
      </c>
      <c r="N166" s="0" t="s">
        <v>1018</v>
      </c>
      <c r="O166" s="0" t="n">
        <v>8004248</v>
      </c>
      <c r="P166" s="6" t="n">
        <v>39483</v>
      </c>
      <c r="Q166" s="0" t="s">
        <v>22</v>
      </c>
      <c r="S166" s="0" t="s">
        <v>1021</v>
      </c>
    </row>
    <row r="167" customFormat="false" ht="12.75" hidden="true" customHeight="false" outlineLevel="1" collapsed="false">
      <c r="A167" s="0" t="n">
        <v>57040</v>
      </c>
      <c r="B167" s="0" t="n">
        <v>12</v>
      </c>
      <c r="C167" s="6" t="n">
        <v>39632</v>
      </c>
      <c r="D167" s="0" t="n">
        <v>9530.08</v>
      </c>
      <c r="E167" s="0" t="n">
        <v>57040</v>
      </c>
      <c r="F167" s="0" t="s">
        <v>1018</v>
      </c>
      <c r="G167" s="2" t="s">
        <v>1022</v>
      </c>
      <c r="H167" s="0" t="s">
        <v>883</v>
      </c>
      <c r="I167" s="0" t="n">
        <v>1</v>
      </c>
      <c r="J167" s="3" t="n">
        <v>1482.79</v>
      </c>
      <c r="K167" s="3" t="n">
        <v>1482.78</v>
      </c>
      <c r="L167" s="3" t="n">
        <v>222.42</v>
      </c>
      <c r="M167" s="3" t="n">
        <v>1705.2</v>
      </c>
      <c r="N167" s="0" t="s">
        <v>1018</v>
      </c>
      <c r="O167" s="0" t="n">
        <v>8003976</v>
      </c>
      <c r="P167" s="0" t="s">
        <v>846</v>
      </c>
      <c r="Q167" s="0" t="s">
        <v>22</v>
      </c>
      <c r="S167" s="0" t="s">
        <v>1021</v>
      </c>
    </row>
    <row r="168" customFormat="false" ht="12.75" hidden="true" customHeight="false" outlineLevel="1" collapsed="false">
      <c r="A168" s="0" t="n">
        <v>57040</v>
      </c>
      <c r="B168" s="0" t="n">
        <v>11</v>
      </c>
      <c r="C168" s="6" t="n">
        <v>39631</v>
      </c>
      <c r="D168" s="0" t="n">
        <v>3040.12</v>
      </c>
      <c r="E168" s="0" t="n">
        <v>57040</v>
      </c>
      <c r="F168" s="0" t="s">
        <v>1023</v>
      </c>
      <c r="G168" s="2" t="n">
        <v>9008091184</v>
      </c>
      <c r="H168" s="0" t="s">
        <v>155</v>
      </c>
      <c r="I168" s="0" t="n">
        <v>4</v>
      </c>
      <c r="J168" s="3" t="n">
        <v>81.97</v>
      </c>
      <c r="K168" s="3" t="n">
        <v>327.86</v>
      </c>
      <c r="L168" s="3" t="n">
        <v>49.18</v>
      </c>
      <c r="M168" s="3" t="n">
        <v>377.04</v>
      </c>
      <c r="N168" s="0" t="s">
        <v>1023</v>
      </c>
      <c r="O168" s="0" t="n">
        <v>8004825</v>
      </c>
      <c r="P168" s="0" t="s">
        <v>1024</v>
      </c>
      <c r="Q168" s="0" t="s">
        <v>22</v>
      </c>
      <c r="S168" s="0" t="s">
        <v>1025</v>
      </c>
    </row>
    <row r="169" customFormat="false" ht="12.75" hidden="true" customHeight="false" outlineLevel="1" collapsed="false">
      <c r="A169" s="0" t="n">
        <v>57040</v>
      </c>
      <c r="B169" s="0" t="n">
        <v>10</v>
      </c>
      <c r="C169" s="6" t="n">
        <v>39631</v>
      </c>
      <c r="D169" s="0" t="n">
        <v>3040.12</v>
      </c>
      <c r="E169" s="0" t="n">
        <v>57040</v>
      </c>
      <c r="F169" s="0" t="s">
        <v>1023</v>
      </c>
      <c r="G169" s="2" t="n">
        <v>6749202160</v>
      </c>
      <c r="H169" s="0" t="s">
        <v>1026</v>
      </c>
      <c r="I169" s="0" t="n">
        <v>1</v>
      </c>
      <c r="J169" s="3" t="n">
        <v>151.93</v>
      </c>
      <c r="K169" s="3" t="n">
        <v>151.92</v>
      </c>
      <c r="L169" s="3" t="n">
        <v>22.79</v>
      </c>
      <c r="M169" s="3" t="n">
        <v>174.71</v>
      </c>
      <c r="N169" s="0" t="s">
        <v>1023</v>
      </c>
      <c r="O169" s="24" t="n">
        <v>83770200000000</v>
      </c>
      <c r="P169" s="0" t="s">
        <v>1027</v>
      </c>
      <c r="Q169" s="0" t="s">
        <v>25</v>
      </c>
      <c r="S169" s="0" t="s">
        <v>1025</v>
      </c>
    </row>
    <row r="170" customFormat="false" ht="12.75" hidden="true" customHeight="false" outlineLevel="1" collapsed="false">
      <c r="A170" s="0" t="n">
        <v>57040</v>
      </c>
      <c r="B170" s="0" t="n">
        <v>9</v>
      </c>
      <c r="C170" s="6" t="n">
        <v>39631</v>
      </c>
      <c r="D170" s="0" t="n">
        <v>3040.12</v>
      </c>
      <c r="E170" s="0" t="n">
        <v>57040</v>
      </c>
      <c r="F170" s="0" t="s">
        <v>1023</v>
      </c>
      <c r="G170" s="2" t="n">
        <v>4550309420</v>
      </c>
      <c r="H170" s="0" t="s">
        <v>641</v>
      </c>
      <c r="I170" s="0" t="n">
        <v>1</v>
      </c>
      <c r="J170" s="3" t="n">
        <v>1081.91</v>
      </c>
      <c r="K170" s="3" t="n">
        <v>1081.9</v>
      </c>
      <c r="L170" s="3" t="n">
        <v>162.28</v>
      </c>
      <c r="M170" s="3" t="n">
        <v>1244.18</v>
      </c>
      <c r="N170" s="0" t="s">
        <v>1023</v>
      </c>
      <c r="O170" s="0" t="n">
        <v>8004782</v>
      </c>
      <c r="P170" s="0" t="s">
        <v>805</v>
      </c>
      <c r="Q170" s="0" t="s">
        <v>22</v>
      </c>
      <c r="S170" s="0" t="s">
        <v>1028</v>
      </c>
    </row>
    <row r="171" customFormat="false" ht="12.75" hidden="true" customHeight="false" outlineLevel="1" collapsed="false">
      <c r="A171" s="0" t="n">
        <v>57040</v>
      </c>
      <c r="B171" s="0" t="n">
        <v>8</v>
      </c>
      <c r="C171" s="6" t="n">
        <v>39631</v>
      </c>
      <c r="D171" s="0" t="n">
        <v>3040.12</v>
      </c>
      <c r="E171" s="0" t="n">
        <v>57040</v>
      </c>
      <c r="F171" s="0" t="s">
        <v>1023</v>
      </c>
      <c r="G171" s="2" t="n">
        <v>4550309420</v>
      </c>
      <c r="H171" s="0" t="s">
        <v>641</v>
      </c>
      <c r="I171" s="0" t="n">
        <v>1</v>
      </c>
      <c r="J171" s="3" t="n">
        <v>1081.91</v>
      </c>
      <c r="K171" s="3" t="n">
        <v>1081.9</v>
      </c>
      <c r="L171" s="3" t="n">
        <v>162.29</v>
      </c>
      <c r="M171" s="3" t="n">
        <v>1244.19</v>
      </c>
      <c r="N171" s="0" t="s">
        <v>1023</v>
      </c>
      <c r="O171" s="0" t="n">
        <v>8004338</v>
      </c>
      <c r="P171" s="0" t="s">
        <v>803</v>
      </c>
      <c r="Q171" s="0" t="s">
        <v>22</v>
      </c>
      <c r="S171" s="0" t="s">
        <v>1028</v>
      </c>
    </row>
    <row r="172" customFormat="false" ht="12.75" hidden="true" customHeight="false" outlineLevel="1" collapsed="false">
      <c r="A172" s="0" t="n">
        <v>57040</v>
      </c>
      <c r="B172" s="0" t="n">
        <v>7</v>
      </c>
      <c r="C172" s="6" t="n">
        <v>39630</v>
      </c>
      <c r="D172" s="0" t="n">
        <v>3760.39</v>
      </c>
      <c r="E172" s="0" t="n">
        <v>57040</v>
      </c>
      <c r="F172" s="0" t="s">
        <v>1029</v>
      </c>
      <c r="G172" s="2" t="n">
        <v>9091901235</v>
      </c>
      <c r="H172" s="0" t="s">
        <v>155</v>
      </c>
      <c r="I172" s="0" t="n">
        <v>7</v>
      </c>
      <c r="J172" s="3" t="n">
        <v>30.31</v>
      </c>
      <c r="K172" s="3" t="n">
        <v>212.15</v>
      </c>
      <c r="L172" s="3" t="n">
        <v>31.82</v>
      </c>
      <c r="M172" s="3" t="n">
        <v>243.97</v>
      </c>
      <c r="N172" s="0" t="s">
        <v>1029</v>
      </c>
      <c r="O172" s="24" t="n">
        <v>83770200000000</v>
      </c>
      <c r="P172" s="0" t="s">
        <v>769</v>
      </c>
      <c r="Q172" s="0" t="s">
        <v>25</v>
      </c>
      <c r="S172" s="0" t="s">
        <v>1030</v>
      </c>
    </row>
    <row r="173" customFormat="false" ht="12.75" hidden="true" customHeight="false" outlineLevel="1" collapsed="false">
      <c r="A173" s="0" t="n">
        <v>57040</v>
      </c>
      <c r="B173" s="0" t="n">
        <v>6</v>
      </c>
      <c r="C173" s="6" t="n">
        <v>39630</v>
      </c>
      <c r="D173" s="0" t="n">
        <v>3760.39</v>
      </c>
      <c r="E173" s="0" t="n">
        <v>57040</v>
      </c>
      <c r="F173" s="0" t="s">
        <v>1029</v>
      </c>
      <c r="G173" s="2" t="n">
        <v>9091901235</v>
      </c>
      <c r="H173" s="0" t="s">
        <v>155</v>
      </c>
      <c r="I173" s="0" t="n">
        <v>1</v>
      </c>
      <c r="J173" s="3" t="n">
        <v>30.31</v>
      </c>
      <c r="K173" s="3" t="n">
        <v>30.3</v>
      </c>
      <c r="L173" s="3" t="n">
        <v>4.55</v>
      </c>
      <c r="M173" s="3" t="n">
        <v>34.85</v>
      </c>
      <c r="N173" s="0" t="s">
        <v>1029</v>
      </c>
      <c r="O173" s="24" t="n">
        <v>83770200000000</v>
      </c>
      <c r="P173" s="0" t="s">
        <v>806</v>
      </c>
      <c r="Q173" s="0" t="s">
        <v>25</v>
      </c>
      <c r="S173" s="0" t="s">
        <v>1030</v>
      </c>
    </row>
    <row r="174" customFormat="false" ht="12.75" hidden="true" customHeight="false" outlineLevel="1" collapsed="false">
      <c r="A174" s="0" t="n">
        <v>57040</v>
      </c>
      <c r="B174" s="0" t="n">
        <v>5</v>
      </c>
      <c r="C174" s="6" t="n">
        <v>39630</v>
      </c>
      <c r="D174" s="0" t="n">
        <v>3760.39</v>
      </c>
      <c r="E174" s="0" t="n">
        <v>57040</v>
      </c>
      <c r="F174" s="0" t="s">
        <v>1029</v>
      </c>
      <c r="G174" s="46" t="n">
        <v>8790000000</v>
      </c>
      <c r="H174" s="0" t="s">
        <v>131</v>
      </c>
      <c r="I174" s="0" t="n">
        <v>1</v>
      </c>
      <c r="J174" s="3" t="n">
        <v>1602.44</v>
      </c>
      <c r="K174" s="3" t="n">
        <v>1602.44</v>
      </c>
      <c r="L174" s="3" t="n">
        <v>240.36</v>
      </c>
      <c r="M174" s="3" t="n">
        <v>1842.8</v>
      </c>
      <c r="N174" s="0" t="s">
        <v>1029</v>
      </c>
      <c r="O174" s="0" t="n">
        <v>8003851</v>
      </c>
      <c r="P174" s="0" t="s">
        <v>1031</v>
      </c>
      <c r="Q174" s="0" t="s">
        <v>22</v>
      </c>
      <c r="S174" s="0" t="s">
        <v>1030</v>
      </c>
    </row>
    <row r="175" customFormat="false" ht="12.75" hidden="true" customHeight="false" outlineLevel="1" collapsed="false">
      <c r="A175" s="0" t="n">
        <v>57040</v>
      </c>
      <c r="B175" s="0" t="n">
        <v>4</v>
      </c>
      <c r="C175" s="6" t="n">
        <v>39630</v>
      </c>
      <c r="D175" s="0" t="n">
        <v>3760.39</v>
      </c>
      <c r="E175" s="0" t="n">
        <v>57040</v>
      </c>
      <c r="F175" s="0" t="s">
        <v>1029</v>
      </c>
      <c r="G175" s="2" t="n">
        <v>8533060190</v>
      </c>
      <c r="H175" s="0" t="s">
        <v>761</v>
      </c>
      <c r="I175" s="0" t="n">
        <v>1</v>
      </c>
      <c r="J175" s="3" t="n">
        <v>382.09</v>
      </c>
      <c r="K175" s="3" t="n">
        <v>382.08</v>
      </c>
      <c r="L175" s="3" t="n">
        <v>57.31</v>
      </c>
      <c r="M175" s="3" t="n">
        <v>439.39</v>
      </c>
      <c r="N175" s="0" t="s">
        <v>1029</v>
      </c>
      <c r="O175" s="24" t="n">
        <v>83770200000000</v>
      </c>
      <c r="P175" s="6" t="n">
        <v>39511</v>
      </c>
      <c r="Q175" s="0" t="s">
        <v>25</v>
      </c>
      <c r="S175" s="0" t="s">
        <v>1030</v>
      </c>
    </row>
    <row r="176" customFormat="false" ht="12.75" hidden="true" customHeight="false" outlineLevel="1" collapsed="false">
      <c r="A176" s="0" t="n">
        <v>57040</v>
      </c>
      <c r="B176" s="0" t="n">
        <v>3</v>
      </c>
      <c r="C176" s="6" t="n">
        <v>39630</v>
      </c>
      <c r="D176" s="0" t="n">
        <v>3760.39</v>
      </c>
      <c r="E176" s="0" t="n">
        <v>57040</v>
      </c>
      <c r="F176" s="0" t="s">
        <v>1029</v>
      </c>
      <c r="G176" s="2" t="n">
        <v>8521453041</v>
      </c>
      <c r="H176" s="0" t="s">
        <v>385</v>
      </c>
      <c r="I176" s="0" t="n">
        <v>1</v>
      </c>
      <c r="J176" s="3" t="n">
        <v>34.24</v>
      </c>
      <c r="K176" s="3" t="n">
        <v>34.24</v>
      </c>
      <c r="L176" s="3" t="n">
        <v>5.14</v>
      </c>
      <c r="M176" s="3" t="n">
        <v>39.38</v>
      </c>
      <c r="N176" s="0" t="s">
        <v>1029</v>
      </c>
      <c r="O176" s="24" t="n">
        <v>83770200000000</v>
      </c>
      <c r="P176" s="6" t="n">
        <v>39544</v>
      </c>
      <c r="Q176" s="0" t="s">
        <v>25</v>
      </c>
      <c r="S176" s="0" t="s">
        <v>1030</v>
      </c>
    </row>
    <row r="177" customFormat="false" ht="12.75" hidden="true" customHeight="false" outlineLevel="1" collapsed="false">
      <c r="A177" s="0" t="n">
        <v>57040</v>
      </c>
      <c r="B177" s="0" t="n">
        <v>2</v>
      </c>
      <c r="C177" s="6" t="n">
        <v>39630</v>
      </c>
      <c r="D177" s="0" t="n">
        <v>3760.39</v>
      </c>
      <c r="E177" s="0" t="n">
        <v>57040</v>
      </c>
      <c r="F177" s="0" t="s">
        <v>1029</v>
      </c>
      <c r="G177" s="2" t="n">
        <v>8521450100</v>
      </c>
      <c r="H177" s="0" t="s">
        <v>385</v>
      </c>
      <c r="I177" s="0" t="n">
        <v>1</v>
      </c>
      <c r="J177" s="3" t="n">
        <v>43.39</v>
      </c>
      <c r="K177" s="3" t="n">
        <v>43.39</v>
      </c>
      <c r="L177" s="3" t="n">
        <v>6.51</v>
      </c>
      <c r="M177" s="3" t="n">
        <v>49.9</v>
      </c>
      <c r="N177" s="0" t="s">
        <v>1029</v>
      </c>
      <c r="O177" s="24" t="n">
        <v>83073800000000</v>
      </c>
      <c r="P177" s="6" t="n">
        <v>39605</v>
      </c>
      <c r="Q177" s="0" t="s">
        <v>25</v>
      </c>
      <c r="S177" s="0" t="s">
        <v>1030</v>
      </c>
    </row>
    <row r="178" customFormat="false" ht="12.75" hidden="true" customHeight="false" outlineLevel="1" collapsed="false">
      <c r="A178" s="0" t="n">
        <v>57040</v>
      </c>
      <c r="B178" s="0" t="n">
        <v>1</v>
      </c>
      <c r="C178" s="6" t="n">
        <v>39630</v>
      </c>
      <c r="D178" s="0" t="n">
        <v>3760.39</v>
      </c>
      <c r="E178" s="0" t="n">
        <v>57040</v>
      </c>
      <c r="F178" s="0" t="s">
        <v>1029</v>
      </c>
      <c r="G178" s="2" t="n">
        <v>446542160</v>
      </c>
      <c r="H178" s="0" t="s">
        <v>28</v>
      </c>
      <c r="I178" s="0" t="n">
        <v>2</v>
      </c>
      <c r="J178" s="3" t="n">
        <v>482.65</v>
      </c>
      <c r="K178" s="3" t="n">
        <v>965.3</v>
      </c>
      <c r="L178" s="3" t="n">
        <v>144.8</v>
      </c>
      <c r="M178" s="3" t="n">
        <v>1110.1</v>
      </c>
      <c r="N178" s="0" t="s">
        <v>1029</v>
      </c>
      <c r="O178" s="24" t="n">
        <v>83770200000000</v>
      </c>
      <c r="P178" s="6" t="n">
        <v>39696</v>
      </c>
      <c r="Q178" s="0" t="s">
        <v>25</v>
      </c>
      <c r="S178" s="0" t="s">
        <v>1030</v>
      </c>
    </row>
    <row r="180" customFormat="false" ht="12.75" hidden="false" customHeight="false" outlineLevel="0" collapsed="false">
      <c r="M180" s="3" t="n">
        <f aca="false">SUM(M2:M179)</f>
        <v>205675.13</v>
      </c>
    </row>
    <row r="181" customFormat="false" ht="13.5" hidden="false" customHeight="true" outlineLevel="0" collapsed="false">
      <c r="U181" s="8" t="s">
        <v>200</v>
      </c>
      <c r="V181" s="8"/>
      <c r="W181" s="8"/>
      <c r="X181" s="8"/>
      <c r="Y181" s="8"/>
      <c r="Z181" s="8"/>
      <c r="AA181" s="8"/>
      <c r="AB181" s="8"/>
    </row>
    <row r="182" customFormat="false" ht="32.25" hidden="false" customHeight="false" outlineLevel="0" collapsed="false">
      <c r="U182" s="9" t="s">
        <v>201</v>
      </c>
      <c r="V182" s="9" t="s">
        <v>202</v>
      </c>
      <c r="W182" s="11"/>
      <c r="X182" s="11"/>
      <c r="Y182" s="11"/>
      <c r="Z182" s="11"/>
      <c r="AA182" s="9" t="s">
        <v>347</v>
      </c>
      <c r="AB182" s="9" t="s">
        <v>205</v>
      </c>
    </row>
    <row r="183" customFormat="false" ht="13.5" hidden="false" customHeight="false" outlineLevel="0" collapsed="false">
      <c r="U183" s="12" t="n">
        <v>39660</v>
      </c>
      <c r="V183" s="13" t="n">
        <v>57040</v>
      </c>
      <c r="W183" s="13" t="s">
        <v>206</v>
      </c>
      <c r="X183" s="13"/>
      <c r="Y183" s="13"/>
      <c r="Z183" s="13"/>
      <c r="AA183" s="13" t="n">
        <v>29</v>
      </c>
      <c r="AB183" s="37" t="n">
        <v>218365.39</v>
      </c>
    </row>
    <row r="184" customFormat="false" ht="13.5" hidden="false" customHeight="true" outlineLevel="0" collapsed="false">
      <c r="U184" s="16" t="s">
        <v>660</v>
      </c>
      <c r="V184" s="16"/>
      <c r="W184" s="16"/>
      <c r="X184" s="16"/>
      <c r="Y184" s="16"/>
      <c r="Z184" s="16"/>
      <c r="AA184" s="16"/>
      <c r="AB184" s="16"/>
    </row>
    <row r="185" customFormat="false" ht="21" hidden="false" customHeight="false" outlineLevel="0" collapsed="false">
      <c r="U185" s="25"/>
      <c r="V185" s="25" t="s">
        <v>208</v>
      </c>
      <c r="W185" s="25" t="s">
        <v>209</v>
      </c>
      <c r="X185" s="25" t="s">
        <v>2</v>
      </c>
      <c r="Y185" s="48" t="s">
        <v>212</v>
      </c>
      <c r="Z185" s="25" t="s">
        <v>213</v>
      </c>
      <c r="AA185" s="25" t="s">
        <v>214</v>
      </c>
      <c r="AB185" s="25" t="s">
        <v>215</v>
      </c>
    </row>
    <row r="186" customFormat="false" ht="12.75" hidden="false" customHeight="false" outlineLevel="0" collapsed="false">
      <c r="U186" s="26"/>
      <c r="V186" s="26"/>
      <c r="W186" s="26" t="s">
        <v>216</v>
      </c>
      <c r="X186" s="27" t="n">
        <v>39660</v>
      </c>
      <c r="Y186" s="28" t="n">
        <v>16994.21</v>
      </c>
      <c r="Z186" s="26" t="s">
        <v>890</v>
      </c>
      <c r="AA186" s="26" t="n">
        <v>8</v>
      </c>
      <c r="AB186" s="26" t="n">
        <v>57040</v>
      </c>
    </row>
    <row r="187" customFormat="false" ht="12.75" hidden="false" customHeight="false" outlineLevel="0" collapsed="false">
      <c r="U187" s="26"/>
      <c r="V187" s="26"/>
      <c r="W187" s="26" t="s">
        <v>216</v>
      </c>
      <c r="X187" s="27" t="n">
        <v>39659</v>
      </c>
      <c r="Y187" s="28" t="n">
        <v>-2808.32</v>
      </c>
      <c r="Z187" s="26" t="s">
        <v>896</v>
      </c>
      <c r="AA187" s="26" t="n">
        <v>1</v>
      </c>
      <c r="AB187" s="26" t="n">
        <v>57040</v>
      </c>
    </row>
    <row r="188" customFormat="false" ht="12.75" hidden="false" customHeight="false" outlineLevel="0" collapsed="false">
      <c r="U188" s="26"/>
      <c r="V188" s="26"/>
      <c r="W188" s="26" t="s">
        <v>216</v>
      </c>
      <c r="X188" s="27" t="n">
        <v>39659</v>
      </c>
      <c r="Y188" s="28" t="n">
        <v>4792.63</v>
      </c>
      <c r="Z188" s="26" t="s">
        <v>897</v>
      </c>
      <c r="AA188" s="26" t="n">
        <v>6</v>
      </c>
      <c r="AB188" s="26" t="n">
        <v>57040</v>
      </c>
    </row>
    <row r="189" customFormat="false" ht="12.75" hidden="false" customHeight="false" outlineLevel="0" collapsed="false">
      <c r="U189" s="26"/>
      <c r="V189" s="26"/>
      <c r="W189" s="26" t="s">
        <v>216</v>
      </c>
      <c r="X189" s="27" t="n">
        <v>39658</v>
      </c>
      <c r="Y189" s="28" t="n">
        <v>11040</v>
      </c>
      <c r="Z189" s="26" t="s">
        <v>906</v>
      </c>
      <c r="AA189" s="26" t="n">
        <v>1</v>
      </c>
      <c r="AB189" s="26" t="n">
        <v>57040</v>
      </c>
    </row>
    <row r="190" customFormat="false" ht="12.75" hidden="false" customHeight="false" outlineLevel="0" collapsed="false">
      <c r="U190" s="26"/>
      <c r="V190" s="26"/>
      <c r="W190" s="26" t="s">
        <v>216</v>
      </c>
      <c r="X190" s="27" t="n">
        <v>39657</v>
      </c>
      <c r="Y190" s="28" t="n">
        <v>7391.02</v>
      </c>
      <c r="Z190" s="26" t="s">
        <v>907</v>
      </c>
      <c r="AA190" s="26" t="n">
        <v>9</v>
      </c>
      <c r="AB190" s="26" t="n">
        <v>57040</v>
      </c>
    </row>
    <row r="191" customFormat="false" ht="12.75" hidden="false" customHeight="false" outlineLevel="0" collapsed="false">
      <c r="U191" s="26"/>
      <c r="V191" s="26"/>
      <c r="W191" s="26" t="s">
        <v>216</v>
      </c>
      <c r="X191" s="27" t="n">
        <v>39653</v>
      </c>
      <c r="Y191" s="28" t="n">
        <v>9757.43</v>
      </c>
      <c r="Z191" s="26" t="s">
        <v>914</v>
      </c>
      <c r="AA191" s="26" t="n">
        <v>6</v>
      </c>
      <c r="AB191" s="26" t="n">
        <v>57040</v>
      </c>
    </row>
    <row r="192" customFormat="false" ht="12.75" hidden="false" customHeight="false" outlineLevel="0" collapsed="false">
      <c r="U192" s="26"/>
      <c r="V192" s="26"/>
      <c r="W192" s="26" t="s">
        <v>216</v>
      </c>
      <c r="X192" s="27" t="n">
        <v>39652</v>
      </c>
      <c r="Y192" s="28" t="n">
        <v>909.34</v>
      </c>
      <c r="Z192" s="26" t="s">
        <v>919</v>
      </c>
      <c r="AA192" s="26" t="n">
        <v>2</v>
      </c>
      <c r="AB192" s="26" t="n">
        <v>57040</v>
      </c>
    </row>
    <row r="193" customFormat="false" ht="12.75" hidden="false" customHeight="false" outlineLevel="0" collapsed="false">
      <c r="U193" s="26"/>
      <c r="V193" s="26"/>
      <c r="W193" s="26" t="s">
        <v>216</v>
      </c>
      <c r="X193" s="27" t="n">
        <v>39651</v>
      </c>
      <c r="Y193" s="28" t="n">
        <v>1361.78</v>
      </c>
      <c r="Z193" s="26" t="s">
        <v>924</v>
      </c>
      <c r="AA193" s="26" t="n">
        <v>1</v>
      </c>
      <c r="AB193" s="26" t="n">
        <v>57040</v>
      </c>
    </row>
    <row r="194" customFormat="false" ht="12.75" hidden="false" customHeight="false" outlineLevel="0" collapsed="false">
      <c r="U194" s="26"/>
      <c r="V194" s="26"/>
      <c r="W194" s="26" t="s">
        <v>216</v>
      </c>
      <c r="X194" s="27" t="n">
        <v>39651</v>
      </c>
      <c r="Y194" s="28" t="n">
        <v>8871.11</v>
      </c>
      <c r="Z194" s="26" t="s">
        <v>925</v>
      </c>
      <c r="AA194" s="26" t="n">
        <v>10</v>
      </c>
      <c r="AB194" s="26" t="n">
        <v>57040</v>
      </c>
    </row>
    <row r="195" customFormat="false" ht="12.75" hidden="false" customHeight="false" outlineLevel="0" collapsed="false">
      <c r="U195" s="26"/>
      <c r="V195" s="26"/>
      <c r="W195" s="26" t="s">
        <v>216</v>
      </c>
      <c r="X195" s="27" t="n">
        <v>39650</v>
      </c>
      <c r="Y195" s="28" t="n">
        <v>28225.06</v>
      </c>
      <c r="Z195" s="26" t="s">
        <v>935</v>
      </c>
      <c r="AA195" s="26" t="n">
        <v>20</v>
      </c>
      <c r="AB195" s="26" t="n">
        <v>57040</v>
      </c>
    </row>
    <row r="196" customFormat="false" ht="12.75" hidden="false" customHeight="false" outlineLevel="0" collapsed="false">
      <c r="U196" s="26"/>
      <c r="V196" s="26"/>
      <c r="W196" s="26" t="s">
        <v>216</v>
      </c>
      <c r="X196" s="27" t="n">
        <v>39647</v>
      </c>
      <c r="Y196" s="28" t="n">
        <v>7386.69</v>
      </c>
      <c r="Z196" s="26" t="s">
        <v>951</v>
      </c>
      <c r="AA196" s="26" t="n">
        <v>7</v>
      </c>
      <c r="AB196" s="26" t="n">
        <v>57040</v>
      </c>
    </row>
    <row r="197" customFormat="false" ht="12.75" hidden="false" customHeight="false" outlineLevel="0" collapsed="false">
      <c r="U197" s="26"/>
      <c r="V197" s="26"/>
      <c r="W197" s="26" t="s">
        <v>216</v>
      </c>
      <c r="X197" s="27" t="n">
        <v>39646</v>
      </c>
      <c r="Y197" s="28" t="n">
        <v>6261.55</v>
      </c>
      <c r="Z197" s="26" t="s">
        <v>961</v>
      </c>
      <c r="AA197" s="26" t="n">
        <v>6</v>
      </c>
      <c r="AB197" s="26" t="n">
        <v>57040</v>
      </c>
    </row>
    <row r="198" customFormat="false" ht="12.75" hidden="false" customHeight="false" outlineLevel="0" collapsed="false">
      <c r="U198" s="26"/>
      <c r="V198" s="26"/>
      <c r="W198" s="26" t="s">
        <v>216</v>
      </c>
      <c r="X198" s="27" t="n">
        <v>39645</v>
      </c>
      <c r="Y198" s="28" t="n">
        <v>8646.84</v>
      </c>
      <c r="Z198" s="26" t="s">
        <v>966</v>
      </c>
      <c r="AA198" s="26" t="n">
        <v>12</v>
      </c>
      <c r="AB198" s="26" t="n">
        <v>57040</v>
      </c>
    </row>
    <row r="199" customFormat="false" ht="12.75" hidden="false" customHeight="false" outlineLevel="0" collapsed="false">
      <c r="U199" s="26"/>
      <c r="V199" s="26"/>
      <c r="W199" s="26" t="s">
        <v>216</v>
      </c>
      <c r="X199" s="27" t="n">
        <v>39644</v>
      </c>
      <c r="Y199" s="28" t="n">
        <v>5129.86</v>
      </c>
      <c r="Z199" s="26" t="s">
        <v>976</v>
      </c>
      <c r="AA199" s="26" t="n">
        <v>4</v>
      </c>
      <c r="AB199" s="26" t="n">
        <v>57040</v>
      </c>
    </row>
    <row r="200" customFormat="false" ht="12.75" hidden="false" customHeight="false" outlineLevel="0" collapsed="false">
      <c r="U200" s="26"/>
      <c r="V200" s="26"/>
      <c r="W200" s="26" t="s">
        <v>216</v>
      </c>
      <c r="X200" s="27" t="n">
        <v>39643</v>
      </c>
      <c r="Y200" s="28" t="n">
        <v>15750.33</v>
      </c>
      <c r="Z200" s="26" t="s">
        <v>980</v>
      </c>
      <c r="AA200" s="26" t="n">
        <v>12</v>
      </c>
      <c r="AB200" s="26" t="n">
        <v>57040</v>
      </c>
    </row>
    <row r="201" customFormat="false" ht="12.75" hidden="false" customHeight="false" outlineLevel="0" collapsed="false">
      <c r="U201" s="26"/>
      <c r="V201" s="26"/>
      <c r="W201" s="26" t="s">
        <v>216</v>
      </c>
      <c r="X201" s="27" t="n">
        <v>39640</v>
      </c>
      <c r="Y201" s="28" t="n">
        <v>4681.04</v>
      </c>
      <c r="Z201" s="26" t="s">
        <v>986</v>
      </c>
      <c r="AA201" s="26" t="n">
        <v>6</v>
      </c>
      <c r="AB201" s="26" t="n">
        <v>57040</v>
      </c>
    </row>
    <row r="202" customFormat="false" ht="12.75" hidden="false" customHeight="false" outlineLevel="0" collapsed="false">
      <c r="U202" s="26"/>
      <c r="V202" s="26"/>
      <c r="W202" s="26" t="s">
        <v>216</v>
      </c>
      <c r="X202" s="27" t="n">
        <v>39639</v>
      </c>
      <c r="Y202" s="28" t="n">
        <v>10575.88</v>
      </c>
      <c r="Z202" s="26" t="s">
        <v>990</v>
      </c>
      <c r="AA202" s="26" t="n">
        <v>9</v>
      </c>
      <c r="AB202" s="26" t="n">
        <v>57040</v>
      </c>
    </row>
    <row r="203" customFormat="false" ht="12.75" hidden="false" customHeight="false" outlineLevel="0" collapsed="false">
      <c r="U203" s="26"/>
      <c r="V203" s="26"/>
      <c r="W203" s="26" t="s">
        <v>216</v>
      </c>
      <c r="X203" s="27" t="n">
        <v>39638</v>
      </c>
      <c r="Y203" s="28" t="n">
        <v>20748.17</v>
      </c>
      <c r="Z203" s="26" t="s">
        <v>997</v>
      </c>
      <c r="AA203" s="26" t="n">
        <v>16</v>
      </c>
      <c r="AB203" s="26" t="n">
        <v>57040</v>
      </c>
    </row>
    <row r="204" customFormat="false" ht="12.75" hidden="false" customHeight="false" outlineLevel="0" collapsed="false">
      <c r="U204" s="26"/>
      <c r="V204" s="26"/>
      <c r="W204" s="26" t="s">
        <v>216</v>
      </c>
      <c r="X204" s="27" t="n">
        <v>39637</v>
      </c>
      <c r="Y204" s="28" t="n">
        <v>9510.16</v>
      </c>
      <c r="Z204" s="26" t="s">
        <v>1001</v>
      </c>
      <c r="AA204" s="26" t="n">
        <v>5</v>
      </c>
      <c r="AB204" s="26" t="n">
        <v>57040</v>
      </c>
    </row>
    <row r="205" customFormat="false" ht="12.75" hidden="false" customHeight="false" outlineLevel="0" collapsed="false">
      <c r="U205" s="26"/>
      <c r="V205" s="26"/>
      <c r="W205" s="26" t="s">
        <v>216</v>
      </c>
      <c r="X205" s="27" t="n">
        <v>39636</v>
      </c>
      <c r="Y205" s="28" t="n">
        <v>7548.14</v>
      </c>
      <c r="Z205" s="26" t="s">
        <v>1005</v>
      </c>
      <c r="AA205" s="26" t="n">
        <v>12</v>
      </c>
      <c r="AB205" s="26" t="n">
        <v>57040</v>
      </c>
    </row>
    <row r="206" customFormat="false" ht="12.75" hidden="false" customHeight="false" outlineLevel="0" collapsed="false">
      <c r="U206" s="26"/>
      <c r="V206" s="26"/>
      <c r="W206" s="26" t="s">
        <v>216</v>
      </c>
      <c r="X206" s="27" t="n">
        <v>39633</v>
      </c>
      <c r="Y206" s="28" t="n">
        <v>6571.62</v>
      </c>
      <c r="Z206" s="26" t="s">
        <v>1010</v>
      </c>
      <c r="AA206" s="26" t="n">
        <v>8</v>
      </c>
      <c r="AB206" s="26" t="n">
        <v>57040</v>
      </c>
    </row>
    <row r="207" customFormat="false" ht="12.75" hidden="false" customHeight="false" outlineLevel="0" collapsed="false">
      <c r="U207" s="26"/>
      <c r="V207" s="26"/>
      <c r="W207" s="26" t="s">
        <v>216</v>
      </c>
      <c r="X207" s="27" t="n">
        <v>39632</v>
      </c>
      <c r="Y207" s="28" t="n">
        <v>9530.08</v>
      </c>
      <c r="Z207" s="26" t="s">
        <v>1018</v>
      </c>
      <c r="AA207" s="26" t="n">
        <v>4</v>
      </c>
      <c r="AB207" s="26" t="n">
        <v>57040</v>
      </c>
    </row>
    <row r="208" customFormat="false" ht="12.75" hidden="false" customHeight="false" outlineLevel="0" collapsed="false">
      <c r="U208" s="26"/>
      <c r="V208" s="26"/>
      <c r="W208" s="26" t="s">
        <v>216</v>
      </c>
      <c r="X208" s="27" t="n">
        <v>39631</v>
      </c>
      <c r="Y208" s="28" t="n">
        <v>3040.12</v>
      </c>
      <c r="Z208" s="26" t="s">
        <v>1023</v>
      </c>
      <c r="AA208" s="26" t="n">
        <v>4</v>
      </c>
      <c r="AB208" s="26" t="n">
        <v>57040</v>
      </c>
    </row>
    <row r="209" customFormat="false" ht="12.75" hidden="false" customHeight="false" outlineLevel="0" collapsed="false">
      <c r="U209" s="26"/>
      <c r="V209" s="26"/>
      <c r="W209" s="26" t="s">
        <v>216</v>
      </c>
      <c r="X209" s="27" t="n">
        <v>39630</v>
      </c>
      <c r="Y209" s="28" t="n">
        <v>3760.39</v>
      </c>
      <c r="Z209" s="26" t="s">
        <v>1029</v>
      </c>
      <c r="AA209" s="26" t="n">
        <v>7</v>
      </c>
      <c r="AB209" s="26" t="n">
        <v>57040</v>
      </c>
    </row>
    <row r="210" customFormat="false" ht="12.75" hidden="false" customHeight="false" outlineLevel="0" collapsed="false">
      <c r="U210" s="26"/>
      <c r="V210" s="26"/>
      <c r="W210" s="26" t="s">
        <v>216</v>
      </c>
      <c r="X210" s="27" t="n">
        <v>39626</v>
      </c>
      <c r="Y210" s="28" t="n">
        <v>-788.82</v>
      </c>
      <c r="Z210" s="26" t="s">
        <v>775</v>
      </c>
      <c r="AA210" s="26" t="n">
        <v>1</v>
      </c>
      <c r="AB210" s="26" t="n">
        <v>57040</v>
      </c>
    </row>
    <row r="211" customFormat="false" ht="12.75" hidden="false" customHeight="false" outlineLevel="0" collapsed="false">
      <c r="U211" s="26"/>
      <c r="V211" s="26"/>
      <c r="W211" s="26" t="s">
        <v>216</v>
      </c>
      <c r="X211" s="27" t="n">
        <v>39576</v>
      </c>
      <c r="Y211" s="28" t="n">
        <v>2305.45</v>
      </c>
      <c r="Z211" s="26" t="s">
        <v>738</v>
      </c>
      <c r="AA211" s="26" t="n">
        <v>7</v>
      </c>
      <c r="AB211" s="26" t="n">
        <v>57040</v>
      </c>
    </row>
    <row r="212" customFormat="false" ht="12.75" hidden="false" customHeight="false" outlineLevel="0" collapsed="false">
      <c r="U212" s="26"/>
      <c r="V212" s="26"/>
      <c r="W212" s="26" t="s">
        <v>216</v>
      </c>
      <c r="X212" s="27" t="n">
        <v>39575</v>
      </c>
      <c r="Y212" s="28" t="n">
        <v>2151.03</v>
      </c>
      <c r="Z212" s="26" t="s">
        <v>741</v>
      </c>
      <c r="AA212" s="26" t="n">
        <v>5</v>
      </c>
      <c r="AB212" s="26" t="n">
        <v>57040</v>
      </c>
    </row>
    <row r="213" customFormat="false" ht="12.75" hidden="false" customHeight="false" outlineLevel="0" collapsed="false">
      <c r="U213" s="26"/>
      <c r="V213" s="26"/>
      <c r="W213" s="26" t="s">
        <v>216</v>
      </c>
      <c r="X213" s="27" t="n">
        <v>39574</v>
      </c>
      <c r="Y213" s="28" t="n">
        <v>9022.6</v>
      </c>
      <c r="Z213" s="26" t="s">
        <v>749</v>
      </c>
      <c r="AA213" s="26" t="n">
        <v>18</v>
      </c>
      <c r="AB213" s="26" t="n">
        <v>57040</v>
      </c>
    </row>
    <row r="214" customFormat="false" ht="12.75" hidden="false" customHeight="false" outlineLevel="0" collapsed="false">
      <c r="U214" s="19"/>
      <c r="V214" s="19"/>
      <c r="W214" s="19"/>
      <c r="X214" s="19"/>
      <c r="Y214" s="20" t="n">
        <f aca="false">SUM(Y186:Y213)</f>
        <v>218365.39</v>
      </c>
      <c r="Z214" s="19"/>
      <c r="AA214" s="19"/>
      <c r="AB214" s="19"/>
    </row>
  </sheetData>
  <mergeCells count="4">
    <mergeCell ref="U181:AB181"/>
    <mergeCell ref="W182:Z182"/>
    <mergeCell ref="W183:Z183"/>
    <mergeCell ref="U184:AB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1" activeCellId="0" sqref="A1:IV1"/>
    </sheetView>
  </sheetViews>
  <sheetFormatPr defaultColWidth="11.0546875" defaultRowHeight="12.75" zeroHeight="false" outlineLevelRow="1" outlineLevelCol="1"/>
  <cols>
    <col collapsed="false" customWidth="false" hidden="true" outlineLevel="1" max="20" min="15" style="0" width="11.05"/>
    <col collapsed="false" customWidth="true" hidden="false" outlineLevel="0" max="21" min="21" style="0" width="11.42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true" customHeight="false" outlineLevel="1" collapsed="false">
      <c r="A3" s="0" t="n">
        <v>57040</v>
      </c>
      <c r="B3" s="0" t="n">
        <v>144</v>
      </c>
      <c r="C3" s="6" t="n">
        <v>39689</v>
      </c>
      <c r="D3" s="0" t="n">
        <v>-311.75</v>
      </c>
      <c r="E3" s="0" t="n">
        <v>57040</v>
      </c>
      <c r="F3" s="0" t="s">
        <v>1032</v>
      </c>
      <c r="G3" s="2" t="n">
        <v>9999</v>
      </c>
      <c r="H3" s="0" t="s">
        <v>1033</v>
      </c>
      <c r="I3" s="0" t="n">
        <v>1</v>
      </c>
      <c r="J3" s="3" t="n">
        <v>-271.09</v>
      </c>
      <c r="K3" s="3" t="n">
        <v>-271.09</v>
      </c>
      <c r="L3" s="3" t="n">
        <v>-40.66</v>
      </c>
      <c r="M3" s="3" t="n">
        <v>-311.75</v>
      </c>
      <c r="N3" s="0" t="s">
        <v>1032</v>
      </c>
    </row>
    <row r="4" customFormat="false" ht="12.75" hidden="true" customHeight="false" outlineLevel="1" collapsed="false">
      <c r="A4" s="0" t="n">
        <v>57040</v>
      </c>
      <c r="B4" s="0" t="n">
        <v>146</v>
      </c>
      <c r="C4" s="6" t="n">
        <v>39689</v>
      </c>
      <c r="D4" s="0" t="n">
        <v>1361.78</v>
      </c>
      <c r="E4" s="0" t="n">
        <v>57040</v>
      </c>
      <c r="F4" s="0" t="s">
        <v>1034</v>
      </c>
      <c r="G4" s="2" t="s">
        <v>236</v>
      </c>
      <c r="H4" s="0" t="s">
        <v>1035</v>
      </c>
      <c r="I4" s="0" t="n">
        <v>1</v>
      </c>
      <c r="J4" s="3" t="n">
        <v>1184.16</v>
      </c>
      <c r="K4" s="3" t="n">
        <v>1184.16</v>
      </c>
      <c r="L4" s="3" t="n">
        <v>177.62</v>
      </c>
      <c r="M4" s="3" t="n">
        <v>1361.78</v>
      </c>
      <c r="N4" s="0" t="s">
        <v>1034</v>
      </c>
    </row>
    <row r="5" customFormat="false" ht="12.75" hidden="true" customHeight="false" outlineLevel="1" collapsed="false">
      <c r="A5" s="0" t="n">
        <v>57040</v>
      </c>
      <c r="B5" s="0" t="n">
        <v>143</v>
      </c>
      <c r="C5" s="6" t="n">
        <v>39689</v>
      </c>
      <c r="D5" s="0" t="n">
        <v>2677.94</v>
      </c>
      <c r="E5" s="0" t="n">
        <v>57040</v>
      </c>
      <c r="F5" s="0" t="s">
        <v>1036</v>
      </c>
      <c r="G5" s="2" t="n">
        <v>172316</v>
      </c>
      <c r="H5" s="0" t="s">
        <v>1037</v>
      </c>
      <c r="I5" s="0" t="n">
        <v>1</v>
      </c>
      <c r="J5" s="3" t="n">
        <v>675.62</v>
      </c>
      <c r="K5" s="3" t="n">
        <v>675.62</v>
      </c>
      <c r="L5" s="3" t="n">
        <v>101.34</v>
      </c>
      <c r="M5" s="3" t="n">
        <v>776.96</v>
      </c>
      <c r="N5" s="0" t="s">
        <v>1036</v>
      </c>
    </row>
    <row r="6" customFormat="false" ht="12.75" hidden="true" customHeight="false" outlineLevel="1" collapsed="false">
      <c r="A6" s="0" t="n">
        <v>57040</v>
      </c>
      <c r="B6" s="0" t="n">
        <v>142</v>
      </c>
      <c r="C6" s="6" t="n">
        <v>39689</v>
      </c>
      <c r="D6" s="0" t="n">
        <v>2677.94</v>
      </c>
      <c r="E6" s="0" t="n">
        <v>57040</v>
      </c>
      <c r="F6" s="0" t="s">
        <v>1036</v>
      </c>
      <c r="G6" s="2" t="n">
        <v>172336</v>
      </c>
      <c r="H6" s="0" t="s">
        <v>1038</v>
      </c>
      <c r="I6" s="0" t="n">
        <v>2</v>
      </c>
      <c r="J6" s="3" t="n">
        <v>826.51</v>
      </c>
      <c r="K6" s="3" t="n">
        <v>1653.02</v>
      </c>
      <c r="L6" s="3" t="n">
        <v>247.96</v>
      </c>
      <c r="M6" s="3" t="n">
        <v>1900.98</v>
      </c>
      <c r="N6" s="0" t="s">
        <v>1036</v>
      </c>
    </row>
    <row r="7" customFormat="false" ht="12.75" hidden="true" customHeight="false" outlineLevel="1" collapsed="false">
      <c r="A7" s="0" t="n">
        <v>57040</v>
      </c>
      <c r="B7" s="0" t="n">
        <v>141</v>
      </c>
      <c r="C7" s="6" t="n">
        <v>39688</v>
      </c>
      <c r="D7" s="0" t="n">
        <v>10505.08</v>
      </c>
      <c r="E7" s="0" t="n">
        <v>57040</v>
      </c>
      <c r="F7" s="0" t="s">
        <v>1039</v>
      </c>
      <c r="G7" s="2" t="s">
        <v>52</v>
      </c>
      <c r="H7" s="0" t="s">
        <v>1040</v>
      </c>
      <c r="I7" s="0" t="n">
        <v>10</v>
      </c>
      <c r="J7" s="3" t="n">
        <v>166.3</v>
      </c>
      <c r="K7" s="3" t="n">
        <v>1662.96</v>
      </c>
      <c r="L7" s="3" t="n">
        <v>249.44</v>
      </c>
      <c r="M7" s="3" t="n">
        <v>1912.4</v>
      </c>
      <c r="N7" s="0" t="s">
        <v>1039</v>
      </c>
      <c r="O7" s="0" t="n">
        <v>8007258</v>
      </c>
      <c r="P7" s="6" t="n">
        <v>39760</v>
      </c>
      <c r="Q7" s="0" t="s">
        <v>22</v>
      </c>
      <c r="S7" s="0" t="s">
        <v>1041</v>
      </c>
    </row>
    <row r="8" customFormat="false" ht="12.75" hidden="true" customHeight="false" outlineLevel="1" collapsed="false">
      <c r="A8" s="0" t="n">
        <v>57040</v>
      </c>
      <c r="B8" s="0" t="n">
        <v>140</v>
      </c>
      <c r="C8" s="6" t="n">
        <v>39688</v>
      </c>
      <c r="D8" s="0" t="n">
        <v>10505.08</v>
      </c>
      <c r="E8" s="0" t="n">
        <v>57040</v>
      </c>
      <c r="F8" s="0" t="s">
        <v>1039</v>
      </c>
      <c r="G8" s="2" t="n">
        <v>9091902244</v>
      </c>
      <c r="H8" s="0" t="s">
        <v>1042</v>
      </c>
      <c r="I8" s="0" t="n">
        <v>1</v>
      </c>
      <c r="J8" s="3" t="n">
        <v>896.52</v>
      </c>
      <c r="K8" s="3" t="n">
        <v>896.52</v>
      </c>
      <c r="L8" s="3" t="n">
        <v>134.48</v>
      </c>
      <c r="M8" s="3" t="n">
        <v>1031</v>
      </c>
      <c r="N8" s="0" t="s">
        <v>1039</v>
      </c>
      <c r="O8" s="24" t="n">
        <v>83770200000000</v>
      </c>
      <c r="P8" s="0" t="s">
        <v>1043</v>
      </c>
      <c r="Q8" s="0" t="s">
        <v>1044</v>
      </c>
      <c r="S8" s="0" t="s">
        <v>1045</v>
      </c>
    </row>
    <row r="9" customFormat="false" ht="12.75" hidden="true" customHeight="false" outlineLevel="1" collapsed="false">
      <c r="A9" s="0" t="n">
        <v>57040</v>
      </c>
      <c r="B9" s="0" t="n">
        <v>139</v>
      </c>
      <c r="C9" s="6" t="n">
        <v>39688</v>
      </c>
      <c r="D9" s="0" t="n">
        <v>10505.08</v>
      </c>
      <c r="E9" s="0" t="n">
        <v>57040</v>
      </c>
      <c r="F9" s="0" t="s">
        <v>1039</v>
      </c>
      <c r="G9" s="2" t="s">
        <v>1046</v>
      </c>
      <c r="H9" s="0" t="s">
        <v>1047</v>
      </c>
      <c r="I9" s="0" t="n">
        <v>1</v>
      </c>
      <c r="J9" s="3" t="n">
        <v>1897.94</v>
      </c>
      <c r="K9" s="3" t="n">
        <v>1897.93</v>
      </c>
      <c r="L9" s="3" t="n">
        <v>284.69</v>
      </c>
      <c r="M9" s="3" t="n">
        <v>2182.62</v>
      </c>
      <c r="N9" s="0" t="s">
        <v>1039</v>
      </c>
      <c r="O9" s="0" t="n">
        <v>8004984</v>
      </c>
      <c r="P9" s="0" t="s">
        <v>814</v>
      </c>
      <c r="Q9" s="0" t="s">
        <v>22</v>
      </c>
      <c r="S9" s="0" t="s">
        <v>1045</v>
      </c>
    </row>
    <row r="10" customFormat="false" ht="12.75" hidden="true" customHeight="false" outlineLevel="1" collapsed="false">
      <c r="A10" s="0" t="n">
        <v>57040</v>
      </c>
      <c r="B10" s="0" t="n">
        <v>138</v>
      </c>
      <c r="C10" s="6" t="n">
        <v>39688</v>
      </c>
      <c r="D10" s="0" t="n">
        <v>10505.08</v>
      </c>
      <c r="E10" s="0" t="n">
        <v>57040</v>
      </c>
      <c r="F10" s="0" t="s">
        <v>1039</v>
      </c>
      <c r="G10" s="2" t="n">
        <v>5610135070</v>
      </c>
      <c r="H10" s="0" t="s">
        <v>1048</v>
      </c>
      <c r="I10" s="0" t="n">
        <v>1</v>
      </c>
      <c r="J10" s="3" t="n">
        <v>4677.44</v>
      </c>
      <c r="K10" s="3" t="n">
        <v>4677.44</v>
      </c>
      <c r="L10" s="3" t="n">
        <v>701.62</v>
      </c>
      <c r="M10" s="3" t="n">
        <v>5379.06</v>
      </c>
      <c r="N10" s="0" t="s">
        <v>1039</v>
      </c>
      <c r="O10" s="24" t="n">
        <v>83770200000000</v>
      </c>
      <c r="P10" s="6" t="n">
        <v>39789</v>
      </c>
      <c r="Q10" s="0" t="s">
        <v>1044</v>
      </c>
      <c r="S10" s="0" t="s">
        <v>1045</v>
      </c>
    </row>
    <row r="11" customFormat="false" ht="12.75" hidden="true" customHeight="false" outlineLevel="1" collapsed="false">
      <c r="A11" s="0" t="n">
        <v>57040</v>
      </c>
      <c r="B11" s="0" t="n">
        <v>137</v>
      </c>
      <c r="C11" s="6" t="n">
        <v>39687</v>
      </c>
      <c r="D11" s="0" t="n">
        <v>15895.14</v>
      </c>
      <c r="E11" s="0" t="n">
        <v>57040</v>
      </c>
      <c r="F11" s="0" t="s">
        <v>1049</v>
      </c>
      <c r="G11" s="2" t="n">
        <v>9098114011</v>
      </c>
      <c r="H11" s="0" t="s">
        <v>742</v>
      </c>
      <c r="I11" s="0" t="n">
        <v>3</v>
      </c>
      <c r="J11" s="3" t="n">
        <v>18.3</v>
      </c>
      <c r="K11" s="3" t="n">
        <v>54.9</v>
      </c>
      <c r="L11" s="3" t="n">
        <v>8.24</v>
      </c>
      <c r="M11" s="3" t="n">
        <v>63.14</v>
      </c>
      <c r="N11" s="0" t="s">
        <v>1049</v>
      </c>
      <c r="O11" s="24" t="n">
        <v>83073800000000</v>
      </c>
      <c r="P11" s="6" t="n">
        <v>39485</v>
      </c>
      <c r="Q11" s="0" t="s">
        <v>1044</v>
      </c>
      <c r="S11" s="0" t="s">
        <v>1050</v>
      </c>
    </row>
    <row r="12" customFormat="false" ht="12.75" hidden="true" customHeight="false" outlineLevel="1" collapsed="false">
      <c r="A12" s="0" t="n">
        <v>57040</v>
      </c>
      <c r="B12" s="0" t="n">
        <v>136</v>
      </c>
      <c r="C12" s="6" t="n">
        <v>39687</v>
      </c>
      <c r="D12" s="0" t="n">
        <v>15895.14</v>
      </c>
      <c r="E12" s="0" t="n">
        <v>57040</v>
      </c>
      <c r="F12" s="0" t="s">
        <v>1049</v>
      </c>
      <c r="G12" s="2" t="n">
        <v>9091901235</v>
      </c>
      <c r="H12" s="0" t="s">
        <v>1051</v>
      </c>
      <c r="I12" s="0" t="n">
        <v>6</v>
      </c>
      <c r="J12" s="3" t="n">
        <v>30.31</v>
      </c>
      <c r="K12" s="3" t="n">
        <v>181.84</v>
      </c>
      <c r="L12" s="3" t="n">
        <v>27.28</v>
      </c>
      <c r="M12" s="3" t="n">
        <v>209.12</v>
      </c>
      <c r="N12" s="0" t="s">
        <v>1049</v>
      </c>
      <c r="O12" s="24" t="n">
        <v>83770200000000</v>
      </c>
      <c r="P12" s="0" t="s">
        <v>1052</v>
      </c>
      <c r="Q12" s="0" t="s">
        <v>1044</v>
      </c>
      <c r="S12" s="0" t="s">
        <v>1050</v>
      </c>
    </row>
    <row r="13" customFormat="false" ht="12.75" hidden="true" customHeight="false" outlineLevel="1" collapsed="false">
      <c r="A13" s="0" t="n">
        <v>57040</v>
      </c>
      <c r="B13" s="0" t="n">
        <v>135</v>
      </c>
      <c r="C13" s="6" t="n">
        <v>39687</v>
      </c>
      <c r="D13" s="0" t="n">
        <v>15895.14</v>
      </c>
      <c r="E13" s="0" t="n">
        <v>57040</v>
      </c>
      <c r="F13" s="0" t="s">
        <v>1049</v>
      </c>
      <c r="G13" s="2" t="s">
        <v>174</v>
      </c>
      <c r="H13" s="0" t="s">
        <v>1040</v>
      </c>
      <c r="I13" s="0" t="n">
        <v>1</v>
      </c>
      <c r="J13" s="3" t="n">
        <v>236.65</v>
      </c>
      <c r="K13" s="3" t="n">
        <v>236.65</v>
      </c>
      <c r="L13" s="3" t="n">
        <v>35.5</v>
      </c>
      <c r="M13" s="3" t="n">
        <v>272.15</v>
      </c>
      <c r="N13" s="0" t="s">
        <v>1049</v>
      </c>
      <c r="O13" s="0" t="n">
        <v>8007235</v>
      </c>
      <c r="P13" s="6" t="n">
        <v>39637</v>
      </c>
      <c r="Q13" s="0" t="s">
        <v>22</v>
      </c>
      <c r="S13" s="0" t="s">
        <v>1050</v>
      </c>
    </row>
    <row r="14" customFormat="false" ht="12.75" hidden="true" customHeight="false" outlineLevel="1" collapsed="false">
      <c r="A14" s="0" t="n">
        <v>57040</v>
      </c>
      <c r="B14" s="0" t="n">
        <v>134</v>
      </c>
      <c r="C14" s="6" t="n">
        <v>39687</v>
      </c>
      <c r="D14" s="0" t="n">
        <v>15895.14</v>
      </c>
      <c r="E14" s="0" t="n">
        <v>57040</v>
      </c>
      <c r="F14" s="0" t="s">
        <v>1049</v>
      </c>
      <c r="G14" s="2" t="n">
        <v>446508030</v>
      </c>
      <c r="H14" s="0" t="s">
        <v>1053</v>
      </c>
      <c r="I14" s="0" t="n">
        <v>2</v>
      </c>
      <c r="J14" s="3" t="n">
        <v>403.44</v>
      </c>
      <c r="K14" s="3" t="n">
        <v>806.88</v>
      </c>
      <c r="L14" s="3" t="n">
        <v>121.03</v>
      </c>
      <c r="M14" s="3" t="n">
        <v>927.91</v>
      </c>
      <c r="N14" s="0" t="s">
        <v>1049</v>
      </c>
      <c r="O14" s="0" t="n">
        <v>8007438</v>
      </c>
      <c r="P14" s="0" t="s">
        <v>1054</v>
      </c>
      <c r="Q14" s="0" t="s">
        <v>22</v>
      </c>
      <c r="S14" s="0" t="s">
        <v>1050</v>
      </c>
    </row>
    <row r="15" customFormat="false" ht="12.75" hidden="true" customHeight="false" outlineLevel="1" collapsed="false">
      <c r="A15" s="0" t="n">
        <v>57040</v>
      </c>
      <c r="B15" s="0" t="n">
        <v>133</v>
      </c>
      <c r="C15" s="6" t="n">
        <v>39687</v>
      </c>
      <c r="D15" s="0" t="n">
        <v>15895.14</v>
      </c>
      <c r="E15" s="0" t="n">
        <v>57040</v>
      </c>
      <c r="F15" s="0" t="s">
        <v>1049</v>
      </c>
      <c r="G15" s="2" t="s">
        <v>1055</v>
      </c>
      <c r="H15" s="0" t="s">
        <v>1056</v>
      </c>
      <c r="I15" s="0" t="n">
        <v>1</v>
      </c>
      <c r="J15" s="3" t="n">
        <v>1689.92</v>
      </c>
      <c r="K15" s="3" t="n">
        <v>1689.92</v>
      </c>
      <c r="L15" s="3" t="n">
        <v>253.49</v>
      </c>
      <c r="M15" s="3" t="n">
        <v>1943.41</v>
      </c>
      <c r="N15" s="0" t="s">
        <v>1049</v>
      </c>
      <c r="O15" s="24" t="n">
        <v>83770200000000</v>
      </c>
      <c r="P15" s="6" t="n">
        <v>39786</v>
      </c>
      <c r="Q15" s="0" t="s">
        <v>1044</v>
      </c>
      <c r="S15" s="0" t="s">
        <v>1057</v>
      </c>
    </row>
    <row r="16" customFormat="false" ht="12.75" hidden="true" customHeight="false" outlineLevel="1" collapsed="false">
      <c r="A16" s="0" t="n">
        <v>57040</v>
      </c>
      <c r="B16" s="0" t="n">
        <v>132</v>
      </c>
      <c r="C16" s="6" t="n">
        <v>39687</v>
      </c>
      <c r="D16" s="0" t="n">
        <v>15895.14</v>
      </c>
      <c r="E16" s="0" t="n">
        <v>57040</v>
      </c>
      <c r="F16" s="0" t="s">
        <v>1049</v>
      </c>
      <c r="G16" s="2" t="n">
        <v>4771502210</v>
      </c>
      <c r="H16" s="0" t="s">
        <v>1058</v>
      </c>
      <c r="I16" s="0" t="n">
        <v>1</v>
      </c>
      <c r="J16" s="3" t="n">
        <v>64.65</v>
      </c>
      <c r="K16" s="3" t="n">
        <v>64.64</v>
      </c>
      <c r="L16" s="3" t="n">
        <v>9.7</v>
      </c>
      <c r="M16" s="3" t="n">
        <v>74.34</v>
      </c>
      <c r="N16" s="0" t="s">
        <v>1049</v>
      </c>
      <c r="O16" s="0" t="n">
        <v>8006986</v>
      </c>
      <c r="P16" s="0" t="s">
        <v>1059</v>
      </c>
      <c r="Q16" s="0" t="s">
        <v>22</v>
      </c>
      <c r="S16" s="0" t="s">
        <v>1057</v>
      </c>
    </row>
    <row r="17" customFormat="false" ht="12.75" hidden="true" customHeight="false" outlineLevel="1" collapsed="false">
      <c r="A17" s="0" t="n">
        <v>57040</v>
      </c>
      <c r="B17" s="0" t="n">
        <v>131</v>
      </c>
      <c r="C17" s="6" t="n">
        <v>39687</v>
      </c>
      <c r="D17" s="0" t="n">
        <v>15895.14</v>
      </c>
      <c r="E17" s="0" t="n">
        <v>57040</v>
      </c>
      <c r="F17" s="0" t="s">
        <v>1049</v>
      </c>
      <c r="G17" s="2" t="n">
        <v>4771502200</v>
      </c>
      <c r="H17" s="0" t="s">
        <v>1058</v>
      </c>
      <c r="I17" s="0" t="n">
        <v>1</v>
      </c>
      <c r="J17" s="3" t="n">
        <v>64.65</v>
      </c>
      <c r="K17" s="3" t="n">
        <v>64.64</v>
      </c>
      <c r="L17" s="3" t="n">
        <v>9.7</v>
      </c>
      <c r="M17" s="3" t="n">
        <v>74.34</v>
      </c>
      <c r="N17" s="0" t="s">
        <v>1049</v>
      </c>
      <c r="O17" s="0" t="n">
        <v>8006766</v>
      </c>
      <c r="P17" s="0" t="s">
        <v>1060</v>
      </c>
      <c r="Q17" s="0" t="s">
        <v>22</v>
      </c>
      <c r="S17" s="0" t="s">
        <v>1057</v>
      </c>
    </row>
    <row r="18" customFormat="false" ht="12.75" hidden="true" customHeight="false" outlineLevel="1" collapsed="false">
      <c r="A18" s="0" t="n">
        <v>57040</v>
      </c>
      <c r="B18" s="0" t="n">
        <v>130</v>
      </c>
      <c r="C18" s="6" t="n">
        <v>39687</v>
      </c>
      <c r="D18" s="0" t="n">
        <v>15895.14</v>
      </c>
      <c r="E18" s="0" t="n">
        <v>57040</v>
      </c>
      <c r="F18" s="0" t="s">
        <v>1049</v>
      </c>
      <c r="G18" s="2" t="s">
        <v>1061</v>
      </c>
      <c r="H18" s="0" t="s">
        <v>1062</v>
      </c>
      <c r="I18" s="0" t="n">
        <v>1</v>
      </c>
      <c r="J18" s="3" t="n">
        <v>1298.39</v>
      </c>
      <c r="K18" s="3" t="n">
        <v>1298.38</v>
      </c>
      <c r="L18" s="3" t="n">
        <v>194.76</v>
      </c>
      <c r="M18" s="3" t="n">
        <v>1493.14</v>
      </c>
      <c r="N18" s="0" t="s">
        <v>1049</v>
      </c>
      <c r="O18" s="0" t="n">
        <v>8004994</v>
      </c>
      <c r="P18" s="0" t="s">
        <v>768</v>
      </c>
      <c r="Q18" s="0" t="s">
        <v>22</v>
      </c>
      <c r="S18" s="0" t="s">
        <v>1063</v>
      </c>
    </row>
    <row r="19" customFormat="false" ht="12.75" hidden="true" customHeight="false" outlineLevel="1" collapsed="false">
      <c r="A19" s="0" t="n">
        <v>57040</v>
      </c>
      <c r="B19" s="0" t="n">
        <v>129</v>
      </c>
      <c r="C19" s="6" t="n">
        <v>39687</v>
      </c>
      <c r="D19" s="0" t="n">
        <v>15895.14</v>
      </c>
      <c r="E19" s="0" t="n">
        <v>57040</v>
      </c>
      <c r="F19" s="0" t="s">
        <v>1049</v>
      </c>
      <c r="G19" s="2" t="s">
        <v>1064</v>
      </c>
      <c r="H19" s="0" t="s">
        <v>1065</v>
      </c>
      <c r="I19" s="0" t="n">
        <v>1</v>
      </c>
      <c r="J19" s="3" t="n">
        <v>428.04</v>
      </c>
      <c r="K19" s="3" t="n">
        <v>428.04</v>
      </c>
      <c r="L19" s="3" t="n">
        <v>64.21</v>
      </c>
      <c r="M19" s="3" t="n">
        <v>492.25</v>
      </c>
      <c r="N19" s="0" t="s">
        <v>1049</v>
      </c>
      <c r="O19" s="0" t="n">
        <v>8006471</v>
      </c>
      <c r="P19" s="0" t="s">
        <v>931</v>
      </c>
      <c r="Q19" s="0" t="s">
        <v>22</v>
      </c>
      <c r="S19" s="0" t="s">
        <v>1063</v>
      </c>
    </row>
    <row r="20" customFormat="false" ht="12.75" hidden="true" customHeight="false" outlineLevel="1" collapsed="false">
      <c r="A20" s="0" t="n">
        <v>57040</v>
      </c>
      <c r="B20" s="0" t="n">
        <v>128</v>
      </c>
      <c r="C20" s="6" t="n">
        <v>39687</v>
      </c>
      <c r="D20" s="0" t="n">
        <v>15895.14</v>
      </c>
      <c r="E20" s="0" t="n">
        <v>57040</v>
      </c>
      <c r="F20" s="0" t="s">
        <v>1049</v>
      </c>
      <c r="G20" s="2" t="n">
        <v>6906006100</v>
      </c>
      <c r="H20" s="0" t="s">
        <v>1047</v>
      </c>
      <c r="I20" s="0" t="n">
        <v>1</v>
      </c>
      <c r="J20" s="3" t="n">
        <v>2199.34</v>
      </c>
      <c r="K20" s="3" t="n">
        <v>2199.33</v>
      </c>
      <c r="L20" s="3" t="n">
        <v>329.9</v>
      </c>
      <c r="M20" s="3" t="n">
        <v>2529.23</v>
      </c>
      <c r="N20" s="0" t="s">
        <v>1049</v>
      </c>
      <c r="O20" s="0" t="n">
        <v>8004338</v>
      </c>
      <c r="P20" s="0" t="s">
        <v>803</v>
      </c>
      <c r="Q20" s="0" t="s">
        <v>22</v>
      </c>
      <c r="S20" s="0" t="s">
        <v>1063</v>
      </c>
    </row>
    <row r="21" customFormat="false" ht="12.75" hidden="true" customHeight="false" outlineLevel="1" collapsed="false">
      <c r="A21" s="0" t="n">
        <v>57040</v>
      </c>
      <c r="B21" s="0" t="n">
        <v>127</v>
      </c>
      <c r="C21" s="6" t="n">
        <v>39687</v>
      </c>
      <c r="D21" s="0" t="n">
        <v>15895.14</v>
      </c>
      <c r="E21" s="0" t="n">
        <v>57040</v>
      </c>
      <c r="F21" s="0" t="s">
        <v>1049</v>
      </c>
      <c r="G21" s="2" t="n">
        <v>5328642901</v>
      </c>
      <c r="H21" s="0" t="s">
        <v>1066</v>
      </c>
      <c r="I21" s="0" t="n">
        <v>1</v>
      </c>
      <c r="J21" s="3" t="n">
        <v>83.15</v>
      </c>
      <c r="K21" s="3" t="n">
        <v>83.14</v>
      </c>
      <c r="L21" s="3" t="n">
        <v>12.47</v>
      </c>
      <c r="M21" s="3" t="n">
        <v>95.61</v>
      </c>
      <c r="N21" s="0" t="s">
        <v>1049</v>
      </c>
      <c r="O21" s="24" t="n">
        <v>83770200000000</v>
      </c>
      <c r="P21" s="0" t="s">
        <v>791</v>
      </c>
      <c r="Q21" s="0" t="s">
        <v>1044</v>
      </c>
      <c r="S21" s="0" t="s">
        <v>1063</v>
      </c>
    </row>
    <row r="22" customFormat="false" ht="12.75" hidden="true" customHeight="false" outlineLevel="1" collapsed="false">
      <c r="A22" s="0" t="n">
        <v>57040</v>
      </c>
      <c r="B22" s="0" t="n">
        <v>126</v>
      </c>
      <c r="C22" s="6" t="n">
        <v>39687</v>
      </c>
      <c r="D22" s="0" t="n">
        <v>15895.14</v>
      </c>
      <c r="E22" s="0" t="n">
        <v>57040</v>
      </c>
      <c r="F22" s="0" t="s">
        <v>1049</v>
      </c>
      <c r="G22" s="2" t="n">
        <v>4851080284</v>
      </c>
      <c r="H22" s="0" t="s">
        <v>1067</v>
      </c>
      <c r="I22" s="0" t="n">
        <v>1</v>
      </c>
      <c r="J22" s="3" t="n">
        <v>1150.2</v>
      </c>
      <c r="K22" s="3" t="n">
        <v>1150.19</v>
      </c>
      <c r="L22" s="3" t="n">
        <v>172.53</v>
      </c>
      <c r="M22" s="3" t="n">
        <v>1322.72</v>
      </c>
      <c r="N22" s="0" t="s">
        <v>1049</v>
      </c>
      <c r="O22" s="24" t="n">
        <v>83770200000000</v>
      </c>
      <c r="P22" s="6" t="n">
        <v>39759</v>
      </c>
      <c r="Q22" s="0" t="s">
        <v>1044</v>
      </c>
      <c r="S22" s="0" t="s">
        <v>1063</v>
      </c>
    </row>
    <row r="23" customFormat="false" ht="12.75" hidden="true" customHeight="false" outlineLevel="1" collapsed="false">
      <c r="A23" s="0" t="n">
        <v>57040</v>
      </c>
      <c r="B23" s="0" t="n">
        <v>125</v>
      </c>
      <c r="C23" s="6" t="n">
        <v>39687</v>
      </c>
      <c r="D23" s="0" t="n">
        <v>15895.14</v>
      </c>
      <c r="E23" s="0" t="n">
        <v>57040</v>
      </c>
      <c r="F23" s="0" t="s">
        <v>1049</v>
      </c>
      <c r="G23" s="2" t="n">
        <v>4806902020</v>
      </c>
      <c r="H23" s="0" t="s">
        <v>1068</v>
      </c>
      <c r="I23" s="0" t="n">
        <v>1</v>
      </c>
      <c r="J23" s="3" t="n">
        <v>1356.15</v>
      </c>
      <c r="K23" s="3" t="n">
        <v>1356.14</v>
      </c>
      <c r="L23" s="3" t="n">
        <v>203.42</v>
      </c>
      <c r="M23" s="3" t="n">
        <v>1559.56</v>
      </c>
      <c r="N23" s="0" t="s">
        <v>1049</v>
      </c>
      <c r="O23" s="0" t="n">
        <v>8006526</v>
      </c>
      <c r="P23" s="0" t="s">
        <v>1069</v>
      </c>
      <c r="Q23" s="0" t="s">
        <v>22</v>
      </c>
      <c r="S23" s="0" t="s">
        <v>1063</v>
      </c>
    </row>
    <row r="24" customFormat="false" ht="12.75" hidden="true" customHeight="false" outlineLevel="1" collapsed="false">
      <c r="A24" s="0" t="n">
        <v>57040</v>
      </c>
      <c r="B24" s="0" t="n">
        <v>124</v>
      </c>
      <c r="C24" s="6" t="n">
        <v>39687</v>
      </c>
      <c r="D24" s="0" t="n">
        <v>15895.14</v>
      </c>
      <c r="E24" s="0" t="n">
        <v>57040</v>
      </c>
      <c r="F24" s="0" t="s">
        <v>1049</v>
      </c>
      <c r="G24" s="2" t="n">
        <v>4333009230</v>
      </c>
      <c r="H24" s="0" t="s">
        <v>1070</v>
      </c>
      <c r="I24" s="0" t="n">
        <v>1</v>
      </c>
      <c r="J24" s="3" t="n">
        <v>427.06</v>
      </c>
      <c r="K24" s="3" t="n">
        <v>427.05</v>
      </c>
      <c r="L24" s="3" t="n">
        <v>64.06</v>
      </c>
      <c r="M24" s="3" t="n">
        <v>491.11</v>
      </c>
      <c r="N24" s="0" t="s">
        <v>1049</v>
      </c>
      <c r="O24" s="0" t="n">
        <v>8006986</v>
      </c>
      <c r="P24" s="0" t="s">
        <v>1059</v>
      </c>
      <c r="Q24" s="0" t="s">
        <v>22</v>
      </c>
      <c r="S24" s="0" t="s">
        <v>1063</v>
      </c>
    </row>
    <row r="25" customFormat="false" ht="12.75" hidden="true" customHeight="false" outlineLevel="1" collapsed="false">
      <c r="A25" s="0" t="n">
        <v>57040</v>
      </c>
      <c r="B25" s="0" t="n">
        <v>123</v>
      </c>
      <c r="C25" s="6" t="n">
        <v>39687</v>
      </c>
      <c r="D25" s="0" t="n">
        <v>15895.14</v>
      </c>
      <c r="E25" s="0" t="n">
        <v>57040</v>
      </c>
      <c r="F25" s="0" t="s">
        <v>1049</v>
      </c>
      <c r="G25" s="2" t="n">
        <v>494702130</v>
      </c>
      <c r="H25" s="0" t="s">
        <v>1071</v>
      </c>
      <c r="I25" s="0" t="n">
        <v>1</v>
      </c>
      <c r="J25" s="3" t="n">
        <v>94.96</v>
      </c>
      <c r="K25" s="3" t="n">
        <v>94.95</v>
      </c>
      <c r="L25" s="3" t="n">
        <v>14.24</v>
      </c>
      <c r="M25" s="3" t="n">
        <v>109.19</v>
      </c>
      <c r="N25" s="0" t="s">
        <v>1049</v>
      </c>
      <c r="O25" s="0" t="n">
        <v>8006716</v>
      </c>
      <c r="P25" s="0" t="s">
        <v>1072</v>
      </c>
      <c r="Q25" s="0" t="s">
        <v>22</v>
      </c>
      <c r="S25" s="0" t="s">
        <v>1063</v>
      </c>
    </row>
    <row r="26" customFormat="false" ht="12.75" hidden="true" customHeight="false" outlineLevel="1" collapsed="false">
      <c r="A26" s="0" t="n">
        <v>57040</v>
      </c>
      <c r="B26" s="0" t="n">
        <v>122</v>
      </c>
      <c r="C26" s="6" t="n">
        <v>39687</v>
      </c>
      <c r="D26" s="0" t="n">
        <v>15895.14</v>
      </c>
      <c r="E26" s="0" t="n">
        <v>57040</v>
      </c>
      <c r="F26" s="0" t="s">
        <v>1049</v>
      </c>
      <c r="G26" s="2" t="n">
        <v>494702130</v>
      </c>
      <c r="H26" s="0" t="s">
        <v>1071</v>
      </c>
      <c r="I26" s="0" t="n">
        <v>1</v>
      </c>
      <c r="J26" s="3" t="n">
        <v>94.96</v>
      </c>
      <c r="K26" s="3" t="n">
        <v>94.95</v>
      </c>
      <c r="L26" s="3" t="n">
        <v>14.24</v>
      </c>
      <c r="M26" s="3" t="n">
        <v>109.19</v>
      </c>
      <c r="N26" s="0" t="s">
        <v>1049</v>
      </c>
      <c r="O26" s="0" t="n">
        <v>8006547</v>
      </c>
      <c r="P26" s="0" t="s">
        <v>912</v>
      </c>
      <c r="Q26" s="0" t="s">
        <v>22</v>
      </c>
      <c r="S26" s="0" t="s">
        <v>1063</v>
      </c>
    </row>
    <row r="27" customFormat="false" ht="12.75" hidden="true" customHeight="false" outlineLevel="1" collapsed="false">
      <c r="A27" s="0" t="n">
        <v>57040</v>
      </c>
      <c r="B27" s="0" t="n">
        <v>121</v>
      </c>
      <c r="C27" s="6" t="n">
        <v>39687</v>
      </c>
      <c r="D27" s="0" t="n">
        <v>15895.14</v>
      </c>
      <c r="E27" s="0" t="n">
        <v>57040</v>
      </c>
      <c r="F27" s="0" t="s">
        <v>1049</v>
      </c>
      <c r="G27" s="2" t="n">
        <v>4526042090</v>
      </c>
      <c r="H27" s="0" t="s">
        <v>1073</v>
      </c>
      <c r="I27" s="0" t="n">
        <v>2</v>
      </c>
      <c r="J27" s="3" t="n">
        <v>1795.11</v>
      </c>
      <c r="K27" s="3" t="n">
        <v>3590.22</v>
      </c>
      <c r="L27" s="3" t="n">
        <v>538.51</v>
      </c>
      <c r="M27" s="3" t="n">
        <v>4128.73</v>
      </c>
      <c r="N27" s="0" t="s">
        <v>1049</v>
      </c>
      <c r="O27" s="24" t="n">
        <v>83073800000000</v>
      </c>
      <c r="P27" s="6" t="n">
        <v>39665</v>
      </c>
      <c r="Q27" s="0" t="s">
        <v>1044</v>
      </c>
      <c r="S27" s="0" t="s">
        <v>1074</v>
      </c>
    </row>
    <row r="28" customFormat="false" ht="12.75" hidden="true" customHeight="false" outlineLevel="1" collapsed="false">
      <c r="A28" s="0" t="n">
        <v>57040</v>
      </c>
      <c r="B28" s="0" t="n">
        <v>145</v>
      </c>
      <c r="C28" s="6" t="n">
        <v>39686</v>
      </c>
      <c r="D28" s="0" t="n">
        <v>5175</v>
      </c>
      <c r="E28" s="0" t="n">
        <v>57040</v>
      </c>
      <c r="F28" s="0" t="s">
        <v>1075</v>
      </c>
      <c r="G28" s="2" t="s">
        <v>54</v>
      </c>
      <c r="H28" s="0" t="s">
        <v>1076</v>
      </c>
      <c r="I28" s="0" t="n">
        <v>1</v>
      </c>
      <c r="J28" s="3" t="n">
        <v>4500</v>
      </c>
      <c r="K28" s="3" t="n">
        <v>4500</v>
      </c>
      <c r="L28" s="3" t="n">
        <v>675</v>
      </c>
      <c r="M28" s="3" t="n">
        <v>5175</v>
      </c>
      <c r="N28" s="0" t="s">
        <v>1075</v>
      </c>
    </row>
    <row r="29" customFormat="false" ht="12.75" hidden="true" customHeight="false" outlineLevel="1" collapsed="false">
      <c r="A29" s="0" t="n">
        <v>57040</v>
      </c>
      <c r="B29" s="0" t="n">
        <v>120</v>
      </c>
      <c r="C29" s="6" t="n">
        <v>39686</v>
      </c>
      <c r="D29" s="0" t="n">
        <v>6062.94</v>
      </c>
      <c r="E29" s="0" t="n">
        <v>57040</v>
      </c>
      <c r="F29" s="0" t="s">
        <v>1077</v>
      </c>
      <c r="G29" s="2" t="s">
        <v>42</v>
      </c>
      <c r="H29" s="0" t="s">
        <v>1078</v>
      </c>
      <c r="I29" s="0" t="n">
        <v>10</v>
      </c>
      <c r="J29" s="3" t="n">
        <v>42.41</v>
      </c>
      <c r="K29" s="3" t="n">
        <v>424.1</v>
      </c>
      <c r="L29" s="3" t="n">
        <v>63.62</v>
      </c>
      <c r="M29" s="3" t="n">
        <v>487.72</v>
      </c>
      <c r="N29" s="0" t="s">
        <v>1077</v>
      </c>
      <c r="O29" s="24" t="n">
        <v>83073800000000</v>
      </c>
      <c r="P29" s="0" t="s">
        <v>768</v>
      </c>
      <c r="Q29" s="0" t="s">
        <v>1044</v>
      </c>
      <c r="S29" s="0" t="s">
        <v>1079</v>
      </c>
    </row>
    <row r="30" customFormat="false" ht="12.75" hidden="true" customHeight="false" outlineLevel="1" collapsed="false">
      <c r="A30" s="0" t="n">
        <v>57040</v>
      </c>
      <c r="B30" s="0" t="n">
        <v>119</v>
      </c>
      <c r="C30" s="6" t="n">
        <v>39686</v>
      </c>
      <c r="D30" s="0" t="n">
        <v>6062.94</v>
      </c>
      <c r="E30" s="0" t="n">
        <v>57040</v>
      </c>
      <c r="F30" s="0" t="s">
        <v>1077</v>
      </c>
      <c r="G30" s="2" t="s">
        <v>20</v>
      </c>
      <c r="H30" s="0" t="s">
        <v>1080</v>
      </c>
      <c r="I30" s="0" t="n">
        <v>5</v>
      </c>
      <c r="J30" s="3" t="n">
        <v>198.08</v>
      </c>
      <c r="K30" s="3" t="n">
        <v>990.39</v>
      </c>
      <c r="L30" s="3" t="n">
        <v>148.56</v>
      </c>
      <c r="M30" s="3" t="n">
        <v>1138.95</v>
      </c>
      <c r="N30" s="0" t="s">
        <v>1077</v>
      </c>
      <c r="O30" s="0" t="n">
        <v>8007466</v>
      </c>
      <c r="P30" s="0" t="s">
        <v>1081</v>
      </c>
      <c r="Q30" s="0" t="s">
        <v>22</v>
      </c>
      <c r="S30" s="0" t="s">
        <v>1079</v>
      </c>
    </row>
    <row r="31" customFormat="false" ht="12.75" hidden="true" customHeight="false" outlineLevel="1" collapsed="false">
      <c r="A31" s="0" t="n">
        <v>57040</v>
      </c>
      <c r="B31" s="0" t="n">
        <v>118</v>
      </c>
      <c r="C31" s="6" t="n">
        <v>39686</v>
      </c>
      <c r="D31" s="0" t="n">
        <v>6062.94</v>
      </c>
      <c r="E31" s="0" t="n">
        <v>57040</v>
      </c>
      <c r="F31" s="0" t="s">
        <v>1077</v>
      </c>
      <c r="G31" s="2" t="n">
        <v>8521402150</v>
      </c>
      <c r="H31" s="0" t="s">
        <v>1082</v>
      </c>
      <c r="I31" s="0" t="n">
        <v>1</v>
      </c>
      <c r="J31" s="3" t="n">
        <v>42.02</v>
      </c>
      <c r="K31" s="3" t="n">
        <v>42.01</v>
      </c>
      <c r="L31" s="3" t="n">
        <v>6.3</v>
      </c>
      <c r="M31" s="3" t="n">
        <v>48.31</v>
      </c>
      <c r="N31" s="0" t="s">
        <v>1077</v>
      </c>
      <c r="O31" s="0" t="n">
        <v>8007006</v>
      </c>
      <c r="P31" s="0" t="s">
        <v>1083</v>
      </c>
      <c r="Q31" s="0" t="s">
        <v>22</v>
      </c>
      <c r="S31" s="0" t="s">
        <v>1079</v>
      </c>
    </row>
    <row r="32" customFormat="false" ht="12.75" hidden="true" customHeight="false" outlineLevel="1" collapsed="false">
      <c r="A32" s="0" t="n">
        <v>57040</v>
      </c>
      <c r="B32" s="0" t="n">
        <v>117</v>
      </c>
      <c r="C32" s="6" t="n">
        <v>39686</v>
      </c>
      <c r="D32" s="0" t="n">
        <v>6062.94</v>
      </c>
      <c r="E32" s="0" t="n">
        <v>57040</v>
      </c>
      <c r="F32" s="0" t="s">
        <v>1077</v>
      </c>
      <c r="G32" s="2" t="n">
        <v>8521402141</v>
      </c>
      <c r="H32" s="0" t="s">
        <v>1082</v>
      </c>
      <c r="I32" s="0" t="n">
        <v>1</v>
      </c>
      <c r="J32" s="3" t="n">
        <v>31.88</v>
      </c>
      <c r="K32" s="3" t="n">
        <v>31.88</v>
      </c>
      <c r="L32" s="3" t="n">
        <v>4.78</v>
      </c>
      <c r="M32" s="3" t="n">
        <v>36.66</v>
      </c>
      <c r="N32" s="0" t="s">
        <v>1077</v>
      </c>
      <c r="O32" s="0" t="n">
        <v>8007053</v>
      </c>
      <c r="P32" s="6" t="n">
        <v>39546</v>
      </c>
      <c r="Q32" s="0" t="s">
        <v>22</v>
      </c>
      <c r="S32" s="0" t="s">
        <v>1079</v>
      </c>
    </row>
    <row r="33" customFormat="false" ht="12.75" hidden="true" customHeight="false" outlineLevel="1" collapsed="false">
      <c r="A33" s="0" t="n">
        <v>57040</v>
      </c>
      <c r="B33" s="0" t="n">
        <v>116</v>
      </c>
      <c r="C33" s="6" t="n">
        <v>39686</v>
      </c>
      <c r="D33" s="0" t="n">
        <v>6062.94</v>
      </c>
      <c r="E33" s="0" t="n">
        <v>57040</v>
      </c>
      <c r="F33" s="0" t="s">
        <v>1077</v>
      </c>
      <c r="G33" s="2" t="n">
        <v>5211502061</v>
      </c>
      <c r="H33" s="0" t="s">
        <v>1084</v>
      </c>
      <c r="I33" s="0" t="n">
        <v>1</v>
      </c>
      <c r="J33" s="3" t="n">
        <v>173.38</v>
      </c>
      <c r="K33" s="3" t="n">
        <v>173.38</v>
      </c>
      <c r="L33" s="3" t="n">
        <v>26.01</v>
      </c>
      <c r="M33" s="3" t="n">
        <v>199.39</v>
      </c>
      <c r="N33" s="0" t="s">
        <v>1077</v>
      </c>
      <c r="O33" s="0" t="n">
        <v>8007235</v>
      </c>
      <c r="P33" s="6" t="n">
        <v>39637</v>
      </c>
      <c r="Q33" s="0" t="s">
        <v>22</v>
      </c>
      <c r="S33" s="0" t="s">
        <v>1079</v>
      </c>
    </row>
    <row r="34" customFormat="false" ht="12.75" hidden="true" customHeight="false" outlineLevel="1" collapsed="false">
      <c r="A34" s="0" t="n">
        <v>57040</v>
      </c>
      <c r="B34" s="0" t="n">
        <v>115</v>
      </c>
      <c r="C34" s="6" t="n">
        <v>39686</v>
      </c>
      <c r="D34" s="0" t="n">
        <v>6062.94</v>
      </c>
      <c r="E34" s="0" t="n">
        <v>57040</v>
      </c>
      <c r="F34" s="0" t="s">
        <v>1077</v>
      </c>
      <c r="G34" s="2" t="n">
        <v>4261102471</v>
      </c>
      <c r="H34" s="0" t="s">
        <v>1085</v>
      </c>
      <c r="I34" s="0" t="n">
        <v>1</v>
      </c>
      <c r="J34" s="3" t="n">
        <v>987.15</v>
      </c>
      <c r="K34" s="3" t="n">
        <v>987.14</v>
      </c>
      <c r="L34" s="3" t="n">
        <v>148.07</v>
      </c>
      <c r="M34" s="3" t="n">
        <v>1135.21</v>
      </c>
      <c r="N34" s="0" t="s">
        <v>1077</v>
      </c>
      <c r="O34" s="0" t="n">
        <v>8006986</v>
      </c>
      <c r="P34" s="0" t="s">
        <v>1059</v>
      </c>
      <c r="Q34" s="0" t="s">
        <v>22</v>
      </c>
      <c r="S34" s="0" t="s">
        <v>1079</v>
      </c>
    </row>
    <row r="35" customFormat="false" ht="12.75" hidden="true" customHeight="false" outlineLevel="1" collapsed="false">
      <c r="A35" s="0" t="n">
        <v>57040</v>
      </c>
      <c r="B35" s="0" t="n">
        <v>114</v>
      </c>
      <c r="C35" s="6" t="n">
        <v>39686</v>
      </c>
      <c r="D35" s="0" t="n">
        <v>6062.94</v>
      </c>
      <c r="E35" s="0" t="n">
        <v>57040</v>
      </c>
      <c r="F35" s="0" t="s">
        <v>1077</v>
      </c>
      <c r="G35" s="2" t="n">
        <v>4261102471</v>
      </c>
      <c r="H35" s="0" t="s">
        <v>1085</v>
      </c>
      <c r="I35" s="0" t="n">
        <v>1</v>
      </c>
      <c r="J35" s="3" t="n">
        <v>987.15</v>
      </c>
      <c r="K35" s="3" t="n">
        <v>987.14</v>
      </c>
      <c r="L35" s="3" t="n">
        <v>148.07</v>
      </c>
      <c r="M35" s="3" t="n">
        <v>1135.21</v>
      </c>
      <c r="N35" s="0" t="s">
        <v>1077</v>
      </c>
      <c r="O35" s="0" t="n">
        <v>8006785</v>
      </c>
      <c r="P35" s="0" t="s">
        <v>1086</v>
      </c>
      <c r="Q35" s="0" t="s">
        <v>22</v>
      </c>
      <c r="S35" s="0" t="s">
        <v>1079</v>
      </c>
    </row>
    <row r="36" customFormat="false" ht="12.75" hidden="true" customHeight="false" outlineLevel="1" collapsed="false">
      <c r="A36" s="0" t="n">
        <v>57040</v>
      </c>
      <c r="B36" s="0" t="n">
        <v>113</v>
      </c>
      <c r="C36" s="6" t="n">
        <v>39686</v>
      </c>
      <c r="D36" s="0" t="n">
        <v>6062.94</v>
      </c>
      <c r="E36" s="0" t="n">
        <v>57040</v>
      </c>
      <c r="F36" s="0" t="s">
        <v>1077</v>
      </c>
      <c r="G36" s="2" t="n">
        <v>4261102471</v>
      </c>
      <c r="H36" s="0" t="s">
        <v>1085</v>
      </c>
      <c r="I36" s="0" t="n">
        <v>1</v>
      </c>
      <c r="J36" s="3" t="n">
        <v>987.15</v>
      </c>
      <c r="K36" s="3" t="n">
        <v>987.14</v>
      </c>
      <c r="L36" s="3" t="n">
        <v>148.07</v>
      </c>
      <c r="M36" s="3" t="n">
        <v>1135.21</v>
      </c>
      <c r="N36" s="0" t="s">
        <v>1077</v>
      </c>
      <c r="O36" s="0" t="n">
        <v>8006766</v>
      </c>
      <c r="P36" s="0" t="s">
        <v>1060</v>
      </c>
      <c r="Q36" s="0" t="s">
        <v>22</v>
      </c>
      <c r="S36" s="0" t="s">
        <v>1079</v>
      </c>
    </row>
    <row r="37" customFormat="false" ht="12.75" hidden="true" customHeight="false" outlineLevel="1" collapsed="false">
      <c r="A37" s="0" t="n">
        <v>57040</v>
      </c>
      <c r="B37" s="0" t="n">
        <v>112</v>
      </c>
      <c r="C37" s="6" t="n">
        <v>39686</v>
      </c>
      <c r="D37" s="0" t="n">
        <v>6062.94</v>
      </c>
      <c r="E37" s="0" t="n">
        <v>57040</v>
      </c>
      <c r="F37" s="0" t="s">
        <v>1077</v>
      </c>
      <c r="G37" s="2" t="s">
        <v>52</v>
      </c>
      <c r="H37" s="0" t="s">
        <v>1040</v>
      </c>
      <c r="I37" s="0" t="n">
        <v>1</v>
      </c>
      <c r="J37" s="3" t="n">
        <v>166.3</v>
      </c>
      <c r="K37" s="3" t="n">
        <v>166.29</v>
      </c>
      <c r="L37" s="3" t="n">
        <v>24.94</v>
      </c>
      <c r="M37" s="3" t="n">
        <v>191.23</v>
      </c>
      <c r="N37" s="0" t="s">
        <v>1077</v>
      </c>
      <c r="O37" s="0" t="n">
        <v>8007223</v>
      </c>
      <c r="P37" s="6" t="n">
        <v>39607</v>
      </c>
      <c r="Q37" s="0" t="s">
        <v>22</v>
      </c>
      <c r="S37" s="0" t="s">
        <v>1079</v>
      </c>
    </row>
    <row r="38" customFormat="false" ht="12.75" hidden="true" customHeight="false" outlineLevel="1" collapsed="false">
      <c r="A38" s="0" t="n">
        <v>57040</v>
      </c>
      <c r="B38" s="0" t="n">
        <v>111</v>
      </c>
      <c r="C38" s="6" t="n">
        <v>39686</v>
      </c>
      <c r="D38" s="0" t="n">
        <v>6062.94</v>
      </c>
      <c r="E38" s="0" t="n">
        <v>57040</v>
      </c>
      <c r="F38" s="0" t="s">
        <v>1077</v>
      </c>
      <c r="G38" s="2" t="n">
        <v>446504070</v>
      </c>
      <c r="H38" s="0" t="s">
        <v>1087</v>
      </c>
      <c r="I38" s="0" t="n">
        <v>1</v>
      </c>
      <c r="J38" s="3" t="n">
        <v>482.65</v>
      </c>
      <c r="K38" s="3" t="n">
        <v>482.65</v>
      </c>
      <c r="L38" s="3" t="n">
        <v>72.4</v>
      </c>
      <c r="M38" s="3" t="n">
        <v>555.05</v>
      </c>
      <c r="N38" s="0" t="s">
        <v>1077</v>
      </c>
      <c r="O38" s="0" t="n">
        <v>8007285</v>
      </c>
      <c r="P38" s="6" t="n">
        <v>39790</v>
      </c>
      <c r="Q38" s="0" t="s">
        <v>22</v>
      </c>
      <c r="S38" s="0" t="s">
        <v>1079</v>
      </c>
    </row>
    <row r="39" customFormat="false" ht="12.75" hidden="true" customHeight="false" outlineLevel="1" collapsed="false">
      <c r="A39" s="0" t="n">
        <v>57040</v>
      </c>
      <c r="B39" s="0" t="n">
        <v>110</v>
      </c>
      <c r="C39" s="6" t="n">
        <v>39685</v>
      </c>
      <c r="D39" s="0" t="n">
        <v>3728.16</v>
      </c>
      <c r="E39" s="0" t="n">
        <v>57040</v>
      </c>
      <c r="F39" s="0" t="s">
        <v>1088</v>
      </c>
      <c r="G39" s="2" t="n">
        <v>4550309490</v>
      </c>
      <c r="H39" s="0" t="s">
        <v>1089</v>
      </c>
      <c r="I39" s="0" t="n">
        <v>2</v>
      </c>
      <c r="J39" s="3" t="n">
        <v>1138.29</v>
      </c>
      <c r="K39" s="3" t="n">
        <v>2276.58</v>
      </c>
      <c r="L39" s="3" t="n">
        <v>341.48</v>
      </c>
      <c r="M39" s="3" t="n">
        <v>2618.06</v>
      </c>
      <c r="N39" s="0" t="s">
        <v>1088</v>
      </c>
      <c r="O39" s="0" t="n">
        <v>8006059</v>
      </c>
      <c r="P39" s="6" t="n">
        <v>39454</v>
      </c>
      <c r="Q39" s="0" t="s">
        <v>22</v>
      </c>
      <c r="S39" s="0" t="s">
        <v>1090</v>
      </c>
    </row>
    <row r="40" customFormat="false" ht="12.75" hidden="true" customHeight="false" outlineLevel="1" collapsed="false">
      <c r="A40" s="0" t="n">
        <v>57040</v>
      </c>
      <c r="B40" s="0" t="n">
        <v>109</v>
      </c>
      <c r="C40" s="6" t="n">
        <v>39685</v>
      </c>
      <c r="D40" s="0" t="n">
        <v>3728.16</v>
      </c>
      <c r="E40" s="0" t="n">
        <v>57040</v>
      </c>
      <c r="F40" s="0" t="s">
        <v>1088</v>
      </c>
      <c r="G40" s="2" t="n">
        <v>446645010</v>
      </c>
      <c r="H40" s="0" t="s">
        <v>1091</v>
      </c>
      <c r="I40" s="0" t="n">
        <v>2</v>
      </c>
      <c r="J40" s="3" t="n">
        <v>482.65</v>
      </c>
      <c r="K40" s="3" t="n">
        <v>965.3</v>
      </c>
      <c r="L40" s="3" t="n">
        <v>144.8</v>
      </c>
      <c r="M40" s="3" t="n">
        <v>1110.1</v>
      </c>
      <c r="N40" s="0" t="s">
        <v>1088</v>
      </c>
      <c r="O40" s="24" t="n">
        <v>83770200000000</v>
      </c>
      <c r="P40" s="0" t="s">
        <v>1092</v>
      </c>
      <c r="Q40" s="0" t="s">
        <v>1044</v>
      </c>
      <c r="S40" s="0" t="s">
        <v>1090</v>
      </c>
    </row>
    <row r="41" customFormat="false" ht="12.75" hidden="true" customHeight="false" outlineLevel="1" collapsed="false">
      <c r="A41" s="0" t="n">
        <v>57040</v>
      </c>
      <c r="B41" s="0" t="n">
        <v>108</v>
      </c>
      <c r="C41" s="6" t="n">
        <v>39682</v>
      </c>
      <c r="D41" s="0" t="n">
        <v>3234.75</v>
      </c>
      <c r="E41" s="0" t="n">
        <v>57040</v>
      </c>
      <c r="F41" s="0" t="s">
        <v>1093</v>
      </c>
      <c r="G41" s="2" t="s">
        <v>42</v>
      </c>
      <c r="H41" s="0" t="s">
        <v>1078</v>
      </c>
      <c r="I41" s="0" t="n">
        <v>10</v>
      </c>
      <c r="J41" s="3" t="n">
        <v>42.41</v>
      </c>
      <c r="K41" s="3" t="n">
        <v>424.1</v>
      </c>
      <c r="L41" s="3" t="n">
        <v>63.62</v>
      </c>
      <c r="M41" s="3" t="n">
        <v>487.72</v>
      </c>
      <c r="N41" s="0" t="s">
        <v>1093</v>
      </c>
      <c r="O41" s="24" t="n">
        <v>83073800000000</v>
      </c>
      <c r="P41" s="0" t="s">
        <v>838</v>
      </c>
      <c r="Q41" s="0" t="s">
        <v>1044</v>
      </c>
      <c r="S41" s="0" t="s">
        <v>1094</v>
      </c>
    </row>
    <row r="42" customFormat="false" ht="12.75" hidden="true" customHeight="false" outlineLevel="1" collapsed="false">
      <c r="A42" s="0" t="n">
        <v>57040</v>
      </c>
      <c r="B42" s="0" t="n">
        <v>107</v>
      </c>
      <c r="C42" s="6" t="n">
        <v>39682</v>
      </c>
      <c r="D42" s="0" t="n">
        <v>3234.75</v>
      </c>
      <c r="E42" s="0" t="n">
        <v>57040</v>
      </c>
      <c r="F42" s="0" t="s">
        <v>1093</v>
      </c>
      <c r="G42" s="2" t="s">
        <v>111</v>
      </c>
      <c r="H42" s="0" t="s">
        <v>1078</v>
      </c>
      <c r="I42" s="0" t="n">
        <v>10</v>
      </c>
      <c r="J42" s="3" t="n">
        <v>42.41</v>
      </c>
      <c r="K42" s="3" t="n">
        <v>424.1</v>
      </c>
      <c r="L42" s="3" t="n">
        <v>63.62</v>
      </c>
      <c r="M42" s="3" t="n">
        <v>487.72</v>
      </c>
      <c r="N42" s="0" t="s">
        <v>1093</v>
      </c>
      <c r="O42" s="24" t="n">
        <v>83073800000000</v>
      </c>
      <c r="P42" s="0" t="s">
        <v>838</v>
      </c>
      <c r="Q42" s="0" t="s">
        <v>1044</v>
      </c>
      <c r="S42" s="0" t="s">
        <v>1094</v>
      </c>
    </row>
    <row r="43" customFormat="false" ht="12.75" hidden="true" customHeight="false" outlineLevel="1" collapsed="false">
      <c r="A43" s="0" t="n">
        <v>57040</v>
      </c>
      <c r="B43" s="0" t="n">
        <v>106</v>
      </c>
      <c r="C43" s="6" t="n">
        <v>39682</v>
      </c>
      <c r="D43" s="0" t="n">
        <v>3234.75</v>
      </c>
      <c r="E43" s="0" t="n">
        <v>57040</v>
      </c>
      <c r="F43" s="0" t="s">
        <v>1093</v>
      </c>
      <c r="G43" s="2" t="s">
        <v>45</v>
      </c>
      <c r="H43" s="0" t="s">
        <v>1095</v>
      </c>
      <c r="I43" s="0" t="n">
        <v>10</v>
      </c>
      <c r="J43" s="3" t="n">
        <v>42.41</v>
      </c>
      <c r="K43" s="3" t="n">
        <v>424.1</v>
      </c>
      <c r="L43" s="3" t="n">
        <v>63.62</v>
      </c>
      <c r="M43" s="3" t="n">
        <v>487.72</v>
      </c>
      <c r="N43" s="0" t="s">
        <v>1093</v>
      </c>
      <c r="O43" s="24" t="n">
        <v>83073800000000</v>
      </c>
      <c r="P43" s="6" t="n">
        <v>39605</v>
      </c>
      <c r="Q43" s="0" t="s">
        <v>1044</v>
      </c>
      <c r="S43" s="0" t="s">
        <v>1094</v>
      </c>
    </row>
    <row r="44" customFormat="false" ht="12.75" hidden="true" customHeight="false" outlineLevel="1" collapsed="false">
      <c r="A44" s="0" t="n">
        <v>57040</v>
      </c>
      <c r="B44" s="0" t="n">
        <v>105</v>
      </c>
      <c r="C44" s="6" t="n">
        <v>39682</v>
      </c>
      <c r="D44" s="0" t="n">
        <v>3234.75</v>
      </c>
      <c r="E44" s="0" t="n">
        <v>57040</v>
      </c>
      <c r="F44" s="0" t="s">
        <v>1093</v>
      </c>
      <c r="G44" s="2" t="n">
        <v>9091901235</v>
      </c>
      <c r="H44" s="0" t="s">
        <v>1051</v>
      </c>
      <c r="I44" s="0" t="n">
        <v>10</v>
      </c>
      <c r="J44" s="3" t="n">
        <v>30.31</v>
      </c>
      <c r="K44" s="3" t="n">
        <v>303.07</v>
      </c>
      <c r="L44" s="3" t="n">
        <v>45.46</v>
      </c>
      <c r="M44" s="3" t="n">
        <v>348.53</v>
      </c>
      <c r="N44" s="0" t="s">
        <v>1093</v>
      </c>
      <c r="O44" s="24" t="n">
        <v>83770200000000</v>
      </c>
      <c r="P44" s="6" t="n">
        <v>39545</v>
      </c>
      <c r="Q44" s="0" t="s">
        <v>1044</v>
      </c>
      <c r="S44" s="0" t="s">
        <v>1096</v>
      </c>
    </row>
    <row r="45" customFormat="false" ht="12.75" hidden="true" customHeight="false" outlineLevel="1" collapsed="false">
      <c r="A45" s="0" t="n">
        <v>57040</v>
      </c>
      <c r="B45" s="0" t="n">
        <v>104</v>
      </c>
      <c r="C45" s="6" t="n">
        <v>39682</v>
      </c>
      <c r="D45" s="0" t="n">
        <v>3234.75</v>
      </c>
      <c r="E45" s="0" t="n">
        <v>57040</v>
      </c>
      <c r="F45" s="0" t="s">
        <v>1093</v>
      </c>
      <c r="G45" s="2" t="n">
        <v>7531102110</v>
      </c>
      <c r="H45" s="0" t="s">
        <v>1097</v>
      </c>
      <c r="I45" s="0" t="n">
        <v>1</v>
      </c>
      <c r="J45" s="3" t="n">
        <v>176.53</v>
      </c>
      <c r="K45" s="3" t="n">
        <v>176.52</v>
      </c>
      <c r="L45" s="3" t="n">
        <v>26.48</v>
      </c>
      <c r="M45" s="3" t="n">
        <v>203</v>
      </c>
      <c r="N45" s="0" t="s">
        <v>1093</v>
      </c>
      <c r="O45" s="0" t="n">
        <v>8006526</v>
      </c>
      <c r="P45" s="0" t="s">
        <v>1069</v>
      </c>
      <c r="Q45" s="0" t="s">
        <v>22</v>
      </c>
      <c r="S45" s="0" t="s">
        <v>1096</v>
      </c>
    </row>
    <row r="46" customFormat="false" ht="12.75" hidden="true" customHeight="false" outlineLevel="1" collapsed="false">
      <c r="A46" s="0" t="n">
        <v>57040</v>
      </c>
      <c r="B46" s="0" t="n">
        <v>103</v>
      </c>
      <c r="C46" s="6" t="n">
        <v>39682</v>
      </c>
      <c r="D46" s="0" t="n">
        <v>3234.75</v>
      </c>
      <c r="E46" s="0" t="n">
        <v>57040</v>
      </c>
      <c r="F46" s="0" t="s">
        <v>1093</v>
      </c>
      <c r="G46" s="2" t="s">
        <v>174</v>
      </c>
      <c r="H46" s="0" t="s">
        <v>1040</v>
      </c>
      <c r="I46" s="0" t="n">
        <v>2</v>
      </c>
      <c r="J46" s="3" t="n">
        <v>236.65</v>
      </c>
      <c r="K46" s="3" t="n">
        <v>473.3</v>
      </c>
      <c r="L46" s="3" t="n">
        <v>71</v>
      </c>
      <c r="M46" s="3" t="n">
        <v>544.3</v>
      </c>
      <c r="N46" s="0" t="s">
        <v>1093</v>
      </c>
      <c r="O46" s="0" t="n">
        <v>8007209</v>
      </c>
      <c r="P46" s="6" t="n">
        <v>39576</v>
      </c>
      <c r="Q46" s="0" t="s">
        <v>22</v>
      </c>
      <c r="S46" s="0" t="s">
        <v>1096</v>
      </c>
    </row>
    <row r="47" customFormat="false" ht="12.75" hidden="true" customHeight="false" outlineLevel="1" collapsed="false">
      <c r="A47" s="0" t="n">
        <v>57040</v>
      </c>
      <c r="B47" s="0" t="n">
        <v>102</v>
      </c>
      <c r="C47" s="6" t="n">
        <v>39682</v>
      </c>
      <c r="D47" s="0" t="n">
        <v>3234.75</v>
      </c>
      <c r="E47" s="0" t="n">
        <v>57040</v>
      </c>
      <c r="F47" s="0" t="s">
        <v>1093</v>
      </c>
      <c r="G47" s="2" t="n">
        <v>446542180</v>
      </c>
      <c r="H47" s="0" t="s">
        <v>1053</v>
      </c>
      <c r="I47" s="0" t="n">
        <v>1</v>
      </c>
      <c r="J47" s="3" t="n">
        <v>482.65</v>
      </c>
      <c r="K47" s="3" t="n">
        <v>482.65</v>
      </c>
      <c r="L47" s="3" t="n">
        <v>72.37</v>
      </c>
      <c r="M47" s="3" t="n">
        <v>555.02</v>
      </c>
      <c r="N47" s="0" t="s">
        <v>1093</v>
      </c>
      <c r="O47" s="24" t="n">
        <v>83073800000000</v>
      </c>
      <c r="P47" s="0" t="s">
        <v>1059</v>
      </c>
      <c r="Q47" s="0" t="s">
        <v>1044</v>
      </c>
      <c r="S47" s="0" t="s">
        <v>1096</v>
      </c>
    </row>
    <row r="48" customFormat="false" ht="12.75" hidden="true" customHeight="false" outlineLevel="1" collapsed="false">
      <c r="A48" s="0" t="n">
        <v>57040</v>
      </c>
      <c r="B48" s="0" t="n">
        <v>101</v>
      </c>
      <c r="C48" s="6" t="n">
        <v>39682</v>
      </c>
      <c r="D48" s="0" t="n">
        <v>3234.75</v>
      </c>
      <c r="E48" s="0" t="n">
        <v>57040</v>
      </c>
      <c r="F48" s="0" t="s">
        <v>1093</v>
      </c>
      <c r="G48" s="46" t="n">
        <v>993662000000</v>
      </c>
      <c r="H48" s="0" t="s">
        <v>1098</v>
      </c>
      <c r="I48" s="0" t="n">
        <v>1</v>
      </c>
      <c r="J48" s="3" t="n">
        <v>104.99</v>
      </c>
      <c r="K48" s="3" t="n">
        <v>104.99</v>
      </c>
      <c r="L48" s="3" t="n">
        <v>15.75</v>
      </c>
      <c r="M48" s="3" t="n">
        <v>120.74</v>
      </c>
      <c r="N48" s="0" t="s">
        <v>1093</v>
      </c>
      <c r="O48" s="0" t="n">
        <v>8007510</v>
      </c>
      <c r="P48" s="0" t="s">
        <v>1099</v>
      </c>
      <c r="Q48" s="0" t="s">
        <v>22</v>
      </c>
      <c r="S48" s="0" t="s">
        <v>892</v>
      </c>
    </row>
    <row r="49" customFormat="false" ht="12.75" hidden="true" customHeight="false" outlineLevel="1" collapsed="false">
      <c r="A49" s="0" t="n">
        <v>57040</v>
      </c>
      <c r="B49" s="0" t="n">
        <v>100</v>
      </c>
      <c r="C49" s="6" t="n">
        <v>39680</v>
      </c>
      <c r="D49" s="0" t="n">
        <v>9830.42</v>
      </c>
      <c r="E49" s="0" t="n">
        <v>57040</v>
      </c>
      <c r="F49" s="0" t="s">
        <v>1100</v>
      </c>
      <c r="G49" s="2" t="n">
        <v>6810402180</v>
      </c>
      <c r="H49" s="0" t="s">
        <v>1101</v>
      </c>
      <c r="I49" s="0" t="n">
        <v>1</v>
      </c>
      <c r="J49" s="3" t="n">
        <v>1009.49</v>
      </c>
      <c r="K49" s="3" t="n">
        <v>1009.48</v>
      </c>
      <c r="L49" s="3" t="n">
        <v>151.42</v>
      </c>
      <c r="M49" s="3" t="n">
        <v>1160.9</v>
      </c>
      <c r="N49" s="0" t="s">
        <v>1100</v>
      </c>
      <c r="O49" s="0" t="n">
        <v>8005251</v>
      </c>
      <c r="P49" s="6" t="n">
        <v>39574</v>
      </c>
      <c r="Q49" s="0" t="s">
        <v>22</v>
      </c>
      <c r="S49" s="0" t="s">
        <v>1102</v>
      </c>
    </row>
    <row r="50" customFormat="false" ht="12.75" hidden="true" customHeight="false" outlineLevel="1" collapsed="false">
      <c r="A50" s="0" t="n">
        <v>57040</v>
      </c>
      <c r="B50" s="0" t="n">
        <v>99</v>
      </c>
      <c r="C50" s="6" t="n">
        <v>39680</v>
      </c>
      <c r="D50" s="0" t="n">
        <v>9830.42</v>
      </c>
      <c r="E50" s="0" t="n">
        <v>57040</v>
      </c>
      <c r="F50" s="0" t="s">
        <v>1100</v>
      </c>
      <c r="G50" s="2" t="s">
        <v>1103</v>
      </c>
      <c r="H50" s="0" t="s">
        <v>1104</v>
      </c>
      <c r="I50" s="0" t="n">
        <v>1</v>
      </c>
      <c r="J50" s="3" t="n">
        <v>428.04</v>
      </c>
      <c r="K50" s="3" t="n">
        <v>428.04</v>
      </c>
      <c r="L50" s="3" t="n">
        <v>64.21</v>
      </c>
      <c r="M50" s="3" t="n">
        <v>492.25</v>
      </c>
      <c r="N50" s="0" t="s">
        <v>1100</v>
      </c>
      <c r="O50" s="0" t="n">
        <v>8007053</v>
      </c>
      <c r="P50" s="6" t="n">
        <v>39546</v>
      </c>
      <c r="Q50" s="0" t="s">
        <v>22</v>
      </c>
      <c r="S50" s="0" t="s">
        <v>1102</v>
      </c>
    </row>
    <row r="51" customFormat="false" ht="12.75" hidden="true" customHeight="false" outlineLevel="1" collapsed="false">
      <c r="A51" s="0" t="n">
        <v>57040</v>
      </c>
      <c r="B51" s="0" t="n">
        <v>98</v>
      </c>
      <c r="C51" s="6" t="n">
        <v>39680</v>
      </c>
      <c r="D51" s="0" t="n">
        <v>9830.42</v>
      </c>
      <c r="E51" s="0" t="n">
        <v>57040</v>
      </c>
      <c r="F51" s="0" t="s">
        <v>1100</v>
      </c>
      <c r="G51" s="2" t="n">
        <v>8946708040</v>
      </c>
      <c r="H51" s="0" t="s">
        <v>1105</v>
      </c>
      <c r="I51" s="0" t="n">
        <v>1</v>
      </c>
      <c r="J51" s="3" t="n">
        <v>1638.36</v>
      </c>
      <c r="K51" s="3" t="n">
        <v>1638.36</v>
      </c>
      <c r="L51" s="3" t="n">
        <v>245.75</v>
      </c>
      <c r="M51" s="3" t="n">
        <v>1884.11</v>
      </c>
      <c r="N51" s="0" t="s">
        <v>1100</v>
      </c>
      <c r="O51" s="0" t="n">
        <v>8005857</v>
      </c>
      <c r="P51" s="0" t="s">
        <v>791</v>
      </c>
      <c r="Q51" s="0" t="s">
        <v>22</v>
      </c>
      <c r="S51" s="0" t="s">
        <v>1106</v>
      </c>
    </row>
    <row r="52" customFormat="false" ht="12.75" hidden="true" customHeight="false" outlineLevel="1" collapsed="false">
      <c r="A52" s="0" t="n">
        <v>57040</v>
      </c>
      <c r="B52" s="0" t="n">
        <v>97</v>
      </c>
      <c r="C52" s="6" t="n">
        <v>39680</v>
      </c>
      <c r="D52" s="0" t="n">
        <v>9830.42</v>
      </c>
      <c r="E52" s="0" t="n">
        <v>57040</v>
      </c>
      <c r="F52" s="0" t="s">
        <v>1100</v>
      </c>
      <c r="G52" s="2" t="n">
        <v>8946708010</v>
      </c>
      <c r="H52" s="0" t="s">
        <v>1105</v>
      </c>
      <c r="I52" s="0" t="n">
        <v>1</v>
      </c>
      <c r="J52" s="3" t="n">
        <v>1638.36</v>
      </c>
      <c r="K52" s="3" t="n">
        <v>1638.36</v>
      </c>
      <c r="L52" s="3" t="n">
        <v>245.75</v>
      </c>
      <c r="M52" s="3" t="n">
        <v>1884.11</v>
      </c>
      <c r="N52" s="0" t="s">
        <v>1100</v>
      </c>
      <c r="O52" s="0" t="n">
        <v>8006368</v>
      </c>
      <c r="P52" s="0" t="s">
        <v>930</v>
      </c>
      <c r="Q52" s="0" t="s">
        <v>22</v>
      </c>
      <c r="S52" s="0" t="s">
        <v>1106</v>
      </c>
    </row>
    <row r="53" customFormat="false" ht="12.75" hidden="true" customHeight="false" outlineLevel="1" collapsed="false">
      <c r="A53" s="0" t="n">
        <v>57040</v>
      </c>
      <c r="B53" s="0" t="n">
        <v>96</v>
      </c>
      <c r="C53" s="6" t="n">
        <v>39680</v>
      </c>
      <c r="D53" s="0" t="n">
        <v>9830.42</v>
      </c>
      <c r="E53" s="0" t="n">
        <v>57040</v>
      </c>
      <c r="F53" s="0" t="s">
        <v>1100</v>
      </c>
      <c r="G53" s="2" t="n">
        <v>8917042251</v>
      </c>
      <c r="H53" s="0" t="s">
        <v>1107</v>
      </c>
      <c r="I53" s="0" t="n">
        <v>1</v>
      </c>
      <c r="J53" s="3" t="n">
        <v>3536.1</v>
      </c>
      <c r="K53" s="3" t="n">
        <v>3536.1</v>
      </c>
      <c r="L53" s="3" t="n">
        <v>530.42</v>
      </c>
      <c r="M53" s="3" t="n">
        <v>4066.52</v>
      </c>
      <c r="N53" s="0" t="s">
        <v>1100</v>
      </c>
      <c r="O53" s="24" t="n">
        <v>83770200000000</v>
      </c>
      <c r="P53" s="0" t="s">
        <v>799</v>
      </c>
      <c r="Q53" s="0" t="s">
        <v>1044</v>
      </c>
      <c r="S53" s="0" t="s">
        <v>1106</v>
      </c>
    </row>
    <row r="54" customFormat="false" ht="12.75" hidden="true" customHeight="false" outlineLevel="1" collapsed="false">
      <c r="A54" s="0" t="n">
        <v>57040</v>
      </c>
      <c r="B54" s="0" t="n">
        <v>95</v>
      </c>
      <c r="C54" s="6" t="n">
        <v>39680</v>
      </c>
      <c r="D54" s="0" t="n">
        <v>9830.42</v>
      </c>
      <c r="E54" s="0" t="n">
        <v>57040</v>
      </c>
      <c r="F54" s="0" t="s">
        <v>1100</v>
      </c>
      <c r="G54" s="2" t="n">
        <v>8796142810</v>
      </c>
      <c r="H54" s="0" t="s">
        <v>1108</v>
      </c>
      <c r="I54" s="0" t="n">
        <v>1</v>
      </c>
      <c r="J54" s="3" t="n">
        <v>297.86</v>
      </c>
      <c r="K54" s="3" t="n">
        <v>297.85</v>
      </c>
      <c r="L54" s="3" t="n">
        <v>44.68</v>
      </c>
      <c r="M54" s="3" t="n">
        <v>342.53</v>
      </c>
      <c r="N54" s="0" t="s">
        <v>1100</v>
      </c>
      <c r="O54" s="24" t="n">
        <v>83770200000000</v>
      </c>
      <c r="P54" s="0" t="s">
        <v>706</v>
      </c>
      <c r="Q54" s="0" t="s">
        <v>1044</v>
      </c>
      <c r="S54" s="0" t="s">
        <v>1106</v>
      </c>
    </row>
    <row r="55" customFormat="false" ht="12.75" hidden="true" customHeight="false" outlineLevel="1" collapsed="false">
      <c r="A55" s="0" t="n">
        <v>57040</v>
      </c>
      <c r="B55" s="0" t="n">
        <v>94</v>
      </c>
      <c r="C55" s="6" t="n">
        <v>39679</v>
      </c>
      <c r="D55" s="0" t="n">
        <v>8201.57</v>
      </c>
      <c r="E55" s="0" t="n">
        <v>57040</v>
      </c>
      <c r="F55" s="0" t="s">
        <v>1109</v>
      </c>
      <c r="G55" s="2" t="s">
        <v>42</v>
      </c>
      <c r="H55" s="0" t="s">
        <v>1078</v>
      </c>
      <c r="I55" s="0" t="n">
        <v>10</v>
      </c>
      <c r="J55" s="3" t="n">
        <v>42.41</v>
      </c>
      <c r="K55" s="3" t="n">
        <v>424.1</v>
      </c>
      <c r="L55" s="3" t="n">
        <v>63.62</v>
      </c>
      <c r="M55" s="3" t="n">
        <v>487.72</v>
      </c>
      <c r="N55" s="0" t="s">
        <v>1109</v>
      </c>
      <c r="O55" s="24" t="n">
        <v>83770200000000</v>
      </c>
      <c r="P55" s="0" t="s">
        <v>799</v>
      </c>
      <c r="Q55" s="0" t="s">
        <v>1044</v>
      </c>
      <c r="S55" s="0" t="s">
        <v>1110</v>
      </c>
    </row>
    <row r="56" customFormat="false" ht="12.75" hidden="true" customHeight="false" outlineLevel="1" collapsed="false">
      <c r="A56" s="0" t="n">
        <v>57040</v>
      </c>
      <c r="B56" s="0" t="n">
        <v>93</v>
      </c>
      <c r="C56" s="6" t="n">
        <v>39679</v>
      </c>
      <c r="D56" s="0" t="n">
        <v>8201.57</v>
      </c>
      <c r="E56" s="0" t="n">
        <v>57040</v>
      </c>
      <c r="F56" s="0" t="s">
        <v>1109</v>
      </c>
      <c r="G56" s="2" t="n">
        <v>9036340079</v>
      </c>
      <c r="H56" s="0" t="s">
        <v>1111</v>
      </c>
      <c r="I56" s="0" t="n">
        <v>1</v>
      </c>
      <c r="J56" s="3" t="n">
        <v>435.22</v>
      </c>
      <c r="K56" s="3" t="n">
        <v>435.22</v>
      </c>
      <c r="L56" s="3" t="n">
        <v>65.28</v>
      </c>
      <c r="M56" s="3" t="n">
        <v>500.5</v>
      </c>
      <c r="N56" s="0" t="s">
        <v>1109</v>
      </c>
      <c r="O56" s="24" t="n">
        <v>83770200000000</v>
      </c>
      <c r="P56" s="6" t="n">
        <v>39451</v>
      </c>
      <c r="Q56" s="0" t="s">
        <v>1044</v>
      </c>
      <c r="S56" s="0" t="s">
        <v>1110</v>
      </c>
    </row>
    <row r="57" customFormat="false" ht="12.75" hidden="true" customHeight="false" outlineLevel="1" collapsed="false">
      <c r="A57" s="0" t="n">
        <v>57040</v>
      </c>
      <c r="B57" s="0" t="n">
        <v>92</v>
      </c>
      <c r="C57" s="6" t="n">
        <v>39679</v>
      </c>
      <c r="D57" s="0" t="n">
        <v>8201.57</v>
      </c>
      <c r="E57" s="0" t="n">
        <v>57040</v>
      </c>
      <c r="F57" s="0" t="s">
        <v>1109</v>
      </c>
      <c r="G57" s="2" t="s">
        <v>20</v>
      </c>
      <c r="H57" s="0" t="s">
        <v>1080</v>
      </c>
      <c r="I57" s="0" t="n">
        <v>10</v>
      </c>
      <c r="J57" s="3" t="n">
        <v>198.08</v>
      </c>
      <c r="K57" s="3" t="n">
        <v>1980.79</v>
      </c>
      <c r="L57" s="3" t="n">
        <v>297.11</v>
      </c>
      <c r="M57" s="3" t="n">
        <v>2277.9</v>
      </c>
      <c r="N57" s="0" t="s">
        <v>1109</v>
      </c>
      <c r="O57" s="0" t="n">
        <v>8007258</v>
      </c>
      <c r="P57" s="6" t="n">
        <v>39760</v>
      </c>
      <c r="Q57" s="0" t="s">
        <v>22</v>
      </c>
      <c r="S57" s="0" t="s">
        <v>1110</v>
      </c>
    </row>
    <row r="58" customFormat="false" ht="12.75" hidden="true" customHeight="false" outlineLevel="1" collapsed="false">
      <c r="A58" s="0" t="n">
        <v>57040</v>
      </c>
      <c r="B58" s="0" t="n">
        <v>91</v>
      </c>
      <c r="C58" s="6" t="n">
        <v>39679</v>
      </c>
      <c r="D58" s="0" t="n">
        <v>8201.57</v>
      </c>
      <c r="E58" s="0" t="n">
        <v>57040</v>
      </c>
      <c r="F58" s="0" t="s">
        <v>1109</v>
      </c>
      <c r="G58" s="2" t="s">
        <v>581</v>
      </c>
      <c r="H58" s="0" t="s">
        <v>1112</v>
      </c>
      <c r="I58" s="0" t="n">
        <v>1</v>
      </c>
      <c r="J58" s="3" t="n">
        <v>763.29</v>
      </c>
      <c r="K58" s="3" t="n">
        <v>763.28</v>
      </c>
      <c r="L58" s="3" t="n">
        <v>114.49</v>
      </c>
      <c r="M58" s="3" t="n">
        <v>877.77</v>
      </c>
      <c r="N58" s="0" t="s">
        <v>1109</v>
      </c>
      <c r="O58" s="0" t="n">
        <v>8007258</v>
      </c>
      <c r="P58" s="6" t="n">
        <v>39760</v>
      </c>
      <c r="Q58" s="0" t="s">
        <v>22</v>
      </c>
      <c r="S58" s="0" t="s">
        <v>1110</v>
      </c>
    </row>
    <row r="59" customFormat="false" ht="12.75" hidden="true" customHeight="false" outlineLevel="1" collapsed="false">
      <c r="A59" s="0" t="n">
        <v>57040</v>
      </c>
      <c r="B59" s="0" t="n">
        <v>90</v>
      </c>
      <c r="C59" s="6" t="n">
        <v>39679</v>
      </c>
      <c r="D59" s="0" t="n">
        <v>8201.57</v>
      </c>
      <c r="E59" s="0" t="n">
        <v>57040</v>
      </c>
      <c r="F59" s="0" t="s">
        <v>1109</v>
      </c>
      <c r="G59" s="2" t="s">
        <v>1113</v>
      </c>
      <c r="H59" s="0" t="s">
        <v>1114</v>
      </c>
      <c r="I59" s="0" t="n">
        <v>1</v>
      </c>
      <c r="J59" s="3" t="n">
        <v>198.28</v>
      </c>
      <c r="K59" s="3" t="n">
        <v>198.27</v>
      </c>
      <c r="L59" s="3" t="n">
        <v>29.74</v>
      </c>
      <c r="M59" s="3" t="n">
        <v>228.01</v>
      </c>
      <c r="N59" s="0" t="s">
        <v>1109</v>
      </c>
      <c r="O59" s="0" t="n">
        <v>8006471</v>
      </c>
      <c r="P59" s="0" t="s">
        <v>931</v>
      </c>
      <c r="Q59" s="0" t="s">
        <v>22</v>
      </c>
      <c r="S59" s="0" t="s">
        <v>1110</v>
      </c>
    </row>
    <row r="60" customFormat="false" ht="12.75" hidden="true" customHeight="false" outlineLevel="1" collapsed="false">
      <c r="A60" s="0" t="n">
        <v>57040</v>
      </c>
      <c r="B60" s="0" t="n">
        <v>89</v>
      </c>
      <c r="C60" s="6" t="n">
        <v>39679</v>
      </c>
      <c r="D60" s="0" t="n">
        <v>8201.57</v>
      </c>
      <c r="E60" s="0" t="n">
        <v>57040</v>
      </c>
      <c r="F60" s="0" t="s">
        <v>1109</v>
      </c>
      <c r="G60" s="2" t="n">
        <v>4772102141</v>
      </c>
      <c r="H60" s="0" t="s">
        <v>1115</v>
      </c>
      <c r="I60" s="0" t="n">
        <v>1</v>
      </c>
      <c r="J60" s="3" t="n">
        <v>831.48</v>
      </c>
      <c r="K60" s="3" t="n">
        <v>831.48</v>
      </c>
      <c r="L60" s="3" t="n">
        <v>124.72</v>
      </c>
      <c r="M60" s="3" t="n">
        <v>956.2</v>
      </c>
      <c r="N60" s="0" t="s">
        <v>1109</v>
      </c>
      <c r="O60" s="0" t="n">
        <v>8007006</v>
      </c>
      <c r="P60" s="0" t="s">
        <v>1083</v>
      </c>
      <c r="Q60" s="0" t="s">
        <v>22</v>
      </c>
      <c r="S60" s="0" t="s">
        <v>1110</v>
      </c>
    </row>
    <row r="61" customFormat="false" ht="12.75" hidden="true" customHeight="false" outlineLevel="1" collapsed="false">
      <c r="A61" s="0" t="n">
        <v>57040</v>
      </c>
      <c r="B61" s="0" t="n">
        <v>88</v>
      </c>
      <c r="C61" s="6" t="n">
        <v>39679</v>
      </c>
      <c r="D61" s="0" t="n">
        <v>8201.57</v>
      </c>
      <c r="E61" s="0" t="n">
        <v>57040</v>
      </c>
      <c r="F61" s="0" t="s">
        <v>1109</v>
      </c>
      <c r="G61" s="2" t="n">
        <v>4772102141</v>
      </c>
      <c r="H61" s="0" t="s">
        <v>1115</v>
      </c>
      <c r="I61" s="0" t="n">
        <v>1</v>
      </c>
      <c r="J61" s="3" t="n">
        <v>831.48</v>
      </c>
      <c r="K61" s="3" t="n">
        <v>831.48</v>
      </c>
      <c r="L61" s="3" t="n">
        <v>124.72</v>
      </c>
      <c r="M61" s="3" t="n">
        <v>956.2</v>
      </c>
      <c r="N61" s="0" t="s">
        <v>1109</v>
      </c>
      <c r="O61" s="0" t="n">
        <v>8006785</v>
      </c>
      <c r="P61" s="0" t="s">
        <v>1086</v>
      </c>
      <c r="Q61" s="0" t="s">
        <v>22</v>
      </c>
      <c r="S61" s="0" t="s">
        <v>1110</v>
      </c>
    </row>
    <row r="62" customFormat="false" ht="12.75" hidden="true" customHeight="false" outlineLevel="1" collapsed="false">
      <c r="A62" s="0" t="n">
        <v>57040</v>
      </c>
      <c r="B62" s="0" t="n">
        <v>87</v>
      </c>
      <c r="C62" s="6" t="n">
        <v>39679</v>
      </c>
      <c r="D62" s="0" t="n">
        <v>8201.57</v>
      </c>
      <c r="E62" s="0" t="n">
        <v>57040</v>
      </c>
      <c r="F62" s="0" t="s">
        <v>1109</v>
      </c>
      <c r="G62" s="2" t="n">
        <v>2330075140</v>
      </c>
      <c r="H62" s="0" t="s">
        <v>1116</v>
      </c>
      <c r="I62" s="0" t="n">
        <v>1</v>
      </c>
      <c r="J62" s="3" t="n">
        <v>228.58</v>
      </c>
      <c r="K62" s="3" t="n">
        <v>228.58</v>
      </c>
      <c r="L62" s="3" t="n">
        <v>34.29</v>
      </c>
      <c r="M62" s="3" t="n">
        <v>262.87</v>
      </c>
      <c r="N62" s="0" t="s">
        <v>1109</v>
      </c>
      <c r="O62" s="24" t="n">
        <v>83770200000000</v>
      </c>
      <c r="P62" s="0" t="s">
        <v>1092</v>
      </c>
      <c r="Q62" s="0" t="s">
        <v>1044</v>
      </c>
      <c r="S62" s="0" t="s">
        <v>1110</v>
      </c>
    </row>
    <row r="63" customFormat="false" ht="12.75" hidden="true" customHeight="false" outlineLevel="1" collapsed="false">
      <c r="A63" s="0" t="n">
        <v>57040</v>
      </c>
      <c r="B63" s="0" t="n">
        <v>86</v>
      </c>
      <c r="C63" s="6" t="n">
        <v>39679</v>
      </c>
      <c r="D63" s="0" t="n">
        <v>8201.57</v>
      </c>
      <c r="E63" s="0" t="n">
        <v>57040</v>
      </c>
      <c r="F63" s="0" t="s">
        <v>1109</v>
      </c>
      <c r="G63" s="2" t="s">
        <v>174</v>
      </c>
      <c r="H63" s="0" t="s">
        <v>1040</v>
      </c>
      <c r="I63" s="0" t="n">
        <v>2</v>
      </c>
      <c r="J63" s="3" t="n">
        <v>236.65</v>
      </c>
      <c r="K63" s="3" t="n">
        <v>473.3</v>
      </c>
      <c r="L63" s="3" t="n">
        <v>71</v>
      </c>
      <c r="M63" s="3" t="n">
        <v>544.3</v>
      </c>
      <c r="N63" s="0" t="s">
        <v>1109</v>
      </c>
      <c r="O63" s="0" t="n">
        <v>8007035</v>
      </c>
      <c r="P63" s="6" t="n">
        <v>39455</v>
      </c>
      <c r="Q63" s="0" t="s">
        <v>22</v>
      </c>
      <c r="S63" s="0" t="s">
        <v>1110</v>
      </c>
    </row>
    <row r="64" customFormat="false" ht="12.75" hidden="true" customHeight="false" outlineLevel="1" collapsed="false">
      <c r="A64" s="0" t="n">
        <v>57040</v>
      </c>
      <c r="B64" s="0" t="n">
        <v>85</v>
      </c>
      <c r="C64" s="6" t="n">
        <v>39679</v>
      </c>
      <c r="D64" s="0" t="n">
        <v>8201.57</v>
      </c>
      <c r="E64" s="0" t="n">
        <v>57040</v>
      </c>
      <c r="F64" s="0" t="s">
        <v>1109</v>
      </c>
      <c r="G64" s="2" t="n">
        <v>446542160</v>
      </c>
      <c r="H64" s="0" t="s">
        <v>1053</v>
      </c>
      <c r="I64" s="0" t="n">
        <v>2</v>
      </c>
      <c r="J64" s="3" t="n">
        <v>482.65</v>
      </c>
      <c r="K64" s="3" t="n">
        <v>965.3</v>
      </c>
      <c r="L64" s="3" t="n">
        <v>144.8</v>
      </c>
      <c r="M64" s="3" t="n">
        <v>1110.1</v>
      </c>
      <c r="N64" s="0" t="s">
        <v>1109</v>
      </c>
      <c r="O64" s="24" t="n">
        <v>83073800000000</v>
      </c>
      <c r="P64" s="0" t="s">
        <v>908</v>
      </c>
      <c r="Q64" s="0" t="s">
        <v>1044</v>
      </c>
      <c r="S64" s="0" t="s">
        <v>1110</v>
      </c>
    </row>
    <row r="65" customFormat="false" ht="12.75" hidden="true" customHeight="false" outlineLevel="1" collapsed="false">
      <c r="A65" s="0" t="n">
        <v>57040</v>
      </c>
      <c r="B65" s="0" t="n">
        <v>84</v>
      </c>
      <c r="C65" s="6" t="n">
        <v>39678</v>
      </c>
      <c r="D65" s="0" t="n">
        <v>9602.06</v>
      </c>
      <c r="E65" s="0" t="n">
        <v>57040</v>
      </c>
      <c r="F65" s="0" t="s">
        <v>1117</v>
      </c>
      <c r="G65" s="2" t="s">
        <v>1118</v>
      </c>
      <c r="H65" s="0" t="s">
        <v>1119</v>
      </c>
      <c r="I65" s="0" t="n">
        <v>1</v>
      </c>
      <c r="J65" s="3" t="n">
        <v>509.61</v>
      </c>
      <c r="K65" s="3" t="n">
        <v>509.61</v>
      </c>
      <c r="L65" s="3" t="n">
        <v>76.44</v>
      </c>
      <c r="M65" s="3" t="n">
        <v>586.05</v>
      </c>
      <c r="N65" s="0" t="s">
        <v>1117</v>
      </c>
      <c r="O65" s="24" t="n">
        <v>83788500000000</v>
      </c>
      <c r="P65" s="0" t="s">
        <v>1120</v>
      </c>
      <c r="Q65" s="0" t="s">
        <v>1121</v>
      </c>
      <c r="S65" s="0" t="s">
        <v>1122</v>
      </c>
    </row>
    <row r="66" customFormat="false" ht="12.75" hidden="true" customHeight="false" outlineLevel="1" collapsed="false">
      <c r="A66" s="0" t="n">
        <v>57040</v>
      </c>
      <c r="B66" s="0" t="n">
        <v>83</v>
      </c>
      <c r="C66" s="6" t="n">
        <v>39678</v>
      </c>
      <c r="D66" s="0" t="n">
        <v>9602.06</v>
      </c>
      <c r="E66" s="0" t="n">
        <v>57040</v>
      </c>
      <c r="F66" s="0" t="s">
        <v>1117</v>
      </c>
      <c r="G66" s="2" t="n">
        <v>4526042090</v>
      </c>
      <c r="H66" s="0" t="s">
        <v>1073</v>
      </c>
      <c r="I66" s="0" t="n">
        <v>1</v>
      </c>
      <c r="J66" s="3" t="n">
        <v>1795.11</v>
      </c>
      <c r="K66" s="3" t="n">
        <v>1795.11</v>
      </c>
      <c r="L66" s="3" t="n">
        <v>269.27</v>
      </c>
      <c r="M66" s="3" t="n">
        <v>2064.38</v>
      </c>
      <c r="N66" s="0" t="s">
        <v>1117</v>
      </c>
      <c r="O66" s="24" t="n">
        <v>83770200000000</v>
      </c>
      <c r="P66" s="0" t="s">
        <v>569</v>
      </c>
      <c r="Q66" s="0" t="s">
        <v>1044</v>
      </c>
      <c r="S66" s="0" t="s">
        <v>949</v>
      </c>
    </row>
    <row r="67" customFormat="false" ht="12.75" hidden="true" customHeight="false" outlineLevel="1" collapsed="false">
      <c r="A67" s="0" t="n">
        <v>57040</v>
      </c>
      <c r="B67" s="0" t="n">
        <v>82</v>
      </c>
      <c r="C67" s="6" t="n">
        <v>39678</v>
      </c>
      <c r="D67" s="0" t="n">
        <v>9602.06</v>
      </c>
      <c r="E67" s="0" t="n">
        <v>57040</v>
      </c>
      <c r="F67" s="0" t="s">
        <v>1117</v>
      </c>
      <c r="G67" s="2" t="s">
        <v>1123</v>
      </c>
      <c r="H67" s="0" t="s">
        <v>1124</v>
      </c>
      <c r="I67" s="0" t="n">
        <v>1</v>
      </c>
      <c r="J67" s="3" t="n">
        <v>6044.91</v>
      </c>
      <c r="K67" s="3" t="n">
        <v>6044.9</v>
      </c>
      <c r="L67" s="3" t="n">
        <v>906.73</v>
      </c>
      <c r="M67" s="3" t="n">
        <v>6951.63</v>
      </c>
      <c r="N67" s="0" t="s">
        <v>1117</v>
      </c>
      <c r="O67" s="0" t="n">
        <v>8006316</v>
      </c>
      <c r="P67" s="6" t="n">
        <v>39728</v>
      </c>
      <c r="Q67" s="0" t="s">
        <v>22</v>
      </c>
      <c r="S67" s="0" t="s">
        <v>1125</v>
      </c>
    </row>
    <row r="68" customFormat="false" ht="12.75" hidden="true" customHeight="false" outlineLevel="1" collapsed="false">
      <c r="A68" s="0" t="n">
        <v>57040</v>
      </c>
      <c r="B68" s="0" t="n">
        <v>81</v>
      </c>
      <c r="C68" s="6" t="n">
        <v>39675</v>
      </c>
      <c r="D68" s="0" t="n">
        <v>3581.72</v>
      </c>
      <c r="E68" s="0" t="n">
        <v>57040</v>
      </c>
      <c r="F68" s="0" t="s">
        <v>1126</v>
      </c>
      <c r="G68" s="2" t="n">
        <v>2330075140</v>
      </c>
      <c r="H68" s="0" t="s">
        <v>1116</v>
      </c>
      <c r="I68" s="0" t="n">
        <v>2</v>
      </c>
      <c r="J68" s="3" t="n">
        <v>228.58</v>
      </c>
      <c r="K68" s="3" t="n">
        <v>457.16</v>
      </c>
      <c r="L68" s="3" t="n">
        <v>68.57</v>
      </c>
      <c r="M68" s="3" t="n">
        <v>525.73</v>
      </c>
      <c r="N68" s="0" t="s">
        <v>1126</v>
      </c>
      <c r="O68" s="24" t="n">
        <v>83770200000000</v>
      </c>
      <c r="P68" s="0" t="s">
        <v>791</v>
      </c>
      <c r="Q68" s="0" t="s">
        <v>1044</v>
      </c>
      <c r="S68" s="0" t="s">
        <v>1127</v>
      </c>
    </row>
    <row r="69" customFormat="false" ht="12.75" hidden="true" customHeight="false" outlineLevel="1" collapsed="false">
      <c r="A69" s="0" t="n">
        <v>57040</v>
      </c>
      <c r="B69" s="0" t="n">
        <v>80</v>
      </c>
      <c r="C69" s="6" t="n">
        <v>39675</v>
      </c>
      <c r="D69" s="0" t="n">
        <v>3581.72</v>
      </c>
      <c r="E69" s="0" t="n">
        <v>57040</v>
      </c>
      <c r="F69" s="0" t="s">
        <v>1126</v>
      </c>
      <c r="G69" s="2" t="n">
        <v>8430606030</v>
      </c>
      <c r="H69" s="0" t="s">
        <v>1128</v>
      </c>
      <c r="I69" s="0" t="n">
        <v>1</v>
      </c>
      <c r="J69" s="3" t="n">
        <v>1972.23</v>
      </c>
      <c r="K69" s="3" t="n">
        <v>1972.23</v>
      </c>
      <c r="L69" s="3" t="n">
        <v>295.84</v>
      </c>
      <c r="M69" s="3" t="n">
        <v>2268.07</v>
      </c>
      <c r="N69" s="0" t="s">
        <v>1126</v>
      </c>
      <c r="O69" s="0" t="n">
        <v>8006316</v>
      </c>
      <c r="P69" s="6" t="n">
        <v>39728</v>
      </c>
      <c r="Q69" s="0" t="s">
        <v>22</v>
      </c>
      <c r="S69" s="0" t="s">
        <v>1129</v>
      </c>
    </row>
    <row r="70" customFormat="false" ht="12.75" hidden="true" customHeight="false" outlineLevel="1" collapsed="false">
      <c r="A70" s="0" t="n">
        <v>57040</v>
      </c>
      <c r="B70" s="0" t="n">
        <v>79</v>
      </c>
      <c r="C70" s="6" t="n">
        <v>39675</v>
      </c>
      <c r="D70" s="0" t="n">
        <v>3581.72</v>
      </c>
      <c r="E70" s="0" t="n">
        <v>57040</v>
      </c>
      <c r="F70" s="0" t="s">
        <v>1126</v>
      </c>
      <c r="G70" s="2" t="s">
        <v>1130</v>
      </c>
      <c r="H70" s="0" t="s">
        <v>1131</v>
      </c>
      <c r="I70" s="0" t="n">
        <v>1</v>
      </c>
      <c r="J70" s="3" t="n">
        <v>685.16</v>
      </c>
      <c r="K70" s="3" t="n">
        <v>685.15</v>
      </c>
      <c r="L70" s="3" t="n">
        <v>102.77</v>
      </c>
      <c r="M70" s="3" t="n">
        <v>787.92</v>
      </c>
      <c r="N70" s="0" t="s">
        <v>1126</v>
      </c>
      <c r="O70" s="0" t="n">
        <v>6008326</v>
      </c>
      <c r="P70" s="0" t="s">
        <v>1132</v>
      </c>
      <c r="Q70" s="0" t="s">
        <v>22</v>
      </c>
      <c r="S70" s="0" t="s">
        <v>1129</v>
      </c>
    </row>
    <row r="71" customFormat="false" ht="12.75" hidden="true" customHeight="false" outlineLevel="1" collapsed="false">
      <c r="A71" s="0" t="n">
        <v>57040</v>
      </c>
      <c r="B71" s="0" t="n">
        <v>78</v>
      </c>
      <c r="C71" s="6" t="n">
        <v>39674</v>
      </c>
      <c r="D71" s="0" t="n">
        <v>11915.92</v>
      </c>
      <c r="E71" s="0" t="n">
        <v>57040</v>
      </c>
      <c r="F71" s="0" t="s">
        <v>1133</v>
      </c>
      <c r="G71" s="2" t="s">
        <v>1134</v>
      </c>
      <c r="H71" s="0" t="s">
        <v>1135</v>
      </c>
      <c r="I71" s="0" t="n">
        <v>1</v>
      </c>
      <c r="J71" s="3" t="n">
        <v>1333.62</v>
      </c>
      <c r="K71" s="3" t="n">
        <v>1333.61</v>
      </c>
      <c r="L71" s="3" t="n">
        <v>200.04</v>
      </c>
      <c r="M71" s="3" t="n">
        <v>1533.65</v>
      </c>
      <c r="N71" s="0" t="s">
        <v>1133</v>
      </c>
      <c r="O71" s="0" t="n">
        <v>8003235</v>
      </c>
      <c r="P71" s="6" t="n">
        <v>39511</v>
      </c>
      <c r="Q71" s="0" t="s">
        <v>22</v>
      </c>
      <c r="S71" s="0" t="s">
        <v>1136</v>
      </c>
    </row>
    <row r="72" customFormat="false" ht="12.75" hidden="true" customHeight="false" outlineLevel="1" collapsed="false">
      <c r="A72" s="0" t="n">
        <v>57040</v>
      </c>
      <c r="B72" s="0" t="n">
        <v>77</v>
      </c>
      <c r="C72" s="6" t="n">
        <v>39674</v>
      </c>
      <c r="D72" s="0" t="n">
        <v>11915.92</v>
      </c>
      <c r="E72" s="0" t="n">
        <v>57040</v>
      </c>
      <c r="F72" s="0" t="s">
        <v>1133</v>
      </c>
      <c r="G72" s="2" t="n">
        <v>446508030</v>
      </c>
      <c r="H72" s="0" t="s">
        <v>1053</v>
      </c>
      <c r="I72" s="0" t="n">
        <v>1</v>
      </c>
      <c r="J72" s="3" t="n">
        <v>403.44</v>
      </c>
      <c r="K72" s="3" t="n">
        <v>403.44</v>
      </c>
      <c r="L72" s="3" t="n">
        <v>60.52</v>
      </c>
      <c r="M72" s="3" t="n">
        <v>463.96</v>
      </c>
      <c r="N72" s="0" t="s">
        <v>1133</v>
      </c>
      <c r="O72" s="0" t="n">
        <v>8006785</v>
      </c>
      <c r="P72" s="0" t="s">
        <v>1086</v>
      </c>
      <c r="Q72" s="0" t="s">
        <v>22</v>
      </c>
      <c r="S72" s="0" t="s">
        <v>1136</v>
      </c>
    </row>
    <row r="73" customFormat="false" ht="12.75" hidden="true" customHeight="false" outlineLevel="1" collapsed="false">
      <c r="A73" s="0" t="n">
        <v>57040</v>
      </c>
      <c r="B73" s="0" t="n">
        <v>76</v>
      </c>
      <c r="C73" s="6" t="n">
        <v>39674</v>
      </c>
      <c r="D73" s="0" t="n">
        <v>11915.92</v>
      </c>
      <c r="E73" s="0" t="n">
        <v>57040</v>
      </c>
      <c r="F73" s="0" t="s">
        <v>1133</v>
      </c>
      <c r="G73" s="2" t="n">
        <v>446502070</v>
      </c>
      <c r="H73" s="0" t="s">
        <v>1053</v>
      </c>
      <c r="I73" s="0" t="n">
        <v>1</v>
      </c>
      <c r="J73" s="3" t="n">
        <v>363.88</v>
      </c>
      <c r="K73" s="3" t="n">
        <v>363.88</v>
      </c>
      <c r="L73" s="3" t="n">
        <v>54.58</v>
      </c>
      <c r="M73" s="3" t="n">
        <v>418.46</v>
      </c>
      <c r="N73" s="0" t="s">
        <v>1133</v>
      </c>
      <c r="O73" s="0" t="n">
        <v>8006316</v>
      </c>
      <c r="P73" s="6" t="n">
        <v>39728</v>
      </c>
      <c r="Q73" s="0" t="s">
        <v>22</v>
      </c>
      <c r="S73" s="0" t="s">
        <v>1136</v>
      </c>
    </row>
    <row r="74" customFormat="false" ht="12.75" hidden="true" customHeight="false" outlineLevel="1" collapsed="false">
      <c r="A74" s="0" t="n">
        <v>57040</v>
      </c>
      <c r="B74" s="0" t="n">
        <v>75</v>
      </c>
      <c r="C74" s="6" t="n">
        <v>39674</v>
      </c>
      <c r="D74" s="0" t="n">
        <v>11915.92</v>
      </c>
      <c r="E74" s="0" t="n">
        <v>57040</v>
      </c>
      <c r="F74" s="0" t="s">
        <v>1133</v>
      </c>
      <c r="G74" s="2" t="s">
        <v>1137</v>
      </c>
      <c r="H74" s="0" t="s">
        <v>1138</v>
      </c>
      <c r="I74" s="0" t="n">
        <v>1</v>
      </c>
      <c r="J74" s="3" t="n">
        <v>497.81</v>
      </c>
      <c r="K74" s="3" t="n">
        <v>497.8</v>
      </c>
      <c r="L74" s="3" t="n">
        <v>74.67</v>
      </c>
      <c r="M74" s="3" t="n">
        <v>572.47</v>
      </c>
      <c r="N74" s="0" t="s">
        <v>1133</v>
      </c>
      <c r="O74" s="0" t="n">
        <v>8006526</v>
      </c>
      <c r="P74" s="0" t="s">
        <v>1069</v>
      </c>
      <c r="Q74" s="0" t="s">
        <v>22</v>
      </c>
      <c r="S74" s="0" t="s">
        <v>1139</v>
      </c>
    </row>
    <row r="75" customFormat="false" ht="12.75" hidden="true" customHeight="false" outlineLevel="1" collapsed="false">
      <c r="A75" s="0" t="n">
        <v>57040</v>
      </c>
      <c r="B75" s="0" t="n">
        <v>74</v>
      </c>
      <c r="C75" s="6" t="n">
        <v>39674</v>
      </c>
      <c r="D75" s="0" t="n">
        <v>11915.92</v>
      </c>
      <c r="E75" s="0" t="n">
        <v>57040</v>
      </c>
      <c r="F75" s="0" t="s">
        <v>1133</v>
      </c>
      <c r="G75" s="2" t="s">
        <v>111</v>
      </c>
      <c r="H75" s="0" t="s">
        <v>1078</v>
      </c>
      <c r="I75" s="0" t="n">
        <v>10</v>
      </c>
      <c r="J75" s="3" t="n">
        <v>42.41</v>
      </c>
      <c r="K75" s="3" t="n">
        <v>424.1</v>
      </c>
      <c r="L75" s="3" t="n">
        <v>63.62</v>
      </c>
      <c r="M75" s="3" t="n">
        <v>487.72</v>
      </c>
      <c r="N75" s="0" t="s">
        <v>1133</v>
      </c>
      <c r="O75" s="24" t="n">
        <v>83770200000000</v>
      </c>
      <c r="P75" s="0" t="s">
        <v>706</v>
      </c>
      <c r="Q75" s="0" t="s">
        <v>1044</v>
      </c>
      <c r="S75" s="0" t="s">
        <v>1140</v>
      </c>
    </row>
    <row r="76" customFormat="false" ht="12.75" hidden="true" customHeight="false" outlineLevel="1" collapsed="false">
      <c r="A76" s="0" t="n">
        <v>57040</v>
      </c>
      <c r="B76" s="0" t="n">
        <v>73</v>
      </c>
      <c r="C76" s="6" t="n">
        <v>39674</v>
      </c>
      <c r="D76" s="0" t="n">
        <v>11915.92</v>
      </c>
      <c r="E76" s="0" t="n">
        <v>57040</v>
      </c>
      <c r="F76" s="0" t="s">
        <v>1133</v>
      </c>
      <c r="G76" s="2" t="s">
        <v>45</v>
      </c>
      <c r="H76" s="0" t="s">
        <v>1095</v>
      </c>
      <c r="I76" s="0" t="n">
        <v>20</v>
      </c>
      <c r="J76" s="3" t="n">
        <v>42.41</v>
      </c>
      <c r="K76" s="3" t="n">
        <v>848.2</v>
      </c>
      <c r="L76" s="3" t="n">
        <v>127.23</v>
      </c>
      <c r="M76" s="3" t="n">
        <v>975.43</v>
      </c>
      <c r="N76" s="0" t="s">
        <v>1133</v>
      </c>
      <c r="O76" s="24" t="n">
        <v>83073800000000</v>
      </c>
      <c r="P76" s="0" t="s">
        <v>768</v>
      </c>
      <c r="Q76" s="0" t="s">
        <v>1044</v>
      </c>
      <c r="S76" s="0" t="s">
        <v>1140</v>
      </c>
    </row>
    <row r="77" customFormat="false" ht="12.75" hidden="true" customHeight="false" outlineLevel="1" collapsed="false">
      <c r="A77" s="0" t="n">
        <v>57040</v>
      </c>
      <c r="B77" s="0" t="n">
        <v>72</v>
      </c>
      <c r="C77" s="6" t="n">
        <v>39674</v>
      </c>
      <c r="D77" s="0" t="n">
        <v>11915.92</v>
      </c>
      <c r="E77" s="0" t="n">
        <v>57040</v>
      </c>
      <c r="F77" s="0" t="s">
        <v>1133</v>
      </c>
      <c r="G77" s="2" t="s">
        <v>77</v>
      </c>
      <c r="H77" s="0" t="s">
        <v>1095</v>
      </c>
      <c r="I77" s="0" t="n">
        <v>10</v>
      </c>
      <c r="J77" s="3" t="n">
        <v>42.41</v>
      </c>
      <c r="K77" s="3" t="n">
        <v>424.1</v>
      </c>
      <c r="L77" s="3" t="n">
        <v>63.62</v>
      </c>
      <c r="M77" s="3" t="n">
        <v>487.72</v>
      </c>
      <c r="N77" s="0" t="s">
        <v>1133</v>
      </c>
      <c r="O77" s="24" t="n">
        <v>83770200000000</v>
      </c>
      <c r="P77" s="0" t="s">
        <v>706</v>
      </c>
      <c r="Q77" s="0" t="s">
        <v>1044</v>
      </c>
      <c r="S77" s="0" t="s">
        <v>1140</v>
      </c>
    </row>
    <row r="78" customFormat="false" ht="12.75" hidden="true" customHeight="false" outlineLevel="1" collapsed="false">
      <c r="A78" s="0" t="n">
        <v>57040</v>
      </c>
      <c r="B78" s="0" t="n">
        <v>71</v>
      </c>
      <c r="C78" s="6" t="n">
        <v>39674</v>
      </c>
      <c r="D78" s="0" t="n">
        <v>11915.92</v>
      </c>
      <c r="E78" s="0" t="n">
        <v>57040</v>
      </c>
      <c r="F78" s="0" t="s">
        <v>1133</v>
      </c>
      <c r="G78" s="46" t="n">
        <v>871395000000</v>
      </c>
      <c r="H78" s="0" t="s">
        <v>1141</v>
      </c>
      <c r="I78" s="0" t="n">
        <v>10</v>
      </c>
      <c r="J78" s="3" t="n">
        <v>158.33</v>
      </c>
      <c r="K78" s="3" t="n">
        <v>1583.25</v>
      </c>
      <c r="L78" s="3" t="n">
        <v>237.49</v>
      </c>
      <c r="M78" s="3" t="n">
        <v>1820.74</v>
      </c>
      <c r="N78" s="0" t="s">
        <v>1133</v>
      </c>
      <c r="O78" s="0" t="n">
        <v>8006151</v>
      </c>
      <c r="P78" s="6" t="n">
        <v>39667</v>
      </c>
      <c r="Q78" s="0" t="s">
        <v>22</v>
      </c>
      <c r="S78" s="0" t="s">
        <v>1140</v>
      </c>
    </row>
    <row r="79" customFormat="false" ht="12.75" hidden="true" customHeight="false" outlineLevel="1" collapsed="false">
      <c r="A79" s="0" t="n">
        <v>57040</v>
      </c>
      <c r="B79" s="0" t="n">
        <v>70</v>
      </c>
      <c r="C79" s="6" t="n">
        <v>39674</v>
      </c>
      <c r="D79" s="0" t="n">
        <v>11915.92</v>
      </c>
      <c r="E79" s="0" t="n">
        <v>57040</v>
      </c>
      <c r="F79" s="0" t="s">
        <v>1133</v>
      </c>
      <c r="G79" s="2" t="s">
        <v>20</v>
      </c>
      <c r="H79" s="0" t="s">
        <v>1080</v>
      </c>
      <c r="I79" s="0" t="n">
        <v>10</v>
      </c>
      <c r="J79" s="3" t="n">
        <v>198.08</v>
      </c>
      <c r="K79" s="3" t="n">
        <v>1980.79</v>
      </c>
      <c r="L79" s="3" t="n">
        <v>297.1</v>
      </c>
      <c r="M79" s="3" t="n">
        <v>2277.89</v>
      </c>
      <c r="N79" s="0" t="s">
        <v>1133</v>
      </c>
      <c r="O79" s="0" t="n">
        <v>8007223</v>
      </c>
      <c r="P79" s="6" t="n">
        <v>39607</v>
      </c>
      <c r="Q79" s="0" t="s">
        <v>22</v>
      </c>
      <c r="S79" s="0" t="s">
        <v>1140</v>
      </c>
    </row>
    <row r="80" customFormat="false" ht="12.75" hidden="true" customHeight="false" outlineLevel="1" collapsed="false">
      <c r="A80" s="0" t="n">
        <v>57040</v>
      </c>
      <c r="B80" s="0" t="n">
        <v>69</v>
      </c>
      <c r="C80" s="6" t="n">
        <v>39674</v>
      </c>
      <c r="D80" s="0" t="n">
        <v>11915.92</v>
      </c>
      <c r="E80" s="0" t="n">
        <v>57040</v>
      </c>
      <c r="F80" s="0" t="s">
        <v>1133</v>
      </c>
      <c r="G80" s="2" t="s">
        <v>175</v>
      </c>
      <c r="H80" s="0" t="s">
        <v>1142</v>
      </c>
      <c r="I80" s="0" t="n">
        <v>10</v>
      </c>
      <c r="J80" s="3" t="n">
        <v>42.41</v>
      </c>
      <c r="K80" s="3" t="n">
        <v>424.1</v>
      </c>
      <c r="L80" s="3" t="n">
        <v>63.62</v>
      </c>
      <c r="M80" s="3" t="n">
        <v>487.72</v>
      </c>
      <c r="N80" s="0" t="s">
        <v>1133</v>
      </c>
      <c r="O80" s="24" t="n">
        <v>83770200000000</v>
      </c>
      <c r="P80" s="6" t="n">
        <v>39789</v>
      </c>
      <c r="Q80" s="0" t="s">
        <v>1044</v>
      </c>
      <c r="S80" s="0" t="s">
        <v>1140</v>
      </c>
    </row>
    <row r="81" customFormat="false" ht="12.75" hidden="true" customHeight="false" outlineLevel="1" collapsed="false">
      <c r="A81" s="0" t="n">
        <v>57040</v>
      </c>
      <c r="B81" s="0" t="n">
        <v>68</v>
      </c>
      <c r="C81" s="6" t="n">
        <v>39674</v>
      </c>
      <c r="D81" s="0" t="n">
        <v>11915.92</v>
      </c>
      <c r="E81" s="0" t="n">
        <v>57040</v>
      </c>
      <c r="F81" s="0" t="s">
        <v>1133</v>
      </c>
      <c r="G81" s="2" t="n">
        <v>446645010</v>
      </c>
      <c r="H81" s="0" t="s">
        <v>1091</v>
      </c>
      <c r="I81" s="0" t="n">
        <v>2</v>
      </c>
      <c r="J81" s="3" t="n">
        <v>482.65</v>
      </c>
      <c r="K81" s="3" t="n">
        <v>965.3</v>
      </c>
      <c r="L81" s="3" t="n">
        <v>144.8</v>
      </c>
      <c r="M81" s="3" t="n">
        <v>1110.1</v>
      </c>
      <c r="N81" s="0" t="s">
        <v>1133</v>
      </c>
      <c r="O81" s="24" t="n">
        <v>83073800000000</v>
      </c>
      <c r="P81" s="0" t="s">
        <v>948</v>
      </c>
      <c r="Q81" s="0" t="s">
        <v>1044</v>
      </c>
      <c r="S81" s="0" t="s">
        <v>1143</v>
      </c>
    </row>
    <row r="82" customFormat="false" ht="12.75" hidden="true" customHeight="false" outlineLevel="1" collapsed="false">
      <c r="A82" s="0" t="n">
        <v>57040</v>
      </c>
      <c r="B82" s="0" t="n">
        <v>67</v>
      </c>
      <c r="C82" s="6" t="n">
        <v>39674</v>
      </c>
      <c r="D82" s="0" t="n">
        <v>11915.92</v>
      </c>
      <c r="E82" s="0" t="n">
        <v>57040</v>
      </c>
      <c r="F82" s="0" t="s">
        <v>1133</v>
      </c>
      <c r="G82" s="2" t="n">
        <v>446508030</v>
      </c>
      <c r="H82" s="0" t="s">
        <v>1053</v>
      </c>
      <c r="I82" s="0" t="n">
        <v>2</v>
      </c>
      <c r="J82" s="3" t="n">
        <v>403.44</v>
      </c>
      <c r="K82" s="3" t="n">
        <v>806.88</v>
      </c>
      <c r="L82" s="3" t="n">
        <v>121.03</v>
      </c>
      <c r="M82" s="3" t="n">
        <v>927.91</v>
      </c>
      <c r="N82" s="0" t="s">
        <v>1133</v>
      </c>
      <c r="O82" s="0" t="n">
        <v>8006785</v>
      </c>
      <c r="P82" s="0" t="s">
        <v>1086</v>
      </c>
      <c r="Q82" s="0" t="s">
        <v>22</v>
      </c>
      <c r="S82" s="0" t="s">
        <v>1143</v>
      </c>
    </row>
    <row r="83" customFormat="false" ht="12.75" hidden="true" customHeight="false" outlineLevel="1" collapsed="false">
      <c r="A83" s="0" t="n">
        <v>57040</v>
      </c>
      <c r="B83" s="0" t="n">
        <v>66</v>
      </c>
      <c r="C83" s="6" t="n">
        <v>39674</v>
      </c>
      <c r="D83" s="0" t="n">
        <v>11915.92</v>
      </c>
      <c r="E83" s="0" t="n">
        <v>57040</v>
      </c>
      <c r="F83" s="0" t="s">
        <v>1133</v>
      </c>
      <c r="G83" s="2" t="n">
        <v>443808060</v>
      </c>
      <c r="H83" s="0" t="s">
        <v>1144</v>
      </c>
      <c r="I83" s="0" t="n">
        <v>1</v>
      </c>
      <c r="J83" s="3" t="n">
        <v>306.22</v>
      </c>
      <c r="K83" s="3" t="n">
        <v>306.22</v>
      </c>
      <c r="L83" s="3" t="n">
        <v>45.93</v>
      </c>
      <c r="M83" s="3" t="n">
        <v>352.15</v>
      </c>
      <c r="N83" s="0" t="s">
        <v>1133</v>
      </c>
      <c r="O83" s="0" t="n">
        <v>8006316</v>
      </c>
      <c r="P83" s="6" t="n">
        <v>39728</v>
      </c>
      <c r="Q83" s="0" t="s">
        <v>22</v>
      </c>
      <c r="S83" s="0" t="s">
        <v>1145</v>
      </c>
    </row>
    <row r="84" customFormat="false" ht="12.75" hidden="true" customHeight="false" outlineLevel="1" collapsed="false">
      <c r="A84" s="0" t="n">
        <v>57040</v>
      </c>
      <c r="B84" s="0" t="n">
        <v>65</v>
      </c>
      <c r="C84" s="6" t="n">
        <v>39673</v>
      </c>
      <c r="D84" s="0" t="n">
        <v>6084.37</v>
      </c>
      <c r="E84" s="0" t="n">
        <v>57040</v>
      </c>
      <c r="F84" s="0" t="s">
        <v>1146</v>
      </c>
      <c r="G84" s="2" t="s">
        <v>386</v>
      </c>
      <c r="H84" s="0" t="s">
        <v>1082</v>
      </c>
      <c r="I84" s="0" t="n">
        <v>1</v>
      </c>
      <c r="J84" s="3" t="n">
        <v>33.16</v>
      </c>
      <c r="K84" s="3" t="n">
        <v>33.16</v>
      </c>
      <c r="L84" s="3" t="n">
        <v>4.97</v>
      </c>
      <c r="M84" s="3" t="n">
        <v>38.13</v>
      </c>
      <c r="N84" s="0" t="s">
        <v>1146</v>
      </c>
      <c r="O84" s="0" t="n">
        <v>8006764</v>
      </c>
      <c r="P84" s="0" t="s">
        <v>1147</v>
      </c>
      <c r="Q84" s="0" t="s">
        <v>22</v>
      </c>
      <c r="S84" s="0" t="s">
        <v>1122</v>
      </c>
    </row>
    <row r="85" customFormat="false" ht="12.75" hidden="true" customHeight="false" outlineLevel="1" collapsed="false">
      <c r="A85" s="0" t="n">
        <v>57040</v>
      </c>
      <c r="B85" s="0" t="n">
        <v>64</v>
      </c>
      <c r="C85" s="6" t="n">
        <v>39673</v>
      </c>
      <c r="D85" s="0" t="n">
        <v>6084.37</v>
      </c>
      <c r="E85" s="0" t="n">
        <v>57040</v>
      </c>
      <c r="F85" s="0" t="s">
        <v>1146</v>
      </c>
      <c r="G85" s="2" t="s">
        <v>1148</v>
      </c>
      <c r="H85" s="0" t="s">
        <v>1149</v>
      </c>
      <c r="I85" s="0" t="n">
        <v>1</v>
      </c>
      <c r="J85" s="3" t="n">
        <v>352.76</v>
      </c>
      <c r="K85" s="3" t="n">
        <v>352.76</v>
      </c>
      <c r="L85" s="3" t="n">
        <v>52.91</v>
      </c>
      <c r="M85" s="3" t="n">
        <v>405.67</v>
      </c>
      <c r="N85" s="0" t="s">
        <v>1146</v>
      </c>
      <c r="O85" s="0" t="n">
        <v>8006764</v>
      </c>
      <c r="P85" s="0" t="s">
        <v>1147</v>
      </c>
      <c r="Q85" s="0" t="s">
        <v>22</v>
      </c>
      <c r="S85" s="0" t="s">
        <v>1122</v>
      </c>
    </row>
    <row r="86" customFormat="false" ht="12.75" hidden="true" customHeight="false" outlineLevel="1" collapsed="false">
      <c r="A86" s="0" t="n">
        <v>57040</v>
      </c>
      <c r="B86" s="0" t="n">
        <v>63</v>
      </c>
      <c r="C86" s="6" t="n">
        <v>39673</v>
      </c>
      <c r="D86" s="0" t="n">
        <v>6084.37</v>
      </c>
      <c r="E86" s="0" t="n">
        <v>57040</v>
      </c>
      <c r="F86" s="0" t="s">
        <v>1146</v>
      </c>
      <c r="G86" s="2" t="s">
        <v>1150</v>
      </c>
      <c r="H86" s="0" t="s">
        <v>1151</v>
      </c>
      <c r="I86" s="0" t="n">
        <v>1</v>
      </c>
      <c r="J86" s="3" t="n">
        <v>1138.29</v>
      </c>
      <c r="K86" s="3" t="n">
        <v>1138.29</v>
      </c>
      <c r="L86" s="3" t="n">
        <v>170.74</v>
      </c>
      <c r="M86" s="3" t="n">
        <v>1309.03</v>
      </c>
      <c r="N86" s="0" t="s">
        <v>1146</v>
      </c>
      <c r="O86" s="0" t="n">
        <v>8004782</v>
      </c>
      <c r="P86" s="0" t="s">
        <v>805</v>
      </c>
      <c r="Q86" s="0" t="s">
        <v>22</v>
      </c>
      <c r="S86" s="0" t="s">
        <v>1122</v>
      </c>
    </row>
    <row r="87" customFormat="false" ht="12.75" hidden="true" customHeight="false" outlineLevel="1" collapsed="false">
      <c r="A87" s="0" t="n">
        <v>57040</v>
      </c>
      <c r="B87" s="0" t="n">
        <v>62</v>
      </c>
      <c r="C87" s="6" t="n">
        <v>39673</v>
      </c>
      <c r="D87" s="0" t="n">
        <v>6084.37</v>
      </c>
      <c r="E87" s="0" t="n">
        <v>57040</v>
      </c>
      <c r="F87" s="0" t="s">
        <v>1146</v>
      </c>
      <c r="G87" s="2" t="s">
        <v>1152</v>
      </c>
      <c r="H87" s="0" t="s">
        <v>1151</v>
      </c>
      <c r="I87" s="0" t="n">
        <v>1</v>
      </c>
      <c r="J87" s="3" t="n">
        <v>1138.29</v>
      </c>
      <c r="K87" s="3" t="n">
        <v>1138.29</v>
      </c>
      <c r="L87" s="3" t="n">
        <v>170.74</v>
      </c>
      <c r="M87" s="3" t="n">
        <v>1309.03</v>
      </c>
      <c r="N87" s="0" t="s">
        <v>1146</v>
      </c>
      <c r="O87" s="0" t="n">
        <v>8003251</v>
      </c>
      <c r="P87" s="6" t="n">
        <v>39542</v>
      </c>
      <c r="Q87" s="0" t="s">
        <v>22</v>
      </c>
      <c r="S87" s="0" t="s">
        <v>1122</v>
      </c>
    </row>
    <row r="88" customFormat="false" ht="12.75" hidden="true" customHeight="false" outlineLevel="1" collapsed="false">
      <c r="A88" s="0" t="n">
        <v>57040</v>
      </c>
      <c r="B88" s="0" t="n">
        <v>61</v>
      </c>
      <c r="C88" s="6" t="n">
        <v>39673</v>
      </c>
      <c r="D88" s="0" t="n">
        <v>6084.37</v>
      </c>
      <c r="E88" s="0" t="n">
        <v>57040</v>
      </c>
      <c r="F88" s="0" t="s">
        <v>1146</v>
      </c>
      <c r="G88" s="2" t="n">
        <v>4772102141</v>
      </c>
      <c r="H88" s="0" t="s">
        <v>1115</v>
      </c>
      <c r="I88" s="0" t="n">
        <v>2</v>
      </c>
      <c r="J88" s="3" t="n">
        <v>831.48</v>
      </c>
      <c r="K88" s="3" t="n">
        <v>1662.96</v>
      </c>
      <c r="L88" s="3" t="n">
        <v>249.45</v>
      </c>
      <c r="M88" s="3" t="n">
        <v>1912.41</v>
      </c>
      <c r="N88" s="0" t="s">
        <v>1146</v>
      </c>
      <c r="O88" s="0" t="n">
        <v>8006547</v>
      </c>
      <c r="P88" s="0" t="s">
        <v>912</v>
      </c>
      <c r="Q88" s="0" t="s">
        <v>22</v>
      </c>
      <c r="S88" s="0" t="s">
        <v>1122</v>
      </c>
    </row>
    <row r="89" customFormat="false" ht="12.75" hidden="true" customHeight="false" outlineLevel="1" collapsed="false">
      <c r="A89" s="0" t="n">
        <v>57040</v>
      </c>
      <c r="B89" s="0" t="n">
        <v>60</v>
      </c>
      <c r="C89" s="6" t="n">
        <v>39673</v>
      </c>
      <c r="D89" s="0" t="n">
        <v>6084.37</v>
      </c>
      <c r="E89" s="0" t="n">
        <v>57040</v>
      </c>
      <c r="F89" s="0" t="s">
        <v>1146</v>
      </c>
      <c r="G89" s="2" t="n">
        <v>446542160</v>
      </c>
      <c r="H89" s="0" t="s">
        <v>1053</v>
      </c>
      <c r="I89" s="0" t="n">
        <v>2</v>
      </c>
      <c r="J89" s="3" t="n">
        <v>482.65</v>
      </c>
      <c r="K89" s="3" t="n">
        <v>965.3</v>
      </c>
      <c r="L89" s="3" t="n">
        <v>144.8</v>
      </c>
      <c r="M89" s="3" t="n">
        <v>1110.1</v>
      </c>
      <c r="N89" s="0" t="s">
        <v>1146</v>
      </c>
      <c r="O89" s="24" t="n">
        <v>83770200000000</v>
      </c>
      <c r="P89" s="0" t="s">
        <v>891</v>
      </c>
      <c r="Q89" s="0" t="s">
        <v>1044</v>
      </c>
      <c r="S89" s="0" t="s">
        <v>1122</v>
      </c>
    </row>
    <row r="90" customFormat="false" ht="12.75" hidden="true" customHeight="false" outlineLevel="1" collapsed="false">
      <c r="A90" s="0" t="n">
        <v>57040</v>
      </c>
      <c r="B90" s="0" t="n">
        <v>59</v>
      </c>
      <c r="C90" s="6" t="n">
        <v>39672</v>
      </c>
      <c r="D90" s="0" t="n">
        <v>19541.7</v>
      </c>
      <c r="E90" s="0" t="n">
        <v>57040</v>
      </c>
      <c r="F90" s="0" t="s">
        <v>1153</v>
      </c>
      <c r="G90" s="2" t="s">
        <v>1154</v>
      </c>
      <c r="H90" s="0" t="s">
        <v>1155</v>
      </c>
      <c r="I90" s="0" t="n">
        <v>1</v>
      </c>
      <c r="J90" s="3" t="n">
        <v>14833.31</v>
      </c>
      <c r="K90" s="3" t="n">
        <v>14833.3</v>
      </c>
      <c r="L90" s="3" t="n">
        <v>2225</v>
      </c>
      <c r="M90" s="3" t="n">
        <v>17058.3</v>
      </c>
      <c r="N90" s="0" t="s">
        <v>1153</v>
      </c>
      <c r="O90" s="0" t="n">
        <v>8007018</v>
      </c>
      <c r="P90" s="0" t="s">
        <v>1043</v>
      </c>
      <c r="Q90" s="0" t="s">
        <v>22</v>
      </c>
      <c r="S90" s="0" t="s">
        <v>1156</v>
      </c>
    </row>
    <row r="91" customFormat="false" ht="12.75" hidden="true" customHeight="false" outlineLevel="1" collapsed="false">
      <c r="A91" s="0" t="n">
        <v>57040</v>
      </c>
      <c r="B91" s="0" t="n">
        <v>58</v>
      </c>
      <c r="C91" s="6" t="n">
        <v>39672</v>
      </c>
      <c r="D91" s="0" t="n">
        <v>19541.7</v>
      </c>
      <c r="E91" s="0" t="n">
        <v>57040</v>
      </c>
      <c r="F91" s="0" t="s">
        <v>1153</v>
      </c>
      <c r="G91" s="2" t="s">
        <v>1157</v>
      </c>
      <c r="H91" s="0" t="s">
        <v>1158</v>
      </c>
      <c r="I91" s="0" t="n">
        <v>1</v>
      </c>
      <c r="J91" s="3" t="n">
        <v>2159.49</v>
      </c>
      <c r="K91" s="3" t="n">
        <v>2159.48</v>
      </c>
      <c r="L91" s="3" t="n">
        <v>323.92</v>
      </c>
      <c r="M91" s="3" t="n">
        <v>2483.4</v>
      </c>
      <c r="N91" s="0" t="s">
        <v>1153</v>
      </c>
      <c r="O91" s="0" t="n">
        <v>8005738</v>
      </c>
      <c r="P91" s="0" t="s">
        <v>794</v>
      </c>
      <c r="Q91" s="0" t="s">
        <v>22</v>
      </c>
      <c r="S91" s="0" t="s">
        <v>1159</v>
      </c>
    </row>
    <row r="92" customFormat="false" ht="12.75" hidden="true" customHeight="false" outlineLevel="1" collapsed="false">
      <c r="A92" s="0" t="n">
        <v>57040</v>
      </c>
      <c r="B92" s="0" t="n">
        <v>57</v>
      </c>
      <c r="C92" s="6" t="n">
        <v>39671</v>
      </c>
      <c r="D92" s="0" t="n">
        <v>33783.71</v>
      </c>
      <c r="E92" s="0" t="n">
        <v>57040</v>
      </c>
      <c r="F92" s="0" t="s">
        <v>1160</v>
      </c>
      <c r="G92" s="2" t="n">
        <v>9046710183</v>
      </c>
      <c r="H92" s="0" t="s">
        <v>85</v>
      </c>
      <c r="I92" s="0" t="n">
        <v>4</v>
      </c>
      <c r="J92" s="3" t="n">
        <v>7.28</v>
      </c>
      <c r="K92" s="3" t="n">
        <v>29.12</v>
      </c>
      <c r="L92" s="3" t="n">
        <v>4.37</v>
      </c>
      <c r="M92" s="3" t="n">
        <v>33.49</v>
      </c>
      <c r="N92" s="0" t="s">
        <v>1160</v>
      </c>
      <c r="O92" s="24" t="n">
        <v>83770200000000</v>
      </c>
      <c r="P92" s="0" t="s">
        <v>1161</v>
      </c>
      <c r="Q92" s="0" t="s">
        <v>1044</v>
      </c>
      <c r="S92" s="0" t="s">
        <v>1162</v>
      </c>
    </row>
    <row r="93" customFormat="false" ht="12.75" hidden="true" customHeight="false" outlineLevel="1" collapsed="false">
      <c r="A93" s="0" t="n">
        <v>57040</v>
      </c>
      <c r="B93" s="0" t="n">
        <v>56</v>
      </c>
      <c r="C93" s="6" t="n">
        <v>39671</v>
      </c>
      <c r="D93" s="0" t="n">
        <v>33783.71</v>
      </c>
      <c r="E93" s="0" t="n">
        <v>57040</v>
      </c>
      <c r="F93" s="0" t="s">
        <v>1160</v>
      </c>
      <c r="G93" s="2" t="n">
        <v>9046710183</v>
      </c>
      <c r="H93" s="0" t="s">
        <v>85</v>
      </c>
      <c r="I93" s="0" t="n">
        <v>2</v>
      </c>
      <c r="J93" s="3" t="n">
        <v>7.28</v>
      </c>
      <c r="K93" s="3" t="n">
        <v>14.56</v>
      </c>
      <c r="L93" s="3" t="n">
        <v>2.18</v>
      </c>
      <c r="M93" s="3" t="n">
        <v>16.74</v>
      </c>
      <c r="N93" s="0" t="s">
        <v>1160</v>
      </c>
      <c r="O93" s="24" t="n">
        <v>83770200000000</v>
      </c>
      <c r="P93" s="0" t="s">
        <v>1163</v>
      </c>
      <c r="Q93" s="0" t="s">
        <v>1044</v>
      </c>
      <c r="S93" s="0" t="s">
        <v>1162</v>
      </c>
    </row>
    <row r="94" customFormat="false" ht="12.75" hidden="true" customHeight="false" outlineLevel="1" collapsed="false">
      <c r="A94" s="0" t="n">
        <v>57040</v>
      </c>
      <c r="B94" s="0" t="n">
        <v>55</v>
      </c>
      <c r="C94" s="6" t="n">
        <v>39671</v>
      </c>
      <c r="D94" s="0" t="n">
        <v>33783.71</v>
      </c>
      <c r="E94" s="0" t="n">
        <v>57040</v>
      </c>
      <c r="F94" s="0" t="s">
        <v>1160</v>
      </c>
      <c r="G94" s="2" t="n">
        <v>9018906013</v>
      </c>
      <c r="H94" s="0" t="s">
        <v>1164</v>
      </c>
      <c r="I94" s="0" t="n">
        <v>10</v>
      </c>
      <c r="J94" s="3" t="n">
        <v>6.1</v>
      </c>
      <c r="K94" s="3" t="n">
        <v>61</v>
      </c>
      <c r="L94" s="3" t="n">
        <v>9.15</v>
      </c>
      <c r="M94" s="3" t="n">
        <v>70.15</v>
      </c>
      <c r="N94" s="0" t="s">
        <v>1160</v>
      </c>
      <c r="O94" s="24" t="n">
        <v>83770200000000</v>
      </c>
      <c r="P94" s="6" t="n">
        <v>39635</v>
      </c>
      <c r="Q94" s="0" t="s">
        <v>1044</v>
      </c>
      <c r="S94" s="0" t="s">
        <v>1162</v>
      </c>
    </row>
    <row r="95" customFormat="false" ht="12.75" hidden="true" customHeight="false" outlineLevel="1" collapsed="false">
      <c r="A95" s="0" t="n">
        <v>57040</v>
      </c>
      <c r="B95" s="0" t="n">
        <v>54</v>
      </c>
      <c r="C95" s="6" t="n">
        <v>39671</v>
      </c>
      <c r="D95" s="0" t="n">
        <v>33783.71</v>
      </c>
      <c r="E95" s="0" t="n">
        <v>57040</v>
      </c>
      <c r="F95" s="0" t="s">
        <v>1160</v>
      </c>
      <c r="G95" s="2" t="n">
        <v>8531502111</v>
      </c>
      <c r="H95" s="0" t="s">
        <v>1165</v>
      </c>
      <c r="I95" s="0" t="n">
        <v>1</v>
      </c>
      <c r="J95" s="3" t="n">
        <v>774.9</v>
      </c>
      <c r="K95" s="3" t="n">
        <v>774.9</v>
      </c>
      <c r="L95" s="3" t="n">
        <v>116.24</v>
      </c>
      <c r="M95" s="3" t="n">
        <v>891.14</v>
      </c>
      <c r="N95" s="0" t="s">
        <v>1160</v>
      </c>
      <c r="O95" s="0" t="n">
        <v>8006986</v>
      </c>
      <c r="P95" s="0" t="s">
        <v>1059</v>
      </c>
      <c r="Q95" s="0" t="s">
        <v>22</v>
      </c>
      <c r="S95" s="0" t="s">
        <v>1162</v>
      </c>
    </row>
    <row r="96" customFormat="false" ht="12.75" hidden="true" customHeight="false" outlineLevel="1" collapsed="false">
      <c r="A96" s="0" t="n">
        <v>57040</v>
      </c>
      <c r="B96" s="0" t="n">
        <v>53</v>
      </c>
      <c r="C96" s="6" t="n">
        <v>39671</v>
      </c>
      <c r="D96" s="0" t="n">
        <v>33783.71</v>
      </c>
      <c r="E96" s="0" t="n">
        <v>57040</v>
      </c>
      <c r="F96" s="0" t="s">
        <v>1160</v>
      </c>
      <c r="G96" s="2" t="s">
        <v>1166</v>
      </c>
      <c r="H96" s="0" t="s">
        <v>1167</v>
      </c>
      <c r="I96" s="0" t="n">
        <v>1</v>
      </c>
      <c r="J96" s="3" t="n">
        <v>1596.64</v>
      </c>
      <c r="K96" s="3" t="n">
        <v>1596.63</v>
      </c>
      <c r="L96" s="3" t="n">
        <v>239.49</v>
      </c>
      <c r="M96" s="3" t="n">
        <v>1836.12</v>
      </c>
      <c r="N96" s="0" t="s">
        <v>1160</v>
      </c>
      <c r="O96" s="0" t="n">
        <v>8005902</v>
      </c>
      <c r="P96" s="0" t="s">
        <v>913</v>
      </c>
      <c r="Q96" s="0" t="s">
        <v>22</v>
      </c>
      <c r="S96" s="0" t="s">
        <v>1162</v>
      </c>
    </row>
    <row r="97" customFormat="false" ht="12.75" hidden="true" customHeight="false" outlineLevel="1" collapsed="false">
      <c r="A97" s="0" t="n">
        <v>57040</v>
      </c>
      <c r="B97" s="0" t="n">
        <v>52</v>
      </c>
      <c r="C97" s="6" t="n">
        <v>39671</v>
      </c>
      <c r="D97" s="0" t="n">
        <v>33783.71</v>
      </c>
      <c r="E97" s="0" t="n">
        <v>57040</v>
      </c>
      <c r="F97" s="0" t="s">
        <v>1160</v>
      </c>
      <c r="G97" s="2" t="n">
        <v>5261102100</v>
      </c>
      <c r="H97" s="0" t="s">
        <v>1168</v>
      </c>
      <c r="I97" s="0" t="n">
        <v>1</v>
      </c>
      <c r="J97" s="3" t="n">
        <v>543.46</v>
      </c>
      <c r="K97" s="3" t="n">
        <v>543.46</v>
      </c>
      <c r="L97" s="3" t="n">
        <v>81.52</v>
      </c>
      <c r="M97" s="3" t="n">
        <v>624.98</v>
      </c>
      <c r="N97" s="0" t="s">
        <v>1160</v>
      </c>
      <c r="O97" s="24" t="n">
        <v>83770200000000</v>
      </c>
      <c r="P97" s="0" t="s">
        <v>802</v>
      </c>
      <c r="Q97" s="0" t="s">
        <v>1044</v>
      </c>
      <c r="S97" s="0" t="s">
        <v>1162</v>
      </c>
    </row>
    <row r="98" customFormat="false" ht="12.75" hidden="true" customHeight="false" outlineLevel="1" collapsed="false">
      <c r="A98" s="0" t="n">
        <v>57040</v>
      </c>
      <c r="B98" s="0" t="n">
        <v>51</v>
      </c>
      <c r="C98" s="6" t="n">
        <v>39671</v>
      </c>
      <c r="D98" s="0" t="n">
        <v>33783.71</v>
      </c>
      <c r="E98" s="0" t="n">
        <v>57040</v>
      </c>
      <c r="F98" s="0" t="s">
        <v>1160</v>
      </c>
      <c r="G98" s="2" t="s">
        <v>1169</v>
      </c>
      <c r="H98" s="0" t="s">
        <v>1170</v>
      </c>
      <c r="I98" s="0" t="n">
        <v>1</v>
      </c>
      <c r="J98" s="3" t="n">
        <v>138.65</v>
      </c>
      <c r="K98" s="3" t="n">
        <v>138.64</v>
      </c>
      <c r="L98" s="3" t="n">
        <v>20.8</v>
      </c>
      <c r="M98" s="3" t="n">
        <v>159.44</v>
      </c>
      <c r="N98" s="0" t="s">
        <v>1160</v>
      </c>
      <c r="O98" s="0" t="n">
        <v>8006296</v>
      </c>
      <c r="P98" s="6" t="n">
        <v>39698</v>
      </c>
      <c r="Q98" s="0" t="s">
        <v>22</v>
      </c>
      <c r="S98" s="0" t="s">
        <v>1162</v>
      </c>
    </row>
    <row r="99" customFormat="false" ht="12.75" hidden="true" customHeight="false" outlineLevel="1" collapsed="false">
      <c r="A99" s="0" t="n">
        <v>57040</v>
      </c>
      <c r="B99" s="0" t="n">
        <v>50</v>
      </c>
      <c r="C99" s="6" t="n">
        <v>39671</v>
      </c>
      <c r="D99" s="0" t="n">
        <v>33783.71</v>
      </c>
      <c r="E99" s="0" t="n">
        <v>57040</v>
      </c>
      <c r="F99" s="0" t="s">
        <v>1160</v>
      </c>
      <c r="G99" s="2" t="s">
        <v>1171</v>
      </c>
      <c r="H99" s="0" t="s">
        <v>1172</v>
      </c>
      <c r="I99" s="0" t="n">
        <v>1</v>
      </c>
      <c r="J99" s="3" t="n">
        <v>360.93</v>
      </c>
      <c r="K99" s="3" t="n">
        <v>360.93</v>
      </c>
      <c r="L99" s="3" t="n">
        <v>54.14</v>
      </c>
      <c r="M99" s="3" t="n">
        <v>415.07</v>
      </c>
      <c r="N99" s="0" t="s">
        <v>1160</v>
      </c>
      <c r="O99" s="0" t="n">
        <v>8002224</v>
      </c>
      <c r="P99" s="0" t="s">
        <v>1173</v>
      </c>
      <c r="Q99" s="0" t="s">
        <v>22</v>
      </c>
      <c r="S99" s="0" t="s">
        <v>1162</v>
      </c>
    </row>
    <row r="100" customFormat="false" ht="12.75" hidden="true" customHeight="false" outlineLevel="1" collapsed="false">
      <c r="A100" s="0" t="n">
        <v>57040</v>
      </c>
      <c r="B100" s="0" t="n">
        <v>49</v>
      </c>
      <c r="C100" s="6" t="n">
        <v>39671</v>
      </c>
      <c r="D100" s="0" t="n">
        <v>33783.71</v>
      </c>
      <c r="E100" s="0" t="n">
        <v>57040</v>
      </c>
      <c r="F100" s="0" t="s">
        <v>1160</v>
      </c>
      <c r="G100" s="2" t="s">
        <v>1174</v>
      </c>
      <c r="H100" s="0" t="s">
        <v>1175</v>
      </c>
      <c r="I100" s="0" t="n">
        <v>1</v>
      </c>
      <c r="J100" s="3" t="n">
        <v>360.93</v>
      </c>
      <c r="K100" s="3" t="n">
        <v>360.93</v>
      </c>
      <c r="L100" s="3" t="n">
        <v>54.14</v>
      </c>
      <c r="M100" s="3" t="n">
        <v>415.07</v>
      </c>
      <c r="N100" s="0" t="s">
        <v>1160</v>
      </c>
      <c r="O100" s="0" t="n">
        <v>8007035</v>
      </c>
      <c r="P100" s="6" t="n">
        <v>39455</v>
      </c>
      <c r="Q100" s="0" t="s">
        <v>22</v>
      </c>
      <c r="S100" s="0" t="s">
        <v>1162</v>
      </c>
    </row>
    <row r="101" customFormat="false" ht="12.75" hidden="true" customHeight="false" outlineLevel="1" collapsed="false">
      <c r="A101" s="0" t="n">
        <v>57040</v>
      </c>
      <c r="B101" s="0" t="n">
        <v>48</v>
      </c>
      <c r="C101" s="6" t="n">
        <v>39671</v>
      </c>
      <c r="D101" s="0" t="n">
        <v>33783.71</v>
      </c>
      <c r="E101" s="0" t="n">
        <v>57040</v>
      </c>
      <c r="F101" s="0" t="s">
        <v>1160</v>
      </c>
      <c r="G101" s="2" t="s">
        <v>1176</v>
      </c>
      <c r="H101" s="0" t="s">
        <v>1177</v>
      </c>
      <c r="I101" s="0" t="n">
        <v>1</v>
      </c>
      <c r="J101" s="3" t="n">
        <v>3915.04</v>
      </c>
      <c r="K101" s="3" t="n">
        <v>3915.04</v>
      </c>
      <c r="L101" s="3" t="n">
        <v>587.26</v>
      </c>
      <c r="M101" s="3" t="n">
        <v>4502.3</v>
      </c>
      <c r="N101" s="0" t="s">
        <v>1160</v>
      </c>
      <c r="O101" s="0" t="n">
        <v>8006749</v>
      </c>
      <c r="P101" s="0" t="s">
        <v>1178</v>
      </c>
      <c r="Q101" s="0" t="s">
        <v>22</v>
      </c>
      <c r="S101" s="0" t="s">
        <v>1162</v>
      </c>
    </row>
    <row r="102" customFormat="false" ht="12.75" hidden="true" customHeight="false" outlineLevel="1" collapsed="false">
      <c r="A102" s="0" t="n">
        <v>57040</v>
      </c>
      <c r="B102" s="0" t="n">
        <v>47</v>
      </c>
      <c r="C102" s="6" t="n">
        <v>39671</v>
      </c>
      <c r="D102" s="0" t="n">
        <v>33783.71</v>
      </c>
      <c r="E102" s="0" t="n">
        <v>57040</v>
      </c>
      <c r="F102" s="0" t="s">
        <v>1160</v>
      </c>
      <c r="G102" s="2" t="s">
        <v>1179</v>
      </c>
      <c r="H102" s="0" t="s">
        <v>1180</v>
      </c>
      <c r="I102" s="0" t="n">
        <v>1</v>
      </c>
      <c r="J102" s="3" t="n">
        <v>1887.8</v>
      </c>
      <c r="K102" s="3" t="n">
        <v>1887.8</v>
      </c>
      <c r="L102" s="3" t="n">
        <v>283.17</v>
      </c>
      <c r="M102" s="3" t="n">
        <v>2170.97</v>
      </c>
      <c r="N102" s="0" t="s">
        <v>1160</v>
      </c>
      <c r="O102" s="0" t="n">
        <v>8006296</v>
      </c>
      <c r="P102" s="6" t="n">
        <v>39698</v>
      </c>
      <c r="Q102" s="0" t="s">
        <v>22</v>
      </c>
      <c r="S102" s="0" t="s">
        <v>1162</v>
      </c>
    </row>
    <row r="103" customFormat="false" ht="12.75" hidden="true" customHeight="false" outlineLevel="1" collapsed="false">
      <c r="A103" s="0" t="n">
        <v>57040</v>
      </c>
      <c r="B103" s="0" t="n">
        <v>46</v>
      </c>
      <c r="C103" s="6" t="n">
        <v>39671</v>
      </c>
      <c r="D103" s="0" t="n">
        <v>33783.71</v>
      </c>
      <c r="E103" s="0" t="n">
        <v>57040</v>
      </c>
      <c r="F103" s="0" t="s">
        <v>1160</v>
      </c>
      <c r="G103" s="2" t="s">
        <v>1181</v>
      </c>
      <c r="H103" s="0" t="s">
        <v>1182</v>
      </c>
      <c r="I103" s="0" t="n">
        <v>1</v>
      </c>
      <c r="J103" s="3" t="n">
        <v>163.93</v>
      </c>
      <c r="K103" s="3" t="n">
        <v>163.93</v>
      </c>
      <c r="L103" s="3" t="n">
        <v>24.59</v>
      </c>
      <c r="M103" s="3" t="n">
        <v>188.52</v>
      </c>
      <c r="N103" s="0" t="s">
        <v>1160</v>
      </c>
      <c r="O103" s="0" t="n">
        <v>8003974</v>
      </c>
      <c r="P103" s="0" t="s">
        <v>832</v>
      </c>
      <c r="Q103" s="0" t="s">
        <v>22</v>
      </c>
      <c r="S103" s="0" t="s">
        <v>1162</v>
      </c>
    </row>
    <row r="104" customFormat="false" ht="12.75" hidden="true" customHeight="false" outlineLevel="1" collapsed="false">
      <c r="A104" s="0" t="n">
        <v>57040</v>
      </c>
      <c r="B104" s="0" t="n">
        <v>45</v>
      </c>
      <c r="C104" s="6" t="n">
        <v>39671</v>
      </c>
      <c r="D104" s="0" t="n">
        <v>33783.71</v>
      </c>
      <c r="E104" s="0" t="n">
        <v>57040</v>
      </c>
      <c r="F104" s="0" t="s">
        <v>1160</v>
      </c>
      <c r="G104" s="2" t="n">
        <v>9008091180</v>
      </c>
      <c r="H104" s="0" t="s">
        <v>1051</v>
      </c>
      <c r="I104" s="0" t="n">
        <v>10</v>
      </c>
      <c r="J104" s="3" t="n">
        <v>81.97</v>
      </c>
      <c r="K104" s="3" t="n">
        <v>819.67</v>
      </c>
      <c r="L104" s="3" t="n">
        <v>122.95</v>
      </c>
      <c r="M104" s="3" t="n">
        <v>942.62</v>
      </c>
      <c r="N104" s="0" t="s">
        <v>1160</v>
      </c>
      <c r="O104" s="0" t="n">
        <v>8007006</v>
      </c>
      <c r="P104" s="0" t="s">
        <v>1083</v>
      </c>
      <c r="Q104" s="0" t="s">
        <v>22</v>
      </c>
      <c r="S104" s="0" t="s">
        <v>1183</v>
      </c>
    </row>
    <row r="105" customFormat="false" ht="12.75" hidden="true" customHeight="false" outlineLevel="1" collapsed="false">
      <c r="A105" s="0" t="n">
        <v>57040</v>
      </c>
      <c r="B105" s="0" t="n">
        <v>44</v>
      </c>
      <c r="C105" s="6" t="n">
        <v>39671</v>
      </c>
      <c r="D105" s="0" t="n">
        <v>33783.71</v>
      </c>
      <c r="E105" s="0" t="n">
        <v>57040</v>
      </c>
      <c r="F105" s="0" t="s">
        <v>1160</v>
      </c>
      <c r="G105" s="2" t="n">
        <v>8572042090</v>
      </c>
      <c r="H105" s="0" t="s">
        <v>1184</v>
      </c>
      <c r="I105" s="0" t="n">
        <v>1</v>
      </c>
      <c r="J105" s="3" t="n">
        <v>3013.7</v>
      </c>
      <c r="K105" s="3" t="n">
        <v>3013.69</v>
      </c>
      <c r="L105" s="3" t="n">
        <v>452.05</v>
      </c>
      <c r="M105" s="3" t="n">
        <v>3465.74</v>
      </c>
      <c r="N105" s="0" t="s">
        <v>1160</v>
      </c>
      <c r="O105" s="24" t="n">
        <v>83770200000000</v>
      </c>
      <c r="P105" s="0" t="s">
        <v>1052</v>
      </c>
      <c r="Q105" s="0" t="s">
        <v>1044</v>
      </c>
      <c r="S105" s="0" t="s">
        <v>1183</v>
      </c>
    </row>
    <row r="106" customFormat="false" ht="12.75" hidden="true" customHeight="false" outlineLevel="1" collapsed="false">
      <c r="A106" s="0" t="n">
        <v>57040</v>
      </c>
      <c r="B106" s="0" t="n">
        <v>43</v>
      </c>
      <c r="C106" s="6" t="n">
        <v>39671</v>
      </c>
      <c r="D106" s="0" t="n">
        <v>33783.71</v>
      </c>
      <c r="E106" s="0" t="n">
        <v>57040</v>
      </c>
      <c r="F106" s="0" t="s">
        <v>1160</v>
      </c>
      <c r="G106" s="2" t="s">
        <v>1185</v>
      </c>
      <c r="H106" s="0" t="s">
        <v>1184</v>
      </c>
      <c r="I106" s="0" t="n">
        <v>1</v>
      </c>
      <c r="J106" s="3" t="n">
        <v>2305.91</v>
      </c>
      <c r="K106" s="3" t="n">
        <v>2305.9</v>
      </c>
      <c r="L106" s="3" t="n">
        <v>345.89</v>
      </c>
      <c r="M106" s="3" t="n">
        <v>2651.79</v>
      </c>
      <c r="N106" s="0" t="s">
        <v>1160</v>
      </c>
      <c r="O106" s="0" t="n">
        <v>8006126</v>
      </c>
      <c r="P106" s="6" t="n">
        <v>39636</v>
      </c>
      <c r="Q106" s="0" t="s">
        <v>22</v>
      </c>
      <c r="S106" s="0" t="s">
        <v>1183</v>
      </c>
    </row>
    <row r="107" customFormat="false" ht="12.75" hidden="true" customHeight="false" outlineLevel="1" collapsed="false">
      <c r="A107" s="0" t="n">
        <v>57040</v>
      </c>
      <c r="B107" s="0" t="n">
        <v>42</v>
      </c>
      <c r="C107" s="6" t="n">
        <v>39671</v>
      </c>
      <c r="D107" s="0" t="n">
        <v>33783.71</v>
      </c>
      <c r="E107" s="0" t="n">
        <v>57040</v>
      </c>
      <c r="F107" s="0" t="s">
        <v>1160</v>
      </c>
      <c r="G107" s="2" t="s">
        <v>42</v>
      </c>
      <c r="H107" s="0" t="s">
        <v>1078</v>
      </c>
      <c r="I107" s="0" t="n">
        <v>10</v>
      </c>
      <c r="J107" s="3" t="n">
        <v>42.41</v>
      </c>
      <c r="K107" s="3" t="n">
        <v>424.1</v>
      </c>
      <c r="L107" s="3" t="n">
        <v>63.62</v>
      </c>
      <c r="M107" s="3" t="n">
        <v>487.72</v>
      </c>
      <c r="N107" s="0" t="s">
        <v>1160</v>
      </c>
      <c r="O107" s="24" t="n">
        <v>83770200000000</v>
      </c>
      <c r="P107" s="0" t="s">
        <v>806</v>
      </c>
      <c r="Q107" s="0" t="s">
        <v>1044</v>
      </c>
      <c r="S107" s="0" t="s">
        <v>1186</v>
      </c>
    </row>
    <row r="108" customFormat="false" ht="12.75" hidden="true" customHeight="false" outlineLevel="1" collapsed="false">
      <c r="A108" s="0" t="n">
        <v>57040</v>
      </c>
      <c r="B108" s="0" t="n">
        <v>41</v>
      </c>
      <c r="C108" s="6" t="n">
        <v>39671</v>
      </c>
      <c r="D108" s="0" t="n">
        <v>33783.71</v>
      </c>
      <c r="E108" s="0" t="n">
        <v>57040</v>
      </c>
      <c r="F108" s="0" t="s">
        <v>1160</v>
      </c>
      <c r="G108" s="2" t="s">
        <v>45</v>
      </c>
      <c r="H108" s="0" t="s">
        <v>1095</v>
      </c>
      <c r="I108" s="0" t="n">
        <v>10</v>
      </c>
      <c r="J108" s="3" t="n">
        <v>42.41</v>
      </c>
      <c r="K108" s="3" t="n">
        <v>424.1</v>
      </c>
      <c r="L108" s="3" t="n">
        <v>63.62</v>
      </c>
      <c r="M108" s="3" t="n">
        <v>487.72</v>
      </c>
      <c r="N108" s="0" t="s">
        <v>1160</v>
      </c>
      <c r="O108" s="24" t="n">
        <v>83770200000000</v>
      </c>
      <c r="P108" s="0" t="s">
        <v>802</v>
      </c>
      <c r="Q108" s="0" t="s">
        <v>1044</v>
      </c>
      <c r="S108" s="0" t="s">
        <v>1186</v>
      </c>
    </row>
    <row r="109" customFormat="false" ht="12.75" hidden="true" customHeight="false" outlineLevel="1" collapsed="false">
      <c r="A109" s="0" t="n">
        <v>57040</v>
      </c>
      <c r="B109" s="0" t="n">
        <v>40</v>
      </c>
      <c r="C109" s="6" t="n">
        <v>39671</v>
      </c>
      <c r="D109" s="0" t="n">
        <v>33783.71</v>
      </c>
      <c r="E109" s="0" t="n">
        <v>57040</v>
      </c>
      <c r="F109" s="0" t="s">
        <v>1160</v>
      </c>
      <c r="G109" s="2" t="s">
        <v>336</v>
      </c>
      <c r="H109" s="0" t="s">
        <v>1124</v>
      </c>
      <c r="I109" s="0" t="n">
        <v>1</v>
      </c>
      <c r="J109" s="3" t="n">
        <v>6044.91</v>
      </c>
      <c r="K109" s="3" t="n">
        <v>6044.9</v>
      </c>
      <c r="L109" s="3" t="n">
        <v>906.74</v>
      </c>
      <c r="M109" s="3" t="n">
        <v>6951.64</v>
      </c>
      <c r="N109" s="0" t="s">
        <v>1160</v>
      </c>
      <c r="O109" s="0" t="n">
        <v>8006547</v>
      </c>
      <c r="P109" s="0" t="s">
        <v>912</v>
      </c>
      <c r="Q109" s="0" t="s">
        <v>22</v>
      </c>
      <c r="S109" s="0" t="s">
        <v>1186</v>
      </c>
    </row>
    <row r="110" customFormat="false" ht="12.75" hidden="true" customHeight="false" outlineLevel="1" collapsed="false">
      <c r="A110" s="0" t="n">
        <v>57040</v>
      </c>
      <c r="B110" s="0" t="n">
        <v>39</v>
      </c>
      <c r="C110" s="6" t="n">
        <v>39671</v>
      </c>
      <c r="D110" s="0" t="n">
        <v>33783.71</v>
      </c>
      <c r="E110" s="0" t="n">
        <v>57040</v>
      </c>
      <c r="F110" s="0" t="s">
        <v>1160</v>
      </c>
      <c r="G110" s="2" t="s">
        <v>1187</v>
      </c>
      <c r="H110" s="0" t="s">
        <v>1188</v>
      </c>
      <c r="I110" s="0" t="n">
        <v>1</v>
      </c>
      <c r="J110" s="3" t="n">
        <v>416.72</v>
      </c>
      <c r="K110" s="3" t="n">
        <v>416.72</v>
      </c>
      <c r="L110" s="3" t="n">
        <v>62.51</v>
      </c>
      <c r="M110" s="3" t="n">
        <v>479.23</v>
      </c>
      <c r="N110" s="0" t="s">
        <v>1160</v>
      </c>
      <c r="O110" s="0" t="n">
        <v>8006526</v>
      </c>
      <c r="P110" s="0" t="s">
        <v>1069</v>
      </c>
      <c r="Q110" s="0" t="s">
        <v>22</v>
      </c>
      <c r="S110" s="0" t="s">
        <v>1186</v>
      </c>
    </row>
    <row r="111" customFormat="false" ht="12.75" hidden="true" customHeight="false" outlineLevel="1" collapsed="false">
      <c r="A111" s="0" t="n">
        <v>57040</v>
      </c>
      <c r="B111" s="0" t="n">
        <v>38</v>
      </c>
      <c r="C111" s="6" t="n">
        <v>39671</v>
      </c>
      <c r="D111" s="0" t="n">
        <v>33783.71</v>
      </c>
      <c r="E111" s="0" t="n">
        <v>57040</v>
      </c>
      <c r="F111" s="0" t="s">
        <v>1160</v>
      </c>
      <c r="G111" s="2" t="s">
        <v>1189</v>
      </c>
      <c r="H111" s="0" t="s">
        <v>1190</v>
      </c>
      <c r="I111" s="0" t="n">
        <v>1</v>
      </c>
      <c r="J111" s="3" t="n">
        <v>6081.12</v>
      </c>
      <c r="K111" s="3" t="n">
        <v>6081.12</v>
      </c>
      <c r="L111" s="3" t="n">
        <v>912.14</v>
      </c>
      <c r="M111" s="3" t="n">
        <v>6993.26</v>
      </c>
      <c r="N111" s="0" t="s">
        <v>1160</v>
      </c>
      <c r="O111" s="0" t="n">
        <v>8002793</v>
      </c>
      <c r="P111" s="6" t="n">
        <v>39784</v>
      </c>
      <c r="Q111" s="0" t="s">
        <v>22</v>
      </c>
      <c r="S111" s="0" t="s">
        <v>1191</v>
      </c>
    </row>
    <row r="112" customFormat="false" ht="12.75" hidden="true" customHeight="false" outlineLevel="1" collapsed="false">
      <c r="A112" s="0" t="n">
        <v>57040</v>
      </c>
      <c r="B112" s="0" t="n">
        <v>37</v>
      </c>
      <c r="C112" s="6" t="n">
        <v>39668</v>
      </c>
      <c r="D112" s="0" t="n">
        <v>3246.77</v>
      </c>
      <c r="E112" s="0" t="n">
        <v>57040</v>
      </c>
      <c r="F112" s="0" t="s">
        <v>1192</v>
      </c>
      <c r="G112" s="2" t="n">
        <v>4806908021</v>
      </c>
      <c r="H112" s="0" t="s">
        <v>1068</v>
      </c>
      <c r="I112" s="0" t="n">
        <v>1</v>
      </c>
      <c r="J112" s="3" t="n">
        <v>1411.65</v>
      </c>
      <c r="K112" s="3" t="n">
        <v>1411.64</v>
      </c>
      <c r="L112" s="3" t="n">
        <v>211.74</v>
      </c>
      <c r="M112" s="3" t="n">
        <v>1623.38</v>
      </c>
      <c r="N112" s="0" t="s">
        <v>1192</v>
      </c>
      <c r="O112" s="0" t="n">
        <v>8006547</v>
      </c>
      <c r="P112" s="0" t="s">
        <v>912</v>
      </c>
      <c r="Q112" s="0" t="s">
        <v>22</v>
      </c>
      <c r="S112" s="0" t="s">
        <v>1193</v>
      </c>
    </row>
    <row r="113" customFormat="false" ht="12.75" hidden="true" customHeight="false" outlineLevel="1" collapsed="false">
      <c r="A113" s="0" t="n">
        <v>57040</v>
      </c>
      <c r="B113" s="0" t="n">
        <v>36</v>
      </c>
      <c r="C113" s="6" t="n">
        <v>39668</v>
      </c>
      <c r="D113" s="0" t="n">
        <v>3246.77</v>
      </c>
      <c r="E113" s="0" t="n">
        <v>57040</v>
      </c>
      <c r="F113" s="0" t="s">
        <v>1192</v>
      </c>
      <c r="G113" s="2" t="n">
        <v>4806808021</v>
      </c>
      <c r="H113" s="0" t="s">
        <v>1068</v>
      </c>
      <c r="I113" s="0" t="n">
        <v>1</v>
      </c>
      <c r="J113" s="3" t="n">
        <v>1411.65</v>
      </c>
      <c r="K113" s="3" t="n">
        <v>1411.64</v>
      </c>
      <c r="L113" s="3" t="n">
        <v>211.75</v>
      </c>
      <c r="M113" s="3" t="n">
        <v>1623.39</v>
      </c>
      <c r="N113" s="0" t="s">
        <v>1192</v>
      </c>
      <c r="O113" s="0" t="n">
        <v>8006766</v>
      </c>
      <c r="P113" s="0" t="s">
        <v>1060</v>
      </c>
      <c r="Q113" s="0" t="s">
        <v>22</v>
      </c>
      <c r="S113" s="0" t="s">
        <v>1193</v>
      </c>
    </row>
    <row r="114" customFormat="false" ht="12.75" hidden="true" customHeight="false" outlineLevel="1" collapsed="false">
      <c r="A114" s="0" t="n">
        <v>57040</v>
      </c>
      <c r="B114" s="0" t="n">
        <v>35</v>
      </c>
      <c r="C114" s="6" t="n">
        <v>39667</v>
      </c>
      <c r="D114" s="0" t="n">
        <v>5275.28</v>
      </c>
      <c r="E114" s="0" t="n">
        <v>57040</v>
      </c>
      <c r="F114" s="0" t="s">
        <v>1194</v>
      </c>
      <c r="G114" s="2" t="n">
        <v>5532850170</v>
      </c>
      <c r="H114" s="0" t="s">
        <v>1195</v>
      </c>
      <c r="I114" s="0" t="n">
        <v>5</v>
      </c>
      <c r="J114" s="3" t="n">
        <v>13.28</v>
      </c>
      <c r="K114" s="3" t="n">
        <v>66.42</v>
      </c>
      <c r="L114" s="3" t="n">
        <v>9.96</v>
      </c>
      <c r="M114" s="3" t="n">
        <v>76.38</v>
      </c>
      <c r="N114" s="0" t="s">
        <v>1194</v>
      </c>
      <c r="O114" s="24" t="n">
        <v>83788500000000</v>
      </c>
      <c r="P114" s="6" t="n">
        <v>39576</v>
      </c>
      <c r="Q114" s="0" t="s">
        <v>1121</v>
      </c>
      <c r="S114" s="0" t="s">
        <v>899</v>
      </c>
    </row>
    <row r="115" customFormat="false" ht="12.75" hidden="true" customHeight="false" outlineLevel="1" collapsed="false">
      <c r="A115" s="0" t="n">
        <v>57040</v>
      </c>
      <c r="B115" s="0" t="n">
        <v>34</v>
      </c>
      <c r="C115" s="6" t="n">
        <v>39667</v>
      </c>
      <c r="D115" s="0" t="n">
        <v>5275.28</v>
      </c>
      <c r="E115" s="0" t="n">
        <v>57040</v>
      </c>
      <c r="F115" s="0" t="s">
        <v>1194</v>
      </c>
      <c r="G115" s="2" t="s">
        <v>1196</v>
      </c>
      <c r="H115" s="0" t="s">
        <v>1197</v>
      </c>
      <c r="I115" s="0" t="n">
        <v>1</v>
      </c>
      <c r="J115" s="3" t="n">
        <v>1504.83</v>
      </c>
      <c r="K115" s="3" t="n">
        <v>1504.83</v>
      </c>
      <c r="L115" s="3" t="n">
        <v>225.7</v>
      </c>
      <c r="M115" s="3" t="n">
        <v>1730.53</v>
      </c>
      <c r="N115" s="0" t="s">
        <v>1194</v>
      </c>
      <c r="O115" s="24" t="n">
        <v>83788500000000</v>
      </c>
      <c r="P115" s="6" t="n">
        <v>39607</v>
      </c>
      <c r="Q115" s="0" t="s">
        <v>1121</v>
      </c>
      <c r="S115" s="0" t="s">
        <v>1159</v>
      </c>
    </row>
    <row r="116" customFormat="false" ht="12.75" hidden="true" customHeight="false" outlineLevel="1" collapsed="false">
      <c r="A116" s="0" t="n">
        <v>57040</v>
      </c>
      <c r="B116" s="0" t="n">
        <v>33</v>
      </c>
      <c r="C116" s="6" t="n">
        <v>39667</v>
      </c>
      <c r="D116" s="0" t="n">
        <v>5275.28</v>
      </c>
      <c r="E116" s="0" t="n">
        <v>57040</v>
      </c>
      <c r="F116" s="0" t="s">
        <v>1194</v>
      </c>
      <c r="G116" s="2" t="s">
        <v>1198</v>
      </c>
      <c r="H116" s="0" t="s">
        <v>1199</v>
      </c>
      <c r="I116" s="0" t="n">
        <v>1</v>
      </c>
      <c r="J116" s="3" t="n">
        <v>276.7</v>
      </c>
      <c r="K116" s="3" t="n">
        <v>276.7</v>
      </c>
      <c r="L116" s="3" t="n">
        <v>41.51</v>
      </c>
      <c r="M116" s="3" t="n">
        <v>318.21</v>
      </c>
      <c r="N116" s="0" t="s">
        <v>1194</v>
      </c>
      <c r="O116" s="0" t="n">
        <v>8004479</v>
      </c>
      <c r="P116" s="6" t="n">
        <v>39787</v>
      </c>
      <c r="Q116" s="0" t="s">
        <v>22</v>
      </c>
      <c r="S116" s="0" t="s">
        <v>1200</v>
      </c>
    </row>
    <row r="117" customFormat="false" ht="12.75" hidden="true" customHeight="false" outlineLevel="1" collapsed="false">
      <c r="A117" s="0" t="n">
        <v>57040</v>
      </c>
      <c r="B117" s="0" t="n">
        <v>32</v>
      </c>
      <c r="C117" s="6" t="n">
        <v>39667</v>
      </c>
      <c r="D117" s="0" t="n">
        <v>5275.28</v>
      </c>
      <c r="E117" s="0" t="n">
        <v>57040</v>
      </c>
      <c r="F117" s="0" t="s">
        <v>1194</v>
      </c>
      <c r="G117" s="2" t="s">
        <v>646</v>
      </c>
      <c r="H117" s="0" t="s">
        <v>1201</v>
      </c>
      <c r="I117" s="0" t="n">
        <v>1</v>
      </c>
      <c r="J117" s="3" t="n">
        <v>652.2</v>
      </c>
      <c r="K117" s="3" t="n">
        <v>652.19</v>
      </c>
      <c r="L117" s="3" t="n">
        <v>97.83</v>
      </c>
      <c r="M117" s="3" t="n">
        <v>750.02</v>
      </c>
      <c r="N117" s="0" t="s">
        <v>1194</v>
      </c>
      <c r="O117" s="0" t="n">
        <v>8002989</v>
      </c>
      <c r="P117" s="0" t="s">
        <v>564</v>
      </c>
      <c r="Q117" s="0" t="s">
        <v>22</v>
      </c>
      <c r="S117" s="0" t="s">
        <v>1202</v>
      </c>
    </row>
    <row r="118" customFormat="false" ht="12.75" hidden="true" customHeight="false" outlineLevel="1" collapsed="false">
      <c r="A118" s="0" t="n">
        <v>57040</v>
      </c>
      <c r="B118" s="0" t="n">
        <v>31</v>
      </c>
      <c r="C118" s="6" t="n">
        <v>39667</v>
      </c>
      <c r="D118" s="0" t="n">
        <v>5275.28</v>
      </c>
      <c r="E118" s="0" t="n">
        <v>57040</v>
      </c>
      <c r="F118" s="0" t="s">
        <v>1194</v>
      </c>
      <c r="G118" s="2" t="s">
        <v>174</v>
      </c>
      <c r="H118" s="0" t="s">
        <v>1040</v>
      </c>
      <c r="I118" s="0" t="n">
        <v>2</v>
      </c>
      <c r="J118" s="3" t="n">
        <v>236.65</v>
      </c>
      <c r="K118" s="3" t="n">
        <v>473.3</v>
      </c>
      <c r="L118" s="3" t="n">
        <v>71</v>
      </c>
      <c r="M118" s="3" t="n">
        <v>544.3</v>
      </c>
      <c r="N118" s="0" t="s">
        <v>1194</v>
      </c>
      <c r="O118" s="0" t="n">
        <v>8006547</v>
      </c>
      <c r="P118" s="0" t="s">
        <v>912</v>
      </c>
      <c r="Q118" s="0" t="s">
        <v>22</v>
      </c>
      <c r="S118" s="0" t="s">
        <v>1203</v>
      </c>
    </row>
    <row r="119" customFormat="false" ht="12.75" hidden="true" customHeight="false" outlineLevel="1" collapsed="false">
      <c r="A119" s="0" t="n">
        <v>57040</v>
      </c>
      <c r="B119" s="0" t="n">
        <v>30</v>
      </c>
      <c r="C119" s="6" t="n">
        <v>39667</v>
      </c>
      <c r="D119" s="0" t="n">
        <v>5275.28</v>
      </c>
      <c r="E119" s="0" t="n">
        <v>57040</v>
      </c>
      <c r="F119" s="0" t="s">
        <v>1194</v>
      </c>
      <c r="G119" s="2" t="n">
        <v>446606090</v>
      </c>
      <c r="H119" s="0" t="s">
        <v>1053</v>
      </c>
      <c r="I119" s="0" t="n">
        <v>1</v>
      </c>
      <c r="J119" s="3" t="n">
        <v>403.44</v>
      </c>
      <c r="K119" s="3" t="n">
        <v>403.44</v>
      </c>
      <c r="L119" s="3" t="n">
        <v>60.52</v>
      </c>
      <c r="M119" s="3" t="n">
        <v>463.96</v>
      </c>
      <c r="N119" s="0" t="s">
        <v>1194</v>
      </c>
      <c r="O119" s="0" t="n">
        <v>8006785</v>
      </c>
      <c r="P119" s="0" t="s">
        <v>1086</v>
      </c>
      <c r="Q119" s="0" t="s">
        <v>22</v>
      </c>
      <c r="S119" s="0" t="s">
        <v>1203</v>
      </c>
    </row>
    <row r="120" customFormat="false" ht="12.75" hidden="true" customHeight="false" outlineLevel="1" collapsed="false">
      <c r="A120" s="0" t="n">
        <v>57040</v>
      </c>
      <c r="B120" s="0" t="n">
        <v>29</v>
      </c>
      <c r="C120" s="6" t="n">
        <v>39667</v>
      </c>
      <c r="D120" s="0" t="n">
        <v>5275.28</v>
      </c>
      <c r="E120" s="0" t="n">
        <v>57040</v>
      </c>
      <c r="F120" s="0" t="s">
        <v>1194</v>
      </c>
      <c r="G120" s="2" t="n">
        <v>446606090</v>
      </c>
      <c r="H120" s="0" t="s">
        <v>1053</v>
      </c>
      <c r="I120" s="0" t="n">
        <v>1</v>
      </c>
      <c r="J120" s="3" t="n">
        <v>403.44</v>
      </c>
      <c r="K120" s="3" t="n">
        <v>403.44</v>
      </c>
      <c r="L120" s="3" t="n">
        <v>60.52</v>
      </c>
      <c r="M120" s="3" t="n">
        <v>463.96</v>
      </c>
      <c r="N120" s="0" t="s">
        <v>1194</v>
      </c>
      <c r="O120" s="0" t="n">
        <v>8006785</v>
      </c>
      <c r="P120" s="0" t="s">
        <v>1086</v>
      </c>
      <c r="Q120" s="0" t="s">
        <v>22</v>
      </c>
      <c r="S120" s="0" t="s">
        <v>1203</v>
      </c>
    </row>
    <row r="121" customFormat="false" ht="12.75" hidden="true" customHeight="false" outlineLevel="1" collapsed="false">
      <c r="A121" s="0" t="n">
        <v>57040</v>
      </c>
      <c r="B121" s="0" t="n">
        <v>28</v>
      </c>
      <c r="C121" s="6" t="n">
        <v>39667</v>
      </c>
      <c r="D121" s="0" t="n">
        <v>5275.28</v>
      </c>
      <c r="E121" s="0" t="n">
        <v>57040</v>
      </c>
      <c r="F121" s="0" t="s">
        <v>1194</v>
      </c>
      <c r="G121" s="2" t="n">
        <v>446506100</v>
      </c>
      <c r="H121" s="0" t="s">
        <v>1053</v>
      </c>
      <c r="I121" s="0" t="n">
        <v>1</v>
      </c>
      <c r="J121" s="3" t="n">
        <v>403.44</v>
      </c>
      <c r="K121" s="3" t="n">
        <v>403.44</v>
      </c>
      <c r="L121" s="3" t="n">
        <v>60.52</v>
      </c>
      <c r="M121" s="3" t="n">
        <v>463.96</v>
      </c>
      <c r="N121" s="0" t="s">
        <v>1194</v>
      </c>
      <c r="O121" s="0" t="n">
        <v>8006526</v>
      </c>
      <c r="P121" s="0" t="s">
        <v>1069</v>
      </c>
      <c r="Q121" s="0" t="s">
        <v>22</v>
      </c>
      <c r="S121" s="0" t="s">
        <v>1203</v>
      </c>
    </row>
    <row r="122" customFormat="false" ht="12.75" hidden="true" customHeight="false" outlineLevel="1" collapsed="false">
      <c r="A122" s="0" t="n">
        <v>57040</v>
      </c>
      <c r="B122" s="0" t="n">
        <v>27</v>
      </c>
      <c r="C122" s="6" t="n">
        <v>39667</v>
      </c>
      <c r="D122" s="0" t="n">
        <v>5275.28</v>
      </c>
      <c r="E122" s="0" t="n">
        <v>57040</v>
      </c>
      <c r="F122" s="0" t="s">
        <v>1194</v>
      </c>
      <c r="G122" s="2" t="n">
        <v>446506100</v>
      </c>
      <c r="H122" s="0" t="s">
        <v>1053</v>
      </c>
      <c r="I122" s="0" t="n">
        <v>1</v>
      </c>
      <c r="J122" s="3" t="n">
        <v>403.44</v>
      </c>
      <c r="K122" s="3" t="n">
        <v>403.44</v>
      </c>
      <c r="L122" s="3" t="n">
        <v>60.52</v>
      </c>
      <c r="M122" s="3" t="n">
        <v>463.96</v>
      </c>
      <c r="N122" s="0" t="s">
        <v>1194</v>
      </c>
      <c r="O122" s="0" t="n">
        <v>8006526</v>
      </c>
      <c r="P122" s="0" t="s">
        <v>1069</v>
      </c>
      <c r="Q122" s="0" t="s">
        <v>22</v>
      </c>
      <c r="S122" s="0" t="s">
        <v>1203</v>
      </c>
    </row>
    <row r="123" customFormat="false" ht="12.75" hidden="true" customHeight="false" outlineLevel="1" collapsed="false">
      <c r="A123" s="0" t="n">
        <v>57040</v>
      </c>
      <c r="B123" s="0" t="n">
        <v>26</v>
      </c>
      <c r="C123" s="6" t="n">
        <v>39666</v>
      </c>
      <c r="D123" s="0" t="n">
        <v>9772.47</v>
      </c>
      <c r="E123" s="0" t="n">
        <v>57040</v>
      </c>
      <c r="F123" s="0" t="s">
        <v>1204</v>
      </c>
      <c r="G123" s="2" t="s">
        <v>20</v>
      </c>
      <c r="H123" s="0" t="s">
        <v>1080</v>
      </c>
      <c r="I123" s="0" t="n">
        <v>10</v>
      </c>
      <c r="J123" s="3" t="n">
        <v>198.08</v>
      </c>
      <c r="K123" s="3" t="n">
        <v>1980.79</v>
      </c>
      <c r="L123" s="3" t="n">
        <v>297.13</v>
      </c>
      <c r="M123" s="3" t="n">
        <v>2277.92</v>
      </c>
      <c r="N123" s="0" t="s">
        <v>1204</v>
      </c>
      <c r="O123" s="0" t="n">
        <v>8006764</v>
      </c>
      <c r="P123" s="0" t="s">
        <v>1147</v>
      </c>
      <c r="Q123" s="0" t="s">
        <v>22</v>
      </c>
      <c r="S123" s="0" t="s">
        <v>1205</v>
      </c>
    </row>
    <row r="124" customFormat="false" ht="12.75" hidden="true" customHeight="false" outlineLevel="1" collapsed="false">
      <c r="A124" s="0" t="n">
        <v>57040</v>
      </c>
      <c r="B124" s="0" t="n">
        <v>25</v>
      </c>
      <c r="C124" s="6" t="n">
        <v>39666</v>
      </c>
      <c r="D124" s="0" t="n">
        <v>9772.47</v>
      </c>
      <c r="E124" s="0" t="n">
        <v>57040</v>
      </c>
      <c r="F124" s="0" t="s">
        <v>1204</v>
      </c>
      <c r="G124" s="2" t="s">
        <v>116</v>
      </c>
      <c r="H124" s="0" t="s">
        <v>1141</v>
      </c>
      <c r="I124" s="0" t="n">
        <v>10</v>
      </c>
      <c r="J124" s="3" t="n">
        <v>198.08</v>
      </c>
      <c r="K124" s="3" t="n">
        <v>1980.79</v>
      </c>
      <c r="L124" s="3" t="n">
        <v>297.12</v>
      </c>
      <c r="M124" s="3" t="n">
        <v>2277.91</v>
      </c>
      <c r="N124" s="0" t="s">
        <v>1204</v>
      </c>
      <c r="O124" s="0" t="n">
        <v>8006506</v>
      </c>
      <c r="P124" s="0" t="s">
        <v>1052</v>
      </c>
      <c r="Q124" s="0" t="s">
        <v>22</v>
      </c>
      <c r="S124" s="0" t="s">
        <v>1205</v>
      </c>
    </row>
    <row r="125" customFormat="false" ht="12.75" hidden="true" customHeight="false" outlineLevel="1" collapsed="false">
      <c r="A125" s="0" t="n">
        <v>57040</v>
      </c>
      <c r="B125" s="0" t="n">
        <v>24</v>
      </c>
      <c r="C125" s="6" t="n">
        <v>39666</v>
      </c>
      <c r="D125" s="0" t="n">
        <v>9772.47</v>
      </c>
      <c r="E125" s="0" t="n">
        <v>57040</v>
      </c>
      <c r="F125" s="0" t="s">
        <v>1204</v>
      </c>
      <c r="G125" s="2" t="n">
        <v>8430622010</v>
      </c>
      <c r="H125" s="0" t="s">
        <v>1128</v>
      </c>
      <c r="I125" s="0" t="n">
        <v>1</v>
      </c>
      <c r="J125" s="3" t="n">
        <v>1972.23</v>
      </c>
      <c r="K125" s="3" t="n">
        <v>1972.23</v>
      </c>
      <c r="L125" s="3" t="n">
        <v>295.83</v>
      </c>
      <c r="M125" s="3" t="n">
        <v>2268.06</v>
      </c>
      <c r="N125" s="0" t="s">
        <v>1204</v>
      </c>
      <c r="O125" s="24" t="n">
        <v>83770200000000</v>
      </c>
      <c r="P125" s="0" t="s">
        <v>1092</v>
      </c>
      <c r="Q125" s="0" t="s">
        <v>1044</v>
      </c>
      <c r="S125" s="0" t="s">
        <v>1205</v>
      </c>
    </row>
    <row r="126" customFormat="false" ht="12.75" hidden="true" customHeight="false" outlineLevel="1" collapsed="false">
      <c r="A126" s="0" t="n">
        <v>57040</v>
      </c>
      <c r="B126" s="0" t="n">
        <v>23</v>
      </c>
      <c r="C126" s="6" t="n">
        <v>39666</v>
      </c>
      <c r="D126" s="0" t="n">
        <v>9772.47</v>
      </c>
      <c r="E126" s="0" t="n">
        <v>57040</v>
      </c>
      <c r="F126" s="0" t="s">
        <v>1204</v>
      </c>
      <c r="G126" s="2" t="n">
        <v>6749242050</v>
      </c>
      <c r="H126" s="0" t="s">
        <v>1206</v>
      </c>
      <c r="I126" s="0" t="n">
        <v>1</v>
      </c>
      <c r="J126" s="3" t="n">
        <v>97.81</v>
      </c>
      <c r="K126" s="3" t="n">
        <v>97.8</v>
      </c>
      <c r="L126" s="3" t="n">
        <v>14.67</v>
      </c>
      <c r="M126" s="3" t="n">
        <v>112.47</v>
      </c>
      <c r="N126" s="0" t="s">
        <v>1204</v>
      </c>
      <c r="O126" s="24" t="n">
        <v>83770200000000</v>
      </c>
      <c r="P126" s="0" t="s">
        <v>824</v>
      </c>
      <c r="Q126" s="0" t="s">
        <v>1044</v>
      </c>
      <c r="S126" s="0" t="s">
        <v>1205</v>
      </c>
    </row>
    <row r="127" customFormat="false" ht="12.75" hidden="true" customHeight="false" outlineLevel="1" collapsed="false">
      <c r="A127" s="0" t="n">
        <v>57040</v>
      </c>
      <c r="B127" s="0" t="n">
        <v>22</v>
      </c>
      <c r="C127" s="6" t="n">
        <v>39666</v>
      </c>
      <c r="D127" s="0" t="n">
        <v>9772.47</v>
      </c>
      <c r="E127" s="0" t="n">
        <v>57040</v>
      </c>
      <c r="F127" s="0" t="s">
        <v>1204</v>
      </c>
      <c r="G127" s="2" t="s">
        <v>466</v>
      </c>
      <c r="H127" s="0" t="s">
        <v>1040</v>
      </c>
      <c r="I127" s="0" t="n">
        <v>10</v>
      </c>
      <c r="J127" s="3" t="n">
        <v>118.87</v>
      </c>
      <c r="K127" s="3" t="n">
        <v>1188.67</v>
      </c>
      <c r="L127" s="3" t="n">
        <v>178.3</v>
      </c>
      <c r="M127" s="3" t="n">
        <v>1366.97</v>
      </c>
      <c r="N127" s="0" t="s">
        <v>1204</v>
      </c>
      <c r="O127" s="0" t="n">
        <v>8006547</v>
      </c>
      <c r="P127" s="0" t="s">
        <v>912</v>
      </c>
      <c r="Q127" s="0" t="s">
        <v>22</v>
      </c>
      <c r="S127" s="0" t="s">
        <v>1205</v>
      </c>
    </row>
    <row r="128" customFormat="false" ht="12.75" hidden="true" customHeight="false" outlineLevel="1" collapsed="false">
      <c r="A128" s="0" t="n">
        <v>57040</v>
      </c>
      <c r="B128" s="0" t="n">
        <v>21</v>
      </c>
      <c r="C128" s="6" t="n">
        <v>39666</v>
      </c>
      <c r="D128" s="0" t="n">
        <v>9772.47</v>
      </c>
      <c r="E128" s="0" t="n">
        <v>57040</v>
      </c>
      <c r="F128" s="0" t="s">
        <v>1204</v>
      </c>
      <c r="G128" s="2" t="s">
        <v>1152</v>
      </c>
      <c r="H128" s="0" t="s">
        <v>1151</v>
      </c>
      <c r="I128" s="0" t="n">
        <v>1</v>
      </c>
      <c r="J128" s="3" t="n">
        <v>1138.29</v>
      </c>
      <c r="K128" s="3" t="n">
        <v>1138.29</v>
      </c>
      <c r="L128" s="3" t="n">
        <v>170.74</v>
      </c>
      <c r="M128" s="3" t="n">
        <v>1309.03</v>
      </c>
      <c r="N128" s="0" t="s">
        <v>1204</v>
      </c>
      <c r="O128" s="0" t="n">
        <v>8003203</v>
      </c>
      <c r="P128" s="6" t="n">
        <v>39451</v>
      </c>
      <c r="Q128" s="0" t="s">
        <v>22</v>
      </c>
      <c r="S128" s="0" t="s">
        <v>1207</v>
      </c>
    </row>
    <row r="129" customFormat="false" ht="12.75" hidden="true" customHeight="false" outlineLevel="1" collapsed="false">
      <c r="A129" s="0" t="n">
        <v>57040</v>
      </c>
      <c r="B129" s="0" t="n">
        <v>20</v>
      </c>
      <c r="C129" s="6" t="n">
        <v>39666</v>
      </c>
      <c r="D129" s="0" t="n">
        <v>9772.47</v>
      </c>
      <c r="E129" s="0" t="n">
        <v>57040</v>
      </c>
      <c r="F129" s="0" t="s">
        <v>1204</v>
      </c>
      <c r="G129" s="2" t="n">
        <v>8148152150</v>
      </c>
      <c r="H129" s="0" t="s">
        <v>1208</v>
      </c>
      <c r="I129" s="0" t="n">
        <v>1</v>
      </c>
      <c r="J129" s="3" t="n">
        <v>139.24</v>
      </c>
      <c r="K129" s="3" t="n">
        <v>139.23</v>
      </c>
      <c r="L129" s="3" t="n">
        <v>20.88</v>
      </c>
      <c r="M129" s="3" t="n">
        <v>160.11</v>
      </c>
      <c r="N129" s="0" t="s">
        <v>1204</v>
      </c>
      <c r="O129" s="24" t="n">
        <v>83073800000000</v>
      </c>
      <c r="P129" s="0" t="s">
        <v>838</v>
      </c>
      <c r="Q129" s="0" t="s">
        <v>1044</v>
      </c>
      <c r="S129" s="0" t="s">
        <v>1207</v>
      </c>
    </row>
    <row r="130" customFormat="false" ht="12.75" hidden="true" customHeight="false" outlineLevel="1" collapsed="false">
      <c r="A130" s="0" t="n">
        <v>57040</v>
      </c>
      <c r="B130" s="0" t="n">
        <v>19</v>
      </c>
      <c r="C130" s="6" t="n">
        <v>39665</v>
      </c>
      <c r="D130" s="0" t="n">
        <v>8582.47</v>
      </c>
      <c r="E130" s="0" t="n">
        <v>57040</v>
      </c>
      <c r="F130" s="0" t="s">
        <v>1209</v>
      </c>
      <c r="G130" s="2" t="n">
        <v>8173102050</v>
      </c>
      <c r="H130" s="0" t="s">
        <v>1210</v>
      </c>
      <c r="I130" s="0" t="n">
        <v>1</v>
      </c>
      <c r="J130" s="3" t="n">
        <v>47.53</v>
      </c>
      <c r="K130" s="3" t="n">
        <v>47.52</v>
      </c>
      <c r="L130" s="3" t="n">
        <v>7.13</v>
      </c>
      <c r="M130" s="3" t="n">
        <v>54.65</v>
      </c>
      <c r="N130" s="0" t="s">
        <v>1209</v>
      </c>
      <c r="O130" s="0" t="n">
        <v>8006103</v>
      </c>
      <c r="P130" s="6" t="n">
        <v>39514</v>
      </c>
      <c r="Q130" s="0" t="s">
        <v>22</v>
      </c>
      <c r="S130" s="0" t="s">
        <v>1159</v>
      </c>
    </row>
    <row r="131" customFormat="false" ht="12.75" hidden="true" customHeight="false" outlineLevel="1" collapsed="false">
      <c r="A131" s="0" t="n">
        <v>57040</v>
      </c>
      <c r="B131" s="0" t="n">
        <v>18</v>
      </c>
      <c r="C131" s="6" t="n">
        <v>39665</v>
      </c>
      <c r="D131" s="0" t="n">
        <v>8582.47</v>
      </c>
      <c r="E131" s="0" t="n">
        <v>57040</v>
      </c>
      <c r="F131" s="0" t="s">
        <v>1209</v>
      </c>
      <c r="G131" s="2" t="s">
        <v>581</v>
      </c>
      <c r="H131" s="0" t="s">
        <v>1112</v>
      </c>
      <c r="I131" s="0" t="n">
        <v>1</v>
      </c>
      <c r="J131" s="3" t="n">
        <v>763.29</v>
      </c>
      <c r="K131" s="3" t="n">
        <v>763.28</v>
      </c>
      <c r="L131" s="3" t="n">
        <v>114.49</v>
      </c>
      <c r="M131" s="3" t="n">
        <v>877.77</v>
      </c>
      <c r="N131" s="0" t="s">
        <v>1209</v>
      </c>
      <c r="O131" s="0" t="n">
        <v>8006491</v>
      </c>
      <c r="P131" s="0" t="s">
        <v>910</v>
      </c>
      <c r="Q131" s="0" t="s">
        <v>22</v>
      </c>
      <c r="S131" s="0" t="s">
        <v>1159</v>
      </c>
    </row>
    <row r="132" customFormat="false" ht="12.75" hidden="true" customHeight="false" outlineLevel="1" collapsed="false">
      <c r="A132" s="0" t="n">
        <v>57040</v>
      </c>
      <c r="B132" s="0" t="n">
        <v>17</v>
      </c>
      <c r="C132" s="6" t="n">
        <v>39665</v>
      </c>
      <c r="D132" s="0" t="n">
        <v>8582.47</v>
      </c>
      <c r="E132" s="0" t="n">
        <v>57040</v>
      </c>
      <c r="F132" s="0" t="s">
        <v>1209</v>
      </c>
      <c r="G132" s="2" t="s">
        <v>1211</v>
      </c>
      <c r="H132" s="0" t="s">
        <v>1212</v>
      </c>
      <c r="I132" s="0" t="n">
        <v>1</v>
      </c>
      <c r="J132" s="3" t="n">
        <v>5278.96</v>
      </c>
      <c r="K132" s="3" t="n">
        <v>5278.96</v>
      </c>
      <c r="L132" s="3" t="n">
        <v>791.83</v>
      </c>
      <c r="M132" s="3" t="n">
        <v>6070.79</v>
      </c>
      <c r="N132" s="0" t="s">
        <v>1209</v>
      </c>
      <c r="O132" s="0" t="n">
        <v>8005061</v>
      </c>
      <c r="P132" s="6" t="n">
        <v>39544</v>
      </c>
      <c r="Q132" s="0" t="s">
        <v>22</v>
      </c>
      <c r="S132" s="0" t="s">
        <v>1159</v>
      </c>
    </row>
    <row r="133" customFormat="false" ht="12.75" hidden="true" customHeight="false" outlineLevel="1" collapsed="false">
      <c r="A133" s="0" t="n">
        <v>57040</v>
      </c>
      <c r="B133" s="0" t="n">
        <v>16</v>
      </c>
      <c r="C133" s="6" t="n">
        <v>39665</v>
      </c>
      <c r="D133" s="0" t="n">
        <v>8582.47</v>
      </c>
      <c r="E133" s="0" t="n">
        <v>57040</v>
      </c>
      <c r="F133" s="0" t="s">
        <v>1209</v>
      </c>
      <c r="G133" s="2" t="n">
        <v>5212706040</v>
      </c>
      <c r="H133" s="0" t="s">
        <v>1114</v>
      </c>
      <c r="I133" s="0" t="n">
        <v>1</v>
      </c>
      <c r="J133" s="3" t="n">
        <v>80.98</v>
      </c>
      <c r="K133" s="3" t="n">
        <v>80.98</v>
      </c>
      <c r="L133" s="3" t="n">
        <v>12.15</v>
      </c>
      <c r="M133" s="3" t="n">
        <v>93.13</v>
      </c>
      <c r="N133" s="0" t="s">
        <v>1209</v>
      </c>
      <c r="O133" s="0" t="n">
        <v>8006471</v>
      </c>
      <c r="P133" s="0" t="s">
        <v>931</v>
      </c>
      <c r="Q133" s="0" t="s">
        <v>22</v>
      </c>
      <c r="S133" s="0" t="s">
        <v>1159</v>
      </c>
    </row>
    <row r="134" customFormat="false" ht="12.75" hidden="true" customHeight="false" outlineLevel="1" collapsed="false">
      <c r="A134" s="0" t="n">
        <v>57040</v>
      </c>
      <c r="B134" s="0" t="n">
        <v>15</v>
      </c>
      <c r="C134" s="6" t="n">
        <v>39665</v>
      </c>
      <c r="D134" s="0" t="n">
        <v>8582.47</v>
      </c>
      <c r="E134" s="0" t="n">
        <v>57040</v>
      </c>
      <c r="F134" s="0" t="s">
        <v>1209</v>
      </c>
      <c r="G134" s="2" t="s">
        <v>746</v>
      </c>
      <c r="H134" s="0" t="s">
        <v>1084</v>
      </c>
      <c r="I134" s="0" t="n">
        <v>1</v>
      </c>
      <c r="J134" s="3" t="n">
        <v>194.73</v>
      </c>
      <c r="K134" s="3" t="n">
        <v>194.73</v>
      </c>
      <c r="L134" s="3" t="n">
        <v>29.21</v>
      </c>
      <c r="M134" s="3" t="n">
        <v>223.94</v>
      </c>
      <c r="N134" s="0" t="s">
        <v>1209</v>
      </c>
      <c r="O134" s="24" t="n">
        <v>83073800000000</v>
      </c>
      <c r="P134" s="6" t="n">
        <v>39605</v>
      </c>
      <c r="Q134" s="0" t="s">
        <v>1044</v>
      </c>
      <c r="S134" s="0" t="s">
        <v>1159</v>
      </c>
    </row>
    <row r="135" customFormat="false" ht="12.75" hidden="true" customHeight="false" outlineLevel="1" collapsed="false">
      <c r="A135" s="0" t="n">
        <v>57040</v>
      </c>
      <c r="B135" s="0" t="n">
        <v>14</v>
      </c>
      <c r="C135" s="6" t="n">
        <v>39665</v>
      </c>
      <c r="D135" s="0" t="n">
        <v>8582.47</v>
      </c>
      <c r="E135" s="0" t="n">
        <v>57040</v>
      </c>
      <c r="F135" s="0" t="s">
        <v>1209</v>
      </c>
      <c r="G135" s="2" t="s">
        <v>1213</v>
      </c>
      <c r="H135" s="0" t="s">
        <v>1214</v>
      </c>
      <c r="I135" s="0" t="n">
        <v>1</v>
      </c>
      <c r="J135" s="3" t="n">
        <v>290.67</v>
      </c>
      <c r="K135" s="3" t="n">
        <v>290.67</v>
      </c>
      <c r="L135" s="3" t="n">
        <v>43.6</v>
      </c>
      <c r="M135" s="3" t="n">
        <v>334.27</v>
      </c>
      <c r="N135" s="0" t="s">
        <v>1209</v>
      </c>
      <c r="O135" s="24" t="n">
        <v>83770200000000</v>
      </c>
      <c r="P135" s="6" t="n">
        <v>39482</v>
      </c>
      <c r="Q135" s="0" t="s">
        <v>1044</v>
      </c>
      <c r="S135" s="0" t="s">
        <v>1159</v>
      </c>
    </row>
    <row r="136" customFormat="false" ht="12.75" hidden="true" customHeight="false" outlineLevel="1" collapsed="false">
      <c r="A136" s="0" t="n">
        <v>57040</v>
      </c>
      <c r="B136" s="0" t="n">
        <v>13</v>
      </c>
      <c r="C136" s="6" t="n">
        <v>39665</v>
      </c>
      <c r="D136" s="0" t="n">
        <v>8582.47</v>
      </c>
      <c r="E136" s="0" t="n">
        <v>57040</v>
      </c>
      <c r="F136" s="0" t="s">
        <v>1209</v>
      </c>
      <c r="G136" s="2" t="n">
        <v>446606090</v>
      </c>
      <c r="H136" s="0" t="s">
        <v>1053</v>
      </c>
      <c r="I136" s="0" t="n">
        <v>1</v>
      </c>
      <c r="J136" s="3" t="n">
        <v>403.44</v>
      </c>
      <c r="K136" s="3" t="n">
        <v>403.44</v>
      </c>
      <c r="L136" s="3" t="n">
        <v>60.52</v>
      </c>
      <c r="M136" s="3" t="n">
        <v>463.96</v>
      </c>
      <c r="N136" s="0" t="s">
        <v>1209</v>
      </c>
      <c r="O136" s="0" t="n">
        <v>8006749</v>
      </c>
      <c r="P136" s="0" t="s">
        <v>1178</v>
      </c>
      <c r="Q136" s="0" t="s">
        <v>22</v>
      </c>
      <c r="S136" s="0" t="s">
        <v>1159</v>
      </c>
    </row>
    <row r="137" customFormat="false" ht="12.75" hidden="true" customHeight="false" outlineLevel="1" collapsed="false">
      <c r="A137" s="0" t="n">
        <v>57040</v>
      </c>
      <c r="B137" s="0" t="n">
        <v>12</v>
      </c>
      <c r="C137" s="6" t="n">
        <v>39665</v>
      </c>
      <c r="D137" s="0" t="n">
        <v>8582.47</v>
      </c>
      <c r="E137" s="0" t="n">
        <v>57040</v>
      </c>
      <c r="F137" s="0" t="s">
        <v>1209</v>
      </c>
      <c r="G137" s="2" t="n">
        <v>446506100</v>
      </c>
      <c r="H137" s="0" t="s">
        <v>1053</v>
      </c>
      <c r="I137" s="0" t="n">
        <v>1</v>
      </c>
      <c r="J137" s="3" t="n">
        <v>403.44</v>
      </c>
      <c r="K137" s="3" t="n">
        <v>403.44</v>
      </c>
      <c r="L137" s="3" t="n">
        <v>60.52</v>
      </c>
      <c r="M137" s="3" t="n">
        <v>463.96</v>
      </c>
      <c r="N137" s="0" t="s">
        <v>1209</v>
      </c>
      <c r="O137" s="0" t="n">
        <v>8006526</v>
      </c>
      <c r="P137" s="0" t="s">
        <v>1069</v>
      </c>
      <c r="Q137" s="0" t="s">
        <v>22</v>
      </c>
      <c r="S137" s="0" t="s">
        <v>1159</v>
      </c>
    </row>
    <row r="138" customFormat="false" ht="12.75" hidden="true" customHeight="false" outlineLevel="1" collapsed="false">
      <c r="A138" s="0" t="n">
        <v>57040</v>
      </c>
      <c r="B138" s="0" t="n">
        <v>11</v>
      </c>
      <c r="C138" s="6" t="n">
        <v>39664</v>
      </c>
      <c r="D138" s="0" t="n">
        <v>2382.33</v>
      </c>
      <c r="E138" s="0" t="n">
        <v>57040</v>
      </c>
      <c r="F138" s="0" t="s">
        <v>1215</v>
      </c>
      <c r="G138" s="2" t="n">
        <v>8521450100</v>
      </c>
      <c r="H138" s="0" t="s">
        <v>1082</v>
      </c>
      <c r="I138" s="0" t="n">
        <v>1</v>
      </c>
      <c r="J138" s="3" t="n">
        <v>43.39</v>
      </c>
      <c r="K138" s="3" t="n">
        <v>43.39</v>
      </c>
      <c r="L138" s="3" t="n">
        <v>6.51</v>
      </c>
      <c r="M138" s="3" t="n">
        <v>49.9</v>
      </c>
      <c r="N138" s="0" t="s">
        <v>1215</v>
      </c>
      <c r="O138" s="24" t="n">
        <v>83770200000000</v>
      </c>
      <c r="P138" s="0" t="s">
        <v>891</v>
      </c>
      <c r="Q138" s="0" t="s">
        <v>1044</v>
      </c>
      <c r="S138" s="0" t="s">
        <v>1216</v>
      </c>
    </row>
    <row r="139" customFormat="false" ht="12.75" hidden="true" customHeight="false" outlineLevel="1" collapsed="false">
      <c r="A139" s="0" t="n">
        <v>57040</v>
      </c>
      <c r="B139" s="0" t="n">
        <v>10</v>
      </c>
      <c r="C139" s="6" t="n">
        <v>39664</v>
      </c>
      <c r="D139" s="0" t="n">
        <v>2382.33</v>
      </c>
      <c r="E139" s="0" t="n">
        <v>57040</v>
      </c>
      <c r="F139" s="0" t="s">
        <v>1215</v>
      </c>
      <c r="G139" s="2" t="n">
        <v>8521412301</v>
      </c>
      <c r="H139" s="0" t="s">
        <v>1082</v>
      </c>
      <c r="I139" s="0" t="n">
        <v>1</v>
      </c>
      <c r="J139" s="3" t="n">
        <v>29.91</v>
      </c>
      <c r="K139" s="3" t="n">
        <v>29.91</v>
      </c>
      <c r="L139" s="3" t="n">
        <v>4.49</v>
      </c>
      <c r="M139" s="3" t="n">
        <v>34.4</v>
      </c>
      <c r="N139" s="0" t="s">
        <v>1215</v>
      </c>
      <c r="O139" s="24" t="n">
        <v>83770200000000</v>
      </c>
      <c r="P139" s="0" t="s">
        <v>910</v>
      </c>
      <c r="Q139" s="0" t="s">
        <v>1044</v>
      </c>
      <c r="S139" s="0" t="s">
        <v>1216</v>
      </c>
    </row>
    <row r="140" customFormat="false" ht="12.75" hidden="true" customHeight="false" outlineLevel="1" collapsed="false">
      <c r="A140" s="0" t="n">
        <v>57040</v>
      </c>
      <c r="B140" s="0" t="n">
        <v>9</v>
      </c>
      <c r="C140" s="6" t="n">
        <v>39664</v>
      </c>
      <c r="D140" s="0" t="n">
        <v>2382.33</v>
      </c>
      <c r="E140" s="0" t="n">
        <v>57040</v>
      </c>
      <c r="F140" s="0" t="s">
        <v>1215</v>
      </c>
      <c r="G140" s="2" t="s">
        <v>42</v>
      </c>
      <c r="H140" s="0" t="s">
        <v>1078</v>
      </c>
      <c r="I140" s="0" t="n">
        <v>10</v>
      </c>
      <c r="J140" s="3" t="n">
        <v>42.41</v>
      </c>
      <c r="K140" s="3" t="n">
        <v>424.1</v>
      </c>
      <c r="L140" s="3" t="n">
        <v>63.62</v>
      </c>
      <c r="M140" s="3" t="n">
        <v>487.72</v>
      </c>
      <c r="N140" s="0" t="s">
        <v>1215</v>
      </c>
      <c r="O140" s="24" t="n">
        <v>83073800000000</v>
      </c>
      <c r="P140" s="6" t="n">
        <v>39665</v>
      </c>
      <c r="Q140" s="0" t="s">
        <v>1044</v>
      </c>
      <c r="S140" s="0" t="s">
        <v>1217</v>
      </c>
    </row>
    <row r="141" customFormat="false" ht="12.75" hidden="true" customHeight="false" outlineLevel="1" collapsed="false">
      <c r="A141" s="0" t="n">
        <v>57040</v>
      </c>
      <c r="B141" s="0" t="n">
        <v>8</v>
      </c>
      <c r="C141" s="6" t="n">
        <v>39664</v>
      </c>
      <c r="D141" s="0" t="n">
        <v>2382.33</v>
      </c>
      <c r="E141" s="0" t="n">
        <v>57040</v>
      </c>
      <c r="F141" s="0" t="s">
        <v>1215</v>
      </c>
      <c r="G141" s="2" t="s">
        <v>111</v>
      </c>
      <c r="H141" s="0" t="s">
        <v>1078</v>
      </c>
      <c r="I141" s="0" t="n">
        <v>10</v>
      </c>
      <c r="J141" s="3" t="n">
        <v>42.41</v>
      </c>
      <c r="K141" s="3" t="n">
        <v>424.1</v>
      </c>
      <c r="L141" s="3" t="n">
        <v>63.62</v>
      </c>
      <c r="M141" s="3" t="n">
        <v>487.72</v>
      </c>
      <c r="N141" s="0" t="s">
        <v>1215</v>
      </c>
      <c r="O141" s="24" t="n">
        <v>83073800000000</v>
      </c>
      <c r="P141" s="6" t="n">
        <v>39665</v>
      </c>
      <c r="Q141" s="0" t="s">
        <v>1044</v>
      </c>
      <c r="S141" s="0" t="s">
        <v>1217</v>
      </c>
    </row>
    <row r="142" customFormat="false" ht="12.75" hidden="true" customHeight="false" outlineLevel="1" collapsed="false">
      <c r="A142" s="0" t="n">
        <v>57040</v>
      </c>
      <c r="B142" s="0" t="n">
        <v>7</v>
      </c>
      <c r="C142" s="6" t="n">
        <v>39664</v>
      </c>
      <c r="D142" s="0" t="n">
        <v>2382.33</v>
      </c>
      <c r="E142" s="0" t="n">
        <v>57040</v>
      </c>
      <c r="F142" s="0" t="s">
        <v>1215</v>
      </c>
      <c r="G142" s="2" t="s">
        <v>77</v>
      </c>
      <c r="H142" s="0" t="s">
        <v>1095</v>
      </c>
      <c r="I142" s="0" t="n">
        <v>10</v>
      </c>
      <c r="J142" s="3" t="n">
        <v>42.41</v>
      </c>
      <c r="K142" s="3" t="n">
        <v>424.1</v>
      </c>
      <c r="L142" s="3" t="n">
        <v>63.62</v>
      </c>
      <c r="M142" s="3" t="n">
        <v>487.72</v>
      </c>
      <c r="N142" s="0" t="s">
        <v>1215</v>
      </c>
      <c r="O142" s="24" t="n">
        <v>83073800000000</v>
      </c>
      <c r="P142" s="6" t="n">
        <v>39604</v>
      </c>
      <c r="Q142" s="0" t="s">
        <v>1044</v>
      </c>
      <c r="S142" s="0" t="s">
        <v>1217</v>
      </c>
    </row>
    <row r="143" customFormat="false" ht="12.75" hidden="true" customHeight="false" outlineLevel="1" collapsed="false">
      <c r="A143" s="0" t="n">
        <v>57040</v>
      </c>
      <c r="B143" s="0" t="n">
        <v>6</v>
      </c>
      <c r="C143" s="6" t="n">
        <v>39664</v>
      </c>
      <c r="D143" s="0" t="n">
        <v>2382.33</v>
      </c>
      <c r="E143" s="0" t="n">
        <v>57040</v>
      </c>
      <c r="F143" s="0" t="s">
        <v>1215</v>
      </c>
      <c r="G143" s="2" t="n">
        <v>5212802200</v>
      </c>
      <c r="H143" s="0" t="s">
        <v>1114</v>
      </c>
      <c r="I143" s="0" t="n">
        <v>1</v>
      </c>
      <c r="J143" s="3" t="n">
        <v>243.34</v>
      </c>
      <c r="K143" s="3" t="n">
        <v>243.34</v>
      </c>
      <c r="L143" s="3" t="n">
        <v>36.5</v>
      </c>
      <c r="M143" s="3" t="n">
        <v>279.84</v>
      </c>
      <c r="N143" s="0" t="s">
        <v>1215</v>
      </c>
      <c r="O143" s="0" t="n">
        <v>8006471</v>
      </c>
      <c r="P143" s="0" t="s">
        <v>931</v>
      </c>
      <c r="Q143" s="0" t="s">
        <v>22</v>
      </c>
      <c r="S143" s="0" t="s">
        <v>1217</v>
      </c>
    </row>
    <row r="144" customFormat="false" ht="12.75" hidden="true" customHeight="false" outlineLevel="1" collapsed="false">
      <c r="A144" s="0" t="n">
        <v>57040</v>
      </c>
      <c r="B144" s="0" t="n">
        <v>5</v>
      </c>
      <c r="C144" s="6" t="n">
        <v>39664</v>
      </c>
      <c r="D144" s="0" t="n">
        <v>2382.33</v>
      </c>
      <c r="E144" s="0" t="n">
        <v>57040</v>
      </c>
      <c r="F144" s="0" t="s">
        <v>1215</v>
      </c>
      <c r="G144" s="2" t="n">
        <v>446542160</v>
      </c>
      <c r="H144" s="0" t="s">
        <v>1053</v>
      </c>
      <c r="I144" s="0" t="n">
        <v>1</v>
      </c>
      <c r="J144" s="3" t="n">
        <v>482.65</v>
      </c>
      <c r="K144" s="3" t="n">
        <v>482.65</v>
      </c>
      <c r="L144" s="3" t="n">
        <v>72.38</v>
      </c>
      <c r="M144" s="3" t="n">
        <v>555.03</v>
      </c>
      <c r="N144" s="0" t="s">
        <v>1215</v>
      </c>
      <c r="O144" s="24" t="n">
        <v>83770200000000</v>
      </c>
      <c r="P144" s="6" t="n">
        <v>39727</v>
      </c>
      <c r="Q144" s="0" t="s">
        <v>1044</v>
      </c>
      <c r="S144" s="0" t="s">
        <v>1217</v>
      </c>
    </row>
    <row r="145" customFormat="false" ht="12.75" hidden="true" customHeight="false" outlineLevel="1" collapsed="false">
      <c r="A145" s="0" t="n">
        <v>57040</v>
      </c>
      <c r="B145" s="0" t="n">
        <v>4</v>
      </c>
      <c r="C145" s="6" t="n">
        <v>39661</v>
      </c>
      <c r="D145" s="0" t="n">
        <v>5005.73</v>
      </c>
      <c r="E145" s="0" t="n">
        <v>57040</v>
      </c>
      <c r="F145" s="0" t="s">
        <v>1218</v>
      </c>
      <c r="G145" s="2" t="n">
        <v>9008091180</v>
      </c>
      <c r="H145" s="0" t="s">
        <v>1051</v>
      </c>
      <c r="I145" s="0" t="n">
        <v>6</v>
      </c>
      <c r="J145" s="3" t="n">
        <v>81.97</v>
      </c>
      <c r="K145" s="3" t="n">
        <v>491.8</v>
      </c>
      <c r="L145" s="3" t="n">
        <v>73.77</v>
      </c>
      <c r="M145" s="3" t="n">
        <v>565.57</v>
      </c>
      <c r="N145" s="0" t="s">
        <v>1218</v>
      </c>
      <c r="O145" s="0" t="n">
        <v>8006526</v>
      </c>
      <c r="P145" s="0" t="s">
        <v>1069</v>
      </c>
      <c r="Q145" s="0" t="s">
        <v>22</v>
      </c>
      <c r="S145" s="0" t="s">
        <v>1074</v>
      </c>
    </row>
    <row r="146" customFormat="false" ht="12.75" hidden="true" customHeight="false" outlineLevel="1" collapsed="false">
      <c r="A146" s="0" t="n">
        <v>57040</v>
      </c>
      <c r="B146" s="0" t="n">
        <v>3</v>
      </c>
      <c r="C146" s="6" t="n">
        <v>39661</v>
      </c>
      <c r="D146" s="0" t="n">
        <v>5005.73</v>
      </c>
      <c r="E146" s="0" t="n">
        <v>57040</v>
      </c>
      <c r="F146" s="0" t="s">
        <v>1218</v>
      </c>
      <c r="G146" s="2" t="n">
        <v>8430622010</v>
      </c>
      <c r="H146" s="0" t="s">
        <v>1128</v>
      </c>
      <c r="I146" s="0" t="n">
        <v>1</v>
      </c>
      <c r="J146" s="3" t="n">
        <v>1972.23</v>
      </c>
      <c r="K146" s="3" t="n">
        <v>1972.23</v>
      </c>
      <c r="L146" s="3" t="n">
        <v>295.83</v>
      </c>
      <c r="M146" s="3" t="n">
        <v>2268.06</v>
      </c>
      <c r="N146" s="0" t="s">
        <v>1218</v>
      </c>
      <c r="O146" s="24" t="n">
        <v>83770200000000</v>
      </c>
      <c r="P146" s="0" t="s">
        <v>891</v>
      </c>
      <c r="Q146" s="0" t="s">
        <v>1044</v>
      </c>
      <c r="S146" s="0" t="s">
        <v>1074</v>
      </c>
    </row>
    <row r="147" customFormat="false" ht="12.75" hidden="true" customHeight="false" outlineLevel="1" collapsed="false">
      <c r="A147" s="0" t="n">
        <v>57040</v>
      </c>
      <c r="B147" s="0" t="n">
        <v>2</v>
      </c>
      <c r="C147" s="6" t="n">
        <v>39661</v>
      </c>
      <c r="D147" s="0" t="n">
        <v>5005.73</v>
      </c>
      <c r="E147" s="0" t="n">
        <v>57040</v>
      </c>
      <c r="F147" s="0" t="s">
        <v>1218</v>
      </c>
      <c r="G147" s="2" t="n">
        <v>4550309420</v>
      </c>
      <c r="H147" s="0" t="s">
        <v>1089</v>
      </c>
      <c r="I147" s="0" t="n">
        <v>1</v>
      </c>
      <c r="J147" s="3" t="n">
        <v>1081.91</v>
      </c>
      <c r="K147" s="3" t="n">
        <v>1081.9</v>
      </c>
      <c r="L147" s="3" t="n">
        <v>162.29</v>
      </c>
      <c r="M147" s="3" t="n">
        <v>1244.19</v>
      </c>
      <c r="N147" s="0" t="s">
        <v>1218</v>
      </c>
      <c r="O147" s="0" t="n">
        <v>8005857</v>
      </c>
      <c r="P147" s="0" t="s">
        <v>791</v>
      </c>
      <c r="Q147" s="0" t="s">
        <v>22</v>
      </c>
      <c r="S147" s="0" t="s">
        <v>1074</v>
      </c>
    </row>
    <row r="148" customFormat="false" ht="12.75" hidden="true" customHeight="false" outlineLevel="1" collapsed="false">
      <c r="A148" s="0" t="n">
        <v>57040</v>
      </c>
      <c r="B148" s="0" t="n">
        <v>1</v>
      </c>
      <c r="C148" s="6" t="n">
        <v>39661</v>
      </c>
      <c r="D148" s="0" t="n">
        <v>5005.73</v>
      </c>
      <c r="E148" s="0" t="n">
        <v>57040</v>
      </c>
      <c r="F148" s="0" t="s">
        <v>1218</v>
      </c>
      <c r="G148" s="2" t="n">
        <v>446508030</v>
      </c>
      <c r="H148" s="0" t="s">
        <v>1053</v>
      </c>
      <c r="I148" s="0" t="n">
        <v>2</v>
      </c>
      <c r="J148" s="3" t="n">
        <v>403.44</v>
      </c>
      <c r="K148" s="3" t="n">
        <v>806.88</v>
      </c>
      <c r="L148" s="3" t="n">
        <v>121.03</v>
      </c>
      <c r="M148" s="3" t="n">
        <v>927.91</v>
      </c>
      <c r="N148" s="0" t="s">
        <v>1218</v>
      </c>
      <c r="O148" s="0" t="n">
        <v>8006342</v>
      </c>
      <c r="P148" s="6" t="n">
        <v>39759</v>
      </c>
      <c r="Q148" s="0" t="s">
        <v>22</v>
      </c>
      <c r="S148" s="0" t="s">
        <v>1074</v>
      </c>
    </row>
    <row r="150" customFormat="false" ht="13.5" hidden="false" customHeight="true" outlineLevel="0" collapsed="false">
      <c r="U150" s="8" t="s">
        <v>200</v>
      </c>
      <c r="V150" s="8"/>
      <c r="W150" s="8"/>
      <c r="X150" s="8"/>
      <c r="Y150" s="8"/>
      <c r="Z150" s="8"/>
      <c r="AA150" s="8"/>
      <c r="AB150" s="8"/>
      <c r="AC150" s="8"/>
    </row>
    <row r="151" customFormat="false" ht="32.25" hidden="false" customHeight="true" outlineLevel="0" collapsed="false">
      <c r="U151" s="9" t="s">
        <v>201</v>
      </c>
      <c r="V151" s="9" t="s">
        <v>202</v>
      </c>
      <c r="W151" s="11" t="s">
        <v>203</v>
      </c>
      <c r="X151" s="11"/>
      <c r="Y151" s="11"/>
      <c r="Z151" s="11"/>
      <c r="AA151" s="11"/>
      <c r="AB151" s="9" t="s">
        <v>347</v>
      </c>
      <c r="AC151" s="9" t="s">
        <v>205</v>
      </c>
    </row>
    <row r="152" customFormat="false" ht="13.5" hidden="false" customHeight="false" outlineLevel="0" collapsed="false">
      <c r="U152" s="12" t="n">
        <v>39691</v>
      </c>
      <c r="V152" s="13" t="n">
        <v>57040</v>
      </c>
      <c r="W152" s="36"/>
      <c r="X152" s="36"/>
      <c r="Y152" s="36"/>
      <c r="Z152" s="36"/>
      <c r="AA152" s="36"/>
      <c r="AB152" s="13" t="n">
        <v>23</v>
      </c>
      <c r="AC152" s="37" t="n">
        <v>185135.56</v>
      </c>
    </row>
    <row r="153" customFormat="false" ht="13.5" hidden="false" customHeight="true" outlineLevel="0" collapsed="false">
      <c r="U153" s="16" t="s">
        <v>660</v>
      </c>
      <c r="V153" s="16"/>
      <c r="W153" s="16"/>
      <c r="X153" s="16"/>
      <c r="Y153" s="16"/>
      <c r="Z153" s="16"/>
      <c r="AA153" s="16"/>
      <c r="AB153" s="16"/>
      <c r="AC153" s="16"/>
    </row>
    <row r="154" customFormat="false" ht="21" hidden="false" customHeight="false" outlineLevel="0" collapsed="false">
      <c r="U154" s="25"/>
      <c r="V154" s="25" t="s">
        <v>208</v>
      </c>
      <c r="W154" s="25" t="s">
        <v>209</v>
      </c>
      <c r="X154" s="25" t="s">
        <v>2</v>
      </c>
      <c r="Y154" s="25" t="s">
        <v>212</v>
      </c>
      <c r="Z154" s="25" t="s">
        <v>348</v>
      </c>
      <c r="AA154" s="25" t="s">
        <v>213</v>
      </c>
      <c r="AB154" s="25" t="s">
        <v>214</v>
      </c>
      <c r="AC154" s="25" t="s">
        <v>215</v>
      </c>
    </row>
    <row r="155" customFormat="false" ht="12.75" hidden="false" customHeight="false" outlineLevel="0" collapsed="false">
      <c r="U155" s="26"/>
      <c r="V155" s="26"/>
      <c r="W155" s="26" t="s">
        <v>216</v>
      </c>
      <c r="X155" s="27" t="n">
        <v>39689</v>
      </c>
      <c r="Y155" s="28" t="n">
        <v>-311.75</v>
      </c>
      <c r="Z155" s="29"/>
      <c r="AA155" s="26" t="s">
        <v>1032</v>
      </c>
      <c r="AB155" s="26" t="n">
        <v>1</v>
      </c>
      <c r="AC155" s="26" t="n">
        <v>57040</v>
      </c>
    </row>
    <row r="156" customFormat="false" ht="12.75" hidden="false" customHeight="false" outlineLevel="0" collapsed="false">
      <c r="U156" s="26"/>
      <c r="V156" s="26"/>
      <c r="W156" s="26" t="s">
        <v>216</v>
      </c>
      <c r="X156" s="27" t="n">
        <v>39689</v>
      </c>
      <c r="Y156" s="28" t="n">
        <v>1361.78</v>
      </c>
      <c r="Z156" s="29"/>
      <c r="AA156" s="26" t="s">
        <v>1034</v>
      </c>
      <c r="AB156" s="26" t="n">
        <v>1</v>
      </c>
      <c r="AC156" s="26" t="n">
        <v>57040</v>
      </c>
    </row>
    <row r="157" customFormat="false" ht="12.75" hidden="false" customHeight="false" outlineLevel="0" collapsed="false">
      <c r="U157" s="26"/>
      <c r="V157" s="26"/>
      <c r="W157" s="26" t="s">
        <v>216</v>
      </c>
      <c r="X157" s="27" t="n">
        <v>39689</v>
      </c>
      <c r="Y157" s="28" t="n">
        <v>2677.94</v>
      </c>
      <c r="Z157" s="29"/>
      <c r="AA157" s="26" t="s">
        <v>1036</v>
      </c>
      <c r="AB157" s="26" t="n">
        <v>2</v>
      </c>
      <c r="AC157" s="26" t="n">
        <v>57040</v>
      </c>
    </row>
    <row r="158" customFormat="false" ht="12.75" hidden="false" customHeight="false" outlineLevel="0" collapsed="false">
      <c r="U158" s="26"/>
      <c r="V158" s="26"/>
      <c r="W158" s="26" t="s">
        <v>216</v>
      </c>
      <c r="X158" s="27" t="n">
        <v>39688</v>
      </c>
      <c r="Y158" s="28" t="n">
        <v>10505.08</v>
      </c>
      <c r="Z158" s="29"/>
      <c r="AA158" s="26" t="s">
        <v>1039</v>
      </c>
      <c r="AB158" s="26" t="n">
        <v>4</v>
      </c>
      <c r="AC158" s="26" t="n">
        <v>57040</v>
      </c>
    </row>
    <row r="159" customFormat="false" ht="12.75" hidden="false" customHeight="false" outlineLevel="0" collapsed="false">
      <c r="U159" s="26"/>
      <c r="V159" s="26"/>
      <c r="W159" s="26" t="s">
        <v>216</v>
      </c>
      <c r="X159" s="27" t="n">
        <v>39687</v>
      </c>
      <c r="Y159" s="28" t="n">
        <v>15895.14</v>
      </c>
      <c r="Z159" s="29"/>
      <c r="AA159" s="26" t="s">
        <v>1049</v>
      </c>
      <c r="AB159" s="26" t="n">
        <v>17</v>
      </c>
      <c r="AC159" s="26" t="n">
        <v>57040</v>
      </c>
    </row>
    <row r="160" customFormat="false" ht="12.75" hidden="false" customHeight="false" outlineLevel="0" collapsed="false">
      <c r="U160" s="26"/>
      <c r="V160" s="26"/>
      <c r="W160" s="26" t="s">
        <v>216</v>
      </c>
      <c r="X160" s="27" t="n">
        <v>39686</v>
      </c>
      <c r="Y160" s="28" t="n">
        <v>5175</v>
      </c>
      <c r="Z160" s="29"/>
      <c r="AA160" s="26" t="s">
        <v>1075</v>
      </c>
      <c r="AB160" s="26" t="n">
        <v>1</v>
      </c>
      <c r="AC160" s="26" t="n">
        <v>57040</v>
      </c>
    </row>
    <row r="161" customFormat="false" ht="12.75" hidden="false" customHeight="false" outlineLevel="0" collapsed="false">
      <c r="U161" s="26"/>
      <c r="V161" s="26"/>
      <c r="W161" s="26" t="s">
        <v>216</v>
      </c>
      <c r="X161" s="27" t="n">
        <v>39686</v>
      </c>
      <c r="Y161" s="28" t="n">
        <v>6062.94</v>
      </c>
      <c r="Z161" s="29"/>
      <c r="AA161" s="26" t="s">
        <v>1077</v>
      </c>
      <c r="AB161" s="26" t="n">
        <v>10</v>
      </c>
      <c r="AC161" s="26" t="n">
        <v>57040</v>
      </c>
    </row>
    <row r="162" customFormat="false" ht="12.75" hidden="false" customHeight="false" outlineLevel="0" collapsed="false">
      <c r="U162" s="26"/>
      <c r="V162" s="26"/>
      <c r="W162" s="26" t="s">
        <v>216</v>
      </c>
      <c r="X162" s="27" t="n">
        <v>39685</v>
      </c>
      <c r="Y162" s="28" t="n">
        <v>3728.16</v>
      </c>
      <c r="Z162" s="29"/>
      <c r="AA162" s="26" t="s">
        <v>1088</v>
      </c>
      <c r="AB162" s="26" t="n">
        <v>2</v>
      </c>
      <c r="AC162" s="26" t="n">
        <v>57040</v>
      </c>
    </row>
    <row r="163" customFormat="false" ht="12.75" hidden="false" customHeight="false" outlineLevel="0" collapsed="false">
      <c r="U163" s="26"/>
      <c r="V163" s="26"/>
      <c r="W163" s="26" t="s">
        <v>216</v>
      </c>
      <c r="X163" s="27" t="n">
        <v>39682</v>
      </c>
      <c r="Y163" s="28" t="n">
        <v>3234.75</v>
      </c>
      <c r="Z163" s="29"/>
      <c r="AA163" s="26" t="s">
        <v>1093</v>
      </c>
      <c r="AB163" s="26" t="n">
        <v>8</v>
      </c>
      <c r="AC163" s="26" t="n">
        <v>57040</v>
      </c>
    </row>
    <row r="164" customFormat="false" ht="12.75" hidden="false" customHeight="false" outlineLevel="0" collapsed="false">
      <c r="U164" s="26"/>
      <c r="V164" s="26"/>
      <c r="W164" s="26" t="s">
        <v>216</v>
      </c>
      <c r="X164" s="27" t="n">
        <v>39680</v>
      </c>
      <c r="Y164" s="28" t="n">
        <v>9830.42</v>
      </c>
      <c r="Z164" s="29"/>
      <c r="AA164" s="26" t="s">
        <v>1100</v>
      </c>
      <c r="AB164" s="26" t="n">
        <v>6</v>
      </c>
      <c r="AC164" s="26" t="n">
        <v>57040</v>
      </c>
    </row>
    <row r="165" customFormat="false" ht="12.75" hidden="false" customHeight="false" outlineLevel="0" collapsed="false">
      <c r="U165" s="26"/>
      <c r="V165" s="26"/>
      <c r="W165" s="26" t="s">
        <v>216</v>
      </c>
      <c r="X165" s="27" t="n">
        <v>39679</v>
      </c>
      <c r="Y165" s="28" t="n">
        <v>8201.57</v>
      </c>
      <c r="Z165" s="29"/>
      <c r="AA165" s="26" t="s">
        <v>1109</v>
      </c>
      <c r="AB165" s="26" t="n">
        <v>10</v>
      </c>
      <c r="AC165" s="26" t="n">
        <v>57040</v>
      </c>
    </row>
    <row r="166" customFormat="false" ht="12.75" hidden="false" customHeight="false" outlineLevel="0" collapsed="false">
      <c r="U166" s="26"/>
      <c r="V166" s="26"/>
      <c r="W166" s="26" t="s">
        <v>216</v>
      </c>
      <c r="X166" s="27" t="n">
        <v>39678</v>
      </c>
      <c r="Y166" s="28" t="n">
        <v>9602.06</v>
      </c>
      <c r="Z166" s="29"/>
      <c r="AA166" s="26" t="s">
        <v>1117</v>
      </c>
      <c r="AB166" s="26" t="n">
        <v>3</v>
      </c>
      <c r="AC166" s="26" t="n">
        <v>57040</v>
      </c>
    </row>
    <row r="167" customFormat="false" ht="12.75" hidden="false" customHeight="false" outlineLevel="0" collapsed="false">
      <c r="U167" s="26"/>
      <c r="V167" s="26"/>
      <c r="W167" s="26" t="s">
        <v>216</v>
      </c>
      <c r="X167" s="27" t="n">
        <v>39675</v>
      </c>
      <c r="Y167" s="28" t="n">
        <v>3581.72</v>
      </c>
      <c r="Z167" s="29"/>
      <c r="AA167" s="26" t="s">
        <v>1126</v>
      </c>
      <c r="AB167" s="26" t="n">
        <v>3</v>
      </c>
      <c r="AC167" s="26" t="n">
        <v>57040</v>
      </c>
    </row>
    <row r="168" customFormat="false" ht="12.75" hidden="false" customHeight="false" outlineLevel="0" collapsed="false">
      <c r="U168" s="26"/>
      <c r="V168" s="26"/>
      <c r="W168" s="26" t="s">
        <v>216</v>
      </c>
      <c r="X168" s="27" t="n">
        <v>39674</v>
      </c>
      <c r="Y168" s="28" t="n">
        <v>11915.92</v>
      </c>
      <c r="Z168" s="29"/>
      <c r="AA168" s="26" t="s">
        <v>1133</v>
      </c>
      <c r="AB168" s="26" t="n">
        <v>13</v>
      </c>
      <c r="AC168" s="26" t="n">
        <v>57040</v>
      </c>
    </row>
    <row r="169" customFormat="false" ht="12.75" hidden="false" customHeight="false" outlineLevel="0" collapsed="false">
      <c r="U169" s="26"/>
      <c r="V169" s="26"/>
      <c r="W169" s="26" t="s">
        <v>216</v>
      </c>
      <c r="X169" s="27" t="n">
        <v>39673</v>
      </c>
      <c r="Y169" s="28" t="n">
        <v>6084.37</v>
      </c>
      <c r="Z169" s="29"/>
      <c r="AA169" s="26" t="s">
        <v>1146</v>
      </c>
      <c r="AB169" s="26" t="n">
        <v>6</v>
      </c>
      <c r="AC169" s="26" t="n">
        <v>57040</v>
      </c>
    </row>
    <row r="170" customFormat="false" ht="12.75" hidden="false" customHeight="false" outlineLevel="0" collapsed="false">
      <c r="U170" s="26"/>
      <c r="V170" s="26"/>
      <c r="W170" s="26" t="s">
        <v>216</v>
      </c>
      <c r="X170" s="27" t="n">
        <v>39672</v>
      </c>
      <c r="Y170" s="28" t="n">
        <v>19541.7</v>
      </c>
      <c r="Z170" s="29"/>
      <c r="AA170" s="26" t="s">
        <v>1153</v>
      </c>
      <c r="AB170" s="26" t="n">
        <v>2</v>
      </c>
      <c r="AC170" s="26" t="n">
        <v>57040</v>
      </c>
    </row>
    <row r="171" customFormat="false" ht="12.75" hidden="false" customHeight="false" outlineLevel="0" collapsed="false">
      <c r="U171" s="26"/>
      <c r="V171" s="26"/>
      <c r="W171" s="26" t="s">
        <v>216</v>
      </c>
      <c r="X171" s="27" t="n">
        <v>39671</v>
      </c>
      <c r="Y171" s="28" t="n">
        <v>33783.71</v>
      </c>
      <c r="Z171" s="29"/>
      <c r="AA171" s="26" t="s">
        <v>1160</v>
      </c>
      <c r="AB171" s="26" t="n">
        <v>20</v>
      </c>
      <c r="AC171" s="26" t="n">
        <v>57040</v>
      </c>
    </row>
    <row r="172" customFormat="false" ht="12.75" hidden="false" customHeight="false" outlineLevel="0" collapsed="false">
      <c r="U172" s="26"/>
      <c r="V172" s="26"/>
      <c r="W172" s="26" t="s">
        <v>216</v>
      </c>
      <c r="X172" s="27" t="n">
        <v>39668</v>
      </c>
      <c r="Y172" s="28" t="n">
        <v>3246.77</v>
      </c>
      <c r="Z172" s="29"/>
      <c r="AA172" s="26" t="s">
        <v>1192</v>
      </c>
      <c r="AB172" s="26" t="n">
        <v>2</v>
      </c>
      <c r="AC172" s="26" t="n">
        <v>57040</v>
      </c>
    </row>
    <row r="173" customFormat="false" ht="12.75" hidden="false" customHeight="false" outlineLevel="0" collapsed="false">
      <c r="U173" s="26"/>
      <c r="V173" s="26"/>
      <c r="W173" s="26" t="s">
        <v>216</v>
      </c>
      <c r="X173" s="27" t="n">
        <v>39667</v>
      </c>
      <c r="Y173" s="28" t="n">
        <v>5275.28</v>
      </c>
      <c r="Z173" s="29"/>
      <c r="AA173" s="26" t="s">
        <v>1194</v>
      </c>
      <c r="AB173" s="26" t="n">
        <v>9</v>
      </c>
      <c r="AC173" s="26" t="n">
        <v>57040</v>
      </c>
    </row>
    <row r="174" customFormat="false" ht="12.75" hidden="false" customHeight="false" outlineLevel="0" collapsed="false">
      <c r="U174" s="26"/>
      <c r="V174" s="26"/>
      <c r="W174" s="26" t="s">
        <v>216</v>
      </c>
      <c r="X174" s="27" t="n">
        <v>39666</v>
      </c>
      <c r="Y174" s="28" t="n">
        <v>9772.47</v>
      </c>
      <c r="Z174" s="29"/>
      <c r="AA174" s="26" t="s">
        <v>1204</v>
      </c>
      <c r="AB174" s="26" t="n">
        <v>7</v>
      </c>
      <c r="AC174" s="26" t="n">
        <v>57040</v>
      </c>
    </row>
    <row r="175" customFormat="false" ht="12.75" hidden="false" customHeight="false" outlineLevel="0" collapsed="false">
      <c r="U175" s="26"/>
      <c r="V175" s="26"/>
      <c r="W175" s="26" t="s">
        <v>216</v>
      </c>
      <c r="X175" s="27" t="n">
        <v>39665</v>
      </c>
      <c r="Y175" s="28" t="n">
        <v>8582.47</v>
      </c>
      <c r="Z175" s="29"/>
      <c r="AA175" s="26" t="s">
        <v>1209</v>
      </c>
      <c r="AB175" s="26" t="n">
        <v>8</v>
      </c>
      <c r="AC175" s="26" t="n">
        <v>57040</v>
      </c>
    </row>
    <row r="176" customFormat="false" ht="12.75" hidden="false" customHeight="false" outlineLevel="0" collapsed="false">
      <c r="U176" s="26"/>
      <c r="V176" s="26"/>
      <c r="W176" s="26" t="s">
        <v>216</v>
      </c>
      <c r="X176" s="27" t="n">
        <v>39664</v>
      </c>
      <c r="Y176" s="28" t="n">
        <v>2382.33</v>
      </c>
      <c r="Z176" s="29"/>
      <c r="AA176" s="26" t="s">
        <v>1215</v>
      </c>
      <c r="AB176" s="26" t="n">
        <v>7</v>
      </c>
      <c r="AC176" s="26" t="n">
        <v>57040</v>
      </c>
    </row>
    <row r="177" customFormat="false" ht="12.75" hidden="false" customHeight="false" outlineLevel="0" collapsed="false">
      <c r="U177" s="26"/>
      <c r="V177" s="26"/>
      <c r="W177" s="26" t="s">
        <v>216</v>
      </c>
      <c r="X177" s="27" t="n">
        <v>39661</v>
      </c>
      <c r="Y177" s="28" t="n">
        <v>5005.73</v>
      </c>
      <c r="Z177" s="29"/>
      <c r="AA177" s="26" t="s">
        <v>1218</v>
      </c>
      <c r="AB177" s="26" t="n">
        <v>4</v>
      </c>
      <c r="AC177" s="26" t="n">
        <v>57040</v>
      </c>
    </row>
    <row r="178" customFormat="false" ht="12.75" hidden="false" customHeight="false" outlineLevel="0" collapsed="false">
      <c r="U178" s="19"/>
      <c r="V178" s="19"/>
      <c r="W178" s="19"/>
      <c r="X178" s="19"/>
      <c r="Y178" s="41" t="n">
        <f aca="false">SUM(Y155:Y177)</f>
        <v>185135.56</v>
      </c>
      <c r="Z178" s="19"/>
      <c r="AA178" s="19"/>
      <c r="AB178" s="19"/>
      <c r="AC178" s="19"/>
    </row>
  </sheetData>
  <mergeCells count="4">
    <mergeCell ref="U150:AC150"/>
    <mergeCell ref="W151:AA151"/>
    <mergeCell ref="W152:AA152"/>
    <mergeCell ref="U153:AC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V185" activeCellId="0" sqref="V185:AC213"/>
    </sheetView>
  </sheetViews>
  <sheetFormatPr defaultColWidth="11.0546875" defaultRowHeight="12.75" zeroHeight="false" outlineLevelRow="1" outlineLevelCol="1"/>
  <cols>
    <col collapsed="false" customWidth="true" hidden="false" outlineLevel="0" max="13" min="13" style="0" width="11.56"/>
    <col collapsed="false" customWidth="false" hidden="true" outlineLevel="1" max="20" min="14" style="0" width="11.05"/>
    <col collapsed="false" customWidth="true" hidden="false" outlineLevel="0" max="21" min="21" style="0" width="5.71"/>
  </cols>
  <sheetData>
    <row r="1" s="23" customFormat="true" ht="16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217</v>
      </c>
      <c r="G1" s="21" t="s">
        <v>6</v>
      </c>
      <c r="H1" s="21" t="s">
        <v>218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1" t="s">
        <v>217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</row>
    <row r="3" customFormat="false" ht="12.75" hidden="true" customHeight="false" outlineLevel="1" collapsed="false">
      <c r="A3" s="0" t="n">
        <v>57040</v>
      </c>
      <c r="B3" s="0" t="n">
        <v>161</v>
      </c>
      <c r="C3" s="6" t="n">
        <v>39721</v>
      </c>
      <c r="D3" s="0" t="n">
        <v>5756.06</v>
      </c>
      <c r="E3" s="0" t="n">
        <v>57040</v>
      </c>
      <c r="F3" s="0" t="s">
        <v>1219</v>
      </c>
      <c r="G3" s="0" t="s">
        <v>1220</v>
      </c>
      <c r="H3" s="0" t="s">
        <v>1221</v>
      </c>
      <c r="I3" s="0" t="n">
        <v>1</v>
      </c>
      <c r="J3" s="3" t="n">
        <v>355.52</v>
      </c>
      <c r="K3" s="3" t="n">
        <v>355.51</v>
      </c>
      <c r="L3" s="3" t="n">
        <v>53.33</v>
      </c>
      <c r="M3" s="3" t="n">
        <v>408.84</v>
      </c>
      <c r="N3" s="0" t="s">
        <v>1219</v>
      </c>
      <c r="O3" s="24" t="n">
        <v>83770200000000</v>
      </c>
      <c r="P3" s="0" t="s">
        <v>930</v>
      </c>
      <c r="Q3" s="0" t="s">
        <v>25</v>
      </c>
      <c r="S3" s="0" t="s">
        <v>1222</v>
      </c>
    </row>
    <row r="4" customFormat="false" ht="12.75" hidden="true" customHeight="false" outlineLevel="1" collapsed="false">
      <c r="A4" s="0" t="n">
        <v>57040</v>
      </c>
      <c r="B4" s="0" t="n">
        <v>160</v>
      </c>
      <c r="C4" s="6" t="n">
        <v>39721</v>
      </c>
      <c r="D4" s="0" t="n">
        <v>5756.06</v>
      </c>
      <c r="E4" s="0" t="n">
        <v>57040</v>
      </c>
      <c r="F4" s="0" t="s">
        <v>1219</v>
      </c>
      <c r="G4" s="0" t="n">
        <v>8794052770</v>
      </c>
      <c r="H4" s="0" t="s">
        <v>131</v>
      </c>
      <c r="I4" s="0" t="n">
        <v>1</v>
      </c>
      <c r="J4" s="3" t="n">
        <v>1485.45</v>
      </c>
      <c r="K4" s="3" t="n">
        <v>1485.44</v>
      </c>
      <c r="L4" s="3" t="n">
        <v>222.82</v>
      </c>
      <c r="M4" s="3" t="n">
        <v>1708.26</v>
      </c>
      <c r="N4" s="0" t="s">
        <v>1219</v>
      </c>
      <c r="O4" s="24" t="n">
        <v>83770200000000</v>
      </c>
      <c r="P4" s="6" t="n">
        <v>39637</v>
      </c>
      <c r="Q4" s="0" t="s">
        <v>25</v>
      </c>
      <c r="S4" s="0" t="s">
        <v>1222</v>
      </c>
    </row>
    <row r="5" customFormat="false" ht="12.75" hidden="true" customHeight="false" outlineLevel="1" collapsed="false">
      <c r="A5" s="0" t="n">
        <v>57040</v>
      </c>
      <c r="B5" s="0" t="n">
        <v>159</v>
      </c>
      <c r="C5" s="6" t="n">
        <v>39721</v>
      </c>
      <c r="D5" s="0" t="n">
        <v>5756.06</v>
      </c>
      <c r="E5" s="0" t="n">
        <v>57040</v>
      </c>
      <c r="F5" s="0" t="s">
        <v>1219</v>
      </c>
      <c r="G5" s="0" t="n">
        <v>8791552030</v>
      </c>
      <c r="H5" s="0" t="s">
        <v>1221</v>
      </c>
      <c r="I5" s="0" t="n">
        <v>1</v>
      </c>
      <c r="J5" s="3" t="n">
        <v>267.35</v>
      </c>
      <c r="K5" s="3" t="n">
        <v>267.35</v>
      </c>
      <c r="L5" s="3" t="n">
        <v>40.1</v>
      </c>
      <c r="M5" s="3" t="n">
        <v>307.45</v>
      </c>
      <c r="N5" s="0" t="s">
        <v>1219</v>
      </c>
      <c r="O5" s="24" t="n">
        <v>83770200000000</v>
      </c>
      <c r="P5" s="6" t="n">
        <v>39455</v>
      </c>
      <c r="Q5" s="0" t="s">
        <v>25</v>
      </c>
      <c r="S5" s="0" t="s">
        <v>1222</v>
      </c>
    </row>
    <row r="6" customFormat="false" ht="12.75" hidden="true" customHeight="false" outlineLevel="1" collapsed="false">
      <c r="A6" s="0" t="n">
        <v>57040</v>
      </c>
      <c r="B6" s="0" t="n">
        <v>158</v>
      </c>
      <c r="C6" s="6" t="n">
        <v>39721</v>
      </c>
      <c r="D6" s="0" t="n">
        <v>5756.06</v>
      </c>
      <c r="E6" s="0" t="n">
        <v>57040</v>
      </c>
      <c r="F6" s="0" t="s">
        <v>1219</v>
      </c>
      <c r="G6" s="0" t="n">
        <v>5216102020</v>
      </c>
      <c r="H6" s="0" t="s">
        <v>90</v>
      </c>
      <c r="I6" s="0" t="n">
        <v>7</v>
      </c>
      <c r="J6" s="3" t="n">
        <v>15.65</v>
      </c>
      <c r="K6" s="3" t="n">
        <v>109.51</v>
      </c>
      <c r="L6" s="3" t="n">
        <v>16.43</v>
      </c>
      <c r="M6" s="3" t="n">
        <v>125.94</v>
      </c>
      <c r="N6" s="0" t="s">
        <v>1219</v>
      </c>
      <c r="O6" s="0" t="n">
        <v>8008370</v>
      </c>
      <c r="P6" s="6" t="n">
        <v>39730</v>
      </c>
      <c r="Q6" s="0" t="s">
        <v>22</v>
      </c>
      <c r="S6" s="0" t="s">
        <v>1222</v>
      </c>
    </row>
    <row r="7" customFormat="false" ht="12.75" hidden="true" customHeight="false" outlineLevel="1" collapsed="false">
      <c r="A7" s="0" t="n">
        <v>57040</v>
      </c>
      <c r="B7" s="0" t="n">
        <v>157</v>
      </c>
      <c r="C7" s="6" t="n">
        <v>39721</v>
      </c>
      <c r="D7" s="0" t="n">
        <v>5756.06</v>
      </c>
      <c r="E7" s="0" t="n">
        <v>57040</v>
      </c>
      <c r="F7" s="0" t="s">
        <v>1219</v>
      </c>
      <c r="G7" s="0" t="n">
        <v>5215942906</v>
      </c>
      <c r="H7" s="0" t="s">
        <v>617</v>
      </c>
      <c r="I7" s="0" t="n">
        <v>1</v>
      </c>
      <c r="J7" s="3" t="n">
        <v>1963.57</v>
      </c>
      <c r="K7" s="3" t="n">
        <v>1963.57</v>
      </c>
      <c r="L7" s="3" t="n">
        <v>294.52</v>
      </c>
      <c r="M7" s="3" t="n">
        <v>2258.09</v>
      </c>
      <c r="N7" s="0" t="s">
        <v>1219</v>
      </c>
      <c r="O7" s="24" t="n">
        <v>83770200000000</v>
      </c>
      <c r="P7" s="0" t="s">
        <v>1223</v>
      </c>
      <c r="Q7" s="0" t="s">
        <v>25</v>
      </c>
      <c r="S7" s="0" t="s">
        <v>1222</v>
      </c>
    </row>
    <row r="8" customFormat="false" ht="12.75" hidden="true" customHeight="false" outlineLevel="1" collapsed="false">
      <c r="A8" s="0" t="n">
        <v>57040</v>
      </c>
      <c r="B8" s="0" t="n">
        <v>156</v>
      </c>
      <c r="C8" s="6" t="n">
        <v>39721</v>
      </c>
      <c r="D8" s="0" t="n">
        <v>5756.06</v>
      </c>
      <c r="E8" s="0" t="n">
        <v>57040</v>
      </c>
      <c r="F8" s="0" t="s">
        <v>1219</v>
      </c>
      <c r="G8" s="0" t="s">
        <v>256</v>
      </c>
      <c r="H8" s="0" t="s">
        <v>257</v>
      </c>
      <c r="I8" s="0" t="n">
        <v>1</v>
      </c>
      <c r="J8" s="3" t="n">
        <v>795.86</v>
      </c>
      <c r="K8" s="3" t="n">
        <v>795.85</v>
      </c>
      <c r="L8" s="3" t="n">
        <v>119.38</v>
      </c>
      <c r="M8" s="3" t="n">
        <v>915.23</v>
      </c>
      <c r="N8" s="0" t="s">
        <v>1219</v>
      </c>
      <c r="O8" s="0" t="n">
        <v>8003808</v>
      </c>
      <c r="P8" s="0" t="s">
        <v>592</v>
      </c>
      <c r="Q8" s="0" t="s">
        <v>22</v>
      </c>
      <c r="S8" s="0" t="s">
        <v>1222</v>
      </c>
    </row>
    <row r="9" customFormat="false" ht="12.75" hidden="true" customHeight="false" outlineLevel="1" collapsed="false">
      <c r="A9" s="0" t="n">
        <v>57040</v>
      </c>
      <c r="B9" s="0" t="n">
        <v>155</v>
      </c>
      <c r="C9" s="6" t="n">
        <v>39721</v>
      </c>
      <c r="D9" s="0" t="n">
        <v>5756.06</v>
      </c>
      <c r="E9" s="0" t="n">
        <v>57040</v>
      </c>
      <c r="F9" s="0" t="s">
        <v>1219</v>
      </c>
      <c r="G9" s="0" t="n">
        <v>1326528010</v>
      </c>
      <c r="H9" s="0" t="s">
        <v>1224</v>
      </c>
      <c r="I9" s="0" t="n">
        <v>1</v>
      </c>
      <c r="J9" s="3" t="n">
        <v>28.04</v>
      </c>
      <c r="K9" s="3" t="n">
        <v>28.04</v>
      </c>
      <c r="L9" s="3" t="n">
        <v>4.21</v>
      </c>
      <c r="M9" s="3" t="n">
        <v>32.25</v>
      </c>
      <c r="N9" s="0" t="s">
        <v>1219</v>
      </c>
      <c r="O9" s="0" t="n">
        <v>7007209</v>
      </c>
      <c r="P9" s="0" t="s">
        <v>1225</v>
      </c>
      <c r="Q9" s="0" t="s">
        <v>22</v>
      </c>
      <c r="S9" s="0" t="s">
        <v>1222</v>
      </c>
    </row>
    <row r="10" customFormat="false" ht="12.75" hidden="true" customHeight="false" outlineLevel="1" collapsed="false">
      <c r="A10" s="0" t="n">
        <v>57040</v>
      </c>
      <c r="B10" s="0" t="n">
        <v>176</v>
      </c>
      <c r="C10" s="6" t="n">
        <v>39720</v>
      </c>
      <c r="D10" s="0" t="n">
        <v>-540.34</v>
      </c>
      <c r="E10" s="0" t="n">
        <v>57040</v>
      </c>
      <c r="F10" s="0" t="s">
        <v>1226</v>
      </c>
      <c r="G10" s="0" t="n">
        <v>9999</v>
      </c>
      <c r="H10" s="0" t="s">
        <v>40</v>
      </c>
      <c r="I10" s="0" t="n">
        <v>1</v>
      </c>
      <c r="J10" s="3" t="n">
        <v>-469.86</v>
      </c>
      <c r="K10" s="3" t="n">
        <v>-469.86</v>
      </c>
      <c r="L10" s="3" t="n">
        <v>-70.48</v>
      </c>
      <c r="M10" s="3" t="n">
        <v>-540.34</v>
      </c>
      <c r="N10" s="0" t="s">
        <v>1226</v>
      </c>
    </row>
    <row r="11" customFormat="false" ht="12.75" hidden="true" customHeight="false" outlineLevel="1" collapsed="false">
      <c r="A11" s="0" t="n">
        <v>57040</v>
      </c>
      <c r="B11" s="0" t="n">
        <v>153</v>
      </c>
      <c r="C11" s="6" t="n">
        <v>39720</v>
      </c>
      <c r="D11" s="0" t="n">
        <v>3767.96</v>
      </c>
      <c r="E11" s="0" t="n">
        <v>57040</v>
      </c>
      <c r="F11" s="0" t="s">
        <v>1227</v>
      </c>
      <c r="G11" s="0" t="s">
        <v>111</v>
      </c>
      <c r="H11" s="0" t="s">
        <v>43</v>
      </c>
      <c r="I11" s="0" t="n">
        <v>10</v>
      </c>
      <c r="J11" s="3" t="n">
        <v>42.41</v>
      </c>
      <c r="K11" s="3" t="n">
        <v>424.1</v>
      </c>
      <c r="L11" s="3" t="n">
        <v>63.62</v>
      </c>
      <c r="M11" s="3" t="n">
        <v>487.72</v>
      </c>
      <c r="N11" s="0" t="s">
        <v>1227</v>
      </c>
      <c r="O11" s="24" t="n">
        <v>83770200000000</v>
      </c>
      <c r="P11" s="0" t="s">
        <v>1092</v>
      </c>
      <c r="Q11" s="0" t="s">
        <v>25</v>
      </c>
      <c r="S11" s="0" t="s">
        <v>1228</v>
      </c>
    </row>
    <row r="12" customFormat="false" ht="12.75" hidden="true" customHeight="false" outlineLevel="1" collapsed="false">
      <c r="A12" s="0" t="n">
        <v>57040</v>
      </c>
      <c r="B12" s="0" t="n">
        <v>152</v>
      </c>
      <c r="C12" s="6" t="n">
        <v>39720</v>
      </c>
      <c r="D12" s="0" t="n">
        <v>3767.96</v>
      </c>
      <c r="E12" s="0" t="n">
        <v>57040</v>
      </c>
      <c r="F12" s="0" t="s">
        <v>1227</v>
      </c>
      <c r="G12" s="0" t="s">
        <v>1229</v>
      </c>
      <c r="H12" s="0" t="s">
        <v>1230</v>
      </c>
      <c r="I12" s="0" t="n">
        <v>1</v>
      </c>
      <c r="J12" s="3" t="n">
        <v>440.04</v>
      </c>
      <c r="K12" s="3" t="n">
        <v>440.04</v>
      </c>
      <c r="L12" s="3" t="n">
        <v>66.01</v>
      </c>
      <c r="M12" s="3" t="n">
        <v>506.05</v>
      </c>
      <c r="N12" s="0" t="s">
        <v>1227</v>
      </c>
      <c r="O12" s="24" t="n">
        <v>83073800000000</v>
      </c>
      <c r="P12" s="0" t="s">
        <v>1231</v>
      </c>
      <c r="Q12" s="0" t="s">
        <v>25</v>
      </c>
      <c r="S12" s="0" t="s">
        <v>1228</v>
      </c>
    </row>
    <row r="13" customFormat="false" ht="12.75" hidden="true" customHeight="false" outlineLevel="1" collapsed="false">
      <c r="A13" s="0" t="n">
        <v>57040</v>
      </c>
      <c r="B13" s="0" t="n">
        <v>151</v>
      </c>
      <c r="C13" s="6" t="n">
        <v>39720</v>
      </c>
      <c r="D13" s="0" t="n">
        <v>3767.96</v>
      </c>
      <c r="E13" s="0" t="n">
        <v>57040</v>
      </c>
      <c r="F13" s="0" t="s">
        <v>1227</v>
      </c>
      <c r="G13" s="0" t="s">
        <v>1232</v>
      </c>
      <c r="H13" s="0" t="s">
        <v>1233</v>
      </c>
      <c r="I13" s="0" t="n">
        <v>1</v>
      </c>
      <c r="J13" s="3" t="n">
        <v>440.04</v>
      </c>
      <c r="K13" s="3" t="n">
        <v>440.04</v>
      </c>
      <c r="L13" s="3" t="n">
        <v>66.01</v>
      </c>
      <c r="M13" s="3" t="n">
        <v>506.05</v>
      </c>
      <c r="N13" s="0" t="s">
        <v>1227</v>
      </c>
      <c r="O13" s="24" t="n">
        <v>83770200000000</v>
      </c>
      <c r="P13" s="0" t="s">
        <v>1099</v>
      </c>
      <c r="Q13" s="0" t="s">
        <v>25</v>
      </c>
      <c r="S13" s="0" t="s">
        <v>1228</v>
      </c>
    </row>
    <row r="14" customFormat="false" ht="12.75" hidden="true" customHeight="false" outlineLevel="1" collapsed="false">
      <c r="A14" s="0" t="n">
        <v>57040</v>
      </c>
      <c r="B14" s="0" t="n">
        <v>150</v>
      </c>
      <c r="C14" s="6" t="n">
        <v>39720</v>
      </c>
      <c r="D14" s="0" t="n">
        <v>3767.96</v>
      </c>
      <c r="E14" s="0" t="n">
        <v>57040</v>
      </c>
      <c r="F14" s="0" t="s">
        <v>1227</v>
      </c>
      <c r="G14" s="0" t="n">
        <v>1780131120</v>
      </c>
      <c r="H14" s="0" t="s">
        <v>51</v>
      </c>
      <c r="I14" s="0" t="n">
        <v>1</v>
      </c>
      <c r="J14" s="3" t="n">
        <v>166.3</v>
      </c>
      <c r="K14" s="3" t="n">
        <v>166.29</v>
      </c>
      <c r="L14" s="3" t="n">
        <v>24.94</v>
      </c>
      <c r="M14" s="3" t="n">
        <v>191.23</v>
      </c>
      <c r="N14" s="0" t="s">
        <v>1227</v>
      </c>
      <c r="O14" s="24" t="n">
        <v>83770200000000</v>
      </c>
      <c r="P14" s="6" t="n">
        <v>39637</v>
      </c>
      <c r="Q14" s="0" t="s">
        <v>25</v>
      </c>
      <c r="S14" s="0" t="s">
        <v>1228</v>
      </c>
    </row>
    <row r="15" customFormat="false" ht="12.75" hidden="true" customHeight="false" outlineLevel="1" collapsed="false">
      <c r="A15" s="0" t="n">
        <v>57040</v>
      </c>
      <c r="B15" s="0" t="n">
        <v>149</v>
      </c>
      <c r="C15" s="6" t="n">
        <v>39720</v>
      </c>
      <c r="D15" s="0" t="n">
        <v>3767.96</v>
      </c>
      <c r="E15" s="0" t="n">
        <v>57040</v>
      </c>
      <c r="F15" s="0" t="s">
        <v>1227</v>
      </c>
      <c r="G15" s="0" t="s">
        <v>174</v>
      </c>
      <c r="H15" s="0" t="s">
        <v>51</v>
      </c>
      <c r="I15" s="0" t="n">
        <v>2</v>
      </c>
      <c r="J15" s="3" t="n">
        <v>236.65</v>
      </c>
      <c r="K15" s="3" t="n">
        <v>473.3</v>
      </c>
      <c r="L15" s="3" t="n">
        <v>71</v>
      </c>
      <c r="M15" s="3" t="n">
        <v>544.3</v>
      </c>
      <c r="N15" s="0" t="s">
        <v>1227</v>
      </c>
      <c r="O15" s="0" t="n">
        <v>8008215</v>
      </c>
      <c r="P15" s="6" t="n">
        <v>39669</v>
      </c>
      <c r="Q15" s="0" t="s">
        <v>22</v>
      </c>
      <c r="S15" s="0" t="s">
        <v>1228</v>
      </c>
    </row>
    <row r="16" customFormat="false" ht="12.75" hidden="true" customHeight="false" outlineLevel="1" collapsed="false">
      <c r="A16" s="0" t="n">
        <v>57040</v>
      </c>
      <c r="B16" s="0" t="n">
        <v>148</v>
      </c>
      <c r="C16" s="6" t="n">
        <v>39720</v>
      </c>
      <c r="D16" s="0" t="n">
        <v>3767.96</v>
      </c>
      <c r="E16" s="0" t="n">
        <v>57040</v>
      </c>
      <c r="F16" s="0" t="s">
        <v>1227</v>
      </c>
      <c r="G16" s="0" t="n">
        <v>6905204020</v>
      </c>
      <c r="H16" s="0" t="s">
        <v>1234</v>
      </c>
      <c r="I16" s="0" t="n">
        <v>1</v>
      </c>
      <c r="J16" s="3" t="n">
        <v>425.97</v>
      </c>
      <c r="K16" s="3" t="n">
        <v>425.97</v>
      </c>
      <c r="L16" s="3" t="n">
        <v>63.9</v>
      </c>
      <c r="M16" s="3" t="n">
        <v>489.87</v>
      </c>
      <c r="N16" s="0" t="s">
        <v>1227</v>
      </c>
      <c r="O16" s="0" t="n">
        <v>8006059</v>
      </c>
      <c r="P16" s="6" t="n">
        <v>39454</v>
      </c>
      <c r="Q16" s="0" t="s">
        <v>22</v>
      </c>
      <c r="S16" s="0" t="s">
        <v>1235</v>
      </c>
    </row>
    <row r="17" customFormat="false" ht="12.75" hidden="true" customHeight="false" outlineLevel="1" collapsed="false">
      <c r="A17" s="0" t="n">
        <v>57040</v>
      </c>
      <c r="B17" s="0" t="n">
        <v>147</v>
      </c>
      <c r="C17" s="6" t="n">
        <v>39720</v>
      </c>
      <c r="D17" s="0" t="n">
        <v>3767.96</v>
      </c>
      <c r="E17" s="0" t="n">
        <v>57040</v>
      </c>
      <c r="F17" s="0" t="s">
        <v>1227</v>
      </c>
      <c r="G17" s="0" t="n">
        <v>446542130</v>
      </c>
      <c r="H17" s="0" t="s">
        <v>93</v>
      </c>
      <c r="I17" s="0" t="n">
        <v>1</v>
      </c>
      <c r="J17" s="3" t="n">
        <v>482.65</v>
      </c>
      <c r="K17" s="3" t="n">
        <v>482.65</v>
      </c>
      <c r="L17" s="3" t="n">
        <v>72.37</v>
      </c>
      <c r="M17" s="3" t="n">
        <v>555.02</v>
      </c>
      <c r="N17" s="0" t="s">
        <v>1227</v>
      </c>
      <c r="O17" s="24" t="n">
        <v>83770200000000</v>
      </c>
      <c r="P17" s="6" t="n">
        <v>39789</v>
      </c>
      <c r="Q17" s="0" t="s">
        <v>25</v>
      </c>
      <c r="S17" s="0" t="s">
        <v>1235</v>
      </c>
    </row>
    <row r="18" customFormat="false" ht="12.75" hidden="true" customHeight="false" outlineLevel="1" collapsed="false">
      <c r="A18" s="0" t="n">
        <v>57040</v>
      </c>
      <c r="B18" s="0" t="n">
        <v>154</v>
      </c>
      <c r="C18" s="6" t="n">
        <v>39720</v>
      </c>
      <c r="D18" s="0" t="n">
        <v>3767.96</v>
      </c>
      <c r="E18" s="0" t="n">
        <v>57040</v>
      </c>
      <c r="F18" s="0" t="s">
        <v>1227</v>
      </c>
      <c r="G18" s="0" t="s">
        <v>42</v>
      </c>
      <c r="H18" s="0" t="s">
        <v>43</v>
      </c>
      <c r="I18" s="0" t="n">
        <v>10</v>
      </c>
      <c r="J18" s="3" t="n">
        <v>42.41</v>
      </c>
      <c r="K18" s="3" t="n">
        <v>424.1</v>
      </c>
      <c r="L18" s="3" t="n">
        <v>63.62</v>
      </c>
      <c r="M18" s="3" t="n">
        <v>487.72</v>
      </c>
      <c r="N18" s="0" t="s">
        <v>1227</v>
      </c>
      <c r="O18" s="24" t="n">
        <v>83770200000000</v>
      </c>
      <c r="P18" s="0" t="s">
        <v>1092</v>
      </c>
      <c r="Q18" s="0" t="s">
        <v>25</v>
      </c>
      <c r="S18" s="0" t="s">
        <v>1228</v>
      </c>
    </row>
    <row r="19" customFormat="false" ht="12.75" hidden="true" customHeight="false" outlineLevel="1" collapsed="false">
      <c r="A19" s="0" t="n">
        <v>57040</v>
      </c>
      <c r="B19" s="0" t="n">
        <v>178</v>
      </c>
      <c r="C19" s="6" t="n">
        <v>39720</v>
      </c>
      <c r="D19" s="0" t="n">
        <v>5175</v>
      </c>
      <c r="E19" s="0" t="n">
        <v>57040</v>
      </c>
      <c r="F19" s="0" t="s">
        <v>1236</v>
      </c>
      <c r="G19" s="0" t="s">
        <v>54</v>
      </c>
      <c r="H19" s="0" t="s">
        <v>55</v>
      </c>
      <c r="I19" s="0" t="n">
        <v>1</v>
      </c>
      <c r="J19" s="3" t="n">
        <v>4500</v>
      </c>
      <c r="K19" s="3" t="n">
        <v>4500</v>
      </c>
      <c r="L19" s="3" t="n">
        <v>675</v>
      </c>
      <c r="M19" s="3" t="n">
        <v>5175</v>
      </c>
      <c r="N19" s="0" t="s">
        <v>1236</v>
      </c>
    </row>
    <row r="20" customFormat="false" ht="12.75" hidden="true" customHeight="false" outlineLevel="1" collapsed="false">
      <c r="A20" s="0" t="n">
        <v>57040</v>
      </c>
      <c r="B20" s="0" t="n">
        <v>146</v>
      </c>
      <c r="C20" s="6" t="n">
        <v>39720</v>
      </c>
      <c r="D20" s="0" t="n">
        <v>5950.39</v>
      </c>
      <c r="E20" s="0" t="n">
        <v>57040</v>
      </c>
      <c r="F20" s="0" t="s">
        <v>1237</v>
      </c>
      <c r="G20" s="0" t="n">
        <v>502831</v>
      </c>
      <c r="H20" s="0" t="s">
        <v>37</v>
      </c>
      <c r="I20" s="0" t="n">
        <v>1</v>
      </c>
      <c r="J20" s="3" t="n">
        <v>2989.5</v>
      </c>
      <c r="K20" s="3" t="n">
        <v>2989.5</v>
      </c>
      <c r="L20" s="3" t="n">
        <v>448.43</v>
      </c>
      <c r="M20" s="3" t="n">
        <v>3437.93</v>
      </c>
      <c r="N20" s="0" t="s">
        <v>1237</v>
      </c>
    </row>
    <row r="21" customFormat="false" ht="12.75" hidden="true" customHeight="false" outlineLevel="1" collapsed="false">
      <c r="A21" s="0" t="n">
        <v>57040</v>
      </c>
      <c r="B21" s="0" t="n">
        <v>145</v>
      </c>
      <c r="C21" s="6" t="n">
        <v>39720</v>
      </c>
      <c r="D21" s="0" t="n">
        <v>5950.39</v>
      </c>
      <c r="E21" s="0" t="n">
        <v>57040</v>
      </c>
      <c r="F21" s="0" t="s">
        <v>1237</v>
      </c>
      <c r="G21" s="0" t="n">
        <v>372849</v>
      </c>
      <c r="H21" s="0" t="s">
        <v>535</v>
      </c>
      <c r="I21" s="0" t="n">
        <v>1</v>
      </c>
      <c r="J21" s="3" t="n">
        <v>2184.75</v>
      </c>
      <c r="K21" s="3" t="n">
        <v>2184.75</v>
      </c>
      <c r="L21" s="3" t="n">
        <v>327.71</v>
      </c>
      <c r="M21" s="3" t="n">
        <v>2512.46</v>
      </c>
      <c r="N21" s="0" t="s">
        <v>1237</v>
      </c>
    </row>
    <row r="22" customFormat="false" ht="12.75" hidden="true" customHeight="false" outlineLevel="1" collapsed="false">
      <c r="A22" s="0" t="n">
        <v>57040</v>
      </c>
      <c r="B22" s="0" t="n">
        <v>144</v>
      </c>
      <c r="C22" s="6" t="n">
        <v>39717</v>
      </c>
      <c r="D22" s="0" t="n">
        <v>4469.23</v>
      </c>
      <c r="E22" s="0" t="n">
        <v>57040</v>
      </c>
      <c r="F22" s="0" t="s">
        <v>1238</v>
      </c>
      <c r="G22" s="0" t="n">
        <v>9031354001</v>
      </c>
      <c r="H22" s="0" t="s">
        <v>1239</v>
      </c>
      <c r="I22" s="0" t="n">
        <v>1</v>
      </c>
      <c r="J22" s="3" t="n">
        <v>96.33</v>
      </c>
      <c r="K22" s="3" t="n">
        <v>96.33</v>
      </c>
      <c r="L22" s="3" t="n">
        <v>14.45</v>
      </c>
      <c r="M22" s="3" t="n">
        <v>110.78</v>
      </c>
      <c r="N22" s="0" t="s">
        <v>1238</v>
      </c>
      <c r="O22" s="24" t="n">
        <v>83073800000000</v>
      </c>
      <c r="P22" s="6" t="n">
        <v>39665</v>
      </c>
      <c r="Q22" s="0" t="s">
        <v>25</v>
      </c>
      <c r="S22" s="0" t="s">
        <v>1240</v>
      </c>
    </row>
    <row r="23" customFormat="false" ht="12.75" hidden="true" customHeight="false" outlineLevel="1" collapsed="false">
      <c r="A23" s="0" t="n">
        <v>57040</v>
      </c>
      <c r="B23" s="0" t="n">
        <v>143</v>
      </c>
      <c r="C23" s="6" t="n">
        <v>39717</v>
      </c>
      <c r="D23" s="0" t="n">
        <v>4469.23</v>
      </c>
      <c r="E23" s="0" t="n">
        <v>57040</v>
      </c>
      <c r="F23" s="0" t="s">
        <v>1238</v>
      </c>
      <c r="G23" s="0" t="s">
        <v>20</v>
      </c>
      <c r="H23" s="0" t="s">
        <v>21</v>
      </c>
      <c r="I23" s="0" t="n">
        <v>10</v>
      </c>
      <c r="J23" s="3" t="n">
        <v>198.08</v>
      </c>
      <c r="K23" s="3" t="n">
        <v>1980.79</v>
      </c>
      <c r="L23" s="3" t="n">
        <v>297.11</v>
      </c>
      <c r="M23" s="3" t="n">
        <v>2277.9</v>
      </c>
      <c r="N23" s="0" t="s">
        <v>1238</v>
      </c>
      <c r="O23" s="0" t="n">
        <v>8008364</v>
      </c>
      <c r="P23" s="6" t="n">
        <v>39791</v>
      </c>
      <c r="Q23" s="0" t="s">
        <v>22</v>
      </c>
      <c r="S23" s="0" t="s">
        <v>1240</v>
      </c>
    </row>
    <row r="24" customFormat="false" ht="12.75" hidden="true" customHeight="false" outlineLevel="1" collapsed="false">
      <c r="A24" s="0" t="n">
        <v>57040</v>
      </c>
      <c r="B24" s="0" t="n">
        <v>142</v>
      </c>
      <c r="C24" s="6" t="n">
        <v>39717</v>
      </c>
      <c r="D24" s="0" t="n">
        <v>4469.23</v>
      </c>
      <c r="E24" s="0" t="n">
        <v>57040</v>
      </c>
      <c r="F24" s="0" t="s">
        <v>1238</v>
      </c>
      <c r="G24" s="0" t="n">
        <v>8191013021</v>
      </c>
      <c r="H24" s="0" t="s">
        <v>560</v>
      </c>
      <c r="I24" s="0" t="n">
        <v>1</v>
      </c>
      <c r="J24" s="3" t="n">
        <v>225.34</v>
      </c>
      <c r="K24" s="3" t="n">
        <v>225.33</v>
      </c>
      <c r="L24" s="3" t="n">
        <v>33.8</v>
      </c>
      <c r="M24" s="3" t="n">
        <v>259.13</v>
      </c>
      <c r="N24" s="0" t="s">
        <v>1238</v>
      </c>
      <c r="O24" s="24" t="n">
        <v>83770200000000</v>
      </c>
      <c r="P24" s="0" t="s">
        <v>930</v>
      </c>
      <c r="Q24" s="0" t="s">
        <v>25</v>
      </c>
      <c r="S24" s="0" t="s">
        <v>1240</v>
      </c>
    </row>
    <row r="25" customFormat="false" ht="12.75" hidden="true" customHeight="false" outlineLevel="1" collapsed="false">
      <c r="A25" s="0" t="n">
        <v>57040</v>
      </c>
      <c r="B25" s="0" t="n">
        <v>141</v>
      </c>
      <c r="C25" s="6" t="n">
        <v>39717</v>
      </c>
      <c r="D25" s="0" t="n">
        <v>4469.23</v>
      </c>
      <c r="E25" s="0" t="n">
        <v>57040</v>
      </c>
      <c r="F25" s="0" t="s">
        <v>1238</v>
      </c>
      <c r="G25" s="0" t="s">
        <v>688</v>
      </c>
      <c r="H25" s="0" t="s">
        <v>51</v>
      </c>
      <c r="I25" s="0" t="n">
        <v>2</v>
      </c>
      <c r="J25" s="3" t="n">
        <v>118.87</v>
      </c>
      <c r="K25" s="3" t="n">
        <v>237.73</v>
      </c>
      <c r="L25" s="3" t="n">
        <v>35.66</v>
      </c>
      <c r="M25" s="3" t="n">
        <v>273.39</v>
      </c>
      <c r="N25" s="0" t="s">
        <v>1238</v>
      </c>
      <c r="O25" s="0" t="n">
        <v>8007950</v>
      </c>
      <c r="P25" s="6" t="n">
        <v>39761</v>
      </c>
      <c r="Q25" s="0" t="s">
        <v>22</v>
      </c>
      <c r="S25" s="0" t="s">
        <v>1240</v>
      </c>
    </row>
    <row r="26" customFormat="false" ht="12.75" hidden="true" customHeight="false" outlineLevel="1" collapsed="false">
      <c r="A26" s="0" t="n">
        <v>57040</v>
      </c>
      <c r="B26" s="0" t="n">
        <v>140</v>
      </c>
      <c r="C26" s="6" t="n">
        <v>39717</v>
      </c>
      <c r="D26" s="0" t="n">
        <v>4469.23</v>
      </c>
      <c r="E26" s="0" t="n">
        <v>57040</v>
      </c>
      <c r="F26" s="0" t="s">
        <v>1238</v>
      </c>
      <c r="G26" s="0" t="s">
        <v>302</v>
      </c>
      <c r="H26" s="0" t="s">
        <v>51</v>
      </c>
      <c r="I26" s="0" t="n">
        <v>10</v>
      </c>
      <c r="J26" s="3" t="n">
        <v>134.61</v>
      </c>
      <c r="K26" s="3" t="n">
        <v>1346.11</v>
      </c>
      <c r="L26" s="3" t="n">
        <v>201.92</v>
      </c>
      <c r="M26" s="3" t="n">
        <v>1548.03</v>
      </c>
      <c r="N26" s="0" t="s">
        <v>1238</v>
      </c>
      <c r="O26" s="0" t="n">
        <v>8007695</v>
      </c>
      <c r="P26" s="0" t="s">
        <v>1241</v>
      </c>
      <c r="Q26" s="0" t="s">
        <v>22</v>
      </c>
      <c r="S26" s="0" t="s">
        <v>1240</v>
      </c>
    </row>
    <row r="27" customFormat="false" ht="12.75" hidden="true" customHeight="false" outlineLevel="1" collapsed="false">
      <c r="A27" s="0" t="n">
        <v>57040</v>
      </c>
      <c r="B27" s="0" t="n">
        <v>139</v>
      </c>
      <c r="C27" s="6" t="n">
        <v>39716</v>
      </c>
      <c r="D27" s="0" t="n">
        <v>432.48</v>
      </c>
      <c r="E27" s="0" t="n">
        <v>57040</v>
      </c>
      <c r="F27" s="0" t="s">
        <v>1242</v>
      </c>
      <c r="G27" s="0" t="n">
        <v>8522206110</v>
      </c>
      <c r="H27" s="0" t="s">
        <v>81</v>
      </c>
      <c r="I27" s="0" t="n">
        <v>1</v>
      </c>
      <c r="J27" s="3" t="n">
        <v>228.88</v>
      </c>
      <c r="K27" s="3" t="n">
        <v>228.87</v>
      </c>
      <c r="L27" s="3" t="n">
        <v>34.33</v>
      </c>
      <c r="M27" s="3" t="n">
        <v>263.2</v>
      </c>
      <c r="N27" s="0" t="s">
        <v>1242</v>
      </c>
      <c r="O27" s="0" t="n">
        <v>8008000</v>
      </c>
      <c r="P27" s="6" t="n">
        <v>39516</v>
      </c>
      <c r="Q27" s="0" t="s">
        <v>22</v>
      </c>
      <c r="S27" s="0" t="s">
        <v>1243</v>
      </c>
    </row>
    <row r="28" customFormat="false" ht="12.75" hidden="true" customHeight="false" outlineLevel="1" collapsed="false">
      <c r="A28" s="0" t="n">
        <v>57040</v>
      </c>
      <c r="B28" s="0" t="n">
        <v>138</v>
      </c>
      <c r="C28" s="6" t="n">
        <v>39716</v>
      </c>
      <c r="D28" s="0" t="n">
        <v>432.48</v>
      </c>
      <c r="E28" s="0" t="n">
        <v>57040</v>
      </c>
      <c r="F28" s="0" t="s">
        <v>1242</v>
      </c>
      <c r="G28" s="0" t="n">
        <v>8521206110</v>
      </c>
      <c r="H28" s="0" t="s">
        <v>83</v>
      </c>
      <c r="I28" s="0" t="n">
        <v>1</v>
      </c>
      <c r="J28" s="3" t="n">
        <v>147.21</v>
      </c>
      <c r="K28" s="3" t="n">
        <v>147.2</v>
      </c>
      <c r="L28" s="3" t="n">
        <v>22.08</v>
      </c>
      <c r="M28" s="3" t="n">
        <v>169.28</v>
      </c>
      <c r="N28" s="0" t="s">
        <v>1242</v>
      </c>
      <c r="O28" s="0" t="n">
        <v>8007928</v>
      </c>
      <c r="P28" s="0" t="s">
        <v>1244</v>
      </c>
      <c r="Q28" s="0" t="s">
        <v>22</v>
      </c>
      <c r="S28" s="0" t="s">
        <v>1243</v>
      </c>
    </row>
    <row r="29" customFormat="false" ht="12.75" hidden="true" customHeight="false" outlineLevel="1" collapsed="false">
      <c r="A29" s="0" t="n">
        <v>57040</v>
      </c>
      <c r="B29" s="0" t="n">
        <v>129</v>
      </c>
      <c r="C29" s="6" t="n">
        <v>39715</v>
      </c>
      <c r="D29" s="0" t="n">
        <v>16431.11</v>
      </c>
      <c r="E29" s="0" t="n">
        <v>57040</v>
      </c>
      <c r="F29" s="0" t="s">
        <v>1245</v>
      </c>
      <c r="G29" s="0" t="n">
        <v>3350206030</v>
      </c>
      <c r="H29" s="0" t="s">
        <v>1246</v>
      </c>
      <c r="I29" s="0" t="n">
        <v>1</v>
      </c>
      <c r="J29" s="3" t="n">
        <v>42.31</v>
      </c>
      <c r="K29" s="3" t="n">
        <v>42.31</v>
      </c>
      <c r="L29" s="3" t="n">
        <v>6.35</v>
      </c>
      <c r="M29" s="3" t="n">
        <v>48.66</v>
      </c>
      <c r="N29" s="0" t="s">
        <v>1245</v>
      </c>
      <c r="O29" s="0" t="n">
        <v>7008352</v>
      </c>
      <c r="P29" s="0" t="s">
        <v>1247</v>
      </c>
      <c r="Q29" s="0" t="s">
        <v>22</v>
      </c>
      <c r="S29" s="0" t="s">
        <v>1248</v>
      </c>
    </row>
    <row r="30" customFormat="false" ht="12.75" hidden="true" customHeight="false" outlineLevel="1" collapsed="false">
      <c r="A30" s="0" t="n">
        <v>57040</v>
      </c>
      <c r="B30" s="0" t="n">
        <v>128</v>
      </c>
      <c r="C30" s="6" t="n">
        <v>39715</v>
      </c>
      <c r="D30" s="0" t="n">
        <v>16431.11</v>
      </c>
      <c r="E30" s="0" t="n">
        <v>57040</v>
      </c>
      <c r="F30" s="0" t="s">
        <v>1245</v>
      </c>
      <c r="G30" s="0" t="n">
        <v>1780131120</v>
      </c>
      <c r="H30" s="0" t="s">
        <v>51</v>
      </c>
      <c r="I30" s="0" t="n">
        <v>1</v>
      </c>
      <c r="J30" s="3" t="n">
        <v>166.3</v>
      </c>
      <c r="K30" s="3" t="n">
        <v>166.29</v>
      </c>
      <c r="L30" s="3" t="n">
        <v>24.94</v>
      </c>
      <c r="M30" s="3" t="n">
        <v>191.23</v>
      </c>
      <c r="N30" s="0" t="s">
        <v>1245</v>
      </c>
      <c r="O30" s="24" t="n">
        <v>83770200000000</v>
      </c>
      <c r="P30" s="6" t="n">
        <v>39637</v>
      </c>
      <c r="Q30" s="0" t="s">
        <v>25</v>
      </c>
      <c r="S30" s="0" t="s">
        <v>1248</v>
      </c>
    </row>
    <row r="31" customFormat="false" ht="12.75" hidden="true" customHeight="false" outlineLevel="1" collapsed="false">
      <c r="A31" s="0" t="n">
        <v>57040</v>
      </c>
      <c r="B31" s="0" t="n">
        <v>127</v>
      </c>
      <c r="C31" s="6" t="n">
        <v>39715</v>
      </c>
      <c r="D31" s="0" t="n">
        <v>16431.11</v>
      </c>
      <c r="E31" s="0" t="n">
        <v>57040</v>
      </c>
      <c r="F31" s="0" t="s">
        <v>1245</v>
      </c>
      <c r="G31" s="0" t="n">
        <v>449502050</v>
      </c>
      <c r="H31" s="0" t="s">
        <v>1249</v>
      </c>
      <c r="I31" s="0" t="n">
        <v>1</v>
      </c>
      <c r="J31" s="3" t="n">
        <v>323.24</v>
      </c>
      <c r="K31" s="3" t="n">
        <v>323.24</v>
      </c>
      <c r="L31" s="3" t="n">
        <v>48.49</v>
      </c>
      <c r="M31" s="3" t="n">
        <v>371.73</v>
      </c>
      <c r="N31" s="0" t="s">
        <v>1245</v>
      </c>
      <c r="O31" s="0" t="n">
        <v>8008160</v>
      </c>
      <c r="P31" s="6" t="n">
        <v>39547</v>
      </c>
      <c r="Q31" s="0" t="s">
        <v>22</v>
      </c>
      <c r="S31" s="0" t="s">
        <v>1248</v>
      </c>
    </row>
    <row r="32" customFormat="false" ht="12.75" hidden="true" customHeight="false" outlineLevel="1" collapsed="false">
      <c r="A32" s="0" t="n">
        <v>57040</v>
      </c>
      <c r="B32" s="0" t="n">
        <v>126</v>
      </c>
      <c r="C32" s="6" t="n">
        <v>39715</v>
      </c>
      <c r="D32" s="0" t="n">
        <v>16431.11</v>
      </c>
      <c r="E32" s="0" t="n">
        <v>57040</v>
      </c>
      <c r="F32" s="0" t="s">
        <v>1245</v>
      </c>
      <c r="G32" s="0" t="n">
        <v>437104030</v>
      </c>
      <c r="H32" s="0" t="s">
        <v>190</v>
      </c>
      <c r="I32" s="0" t="n">
        <v>3</v>
      </c>
      <c r="J32" s="3" t="n">
        <v>279.75</v>
      </c>
      <c r="K32" s="3" t="n">
        <v>839.25</v>
      </c>
      <c r="L32" s="3" t="n">
        <v>125.89</v>
      </c>
      <c r="M32" s="3" t="n">
        <v>965.14</v>
      </c>
      <c r="N32" s="0" t="s">
        <v>1245</v>
      </c>
      <c r="O32" s="0" t="n">
        <v>8008636</v>
      </c>
      <c r="P32" s="0" t="s">
        <v>1250</v>
      </c>
      <c r="Q32" s="0" t="s">
        <v>22</v>
      </c>
      <c r="S32" s="0" t="s">
        <v>1248</v>
      </c>
    </row>
    <row r="33" customFormat="false" ht="12.75" hidden="true" customHeight="false" outlineLevel="1" collapsed="false">
      <c r="A33" s="0" t="n">
        <v>57040</v>
      </c>
      <c r="B33" s="0" t="n">
        <v>137</v>
      </c>
      <c r="C33" s="6" t="n">
        <v>39715</v>
      </c>
      <c r="D33" s="0" t="n">
        <v>16431.11</v>
      </c>
      <c r="E33" s="0" t="n">
        <v>57040</v>
      </c>
      <c r="F33" s="0" t="s">
        <v>1245</v>
      </c>
      <c r="G33" s="0" t="n">
        <v>437104030</v>
      </c>
      <c r="H33" s="0" t="s">
        <v>190</v>
      </c>
      <c r="I33" s="0" t="n">
        <v>1</v>
      </c>
      <c r="J33" s="3" t="n">
        <v>279.75</v>
      </c>
      <c r="K33" s="3" t="n">
        <v>279.75</v>
      </c>
      <c r="L33" s="3" t="n">
        <v>41.96</v>
      </c>
      <c r="M33" s="3" t="n">
        <v>321.71</v>
      </c>
      <c r="N33" s="0" t="s">
        <v>1245</v>
      </c>
      <c r="O33" s="0" t="n">
        <v>8008636</v>
      </c>
      <c r="P33" s="0" t="s">
        <v>1250</v>
      </c>
      <c r="Q33" s="0" t="s">
        <v>22</v>
      </c>
      <c r="S33" s="0" t="s">
        <v>1251</v>
      </c>
    </row>
    <row r="34" customFormat="false" ht="12.75" hidden="true" customHeight="false" outlineLevel="1" collapsed="false">
      <c r="A34" s="0" t="n">
        <v>57040</v>
      </c>
      <c r="B34" s="0" t="n">
        <v>136</v>
      </c>
      <c r="C34" s="6" t="n">
        <v>39715</v>
      </c>
      <c r="D34" s="0" t="n">
        <v>16431.11</v>
      </c>
      <c r="E34" s="0" t="n">
        <v>57040</v>
      </c>
      <c r="F34" s="0" t="s">
        <v>1245</v>
      </c>
      <c r="G34" s="0" t="s">
        <v>111</v>
      </c>
      <c r="H34" s="0" t="s">
        <v>43</v>
      </c>
      <c r="I34" s="0" t="n">
        <v>10</v>
      </c>
      <c r="J34" s="3" t="n">
        <v>42.41</v>
      </c>
      <c r="K34" s="3" t="n">
        <v>424.1</v>
      </c>
      <c r="L34" s="3" t="n">
        <v>63.62</v>
      </c>
      <c r="M34" s="3" t="n">
        <v>487.72</v>
      </c>
      <c r="N34" s="0" t="s">
        <v>1245</v>
      </c>
      <c r="O34" s="24" t="n">
        <v>83073800000000</v>
      </c>
      <c r="P34" s="0" t="s">
        <v>948</v>
      </c>
      <c r="Q34" s="0" t="s">
        <v>25</v>
      </c>
      <c r="S34" s="0" t="s">
        <v>1248</v>
      </c>
    </row>
    <row r="35" customFormat="false" ht="12.75" hidden="true" customHeight="false" outlineLevel="1" collapsed="false">
      <c r="A35" s="0" t="n">
        <v>57040</v>
      </c>
      <c r="B35" s="0" t="n">
        <v>135</v>
      </c>
      <c r="C35" s="6" t="n">
        <v>39715</v>
      </c>
      <c r="D35" s="0" t="n">
        <v>16431.11</v>
      </c>
      <c r="E35" s="0" t="n">
        <v>57040</v>
      </c>
      <c r="F35" s="0" t="s">
        <v>1245</v>
      </c>
      <c r="G35" s="0" t="n">
        <v>5544002021</v>
      </c>
      <c r="H35" s="0" t="s">
        <v>332</v>
      </c>
      <c r="I35" s="0" t="n">
        <v>1</v>
      </c>
      <c r="J35" s="3" t="n">
        <v>605.26</v>
      </c>
      <c r="K35" s="3" t="n">
        <v>605.25</v>
      </c>
      <c r="L35" s="3" t="n">
        <v>90.79</v>
      </c>
      <c r="M35" s="3" t="n">
        <v>696.04</v>
      </c>
      <c r="N35" s="0" t="s">
        <v>1245</v>
      </c>
      <c r="O35" s="0" t="n">
        <v>8006368</v>
      </c>
      <c r="P35" s="0" t="s">
        <v>930</v>
      </c>
      <c r="Q35" s="0" t="s">
        <v>22</v>
      </c>
      <c r="S35" s="0" t="s">
        <v>1248</v>
      </c>
    </row>
    <row r="36" customFormat="false" ht="12.75" hidden="true" customHeight="false" outlineLevel="1" collapsed="false">
      <c r="A36" s="0" t="n">
        <v>57040</v>
      </c>
      <c r="B36" s="0" t="n">
        <v>134</v>
      </c>
      <c r="C36" s="6" t="n">
        <v>39715</v>
      </c>
      <c r="D36" s="0" t="n">
        <v>16431.11</v>
      </c>
      <c r="E36" s="0" t="n">
        <v>57040</v>
      </c>
      <c r="F36" s="0" t="s">
        <v>1245</v>
      </c>
      <c r="G36" s="0" t="s">
        <v>1252</v>
      </c>
      <c r="H36" s="0" t="s">
        <v>1253</v>
      </c>
      <c r="I36" s="0" t="n">
        <v>1</v>
      </c>
      <c r="J36" s="3" t="n">
        <v>304.25</v>
      </c>
      <c r="K36" s="3" t="n">
        <v>304.25</v>
      </c>
      <c r="L36" s="3" t="n">
        <v>45.64</v>
      </c>
      <c r="M36" s="3" t="n">
        <v>349.89</v>
      </c>
      <c r="N36" s="0" t="s">
        <v>1245</v>
      </c>
      <c r="O36" s="24" t="n">
        <v>83770200000000</v>
      </c>
      <c r="P36" s="0" t="s">
        <v>1099</v>
      </c>
      <c r="Q36" s="0" t="s">
        <v>25</v>
      </c>
      <c r="S36" s="0" t="s">
        <v>1248</v>
      </c>
    </row>
    <row r="37" customFormat="false" ht="12.75" hidden="true" customHeight="false" outlineLevel="1" collapsed="false">
      <c r="A37" s="0" t="n">
        <v>57040</v>
      </c>
      <c r="B37" s="0" t="n">
        <v>133</v>
      </c>
      <c r="C37" s="6" t="n">
        <v>39715</v>
      </c>
      <c r="D37" s="0" t="n">
        <v>16431.11</v>
      </c>
      <c r="E37" s="0" t="n">
        <v>57040</v>
      </c>
      <c r="F37" s="0" t="s">
        <v>1245</v>
      </c>
      <c r="G37" s="0" t="s">
        <v>956</v>
      </c>
      <c r="H37" s="0" t="s">
        <v>957</v>
      </c>
      <c r="I37" s="0" t="n">
        <v>1</v>
      </c>
      <c r="J37" s="3" t="n">
        <v>304.25</v>
      </c>
      <c r="K37" s="3" t="n">
        <v>304.25</v>
      </c>
      <c r="L37" s="3" t="n">
        <v>45.64</v>
      </c>
      <c r="M37" s="3" t="n">
        <v>349.89</v>
      </c>
      <c r="N37" s="0" t="s">
        <v>1245</v>
      </c>
      <c r="O37" s="24" t="n">
        <v>83770200000000</v>
      </c>
      <c r="P37" s="0" t="s">
        <v>1054</v>
      </c>
      <c r="Q37" s="0" t="s">
        <v>25</v>
      </c>
      <c r="S37" s="0" t="s">
        <v>1248</v>
      </c>
    </row>
    <row r="38" customFormat="false" ht="12.75" hidden="true" customHeight="false" outlineLevel="1" collapsed="false">
      <c r="A38" s="0" t="n">
        <v>57040</v>
      </c>
      <c r="B38" s="0" t="n">
        <v>132</v>
      </c>
      <c r="C38" s="6" t="n">
        <v>39715</v>
      </c>
      <c r="D38" s="0" t="n">
        <v>16431.11</v>
      </c>
      <c r="E38" s="0" t="n">
        <v>57040</v>
      </c>
      <c r="F38" s="0" t="s">
        <v>1245</v>
      </c>
      <c r="G38" s="0" t="s">
        <v>1254</v>
      </c>
      <c r="H38" s="0" t="s">
        <v>1255</v>
      </c>
      <c r="I38" s="0" t="n">
        <v>1</v>
      </c>
      <c r="J38" s="3" t="n">
        <v>778.84</v>
      </c>
      <c r="K38" s="3" t="n">
        <v>778.83</v>
      </c>
      <c r="L38" s="3" t="n">
        <v>116.82</v>
      </c>
      <c r="M38" s="3" t="n">
        <v>895.65</v>
      </c>
      <c r="N38" s="0" t="s">
        <v>1245</v>
      </c>
      <c r="O38" s="24" t="n">
        <v>83073800000000</v>
      </c>
      <c r="P38" s="0" t="s">
        <v>1231</v>
      </c>
      <c r="Q38" s="0" t="s">
        <v>25</v>
      </c>
      <c r="S38" s="0" t="s">
        <v>1248</v>
      </c>
    </row>
    <row r="39" customFormat="false" ht="12.75" hidden="true" customHeight="false" outlineLevel="1" collapsed="false">
      <c r="A39" s="0" t="n">
        <v>57040</v>
      </c>
      <c r="B39" s="0" t="n">
        <v>131</v>
      </c>
      <c r="C39" s="6" t="n">
        <v>39715</v>
      </c>
      <c r="D39" s="0" t="n">
        <v>16431.11</v>
      </c>
      <c r="E39" s="0" t="n">
        <v>57040</v>
      </c>
      <c r="F39" s="0" t="s">
        <v>1245</v>
      </c>
      <c r="G39" s="0" t="s">
        <v>1256</v>
      </c>
      <c r="H39" s="0" t="s">
        <v>1257</v>
      </c>
      <c r="I39" s="0" t="n">
        <v>1</v>
      </c>
      <c r="J39" s="3" t="n">
        <v>3843.21</v>
      </c>
      <c r="K39" s="3" t="n">
        <v>3843.2</v>
      </c>
      <c r="L39" s="3" t="n">
        <v>576.48</v>
      </c>
      <c r="M39" s="3" t="n">
        <v>4419.68</v>
      </c>
      <c r="N39" s="0" t="s">
        <v>1245</v>
      </c>
      <c r="O39" s="0" t="n">
        <v>8008756</v>
      </c>
      <c r="P39" s="0" t="s">
        <v>1258</v>
      </c>
      <c r="Q39" s="0" t="s">
        <v>22</v>
      </c>
      <c r="S39" s="0" t="s">
        <v>1248</v>
      </c>
    </row>
    <row r="40" customFormat="false" ht="12.75" hidden="true" customHeight="false" outlineLevel="1" collapsed="false">
      <c r="A40" s="0" t="n">
        <v>57040</v>
      </c>
      <c r="B40" s="0" t="n">
        <v>130</v>
      </c>
      <c r="C40" s="6" t="n">
        <v>39715</v>
      </c>
      <c r="D40" s="0" t="n">
        <v>16431.11</v>
      </c>
      <c r="E40" s="0" t="n">
        <v>57040</v>
      </c>
      <c r="F40" s="0" t="s">
        <v>1245</v>
      </c>
      <c r="G40" s="0" t="n">
        <v>4551042080</v>
      </c>
      <c r="H40" s="0" t="s">
        <v>1259</v>
      </c>
      <c r="I40" s="0" t="n">
        <v>1</v>
      </c>
      <c r="J40" s="3" t="n">
        <v>6377.21</v>
      </c>
      <c r="K40" s="3" t="n">
        <v>6377.2</v>
      </c>
      <c r="L40" s="3" t="n">
        <v>956.57</v>
      </c>
      <c r="M40" s="3" t="n">
        <v>7333.77</v>
      </c>
      <c r="N40" s="0" t="s">
        <v>1245</v>
      </c>
      <c r="O40" s="24" t="n">
        <v>83770200000000</v>
      </c>
      <c r="P40" s="0" t="s">
        <v>1260</v>
      </c>
      <c r="Q40" s="0" t="s">
        <v>25</v>
      </c>
      <c r="S40" s="0" t="s">
        <v>1248</v>
      </c>
    </row>
    <row r="41" customFormat="false" ht="12.75" hidden="true" customHeight="false" outlineLevel="1" collapsed="false">
      <c r="A41" s="0" t="n">
        <v>57040</v>
      </c>
      <c r="B41" s="0" t="n">
        <v>125</v>
      </c>
      <c r="C41" s="6" t="n">
        <v>39714</v>
      </c>
      <c r="D41" s="0" t="n">
        <v>2659.13</v>
      </c>
      <c r="E41" s="0" t="n">
        <v>57040</v>
      </c>
      <c r="F41" s="0" t="s">
        <v>1261</v>
      </c>
      <c r="G41" s="0" t="s">
        <v>20</v>
      </c>
      <c r="H41" s="0" t="s">
        <v>21</v>
      </c>
      <c r="I41" s="0" t="n">
        <v>5</v>
      </c>
      <c r="J41" s="3" t="n">
        <v>198.08</v>
      </c>
      <c r="K41" s="3" t="n">
        <v>990.39</v>
      </c>
      <c r="L41" s="3" t="n">
        <v>148.55</v>
      </c>
      <c r="M41" s="3" t="n">
        <v>1138.94</v>
      </c>
      <c r="N41" s="0" t="s">
        <v>1261</v>
      </c>
      <c r="O41" s="0" t="n">
        <v>8008215</v>
      </c>
      <c r="P41" s="6" t="n">
        <v>39669</v>
      </c>
      <c r="Q41" s="0" t="s">
        <v>22</v>
      </c>
      <c r="S41" s="0" t="s">
        <v>1262</v>
      </c>
    </row>
    <row r="42" customFormat="false" ht="12.75" hidden="true" customHeight="false" outlineLevel="1" collapsed="false">
      <c r="A42" s="0" t="n">
        <v>57040</v>
      </c>
      <c r="B42" s="0" t="n">
        <v>124</v>
      </c>
      <c r="C42" s="6" t="n">
        <v>39714</v>
      </c>
      <c r="D42" s="0" t="n">
        <v>2659.13</v>
      </c>
      <c r="E42" s="0" t="n">
        <v>57040</v>
      </c>
      <c r="F42" s="0" t="s">
        <v>1261</v>
      </c>
      <c r="G42" s="0" t="n">
        <v>446542130</v>
      </c>
      <c r="H42" s="0" t="s">
        <v>93</v>
      </c>
      <c r="I42" s="0" t="n">
        <v>1</v>
      </c>
      <c r="J42" s="3" t="n">
        <v>482.65</v>
      </c>
      <c r="K42" s="3" t="n">
        <v>482.65</v>
      </c>
      <c r="L42" s="3" t="n">
        <v>72.4</v>
      </c>
      <c r="M42" s="3" t="n">
        <v>555.05</v>
      </c>
      <c r="N42" s="0" t="s">
        <v>1261</v>
      </c>
      <c r="O42" s="24" t="n">
        <v>83770200000000</v>
      </c>
      <c r="P42" s="6" t="n">
        <v>39789</v>
      </c>
      <c r="Q42" s="0" t="s">
        <v>25</v>
      </c>
      <c r="S42" s="0" t="s">
        <v>1262</v>
      </c>
    </row>
    <row r="43" customFormat="false" ht="12.75" hidden="true" customHeight="false" outlineLevel="1" collapsed="false">
      <c r="A43" s="0" t="n">
        <v>57040</v>
      </c>
      <c r="B43" s="0" t="n">
        <v>123</v>
      </c>
      <c r="C43" s="6" t="n">
        <v>39714</v>
      </c>
      <c r="D43" s="0" t="n">
        <v>2659.13</v>
      </c>
      <c r="E43" s="0" t="n">
        <v>57040</v>
      </c>
      <c r="F43" s="0" t="s">
        <v>1261</v>
      </c>
      <c r="G43" s="0" t="n">
        <v>437104030</v>
      </c>
      <c r="H43" s="0" t="s">
        <v>190</v>
      </c>
      <c r="I43" s="0" t="n">
        <v>3</v>
      </c>
      <c r="J43" s="3" t="n">
        <v>279.75</v>
      </c>
      <c r="K43" s="3" t="n">
        <v>839.25</v>
      </c>
      <c r="L43" s="3" t="n">
        <v>125.89</v>
      </c>
      <c r="M43" s="3" t="n">
        <v>965.14</v>
      </c>
      <c r="N43" s="0" t="s">
        <v>1261</v>
      </c>
      <c r="O43" s="0" t="n">
        <v>8008636</v>
      </c>
      <c r="P43" s="0" t="s">
        <v>1250</v>
      </c>
      <c r="Q43" s="0" t="s">
        <v>22</v>
      </c>
      <c r="S43" s="0" t="s">
        <v>1262</v>
      </c>
    </row>
    <row r="44" customFormat="false" ht="12.75" hidden="true" customHeight="false" outlineLevel="1" collapsed="false">
      <c r="A44" s="0" t="n">
        <v>57040</v>
      </c>
      <c r="B44" s="0" t="n">
        <v>122</v>
      </c>
      <c r="C44" s="6" t="n">
        <v>39710</v>
      </c>
      <c r="D44" s="0" t="n">
        <v>5676.29</v>
      </c>
      <c r="E44" s="0" t="n">
        <v>57040</v>
      </c>
      <c r="F44" s="0" t="s">
        <v>1263</v>
      </c>
      <c r="G44" s="0" t="n">
        <v>9091901191</v>
      </c>
      <c r="H44" s="0" t="s">
        <v>155</v>
      </c>
      <c r="I44" s="0" t="n">
        <v>6</v>
      </c>
      <c r="J44" s="3" t="n">
        <v>81.97</v>
      </c>
      <c r="K44" s="3" t="n">
        <v>491.8</v>
      </c>
      <c r="L44" s="3" t="n">
        <v>73.77</v>
      </c>
      <c r="M44" s="3" t="n">
        <v>565.57</v>
      </c>
      <c r="N44" s="0" t="s">
        <v>1263</v>
      </c>
      <c r="O44" s="24" t="n">
        <v>83073800000000</v>
      </c>
      <c r="P44" s="0" t="s">
        <v>1072</v>
      </c>
      <c r="Q44" s="0" t="s">
        <v>25</v>
      </c>
      <c r="S44" s="0" t="s">
        <v>1264</v>
      </c>
    </row>
    <row r="45" customFormat="false" ht="12.75" hidden="true" customHeight="false" outlineLevel="1" collapsed="false">
      <c r="A45" s="0" t="n">
        <v>57040</v>
      </c>
      <c r="B45" s="0" t="n">
        <v>121</v>
      </c>
      <c r="C45" s="6" t="n">
        <v>39710</v>
      </c>
      <c r="D45" s="0" t="n">
        <v>5676.29</v>
      </c>
      <c r="E45" s="0" t="n">
        <v>57040</v>
      </c>
      <c r="F45" s="0" t="s">
        <v>1263</v>
      </c>
      <c r="G45" s="0" t="s">
        <v>42</v>
      </c>
      <c r="H45" s="0" t="s">
        <v>43</v>
      </c>
      <c r="I45" s="0" t="n">
        <v>10</v>
      </c>
      <c r="J45" s="3" t="n">
        <v>42.41</v>
      </c>
      <c r="K45" s="3" t="n">
        <v>424.1</v>
      </c>
      <c r="L45" s="3" t="n">
        <v>63.62</v>
      </c>
      <c r="M45" s="3" t="n">
        <v>487.72</v>
      </c>
      <c r="N45" s="0" t="s">
        <v>1263</v>
      </c>
      <c r="O45" s="24" t="n">
        <v>83770200000000</v>
      </c>
      <c r="P45" s="0" t="s">
        <v>1161</v>
      </c>
      <c r="Q45" s="0" t="s">
        <v>25</v>
      </c>
      <c r="S45" s="0" t="s">
        <v>1264</v>
      </c>
    </row>
    <row r="46" customFormat="false" ht="12.75" hidden="true" customHeight="false" outlineLevel="1" collapsed="false">
      <c r="A46" s="0" t="n">
        <v>57040</v>
      </c>
      <c r="B46" s="0" t="n">
        <v>120</v>
      </c>
      <c r="C46" s="6" t="n">
        <v>39710</v>
      </c>
      <c r="D46" s="0" t="n">
        <v>5676.29</v>
      </c>
      <c r="E46" s="0" t="n">
        <v>57040</v>
      </c>
      <c r="F46" s="0" t="s">
        <v>1263</v>
      </c>
      <c r="G46" s="0" t="n">
        <v>1780131120</v>
      </c>
      <c r="H46" s="0" t="s">
        <v>51</v>
      </c>
      <c r="I46" s="0" t="n">
        <v>1</v>
      </c>
      <c r="J46" s="3" t="n">
        <v>166.3</v>
      </c>
      <c r="K46" s="3" t="n">
        <v>166.29</v>
      </c>
      <c r="L46" s="3" t="n">
        <v>24.94</v>
      </c>
      <c r="M46" s="3" t="n">
        <v>191.23</v>
      </c>
      <c r="N46" s="0" t="s">
        <v>1263</v>
      </c>
      <c r="O46" s="24" t="n">
        <v>83073800000000</v>
      </c>
      <c r="P46" s="6" t="n">
        <v>39486</v>
      </c>
      <c r="Q46" s="0" t="s">
        <v>25</v>
      </c>
      <c r="S46" s="0" t="s">
        <v>1264</v>
      </c>
    </row>
    <row r="47" customFormat="false" ht="12.75" hidden="true" customHeight="false" outlineLevel="1" collapsed="false">
      <c r="A47" s="0" t="n">
        <v>57040</v>
      </c>
      <c r="B47" s="0" t="n">
        <v>119</v>
      </c>
      <c r="C47" s="6" t="n">
        <v>39710</v>
      </c>
      <c r="D47" s="0" t="n">
        <v>5676.29</v>
      </c>
      <c r="E47" s="0" t="n">
        <v>57040</v>
      </c>
      <c r="F47" s="0" t="s">
        <v>1263</v>
      </c>
      <c r="G47" s="0" t="s">
        <v>174</v>
      </c>
      <c r="H47" s="0" t="s">
        <v>51</v>
      </c>
      <c r="I47" s="0" t="n">
        <v>1</v>
      </c>
      <c r="J47" s="3" t="n">
        <v>236.65</v>
      </c>
      <c r="K47" s="3" t="n">
        <v>236.65</v>
      </c>
      <c r="L47" s="3" t="n">
        <v>35.5</v>
      </c>
      <c r="M47" s="3" t="n">
        <v>272.15</v>
      </c>
      <c r="N47" s="0" t="s">
        <v>1263</v>
      </c>
      <c r="O47" s="0" t="n">
        <v>8007979</v>
      </c>
      <c r="P47" s="6" t="n">
        <v>39487</v>
      </c>
      <c r="Q47" s="0" t="s">
        <v>22</v>
      </c>
      <c r="S47" s="0" t="s">
        <v>1264</v>
      </c>
    </row>
    <row r="48" customFormat="false" ht="12.75" hidden="true" customHeight="false" outlineLevel="1" collapsed="false">
      <c r="A48" s="0" t="n">
        <v>57040</v>
      </c>
      <c r="B48" s="0" t="n">
        <v>118</v>
      </c>
      <c r="C48" s="6" t="n">
        <v>39710</v>
      </c>
      <c r="D48" s="0" t="n">
        <v>5676.29</v>
      </c>
      <c r="E48" s="0" t="n">
        <v>57040</v>
      </c>
      <c r="F48" s="0" t="s">
        <v>1263</v>
      </c>
      <c r="G48" s="0" t="s">
        <v>1265</v>
      </c>
      <c r="H48" s="0" t="s">
        <v>1266</v>
      </c>
      <c r="I48" s="0" t="n">
        <v>1</v>
      </c>
      <c r="J48" s="3" t="n">
        <v>1942.91</v>
      </c>
      <c r="K48" s="3" t="n">
        <v>1942.9</v>
      </c>
      <c r="L48" s="3" t="n">
        <v>291.44</v>
      </c>
      <c r="M48" s="3" t="n">
        <v>2234.34</v>
      </c>
      <c r="N48" s="0" t="s">
        <v>1263</v>
      </c>
      <c r="O48" s="0" t="n">
        <v>8008543</v>
      </c>
      <c r="P48" s="0" t="s">
        <v>1267</v>
      </c>
      <c r="Q48" s="0" t="s">
        <v>22</v>
      </c>
      <c r="S48" s="0" t="s">
        <v>1268</v>
      </c>
    </row>
    <row r="49" customFormat="false" ht="12.75" hidden="true" customHeight="false" outlineLevel="1" collapsed="false">
      <c r="A49" s="0" t="n">
        <v>57040</v>
      </c>
      <c r="B49" s="0" t="n">
        <v>117</v>
      </c>
      <c r="C49" s="6" t="n">
        <v>39710</v>
      </c>
      <c r="D49" s="0" t="n">
        <v>5676.29</v>
      </c>
      <c r="E49" s="0" t="n">
        <v>57040</v>
      </c>
      <c r="F49" s="0" t="s">
        <v>1263</v>
      </c>
      <c r="G49" s="0" t="n">
        <v>4356026010</v>
      </c>
      <c r="H49" s="0" t="s">
        <v>1269</v>
      </c>
      <c r="I49" s="0" t="n">
        <v>1</v>
      </c>
      <c r="J49" s="3" t="n">
        <v>1197.43</v>
      </c>
      <c r="K49" s="3" t="n">
        <v>1197.42</v>
      </c>
      <c r="L49" s="3" t="n">
        <v>179.61</v>
      </c>
      <c r="M49" s="3" t="n">
        <v>1377.03</v>
      </c>
      <c r="N49" s="0" t="s">
        <v>1263</v>
      </c>
      <c r="O49" s="24" t="n">
        <v>83770200000000</v>
      </c>
      <c r="P49" s="6" t="n">
        <v>39455</v>
      </c>
      <c r="Q49" s="0" t="s">
        <v>25</v>
      </c>
      <c r="S49" s="0" t="s">
        <v>1270</v>
      </c>
    </row>
    <row r="50" customFormat="false" ht="12.75" hidden="true" customHeight="false" outlineLevel="1" collapsed="false">
      <c r="A50" s="0" t="n">
        <v>57040</v>
      </c>
      <c r="B50" s="0" t="n">
        <v>116</v>
      </c>
      <c r="C50" s="6" t="n">
        <v>39710</v>
      </c>
      <c r="D50" s="0" t="n">
        <v>5676.29</v>
      </c>
      <c r="E50" s="0" t="n">
        <v>57040</v>
      </c>
      <c r="F50" s="0" t="s">
        <v>1263</v>
      </c>
      <c r="G50" s="0" t="n">
        <v>449526240</v>
      </c>
      <c r="H50" s="0" t="s">
        <v>1271</v>
      </c>
      <c r="I50" s="0" t="n">
        <v>1</v>
      </c>
      <c r="J50" s="3" t="n">
        <v>476.75</v>
      </c>
      <c r="K50" s="3" t="n">
        <v>476.74</v>
      </c>
      <c r="L50" s="3" t="n">
        <v>71.51</v>
      </c>
      <c r="M50" s="3" t="n">
        <v>548.25</v>
      </c>
      <c r="N50" s="0" t="s">
        <v>1263</v>
      </c>
      <c r="O50" s="24" t="n">
        <v>83770200000000</v>
      </c>
      <c r="P50" s="0" t="s">
        <v>891</v>
      </c>
      <c r="Q50" s="0" t="s">
        <v>25</v>
      </c>
      <c r="S50" s="0" t="s">
        <v>1270</v>
      </c>
    </row>
    <row r="51" customFormat="false" ht="12.75" hidden="true" customHeight="false" outlineLevel="1" collapsed="false">
      <c r="A51" s="0" t="n">
        <v>57040</v>
      </c>
      <c r="B51" s="0" t="n">
        <v>177</v>
      </c>
      <c r="C51" s="6" t="n">
        <v>39709</v>
      </c>
      <c r="D51" s="0" t="n">
        <v>1361.78</v>
      </c>
      <c r="E51" s="0" t="n">
        <v>57040</v>
      </c>
      <c r="F51" s="0" t="s">
        <v>1272</v>
      </c>
      <c r="G51" s="0" t="s">
        <v>236</v>
      </c>
      <c r="H51" s="0" t="s">
        <v>237</v>
      </c>
      <c r="I51" s="0" t="n">
        <v>1</v>
      </c>
      <c r="J51" s="3" t="n">
        <v>1184.16</v>
      </c>
      <c r="K51" s="3" t="n">
        <v>1184.16</v>
      </c>
      <c r="L51" s="3" t="n">
        <v>177.62</v>
      </c>
      <c r="M51" s="3" t="n">
        <v>1361.78</v>
      </c>
      <c r="N51" s="0" t="s">
        <v>1272</v>
      </c>
    </row>
    <row r="52" customFormat="false" ht="12.75" hidden="true" customHeight="false" outlineLevel="1" collapsed="false">
      <c r="A52" s="0" t="n">
        <v>57040</v>
      </c>
      <c r="B52" s="0" t="n">
        <v>115</v>
      </c>
      <c r="C52" s="6" t="n">
        <v>39709</v>
      </c>
      <c r="D52" s="0" t="n">
        <v>9142.05</v>
      </c>
      <c r="E52" s="0" t="n">
        <v>57040</v>
      </c>
      <c r="F52" s="0" t="s">
        <v>1273</v>
      </c>
      <c r="G52" s="0" t="n">
        <v>9094202049</v>
      </c>
      <c r="H52" s="0" t="s">
        <v>442</v>
      </c>
      <c r="I52" s="0" t="n">
        <v>2</v>
      </c>
      <c r="J52" s="3" t="n">
        <v>26.86</v>
      </c>
      <c r="K52" s="3" t="n">
        <v>53.72</v>
      </c>
      <c r="L52" s="3" t="n">
        <v>8.06</v>
      </c>
      <c r="M52" s="3" t="n">
        <v>61.78</v>
      </c>
      <c r="N52" s="0" t="s">
        <v>1273</v>
      </c>
      <c r="O52" s="24" t="n">
        <v>83073800000000</v>
      </c>
      <c r="P52" s="0" t="s">
        <v>1059</v>
      </c>
      <c r="Q52" s="0" t="s">
        <v>25</v>
      </c>
      <c r="S52" s="0" t="s">
        <v>1274</v>
      </c>
    </row>
    <row r="53" customFormat="false" ht="12.75" hidden="true" customHeight="false" outlineLevel="1" collapsed="false">
      <c r="A53" s="0" t="n">
        <v>57040</v>
      </c>
      <c r="B53" s="0" t="n">
        <v>114</v>
      </c>
      <c r="C53" s="6" t="n">
        <v>39709</v>
      </c>
      <c r="D53" s="0" t="n">
        <v>9142.05</v>
      </c>
      <c r="E53" s="0" t="n">
        <v>57040</v>
      </c>
      <c r="F53" s="0" t="s">
        <v>1273</v>
      </c>
      <c r="G53" s="0" t="n">
        <v>9091602500</v>
      </c>
      <c r="H53" s="0" t="s">
        <v>594</v>
      </c>
      <c r="I53" s="0" t="n">
        <v>1</v>
      </c>
      <c r="J53" s="3" t="n">
        <v>238.62</v>
      </c>
      <c r="K53" s="3" t="n">
        <v>238.62</v>
      </c>
      <c r="L53" s="3" t="n">
        <v>35.79</v>
      </c>
      <c r="M53" s="3" t="n">
        <v>274.41</v>
      </c>
      <c r="N53" s="0" t="s">
        <v>1273</v>
      </c>
      <c r="O53" s="24" t="n">
        <v>83770200000000</v>
      </c>
      <c r="P53" s="0" t="s">
        <v>1081</v>
      </c>
      <c r="Q53" s="0" t="s">
        <v>25</v>
      </c>
      <c r="S53" s="0" t="s">
        <v>1274</v>
      </c>
    </row>
    <row r="54" customFormat="false" ht="12.75" hidden="true" customHeight="false" outlineLevel="1" collapsed="false">
      <c r="A54" s="0" t="n">
        <v>57040</v>
      </c>
      <c r="B54" s="0" t="n">
        <v>113</v>
      </c>
      <c r="C54" s="6" t="n">
        <v>39709</v>
      </c>
      <c r="D54" s="0" t="n">
        <v>9142.05</v>
      </c>
      <c r="E54" s="0" t="n">
        <v>57040</v>
      </c>
      <c r="F54" s="0" t="s">
        <v>1273</v>
      </c>
      <c r="G54" s="0" t="n">
        <v>4772108020</v>
      </c>
      <c r="H54" s="0" t="s">
        <v>463</v>
      </c>
      <c r="I54" s="0" t="n">
        <v>1</v>
      </c>
      <c r="J54" s="3" t="n">
        <v>831.48</v>
      </c>
      <c r="K54" s="3" t="n">
        <v>831.48</v>
      </c>
      <c r="L54" s="3" t="n">
        <v>124.72</v>
      </c>
      <c r="M54" s="3" t="n">
        <v>956.2</v>
      </c>
      <c r="N54" s="0" t="s">
        <v>1273</v>
      </c>
      <c r="O54" s="0" t="n">
        <v>8005878</v>
      </c>
      <c r="P54" s="0" t="s">
        <v>908</v>
      </c>
      <c r="Q54" s="0" t="s">
        <v>22</v>
      </c>
      <c r="S54" s="0" t="s">
        <v>1274</v>
      </c>
    </row>
    <row r="55" customFormat="false" ht="12.75" hidden="true" customHeight="false" outlineLevel="1" collapsed="false">
      <c r="A55" s="0" t="n">
        <v>57040</v>
      </c>
      <c r="B55" s="0" t="n">
        <v>112</v>
      </c>
      <c r="C55" s="6" t="n">
        <v>39709</v>
      </c>
      <c r="D55" s="0" t="n">
        <v>9142.05</v>
      </c>
      <c r="E55" s="0" t="n">
        <v>57040</v>
      </c>
      <c r="F55" s="0" t="s">
        <v>1273</v>
      </c>
      <c r="G55" s="0" t="n">
        <v>4550309490</v>
      </c>
      <c r="H55" s="0" t="s">
        <v>641</v>
      </c>
      <c r="I55" s="0" t="n">
        <v>1</v>
      </c>
      <c r="J55" s="3" t="n">
        <v>1138.29</v>
      </c>
      <c r="K55" s="3" t="n">
        <v>1138.29</v>
      </c>
      <c r="L55" s="3" t="n">
        <v>170.74</v>
      </c>
      <c r="M55" s="3" t="n">
        <v>1309.03</v>
      </c>
      <c r="N55" s="0" t="s">
        <v>1273</v>
      </c>
      <c r="O55" s="0" t="n">
        <v>8007479</v>
      </c>
      <c r="P55" s="0" t="s">
        <v>1120</v>
      </c>
      <c r="Q55" s="0" t="s">
        <v>22</v>
      </c>
      <c r="S55" s="0" t="s">
        <v>1274</v>
      </c>
    </row>
    <row r="56" customFormat="false" ht="12.75" hidden="true" customHeight="false" outlineLevel="1" collapsed="false">
      <c r="A56" s="0" t="n">
        <v>57040</v>
      </c>
      <c r="B56" s="0" t="n">
        <v>111</v>
      </c>
      <c r="C56" s="6" t="n">
        <v>39709</v>
      </c>
      <c r="D56" s="0" t="n">
        <v>9142.05</v>
      </c>
      <c r="E56" s="0" t="n">
        <v>57040</v>
      </c>
      <c r="F56" s="0" t="s">
        <v>1273</v>
      </c>
      <c r="G56" s="0" t="n">
        <v>4504609340</v>
      </c>
      <c r="H56" s="0" t="s">
        <v>1275</v>
      </c>
      <c r="I56" s="0" t="n">
        <v>1</v>
      </c>
      <c r="J56" s="3" t="n">
        <v>409.74</v>
      </c>
      <c r="K56" s="3" t="n">
        <v>409.73</v>
      </c>
      <c r="L56" s="3" t="n">
        <v>61.46</v>
      </c>
      <c r="M56" s="3" t="n">
        <v>471.19</v>
      </c>
      <c r="N56" s="0" t="s">
        <v>1273</v>
      </c>
      <c r="O56" s="0" t="n">
        <v>8007528</v>
      </c>
      <c r="P56" s="0" t="s">
        <v>1276</v>
      </c>
      <c r="Q56" s="0" t="s">
        <v>22</v>
      </c>
      <c r="S56" s="0" t="s">
        <v>1274</v>
      </c>
    </row>
    <row r="57" customFormat="false" ht="12.75" hidden="true" customHeight="false" outlineLevel="1" collapsed="false">
      <c r="A57" s="0" t="n">
        <v>57040</v>
      </c>
      <c r="B57" s="0" t="n">
        <v>110</v>
      </c>
      <c r="C57" s="6" t="n">
        <v>39709</v>
      </c>
      <c r="D57" s="0" t="n">
        <v>9142.05</v>
      </c>
      <c r="E57" s="0" t="n">
        <v>57040</v>
      </c>
      <c r="F57" s="0" t="s">
        <v>1273</v>
      </c>
      <c r="G57" s="0" t="n">
        <v>4351208040</v>
      </c>
      <c r="H57" s="0" t="s">
        <v>257</v>
      </c>
      <c r="I57" s="0" t="n">
        <v>1</v>
      </c>
      <c r="J57" s="3" t="n">
        <v>920.24</v>
      </c>
      <c r="K57" s="3" t="n">
        <v>920.23</v>
      </c>
      <c r="L57" s="3" t="n">
        <v>138.03</v>
      </c>
      <c r="M57" s="3" t="n">
        <v>1058.26</v>
      </c>
      <c r="N57" s="0" t="s">
        <v>1273</v>
      </c>
      <c r="O57" s="0" t="n">
        <v>8007940</v>
      </c>
      <c r="P57" s="0" t="s">
        <v>1260</v>
      </c>
      <c r="Q57" s="0" t="s">
        <v>22</v>
      </c>
      <c r="S57" s="0" t="s">
        <v>1274</v>
      </c>
    </row>
    <row r="58" customFormat="false" ht="12.75" hidden="true" customHeight="false" outlineLevel="1" collapsed="false">
      <c r="A58" s="0" t="n">
        <v>57040</v>
      </c>
      <c r="B58" s="0" t="n">
        <v>109</v>
      </c>
      <c r="C58" s="6" t="n">
        <v>39709</v>
      </c>
      <c r="D58" s="0" t="n">
        <v>9142.05</v>
      </c>
      <c r="E58" s="0" t="n">
        <v>57040</v>
      </c>
      <c r="F58" s="0" t="s">
        <v>1273</v>
      </c>
      <c r="G58" s="0" t="n">
        <v>446606090</v>
      </c>
      <c r="H58" s="0" t="s">
        <v>28</v>
      </c>
      <c r="I58" s="0" t="n">
        <v>1</v>
      </c>
      <c r="J58" s="3" t="n">
        <v>403.44</v>
      </c>
      <c r="K58" s="3" t="n">
        <v>403.44</v>
      </c>
      <c r="L58" s="3" t="n">
        <v>60.52</v>
      </c>
      <c r="M58" s="3" t="n">
        <v>463.96</v>
      </c>
      <c r="N58" s="0" t="s">
        <v>1273</v>
      </c>
      <c r="O58" s="0" t="n">
        <v>8008196</v>
      </c>
      <c r="P58" s="6" t="n">
        <v>39577</v>
      </c>
      <c r="Q58" s="0" t="s">
        <v>22</v>
      </c>
      <c r="S58" s="0" t="s">
        <v>1274</v>
      </c>
    </row>
    <row r="59" customFormat="false" ht="12.75" hidden="true" customHeight="false" outlineLevel="1" collapsed="false">
      <c r="A59" s="0" t="n">
        <v>57040</v>
      </c>
      <c r="B59" s="0" t="n">
        <v>108</v>
      </c>
      <c r="C59" s="6" t="n">
        <v>39709</v>
      </c>
      <c r="D59" s="0" t="n">
        <v>9142.05</v>
      </c>
      <c r="E59" s="0" t="n">
        <v>57040</v>
      </c>
      <c r="F59" s="0" t="s">
        <v>1273</v>
      </c>
      <c r="G59" s="0" t="n">
        <v>446552260</v>
      </c>
      <c r="H59" s="0" t="s">
        <v>28</v>
      </c>
      <c r="I59" s="0" t="n">
        <v>1</v>
      </c>
      <c r="J59" s="3" t="n">
        <v>363.88</v>
      </c>
      <c r="K59" s="3" t="n">
        <v>363.88</v>
      </c>
      <c r="L59" s="3" t="n">
        <v>54.58</v>
      </c>
      <c r="M59" s="3" t="n">
        <v>418.46</v>
      </c>
      <c r="N59" s="0" t="s">
        <v>1273</v>
      </c>
      <c r="O59" s="24" t="n">
        <v>83770200000000</v>
      </c>
      <c r="P59" s="0" t="s">
        <v>1099</v>
      </c>
      <c r="Q59" s="0" t="s">
        <v>25</v>
      </c>
      <c r="S59" s="0" t="s">
        <v>1274</v>
      </c>
    </row>
    <row r="60" customFormat="false" ht="12.75" hidden="true" customHeight="false" outlineLevel="1" collapsed="false">
      <c r="A60" s="0" t="n">
        <v>57040</v>
      </c>
      <c r="B60" s="0" t="n">
        <v>107</v>
      </c>
      <c r="C60" s="6" t="n">
        <v>39709</v>
      </c>
      <c r="D60" s="0" t="n">
        <v>9142.05</v>
      </c>
      <c r="E60" s="0" t="n">
        <v>57040</v>
      </c>
      <c r="F60" s="0" t="s">
        <v>1273</v>
      </c>
      <c r="G60" s="0" t="n">
        <v>4526042090</v>
      </c>
      <c r="H60" s="0" t="s">
        <v>27</v>
      </c>
      <c r="I60" s="0" t="n">
        <v>2</v>
      </c>
      <c r="J60" s="3" t="n">
        <v>1795.11</v>
      </c>
      <c r="K60" s="3" t="n">
        <v>3590.22</v>
      </c>
      <c r="L60" s="3" t="n">
        <v>538.54</v>
      </c>
      <c r="M60" s="3" t="n">
        <v>4128.76</v>
      </c>
      <c r="N60" s="0" t="s">
        <v>1273</v>
      </c>
      <c r="O60" s="24" t="n">
        <v>83770200000000</v>
      </c>
      <c r="P60" s="0" t="s">
        <v>891</v>
      </c>
      <c r="Q60" s="0" t="s">
        <v>25</v>
      </c>
      <c r="S60" s="0" t="s">
        <v>1277</v>
      </c>
    </row>
    <row r="61" customFormat="false" ht="12.75" hidden="true" customHeight="false" outlineLevel="1" collapsed="false">
      <c r="A61" s="0" t="n">
        <v>57040</v>
      </c>
      <c r="B61" s="0" t="n">
        <v>106</v>
      </c>
      <c r="C61" s="6" t="n">
        <v>39708</v>
      </c>
      <c r="D61" s="0" t="n">
        <v>13944.65</v>
      </c>
      <c r="E61" s="0" t="n">
        <v>57040</v>
      </c>
      <c r="F61" s="0" t="s">
        <v>1278</v>
      </c>
      <c r="G61" s="0" t="s">
        <v>1279</v>
      </c>
      <c r="H61" s="0" t="s">
        <v>131</v>
      </c>
      <c r="I61" s="0" t="n">
        <v>1</v>
      </c>
      <c r="J61" s="3" t="n">
        <v>1617.11</v>
      </c>
      <c r="K61" s="3" t="n">
        <v>1617.1</v>
      </c>
      <c r="L61" s="3" t="n">
        <v>242.57</v>
      </c>
      <c r="M61" s="3" t="n">
        <v>1859.67</v>
      </c>
      <c r="N61" s="0" t="s">
        <v>1278</v>
      </c>
      <c r="O61" s="0" t="n">
        <v>8006785</v>
      </c>
      <c r="P61" s="0" t="s">
        <v>1086</v>
      </c>
      <c r="Q61" s="0" t="s">
        <v>22</v>
      </c>
      <c r="S61" s="0" t="s">
        <v>1280</v>
      </c>
    </row>
    <row r="62" customFormat="false" ht="12.75" hidden="true" customHeight="false" outlineLevel="1" collapsed="false">
      <c r="A62" s="0" t="n">
        <v>57040</v>
      </c>
      <c r="B62" s="0" t="n">
        <v>105</v>
      </c>
      <c r="C62" s="6" t="n">
        <v>39708</v>
      </c>
      <c r="D62" s="0" t="n">
        <v>13944.65</v>
      </c>
      <c r="E62" s="0" t="n">
        <v>57040</v>
      </c>
      <c r="F62" s="0" t="s">
        <v>1278</v>
      </c>
      <c r="G62" s="0" t="n">
        <v>8794002380</v>
      </c>
      <c r="H62" s="0" t="s">
        <v>131</v>
      </c>
      <c r="I62" s="0" t="n">
        <v>1</v>
      </c>
      <c r="J62" s="3" t="n">
        <v>1602.44</v>
      </c>
      <c r="K62" s="3" t="n">
        <v>1602.44</v>
      </c>
      <c r="L62" s="3" t="n">
        <v>240.37</v>
      </c>
      <c r="M62" s="3" t="n">
        <v>1842.81</v>
      </c>
      <c r="N62" s="0" t="s">
        <v>1278</v>
      </c>
      <c r="O62" s="0" t="n">
        <v>8007285</v>
      </c>
      <c r="P62" s="6" t="n">
        <v>39790</v>
      </c>
      <c r="Q62" s="0" t="s">
        <v>22</v>
      </c>
      <c r="S62" s="0" t="s">
        <v>1280</v>
      </c>
    </row>
    <row r="63" customFormat="false" ht="12.75" hidden="true" customHeight="false" outlineLevel="1" collapsed="false">
      <c r="A63" s="0" t="n">
        <v>57040</v>
      </c>
      <c r="B63" s="0" t="n">
        <v>104</v>
      </c>
      <c r="C63" s="6" t="n">
        <v>39708</v>
      </c>
      <c r="D63" s="0" t="n">
        <v>13944.65</v>
      </c>
      <c r="E63" s="0" t="n">
        <v>57040</v>
      </c>
      <c r="F63" s="0" t="s">
        <v>1278</v>
      </c>
      <c r="G63" s="0" t="n">
        <v>4777502090</v>
      </c>
      <c r="H63" s="0" t="s">
        <v>432</v>
      </c>
      <c r="I63" s="0" t="n">
        <v>2</v>
      </c>
      <c r="J63" s="3" t="n">
        <v>40.34</v>
      </c>
      <c r="K63" s="3" t="n">
        <v>80.68</v>
      </c>
      <c r="L63" s="3" t="n">
        <v>12.1</v>
      </c>
      <c r="M63" s="3" t="n">
        <v>92.78</v>
      </c>
      <c r="N63" s="0" t="s">
        <v>1278</v>
      </c>
      <c r="O63" s="0" t="n">
        <v>8004968</v>
      </c>
      <c r="P63" s="0" t="s">
        <v>802</v>
      </c>
      <c r="Q63" s="0" t="s">
        <v>22</v>
      </c>
      <c r="S63" s="0" t="s">
        <v>1280</v>
      </c>
    </row>
    <row r="64" customFormat="false" ht="12.75" hidden="true" customHeight="false" outlineLevel="1" collapsed="false">
      <c r="A64" s="0" t="n">
        <v>57040</v>
      </c>
      <c r="B64" s="0" t="n">
        <v>103</v>
      </c>
      <c r="C64" s="6" t="n">
        <v>39708</v>
      </c>
      <c r="D64" s="0" t="n">
        <v>13944.65</v>
      </c>
      <c r="E64" s="0" t="n">
        <v>57040</v>
      </c>
      <c r="F64" s="0" t="s">
        <v>1278</v>
      </c>
      <c r="G64" s="0" t="n">
        <v>4777502090</v>
      </c>
      <c r="H64" s="0" t="s">
        <v>432</v>
      </c>
      <c r="I64" s="0" t="n">
        <v>2</v>
      </c>
      <c r="J64" s="3" t="n">
        <v>40.34</v>
      </c>
      <c r="K64" s="3" t="n">
        <v>80.68</v>
      </c>
      <c r="L64" s="3" t="n">
        <v>12.1</v>
      </c>
      <c r="M64" s="3" t="n">
        <v>92.78</v>
      </c>
      <c r="N64" s="0" t="s">
        <v>1278</v>
      </c>
      <c r="O64" s="0" t="n">
        <v>8004292</v>
      </c>
      <c r="P64" s="6" t="n">
        <v>39573</v>
      </c>
      <c r="Q64" s="0" t="s">
        <v>22</v>
      </c>
      <c r="S64" s="0" t="s">
        <v>1280</v>
      </c>
    </row>
    <row r="65" customFormat="false" ht="12.75" hidden="true" customHeight="false" outlineLevel="1" collapsed="false">
      <c r="A65" s="0" t="n">
        <v>57040</v>
      </c>
      <c r="B65" s="0" t="n">
        <v>102</v>
      </c>
      <c r="C65" s="6" t="n">
        <v>39708</v>
      </c>
      <c r="D65" s="0" t="n">
        <v>13944.65</v>
      </c>
      <c r="E65" s="0" t="n">
        <v>57040</v>
      </c>
      <c r="F65" s="0" t="s">
        <v>1278</v>
      </c>
      <c r="G65" s="0" t="n">
        <v>4772102141</v>
      </c>
      <c r="H65" s="0" t="s">
        <v>463</v>
      </c>
      <c r="I65" s="0" t="n">
        <v>2</v>
      </c>
      <c r="J65" s="3" t="n">
        <v>831.48</v>
      </c>
      <c r="K65" s="3" t="n">
        <v>1662.96</v>
      </c>
      <c r="L65" s="3" t="n">
        <v>249.44</v>
      </c>
      <c r="M65" s="3" t="n">
        <v>1912.4</v>
      </c>
      <c r="N65" s="0" t="s">
        <v>1278</v>
      </c>
      <c r="O65" s="0" t="n">
        <v>8008345</v>
      </c>
      <c r="P65" s="6" t="n">
        <v>39700</v>
      </c>
      <c r="Q65" s="0" t="s">
        <v>22</v>
      </c>
      <c r="S65" s="0" t="s">
        <v>1280</v>
      </c>
    </row>
    <row r="66" customFormat="false" ht="12.75" hidden="true" customHeight="false" outlineLevel="1" collapsed="false">
      <c r="A66" s="0" t="n">
        <v>57040</v>
      </c>
      <c r="B66" s="0" t="n">
        <v>101</v>
      </c>
      <c r="C66" s="6" t="n">
        <v>39708</v>
      </c>
      <c r="D66" s="0" t="n">
        <v>13944.65</v>
      </c>
      <c r="E66" s="0" t="n">
        <v>57040</v>
      </c>
      <c r="F66" s="0" t="s">
        <v>1278</v>
      </c>
      <c r="G66" s="0" t="n">
        <v>4772102141</v>
      </c>
      <c r="H66" s="0" t="s">
        <v>463</v>
      </c>
      <c r="I66" s="0" t="n">
        <v>2</v>
      </c>
      <c r="J66" s="3" t="n">
        <v>831.48</v>
      </c>
      <c r="K66" s="3" t="n">
        <v>1662.96</v>
      </c>
      <c r="L66" s="3" t="n">
        <v>249.44</v>
      </c>
      <c r="M66" s="3" t="n">
        <v>1912.4</v>
      </c>
      <c r="N66" s="0" t="s">
        <v>1278</v>
      </c>
      <c r="O66" s="0" t="n">
        <v>8008160</v>
      </c>
      <c r="P66" s="6" t="n">
        <v>39547</v>
      </c>
      <c r="Q66" s="0" t="s">
        <v>22</v>
      </c>
      <c r="S66" s="0" t="s">
        <v>1280</v>
      </c>
    </row>
    <row r="67" customFormat="false" ht="12.75" hidden="true" customHeight="false" outlineLevel="1" collapsed="false">
      <c r="A67" s="0" t="n">
        <v>57040</v>
      </c>
      <c r="B67" s="0" t="n">
        <v>100</v>
      </c>
      <c r="C67" s="6" t="n">
        <v>39708</v>
      </c>
      <c r="D67" s="0" t="n">
        <v>13944.65</v>
      </c>
      <c r="E67" s="0" t="n">
        <v>57040</v>
      </c>
      <c r="F67" s="0" t="s">
        <v>1278</v>
      </c>
      <c r="G67" s="0" t="n">
        <v>9046709204</v>
      </c>
      <c r="H67" s="0" t="s">
        <v>85</v>
      </c>
      <c r="I67" s="0" t="n">
        <v>4</v>
      </c>
      <c r="J67" s="3" t="n">
        <v>7.87</v>
      </c>
      <c r="K67" s="3" t="n">
        <v>31.48</v>
      </c>
      <c r="L67" s="3" t="n">
        <v>4.72</v>
      </c>
      <c r="M67" s="3" t="n">
        <v>36.2</v>
      </c>
      <c r="N67" s="0" t="s">
        <v>1278</v>
      </c>
      <c r="O67" s="24" t="n">
        <v>83770200000000</v>
      </c>
      <c r="P67" s="0" t="s">
        <v>891</v>
      </c>
      <c r="Q67" s="0" t="s">
        <v>25</v>
      </c>
      <c r="S67" s="0" t="s">
        <v>1281</v>
      </c>
    </row>
    <row r="68" customFormat="false" ht="12.75" hidden="true" customHeight="false" outlineLevel="1" collapsed="false">
      <c r="A68" s="0" t="n">
        <v>57040</v>
      </c>
      <c r="B68" s="0" t="n">
        <v>99</v>
      </c>
      <c r="C68" s="6" t="n">
        <v>39708</v>
      </c>
      <c r="D68" s="0" t="n">
        <v>13944.65</v>
      </c>
      <c r="E68" s="0" t="n">
        <v>57040</v>
      </c>
      <c r="F68" s="0" t="s">
        <v>1278</v>
      </c>
      <c r="G68" s="0" t="n">
        <v>4777502090</v>
      </c>
      <c r="H68" s="0" t="s">
        <v>432</v>
      </c>
      <c r="I68" s="0" t="n">
        <v>2</v>
      </c>
      <c r="J68" s="3" t="n">
        <v>40.34</v>
      </c>
      <c r="K68" s="3" t="n">
        <v>80.68</v>
      </c>
      <c r="L68" s="3" t="n">
        <v>12.1</v>
      </c>
      <c r="M68" s="3" t="n">
        <v>92.78</v>
      </c>
      <c r="N68" s="0" t="s">
        <v>1278</v>
      </c>
      <c r="O68" s="0" t="n">
        <v>8004292</v>
      </c>
      <c r="P68" s="6" t="n">
        <v>39573</v>
      </c>
      <c r="Q68" s="0" t="s">
        <v>22</v>
      </c>
      <c r="S68" s="0" t="s">
        <v>1282</v>
      </c>
    </row>
    <row r="69" customFormat="false" ht="12.75" hidden="true" customHeight="false" outlineLevel="1" collapsed="false">
      <c r="A69" s="0" t="n">
        <v>57040</v>
      </c>
      <c r="B69" s="0" t="n">
        <v>98</v>
      </c>
      <c r="C69" s="6" t="n">
        <v>39708</v>
      </c>
      <c r="D69" s="0" t="n">
        <v>13944.65</v>
      </c>
      <c r="E69" s="0" t="n">
        <v>57040</v>
      </c>
      <c r="F69" s="0" t="s">
        <v>1278</v>
      </c>
      <c r="G69" s="0" t="n">
        <v>4772102141</v>
      </c>
      <c r="H69" s="0" t="s">
        <v>463</v>
      </c>
      <c r="I69" s="0" t="n">
        <v>2</v>
      </c>
      <c r="J69" s="3" t="n">
        <v>831.48</v>
      </c>
      <c r="K69" s="3" t="n">
        <v>1662.96</v>
      </c>
      <c r="L69" s="3" t="n">
        <v>249.44</v>
      </c>
      <c r="M69" s="3" t="n">
        <v>1912.4</v>
      </c>
      <c r="N69" s="0" t="s">
        <v>1278</v>
      </c>
      <c r="O69" s="0" t="n">
        <v>8008160</v>
      </c>
      <c r="P69" s="6" t="n">
        <v>39547</v>
      </c>
      <c r="Q69" s="0" t="s">
        <v>22</v>
      </c>
      <c r="S69" s="0" t="s">
        <v>1282</v>
      </c>
    </row>
    <row r="70" customFormat="false" ht="12.75" hidden="true" customHeight="false" outlineLevel="1" collapsed="false">
      <c r="A70" s="0" t="n">
        <v>57040</v>
      </c>
      <c r="B70" s="0" t="n">
        <v>97</v>
      </c>
      <c r="C70" s="6" t="n">
        <v>39708</v>
      </c>
      <c r="D70" s="0" t="n">
        <v>13944.65</v>
      </c>
      <c r="E70" s="0" t="n">
        <v>57040</v>
      </c>
      <c r="F70" s="0" t="s">
        <v>1278</v>
      </c>
      <c r="G70" s="0" t="n">
        <v>1649221050</v>
      </c>
      <c r="H70" s="0" t="s">
        <v>1283</v>
      </c>
      <c r="I70" s="0" t="n">
        <v>1</v>
      </c>
      <c r="J70" s="3" t="n">
        <v>19.68</v>
      </c>
      <c r="K70" s="3" t="n">
        <v>19.68</v>
      </c>
      <c r="L70" s="3" t="n">
        <v>2.95</v>
      </c>
      <c r="M70" s="3" t="n">
        <v>22.63</v>
      </c>
      <c r="N70" s="0" t="s">
        <v>1278</v>
      </c>
      <c r="O70" s="0" t="n">
        <v>8006059</v>
      </c>
      <c r="P70" s="6" t="n">
        <v>39454</v>
      </c>
      <c r="Q70" s="0" t="s">
        <v>22</v>
      </c>
      <c r="S70" s="0" t="s">
        <v>1282</v>
      </c>
    </row>
    <row r="71" customFormat="false" ht="12.75" hidden="true" customHeight="false" outlineLevel="1" collapsed="false">
      <c r="A71" s="0" t="n">
        <v>57040</v>
      </c>
      <c r="B71" s="0" t="n">
        <v>96</v>
      </c>
      <c r="C71" s="6" t="n">
        <v>39708</v>
      </c>
      <c r="D71" s="0" t="n">
        <v>13944.65</v>
      </c>
      <c r="E71" s="0" t="n">
        <v>57040</v>
      </c>
      <c r="F71" s="0" t="s">
        <v>1278</v>
      </c>
      <c r="G71" s="0" t="n">
        <v>1641721280</v>
      </c>
      <c r="H71" s="0" t="s">
        <v>1284</v>
      </c>
      <c r="I71" s="0" t="n">
        <v>1</v>
      </c>
      <c r="J71" s="3" t="n">
        <v>33.95</v>
      </c>
      <c r="K71" s="3" t="n">
        <v>33.94</v>
      </c>
      <c r="L71" s="3" t="n">
        <v>5.09</v>
      </c>
      <c r="M71" s="3" t="n">
        <v>39.03</v>
      </c>
      <c r="N71" s="0" t="s">
        <v>1278</v>
      </c>
      <c r="O71" s="24" t="n">
        <v>83073800000000</v>
      </c>
      <c r="P71" s="0" t="s">
        <v>783</v>
      </c>
      <c r="Q71" s="0" t="s">
        <v>25</v>
      </c>
      <c r="S71" s="0" t="s">
        <v>1282</v>
      </c>
    </row>
    <row r="72" customFormat="false" ht="12.75" hidden="true" customHeight="false" outlineLevel="1" collapsed="false">
      <c r="A72" s="0" t="n">
        <v>57040</v>
      </c>
      <c r="B72" s="0" t="n">
        <v>95</v>
      </c>
      <c r="C72" s="6" t="n">
        <v>39708</v>
      </c>
      <c r="D72" s="0" t="n">
        <v>13944.65</v>
      </c>
      <c r="E72" s="0" t="n">
        <v>57040</v>
      </c>
      <c r="F72" s="0" t="s">
        <v>1278</v>
      </c>
      <c r="G72" s="0" t="n">
        <v>4526042090</v>
      </c>
      <c r="H72" s="0" t="s">
        <v>27</v>
      </c>
      <c r="I72" s="0" t="n">
        <v>2</v>
      </c>
      <c r="J72" s="3" t="n">
        <v>1795.11</v>
      </c>
      <c r="K72" s="3" t="n">
        <v>3590.22</v>
      </c>
      <c r="L72" s="3" t="n">
        <v>538.55</v>
      </c>
      <c r="M72" s="3" t="n">
        <v>4128.77</v>
      </c>
      <c r="N72" s="0" t="s">
        <v>1278</v>
      </c>
      <c r="O72" s="24" t="n">
        <v>83770200000000</v>
      </c>
      <c r="P72" s="0" t="s">
        <v>891</v>
      </c>
      <c r="Q72" s="0" t="s">
        <v>25</v>
      </c>
      <c r="S72" s="0" t="s">
        <v>1079</v>
      </c>
    </row>
    <row r="73" customFormat="false" ht="12.75" hidden="true" customHeight="false" outlineLevel="1" collapsed="false">
      <c r="A73" s="0" t="n">
        <v>57040</v>
      </c>
      <c r="B73" s="0" t="n">
        <v>175</v>
      </c>
      <c r="C73" s="6" t="n">
        <v>39703</v>
      </c>
      <c r="D73" s="0" t="n">
        <v>-14415.39</v>
      </c>
      <c r="E73" s="0" t="n">
        <v>57040</v>
      </c>
      <c r="F73" s="0" t="s">
        <v>1285</v>
      </c>
      <c r="G73" s="0" t="s">
        <v>1286</v>
      </c>
      <c r="H73" s="0" t="s">
        <v>1287</v>
      </c>
      <c r="I73" s="0" t="n">
        <v>1</v>
      </c>
      <c r="J73" s="3" t="n">
        <v>369.2</v>
      </c>
      <c r="K73" s="3" t="n">
        <v>-369.19</v>
      </c>
      <c r="L73" s="3" t="n">
        <v>-55.38</v>
      </c>
      <c r="M73" s="3" t="n">
        <v>-424.57</v>
      </c>
      <c r="N73" s="0" t="s">
        <v>1285</v>
      </c>
      <c r="S73" s="0" t="s">
        <v>1288</v>
      </c>
    </row>
    <row r="74" customFormat="false" ht="12.75" hidden="true" customHeight="false" outlineLevel="1" collapsed="false">
      <c r="A74" s="0" t="n">
        <v>57040</v>
      </c>
      <c r="B74" s="0" t="n">
        <v>174</v>
      </c>
      <c r="C74" s="6" t="n">
        <v>39703</v>
      </c>
      <c r="D74" s="0" t="n">
        <v>-14415.39</v>
      </c>
      <c r="E74" s="0" t="n">
        <v>57040</v>
      </c>
      <c r="F74" s="0" t="s">
        <v>1285</v>
      </c>
      <c r="G74" s="0" t="n">
        <v>9046709093</v>
      </c>
      <c r="H74" s="0" t="s">
        <v>85</v>
      </c>
      <c r="I74" s="0" t="n">
        <v>1</v>
      </c>
      <c r="J74" s="3" t="n">
        <v>12.89</v>
      </c>
      <c r="K74" s="3" t="n">
        <v>-12.89</v>
      </c>
      <c r="L74" s="3" t="n">
        <v>-1.93</v>
      </c>
      <c r="M74" s="3" t="n">
        <v>-14.82</v>
      </c>
      <c r="N74" s="0" t="s">
        <v>1285</v>
      </c>
      <c r="S74" s="0" t="s">
        <v>1289</v>
      </c>
    </row>
    <row r="75" customFormat="false" ht="12.75" hidden="true" customHeight="false" outlineLevel="1" collapsed="false">
      <c r="A75" s="0" t="n">
        <v>57040</v>
      </c>
      <c r="B75" s="0" t="n">
        <v>173</v>
      </c>
      <c r="C75" s="6" t="n">
        <v>39703</v>
      </c>
      <c r="D75" s="0" t="n">
        <v>-14415.39</v>
      </c>
      <c r="E75" s="0" t="n">
        <v>57040</v>
      </c>
      <c r="F75" s="0" t="s">
        <v>1285</v>
      </c>
      <c r="G75" s="0" t="n">
        <v>8846735010</v>
      </c>
      <c r="H75" s="0" t="s">
        <v>1290</v>
      </c>
      <c r="I75" s="0" t="n">
        <v>1</v>
      </c>
      <c r="J75" s="3" t="n">
        <v>115.42</v>
      </c>
      <c r="K75" s="3" t="n">
        <v>-115.42</v>
      </c>
      <c r="L75" s="3" t="n">
        <v>-17.31</v>
      </c>
      <c r="M75" s="3" t="n">
        <v>-132.73</v>
      </c>
      <c r="N75" s="0" t="s">
        <v>1285</v>
      </c>
      <c r="S75" s="0" t="s">
        <v>1289</v>
      </c>
    </row>
    <row r="76" customFormat="false" ht="12.75" hidden="true" customHeight="false" outlineLevel="1" collapsed="false">
      <c r="A76" s="0" t="n">
        <v>57040</v>
      </c>
      <c r="B76" s="0" t="n">
        <v>172</v>
      </c>
      <c r="C76" s="6" t="n">
        <v>39703</v>
      </c>
      <c r="D76" s="0" t="n">
        <v>-14415.39</v>
      </c>
      <c r="E76" s="0" t="n">
        <v>57040</v>
      </c>
      <c r="F76" s="0" t="s">
        <v>1285</v>
      </c>
      <c r="G76" s="0" t="n">
        <v>4504619175</v>
      </c>
      <c r="H76" s="0" t="s">
        <v>1275</v>
      </c>
      <c r="I76" s="0" t="n">
        <v>1</v>
      </c>
      <c r="J76" s="3" t="n">
        <v>359.46</v>
      </c>
      <c r="K76" s="3" t="n">
        <v>-359.45</v>
      </c>
      <c r="L76" s="3" t="n">
        <v>-53.92</v>
      </c>
      <c r="M76" s="3" t="n">
        <v>-413.37</v>
      </c>
      <c r="N76" s="0" t="s">
        <v>1285</v>
      </c>
      <c r="S76" s="0" t="s">
        <v>1289</v>
      </c>
    </row>
    <row r="77" customFormat="false" ht="12.75" hidden="true" customHeight="false" outlineLevel="1" collapsed="false">
      <c r="A77" s="0" t="n">
        <v>57040</v>
      </c>
      <c r="B77" s="0" t="n">
        <v>171</v>
      </c>
      <c r="C77" s="6" t="n">
        <v>39703</v>
      </c>
      <c r="D77" s="0" t="n">
        <v>-14415.39</v>
      </c>
      <c r="E77" s="0" t="n">
        <v>57040</v>
      </c>
      <c r="F77" s="0" t="s">
        <v>1285</v>
      </c>
      <c r="G77" s="0" t="s">
        <v>1291</v>
      </c>
      <c r="H77" s="0" t="s">
        <v>1292</v>
      </c>
      <c r="I77" s="0" t="n">
        <v>1</v>
      </c>
      <c r="J77" s="3" t="n">
        <v>443.78</v>
      </c>
      <c r="K77" s="3" t="n">
        <v>-443.78</v>
      </c>
      <c r="L77" s="3" t="n">
        <v>-66.57</v>
      </c>
      <c r="M77" s="3" t="n">
        <v>-510.35</v>
      </c>
      <c r="N77" s="0" t="s">
        <v>1285</v>
      </c>
      <c r="S77" s="0" t="s">
        <v>1289</v>
      </c>
    </row>
    <row r="78" customFormat="false" ht="12.75" hidden="true" customHeight="false" outlineLevel="1" collapsed="false">
      <c r="A78" s="0" t="n">
        <v>57040</v>
      </c>
      <c r="B78" s="0" t="n">
        <v>170</v>
      </c>
      <c r="C78" s="6" t="n">
        <v>39703</v>
      </c>
      <c r="D78" s="0" t="n">
        <v>-14415.39</v>
      </c>
      <c r="E78" s="0" t="n">
        <v>57040</v>
      </c>
      <c r="F78" s="0" t="s">
        <v>1285</v>
      </c>
      <c r="G78" s="0" t="n">
        <v>823100810</v>
      </c>
      <c r="H78" s="0" t="s">
        <v>1293</v>
      </c>
      <c r="I78" s="0" t="n">
        <v>1</v>
      </c>
      <c r="J78" s="3" t="n">
        <v>701.1</v>
      </c>
      <c r="K78" s="3" t="n">
        <v>-701.1</v>
      </c>
      <c r="L78" s="3" t="n">
        <v>-105.17</v>
      </c>
      <c r="M78" s="3" t="n">
        <v>-806.27</v>
      </c>
      <c r="N78" s="0" t="s">
        <v>1285</v>
      </c>
      <c r="S78" s="0" t="s">
        <v>1289</v>
      </c>
    </row>
    <row r="79" customFormat="false" ht="12.75" hidden="true" customHeight="false" outlineLevel="1" collapsed="false">
      <c r="A79" s="0" t="n">
        <v>57040</v>
      </c>
      <c r="B79" s="0" t="n">
        <v>169</v>
      </c>
      <c r="C79" s="6" t="n">
        <v>39703</v>
      </c>
      <c r="D79" s="0" t="n">
        <v>-14415.39</v>
      </c>
      <c r="E79" s="0" t="n">
        <v>57040</v>
      </c>
      <c r="F79" s="0" t="s">
        <v>1285</v>
      </c>
      <c r="G79" s="0" t="s">
        <v>1294</v>
      </c>
      <c r="H79" s="0" t="s">
        <v>1295</v>
      </c>
      <c r="I79" s="0" t="n">
        <v>1</v>
      </c>
      <c r="J79" s="3" t="n">
        <v>1007.03</v>
      </c>
      <c r="K79" s="3" t="n">
        <v>-1007.02</v>
      </c>
      <c r="L79" s="3" t="n">
        <v>-151.05</v>
      </c>
      <c r="M79" s="3" t="n">
        <v>-1158.07</v>
      </c>
      <c r="N79" s="0" t="s">
        <v>1285</v>
      </c>
      <c r="S79" s="0" t="s">
        <v>1288</v>
      </c>
    </row>
    <row r="80" customFormat="false" ht="12.75" hidden="true" customHeight="false" outlineLevel="1" collapsed="false">
      <c r="A80" s="0" t="n">
        <v>57040</v>
      </c>
      <c r="B80" s="0" t="n">
        <v>168</v>
      </c>
      <c r="C80" s="6" t="n">
        <v>39703</v>
      </c>
      <c r="D80" s="0" t="n">
        <v>-14415.39</v>
      </c>
      <c r="E80" s="0" t="n">
        <v>57040</v>
      </c>
      <c r="F80" s="0" t="s">
        <v>1285</v>
      </c>
      <c r="G80" s="0" t="n">
        <v>6182542020</v>
      </c>
      <c r="H80" s="0" t="s">
        <v>1296</v>
      </c>
      <c r="I80" s="0" t="n">
        <v>1</v>
      </c>
      <c r="J80" s="3" t="n">
        <v>16.43</v>
      </c>
      <c r="K80" s="3" t="n">
        <v>-16.43</v>
      </c>
      <c r="L80" s="3" t="n">
        <v>-2.46</v>
      </c>
      <c r="M80" s="3" t="n">
        <v>-18.89</v>
      </c>
      <c r="N80" s="0" t="s">
        <v>1285</v>
      </c>
      <c r="S80" s="0" t="s">
        <v>1288</v>
      </c>
    </row>
    <row r="81" customFormat="false" ht="12.75" hidden="true" customHeight="false" outlineLevel="1" collapsed="false">
      <c r="A81" s="0" t="n">
        <v>57040</v>
      </c>
      <c r="B81" s="0" t="n">
        <v>167</v>
      </c>
      <c r="C81" s="6" t="n">
        <v>39703</v>
      </c>
      <c r="D81" s="0" t="n">
        <v>-14415.39</v>
      </c>
      <c r="E81" s="0" t="n">
        <v>57040</v>
      </c>
      <c r="F81" s="0" t="s">
        <v>1285</v>
      </c>
      <c r="G81" s="0" t="n">
        <v>5879042010</v>
      </c>
      <c r="H81" s="0" t="s">
        <v>1297</v>
      </c>
      <c r="I81" s="0" t="n">
        <v>1</v>
      </c>
      <c r="J81" s="3" t="n">
        <v>645.6</v>
      </c>
      <c r="K81" s="3" t="n">
        <v>-645.6</v>
      </c>
      <c r="L81" s="3" t="n">
        <v>-96.84</v>
      </c>
      <c r="M81" s="3" t="n">
        <v>-742.44</v>
      </c>
      <c r="N81" s="0" t="s">
        <v>1285</v>
      </c>
      <c r="S81" s="0" t="s">
        <v>1288</v>
      </c>
    </row>
    <row r="82" customFormat="false" ht="12.75" hidden="true" customHeight="false" outlineLevel="1" collapsed="false">
      <c r="A82" s="0" t="n">
        <v>57040</v>
      </c>
      <c r="B82" s="0" t="n">
        <v>166</v>
      </c>
      <c r="C82" s="6" t="n">
        <v>39703</v>
      </c>
      <c r="D82" s="0" t="n">
        <v>-14415.39</v>
      </c>
      <c r="E82" s="0" t="n">
        <v>57040</v>
      </c>
      <c r="F82" s="0" t="s">
        <v>1285</v>
      </c>
      <c r="G82" s="0" t="n">
        <v>4260252320</v>
      </c>
      <c r="H82" s="0" t="s">
        <v>405</v>
      </c>
      <c r="I82" s="0" t="n">
        <v>1</v>
      </c>
      <c r="J82" s="3" t="n">
        <v>635.47</v>
      </c>
      <c r="K82" s="3" t="n">
        <v>-635.46</v>
      </c>
      <c r="L82" s="3" t="n">
        <v>-95.32</v>
      </c>
      <c r="M82" s="3" t="n">
        <v>-730.78</v>
      </c>
      <c r="N82" s="0" t="s">
        <v>1285</v>
      </c>
      <c r="S82" s="0" t="s">
        <v>1288</v>
      </c>
    </row>
    <row r="83" customFormat="false" ht="12.75" hidden="true" customHeight="false" outlineLevel="1" collapsed="false">
      <c r="A83" s="0" t="n">
        <v>57040</v>
      </c>
      <c r="B83" s="0" t="n">
        <v>165</v>
      </c>
      <c r="C83" s="6" t="n">
        <v>39703</v>
      </c>
      <c r="D83" s="0" t="n">
        <v>-14415.39</v>
      </c>
      <c r="E83" s="0" t="n">
        <v>57040</v>
      </c>
      <c r="F83" s="0" t="s">
        <v>1285</v>
      </c>
      <c r="G83" s="0" t="n">
        <v>8155142100</v>
      </c>
      <c r="H83" s="0" t="s">
        <v>172</v>
      </c>
      <c r="I83" s="0" t="n">
        <v>1</v>
      </c>
      <c r="J83" s="3" t="n">
        <v>1302.91</v>
      </c>
      <c r="K83" s="3" t="n">
        <v>-1302.91</v>
      </c>
      <c r="L83" s="3" t="n">
        <v>-195.44</v>
      </c>
      <c r="M83" s="3" t="n">
        <v>-1498.35</v>
      </c>
      <c r="N83" s="0" t="s">
        <v>1285</v>
      </c>
      <c r="S83" s="0" t="s">
        <v>1288</v>
      </c>
    </row>
    <row r="84" customFormat="false" ht="12.75" hidden="true" customHeight="false" outlineLevel="1" collapsed="false">
      <c r="A84" s="0" t="n">
        <v>57040</v>
      </c>
      <c r="B84" s="0" t="n">
        <v>164</v>
      </c>
      <c r="C84" s="6" t="n">
        <v>39703</v>
      </c>
      <c r="D84" s="0" t="n">
        <v>-14415.39</v>
      </c>
      <c r="E84" s="0" t="n">
        <v>57040</v>
      </c>
      <c r="F84" s="0" t="s">
        <v>1285</v>
      </c>
      <c r="G84" s="0" t="n">
        <v>6700152420</v>
      </c>
      <c r="H84" s="0" t="s">
        <v>123</v>
      </c>
      <c r="I84" s="0" t="n">
        <v>1</v>
      </c>
      <c r="J84" s="3" t="n">
        <v>3754.16</v>
      </c>
      <c r="K84" s="3" t="n">
        <v>-3754.15</v>
      </c>
      <c r="L84" s="3" t="n">
        <v>-563.12</v>
      </c>
      <c r="M84" s="3" t="n">
        <v>-4317.27</v>
      </c>
      <c r="N84" s="0" t="s">
        <v>1285</v>
      </c>
      <c r="S84" s="0" t="s">
        <v>1288</v>
      </c>
    </row>
    <row r="85" customFormat="false" ht="12.75" hidden="true" customHeight="false" outlineLevel="1" collapsed="false">
      <c r="A85" s="0" t="n">
        <v>57040</v>
      </c>
      <c r="B85" s="0" t="n">
        <v>163</v>
      </c>
      <c r="C85" s="6" t="n">
        <v>39703</v>
      </c>
      <c r="D85" s="0" t="n">
        <v>-14415.39</v>
      </c>
      <c r="E85" s="0" t="n">
        <v>57040</v>
      </c>
      <c r="F85" s="0" t="s">
        <v>1285</v>
      </c>
      <c r="G85" s="0" t="s">
        <v>1298</v>
      </c>
      <c r="H85" s="0" t="s">
        <v>959</v>
      </c>
      <c r="I85" s="0" t="n">
        <v>1</v>
      </c>
      <c r="J85" s="3" t="n">
        <v>2547.58</v>
      </c>
      <c r="K85" s="3" t="n">
        <v>-2547.57</v>
      </c>
      <c r="L85" s="3" t="n">
        <v>-382.14</v>
      </c>
      <c r="M85" s="3" t="n">
        <v>-2929.71</v>
      </c>
      <c r="N85" s="0" t="s">
        <v>1285</v>
      </c>
      <c r="S85" s="0" t="s">
        <v>1288</v>
      </c>
    </row>
    <row r="86" customFormat="false" ht="12.75" hidden="true" customHeight="false" outlineLevel="1" collapsed="false">
      <c r="A86" s="0" t="n">
        <v>57040</v>
      </c>
      <c r="B86" s="0" t="n">
        <v>162</v>
      </c>
      <c r="C86" s="6" t="n">
        <v>39703</v>
      </c>
      <c r="D86" s="0" t="n">
        <v>-14415.39</v>
      </c>
      <c r="E86" s="0" t="n">
        <v>57040</v>
      </c>
      <c r="F86" s="0" t="s">
        <v>1285</v>
      </c>
      <c r="G86" s="0" t="n">
        <v>5387552180</v>
      </c>
      <c r="H86" s="0" t="s">
        <v>88</v>
      </c>
      <c r="I86" s="0" t="n">
        <v>1</v>
      </c>
      <c r="J86" s="3" t="n">
        <v>624.15</v>
      </c>
      <c r="K86" s="3" t="n">
        <v>-624.15</v>
      </c>
      <c r="L86" s="3" t="n">
        <v>-93.62</v>
      </c>
      <c r="M86" s="3" t="n">
        <v>-717.77</v>
      </c>
      <c r="N86" s="0" t="s">
        <v>1285</v>
      </c>
      <c r="S86" s="0" t="s">
        <v>1288</v>
      </c>
    </row>
    <row r="87" customFormat="false" ht="12.75" hidden="true" customHeight="false" outlineLevel="1" collapsed="false">
      <c r="A87" s="0" t="n">
        <v>57040</v>
      </c>
      <c r="B87" s="0" t="n">
        <v>89</v>
      </c>
      <c r="C87" s="6" t="n">
        <v>39703</v>
      </c>
      <c r="D87" s="0" t="n">
        <v>1596.73</v>
      </c>
      <c r="E87" s="0" t="n">
        <v>57040</v>
      </c>
      <c r="F87" s="0" t="s">
        <v>1299</v>
      </c>
      <c r="G87" s="0" t="n">
        <v>9046707166</v>
      </c>
      <c r="H87" s="0" t="s">
        <v>85</v>
      </c>
      <c r="I87" s="0" t="n">
        <v>9</v>
      </c>
      <c r="J87" s="3" t="n">
        <v>7.28</v>
      </c>
      <c r="K87" s="3" t="n">
        <v>65.53</v>
      </c>
      <c r="L87" s="3" t="n">
        <v>9.83</v>
      </c>
      <c r="M87" s="3" t="n">
        <v>75.36</v>
      </c>
      <c r="N87" s="0" t="s">
        <v>1299</v>
      </c>
      <c r="S87" s="0" t="s">
        <v>1300</v>
      </c>
    </row>
    <row r="88" customFormat="false" ht="12.75" hidden="true" customHeight="false" outlineLevel="1" collapsed="false">
      <c r="A88" s="0" t="n">
        <v>57040</v>
      </c>
      <c r="B88" s="0" t="n">
        <v>88</v>
      </c>
      <c r="C88" s="6" t="n">
        <v>39703</v>
      </c>
      <c r="D88" s="0" t="n">
        <v>1596.73</v>
      </c>
      <c r="E88" s="0" t="n">
        <v>57040</v>
      </c>
      <c r="F88" s="0" t="s">
        <v>1299</v>
      </c>
      <c r="G88" s="0" t="n">
        <v>9046705128</v>
      </c>
      <c r="H88" s="0" t="s">
        <v>85</v>
      </c>
      <c r="I88" s="0" t="n">
        <v>3</v>
      </c>
      <c r="J88" s="3" t="n">
        <v>9.64</v>
      </c>
      <c r="K88" s="3" t="n">
        <v>28.92</v>
      </c>
      <c r="L88" s="3" t="n">
        <v>4.34</v>
      </c>
      <c r="M88" s="3" t="n">
        <v>33.26</v>
      </c>
      <c r="N88" s="0" t="s">
        <v>1299</v>
      </c>
      <c r="S88" s="0" t="s">
        <v>1300</v>
      </c>
    </row>
    <row r="89" customFormat="false" ht="12.75" hidden="true" customHeight="false" outlineLevel="1" collapsed="false">
      <c r="A89" s="0" t="n">
        <v>57040</v>
      </c>
      <c r="B89" s="0" t="n">
        <v>87</v>
      </c>
      <c r="C89" s="6" t="n">
        <v>39703</v>
      </c>
      <c r="D89" s="0" t="n">
        <v>1596.73</v>
      </c>
      <c r="E89" s="0" t="n">
        <v>57040</v>
      </c>
      <c r="F89" s="0" t="s">
        <v>1299</v>
      </c>
      <c r="G89" s="0" t="n">
        <v>9018906230</v>
      </c>
      <c r="H89" s="0" t="s">
        <v>417</v>
      </c>
      <c r="I89" s="0" t="n">
        <v>1</v>
      </c>
      <c r="J89" s="3" t="n">
        <v>4.72</v>
      </c>
      <c r="K89" s="3" t="n">
        <v>4.72</v>
      </c>
      <c r="L89" s="3" t="n">
        <v>0.71</v>
      </c>
      <c r="M89" s="3" t="n">
        <v>5.43</v>
      </c>
      <c r="N89" s="0" t="s">
        <v>1299</v>
      </c>
      <c r="S89" s="0" t="s">
        <v>1300</v>
      </c>
    </row>
    <row r="90" customFormat="false" ht="12.75" hidden="true" customHeight="false" outlineLevel="1" collapsed="false">
      <c r="A90" s="0" t="n">
        <v>57040</v>
      </c>
      <c r="B90" s="0" t="n">
        <v>86</v>
      </c>
      <c r="C90" s="6" t="n">
        <v>39703</v>
      </c>
      <c r="D90" s="0" t="n">
        <v>1596.73</v>
      </c>
      <c r="E90" s="0" t="n">
        <v>57040</v>
      </c>
      <c r="F90" s="0" t="s">
        <v>1299</v>
      </c>
      <c r="G90" s="0" t="n">
        <v>9018906013</v>
      </c>
      <c r="H90" s="0" t="s">
        <v>417</v>
      </c>
      <c r="I90" s="0" t="n">
        <v>9</v>
      </c>
      <c r="J90" s="3" t="n">
        <v>5.41</v>
      </c>
      <c r="K90" s="3" t="n">
        <v>48.7</v>
      </c>
      <c r="L90" s="3" t="n">
        <v>7.31</v>
      </c>
      <c r="M90" s="3" t="n">
        <v>56.01</v>
      </c>
      <c r="N90" s="0" t="s">
        <v>1299</v>
      </c>
      <c r="S90" s="0" t="s">
        <v>1300</v>
      </c>
    </row>
    <row r="91" customFormat="false" ht="12.75" hidden="true" customHeight="false" outlineLevel="1" collapsed="false">
      <c r="A91" s="0" t="n">
        <v>57040</v>
      </c>
      <c r="B91" s="0" t="n">
        <v>85</v>
      </c>
      <c r="C91" s="6" t="n">
        <v>39703</v>
      </c>
      <c r="D91" s="0" t="n">
        <v>1596.73</v>
      </c>
      <c r="E91" s="0" t="n">
        <v>57040</v>
      </c>
      <c r="F91" s="0" t="s">
        <v>1299</v>
      </c>
      <c r="G91" s="0" t="n">
        <v>9018905142</v>
      </c>
      <c r="H91" s="0" t="s">
        <v>417</v>
      </c>
      <c r="I91" s="0" t="n">
        <v>1</v>
      </c>
      <c r="J91" s="3" t="n">
        <v>5.41</v>
      </c>
      <c r="K91" s="3" t="n">
        <v>5.41</v>
      </c>
      <c r="L91" s="3" t="n">
        <v>0.81</v>
      </c>
      <c r="M91" s="3" t="n">
        <v>6.22</v>
      </c>
      <c r="N91" s="0" t="s">
        <v>1299</v>
      </c>
      <c r="S91" s="0" t="s">
        <v>1300</v>
      </c>
    </row>
    <row r="92" customFormat="false" ht="12.75" hidden="true" customHeight="false" outlineLevel="1" collapsed="false">
      <c r="A92" s="0" t="n">
        <v>57040</v>
      </c>
      <c r="B92" s="0" t="n">
        <v>84</v>
      </c>
      <c r="C92" s="6" t="n">
        <v>39703</v>
      </c>
      <c r="D92" s="0" t="n">
        <v>1596.73</v>
      </c>
      <c r="E92" s="0" t="n">
        <v>57040</v>
      </c>
      <c r="F92" s="0" t="s">
        <v>1299</v>
      </c>
      <c r="G92" s="0" t="s">
        <v>618</v>
      </c>
      <c r="H92" s="0" t="s">
        <v>415</v>
      </c>
      <c r="I92" s="0" t="n">
        <v>5</v>
      </c>
      <c r="J92" s="3" t="n">
        <v>3.84</v>
      </c>
      <c r="K92" s="3" t="n">
        <v>19.18</v>
      </c>
      <c r="L92" s="3" t="n">
        <v>2.88</v>
      </c>
      <c r="M92" s="3" t="n">
        <v>22.06</v>
      </c>
      <c r="N92" s="0" t="s">
        <v>1299</v>
      </c>
      <c r="S92" s="0" t="s">
        <v>1300</v>
      </c>
    </row>
    <row r="93" customFormat="false" ht="12.75" hidden="true" customHeight="false" outlineLevel="1" collapsed="false">
      <c r="A93" s="0" t="n">
        <v>57040</v>
      </c>
      <c r="B93" s="0" t="n">
        <v>83</v>
      </c>
      <c r="C93" s="6" t="n">
        <v>39703</v>
      </c>
      <c r="D93" s="0" t="n">
        <v>1596.73</v>
      </c>
      <c r="E93" s="0" t="n">
        <v>57040</v>
      </c>
      <c r="F93" s="0" t="s">
        <v>1299</v>
      </c>
      <c r="G93" s="0" t="s">
        <v>1301</v>
      </c>
      <c r="H93" s="0" t="s">
        <v>415</v>
      </c>
      <c r="I93" s="0" t="n">
        <v>2</v>
      </c>
      <c r="J93" s="3" t="n">
        <v>3.84</v>
      </c>
      <c r="K93" s="3" t="n">
        <v>7.67</v>
      </c>
      <c r="L93" s="3" t="n">
        <v>1.15</v>
      </c>
      <c r="M93" s="3" t="n">
        <v>8.82</v>
      </c>
      <c r="N93" s="0" t="s">
        <v>1299</v>
      </c>
      <c r="S93" s="0" t="s">
        <v>1300</v>
      </c>
    </row>
    <row r="94" customFormat="false" ht="12.75" hidden="true" customHeight="false" outlineLevel="1" collapsed="false">
      <c r="A94" s="0" t="n">
        <v>57040</v>
      </c>
      <c r="B94" s="0" t="n">
        <v>82</v>
      </c>
      <c r="C94" s="6" t="n">
        <v>39703</v>
      </c>
      <c r="D94" s="0" t="n">
        <v>1596.73</v>
      </c>
      <c r="E94" s="0" t="n">
        <v>57040</v>
      </c>
      <c r="F94" s="0" t="s">
        <v>1299</v>
      </c>
      <c r="G94" s="0" t="n">
        <v>9008016090</v>
      </c>
      <c r="H94" s="0" t="s">
        <v>1302</v>
      </c>
      <c r="I94" s="0" t="n">
        <v>3</v>
      </c>
      <c r="J94" s="3" t="n">
        <v>3.84</v>
      </c>
      <c r="K94" s="3" t="n">
        <v>11.51</v>
      </c>
      <c r="L94" s="3" t="n">
        <v>1.73</v>
      </c>
      <c r="M94" s="3" t="n">
        <v>13.24</v>
      </c>
      <c r="N94" s="0" t="s">
        <v>1299</v>
      </c>
      <c r="S94" s="0" t="s">
        <v>1300</v>
      </c>
    </row>
    <row r="95" customFormat="false" ht="12.75" hidden="true" customHeight="false" outlineLevel="1" collapsed="false">
      <c r="A95" s="0" t="n">
        <v>57040</v>
      </c>
      <c r="B95" s="0" t="n">
        <v>94</v>
      </c>
      <c r="C95" s="6" t="n">
        <v>39703</v>
      </c>
      <c r="D95" s="0" t="n">
        <v>1596.73</v>
      </c>
      <c r="E95" s="0" t="n">
        <v>57040</v>
      </c>
      <c r="F95" s="0" t="s">
        <v>1299</v>
      </c>
      <c r="G95" s="0" t="s">
        <v>42</v>
      </c>
      <c r="H95" s="0" t="s">
        <v>43</v>
      </c>
      <c r="I95" s="0" t="n">
        <v>8</v>
      </c>
      <c r="J95" s="3" t="n">
        <v>42.41</v>
      </c>
      <c r="K95" s="3" t="n">
        <v>339.28</v>
      </c>
      <c r="L95" s="3" t="n">
        <v>50.88</v>
      </c>
      <c r="M95" s="3" t="n">
        <v>390.16</v>
      </c>
      <c r="N95" s="0" t="s">
        <v>1299</v>
      </c>
      <c r="S95" s="0" t="s">
        <v>1303</v>
      </c>
    </row>
    <row r="96" customFormat="false" ht="12.75" hidden="true" customHeight="false" outlineLevel="1" collapsed="false">
      <c r="A96" s="0" t="n">
        <v>57040</v>
      </c>
      <c r="B96" s="0" t="n">
        <v>93</v>
      </c>
      <c r="C96" s="6" t="n">
        <v>39703</v>
      </c>
      <c r="D96" s="0" t="n">
        <v>1596.73</v>
      </c>
      <c r="E96" s="0" t="n">
        <v>57040</v>
      </c>
      <c r="F96" s="0" t="s">
        <v>1299</v>
      </c>
      <c r="G96" s="0" t="s">
        <v>111</v>
      </c>
      <c r="H96" s="0" t="s">
        <v>43</v>
      </c>
      <c r="I96" s="0" t="n">
        <v>8</v>
      </c>
      <c r="J96" s="3" t="n">
        <v>42.41</v>
      </c>
      <c r="K96" s="3" t="n">
        <v>339.28</v>
      </c>
      <c r="L96" s="3" t="n">
        <v>50.89</v>
      </c>
      <c r="M96" s="3" t="n">
        <v>390.17</v>
      </c>
      <c r="N96" s="0" t="s">
        <v>1299</v>
      </c>
      <c r="S96" s="0" t="s">
        <v>1303</v>
      </c>
    </row>
    <row r="97" customFormat="false" ht="12.75" hidden="true" customHeight="false" outlineLevel="1" collapsed="false">
      <c r="A97" s="0" t="n">
        <v>57040</v>
      </c>
      <c r="B97" s="0" t="n">
        <v>92</v>
      </c>
      <c r="C97" s="6" t="n">
        <v>39703</v>
      </c>
      <c r="D97" s="0" t="n">
        <v>1596.73</v>
      </c>
      <c r="E97" s="0" t="n">
        <v>57040</v>
      </c>
      <c r="F97" s="0" t="s">
        <v>1299</v>
      </c>
      <c r="G97" s="0" t="s">
        <v>1304</v>
      </c>
      <c r="H97" s="0" t="s">
        <v>1305</v>
      </c>
      <c r="I97" s="0" t="n">
        <v>1</v>
      </c>
      <c r="J97" s="3" t="n">
        <v>5.02</v>
      </c>
      <c r="K97" s="3" t="n">
        <v>5.01</v>
      </c>
      <c r="L97" s="3" t="n">
        <v>0.75</v>
      </c>
      <c r="M97" s="3" t="n">
        <v>5.76</v>
      </c>
      <c r="N97" s="0" t="s">
        <v>1299</v>
      </c>
      <c r="S97" s="0" t="s">
        <v>1300</v>
      </c>
    </row>
    <row r="98" customFormat="false" ht="12.75" hidden="true" customHeight="false" outlineLevel="1" collapsed="false">
      <c r="A98" s="0" t="n">
        <v>57040</v>
      </c>
      <c r="B98" s="0" t="n">
        <v>91</v>
      </c>
      <c r="C98" s="6" t="n">
        <v>39703</v>
      </c>
      <c r="D98" s="0" t="n">
        <v>1596.73</v>
      </c>
      <c r="E98" s="0" t="n">
        <v>57040</v>
      </c>
      <c r="F98" s="0" t="s">
        <v>1299</v>
      </c>
      <c r="G98" s="0" t="n">
        <v>9098111048</v>
      </c>
      <c r="H98" s="0" t="s">
        <v>742</v>
      </c>
      <c r="I98" s="0" t="n">
        <v>9</v>
      </c>
      <c r="J98" s="3" t="n">
        <v>33.46</v>
      </c>
      <c r="K98" s="3" t="n">
        <v>301.1</v>
      </c>
      <c r="L98" s="3" t="n">
        <v>45.17</v>
      </c>
      <c r="M98" s="3" t="n">
        <v>346.27</v>
      </c>
      <c r="N98" s="0" t="s">
        <v>1299</v>
      </c>
      <c r="S98" s="0" t="s">
        <v>1300</v>
      </c>
    </row>
    <row r="99" customFormat="false" ht="12.75" hidden="true" customHeight="false" outlineLevel="1" collapsed="false">
      <c r="A99" s="0" t="n">
        <v>57040</v>
      </c>
      <c r="B99" s="0" t="n">
        <v>90</v>
      </c>
      <c r="C99" s="6" t="n">
        <v>39703</v>
      </c>
      <c r="D99" s="0" t="n">
        <v>1596.73</v>
      </c>
      <c r="E99" s="0" t="n">
        <v>57040</v>
      </c>
      <c r="F99" s="0" t="s">
        <v>1299</v>
      </c>
      <c r="G99" s="0" t="n">
        <v>9091901235</v>
      </c>
      <c r="H99" s="0" t="s">
        <v>155</v>
      </c>
      <c r="I99" s="0" t="n">
        <v>7</v>
      </c>
      <c r="J99" s="3" t="n">
        <v>30.31</v>
      </c>
      <c r="K99" s="3" t="n">
        <v>212.15</v>
      </c>
      <c r="L99" s="3" t="n">
        <v>31.82</v>
      </c>
      <c r="M99" s="3" t="n">
        <v>243.97</v>
      </c>
      <c r="N99" s="0" t="s">
        <v>1299</v>
      </c>
      <c r="S99" s="0" t="s">
        <v>1300</v>
      </c>
    </row>
    <row r="100" customFormat="false" ht="12.75" hidden="true" customHeight="false" outlineLevel="1" collapsed="false">
      <c r="A100" s="0" t="n">
        <v>57040</v>
      </c>
      <c r="B100" s="0" t="n">
        <v>81</v>
      </c>
      <c r="C100" s="6" t="n">
        <v>39703</v>
      </c>
      <c r="D100" s="0" t="n">
        <v>3334.57</v>
      </c>
      <c r="E100" s="0" t="n">
        <v>57040</v>
      </c>
      <c r="F100" s="0" t="s">
        <v>1306</v>
      </c>
      <c r="G100" s="0" t="n">
        <v>6811217010</v>
      </c>
      <c r="H100" s="0" t="s">
        <v>1307</v>
      </c>
      <c r="I100" s="0" t="n">
        <v>1</v>
      </c>
      <c r="J100" s="3" t="n">
        <v>1752.8</v>
      </c>
      <c r="K100" s="3" t="n">
        <v>1752.79</v>
      </c>
      <c r="L100" s="3" t="n">
        <v>262.91</v>
      </c>
      <c r="M100" s="3" t="n">
        <v>2015.7</v>
      </c>
      <c r="N100" s="0" t="s">
        <v>1306</v>
      </c>
      <c r="O100" s="24" t="n">
        <v>83788500000000</v>
      </c>
      <c r="P100" s="6" t="n">
        <v>39761</v>
      </c>
      <c r="Q100" s="0" t="s">
        <v>60</v>
      </c>
      <c r="S100" s="0" t="s">
        <v>1268</v>
      </c>
    </row>
    <row r="101" customFormat="false" ht="12.75" hidden="true" customHeight="false" outlineLevel="1" collapsed="false">
      <c r="A101" s="0" t="n">
        <v>57040</v>
      </c>
      <c r="B101" s="0" t="n">
        <v>80</v>
      </c>
      <c r="C101" s="6" t="n">
        <v>39703</v>
      </c>
      <c r="D101" s="0" t="n">
        <v>3334.57</v>
      </c>
      <c r="E101" s="0" t="n">
        <v>57040</v>
      </c>
      <c r="F101" s="0" t="s">
        <v>1306</v>
      </c>
      <c r="G101" s="0" t="n">
        <v>1788116100</v>
      </c>
      <c r="H101" s="0" t="s">
        <v>1308</v>
      </c>
      <c r="I101" s="0" t="n">
        <v>1</v>
      </c>
      <c r="J101" s="3" t="n">
        <v>834.33</v>
      </c>
      <c r="K101" s="3" t="n">
        <v>834.33</v>
      </c>
      <c r="L101" s="3" t="n">
        <v>125.15</v>
      </c>
      <c r="M101" s="3" t="n">
        <v>959.48</v>
      </c>
      <c r="N101" s="0" t="s">
        <v>1306</v>
      </c>
      <c r="O101" s="24" t="n">
        <v>83788500000000</v>
      </c>
      <c r="P101" s="6" t="n">
        <v>39761</v>
      </c>
      <c r="Q101" s="0" t="s">
        <v>60</v>
      </c>
      <c r="S101" s="0" t="s">
        <v>1268</v>
      </c>
    </row>
    <row r="102" customFormat="false" ht="12.75" hidden="true" customHeight="false" outlineLevel="1" collapsed="false">
      <c r="A102" s="0" t="n">
        <v>57040</v>
      </c>
      <c r="B102" s="0" t="n">
        <v>79</v>
      </c>
      <c r="C102" s="6" t="n">
        <v>39703</v>
      </c>
      <c r="D102" s="0" t="n">
        <v>3334.57</v>
      </c>
      <c r="E102" s="0" t="n">
        <v>57040</v>
      </c>
      <c r="F102" s="0" t="s">
        <v>1306</v>
      </c>
      <c r="G102" s="0" t="n">
        <v>1780145020</v>
      </c>
      <c r="H102" s="0" t="s">
        <v>51</v>
      </c>
      <c r="I102" s="0" t="n">
        <v>1</v>
      </c>
      <c r="J102" s="3" t="n">
        <v>134.61</v>
      </c>
      <c r="K102" s="3" t="n">
        <v>134.61</v>
      </c>
      <c r="L102" s="3" t="n">
        <v>20.19</v>
      </c>
      <c r="M102" s="3" t="n">
        <v>154.8</v>
      </c>
      <c r="N102" s="0" t="s">
        <v>1306</v>
      </c>
      <c r="O102" s="24" t="n">
        <v>83788500000000</v>
      </c>
      <c r="P102" s="6" t="n">
        <v>39761</v>
      </c>
      <c r="Q102" s="0" t="s">
        <v>60</v>
      </c>
      <c r="S102" s="0" t="s">
        <v>1268</v>
      </c>
    </row>
    <row r="103" customFormat="false" ht="12.75" hidden="true" customHeight="false" outlineLevel="1" collapsed="false">
      <c r="A103" s="0" t="n">
        <v>57040</v>
      </c>
      <c r="B103" s="0" t="n">
        <v>78</v>
      </c>
      <c r="C103" s="6" t="n">
        <v>39703</v>
      </c>
      <c r="D103" s="0" t="n">
        <v>3334.57</v>
      </c>
      <c r="E103" s="0" t="n">
        <v>57040</v>
      </c>
      <c r="F103" s="0" t="s">
        <v>1306</v>
      </c>
      <c r="G103" s="0" t="n">
        <v>1640516020</v>
      </c>
      <c r="H103" s="0" t="s">
        <v>1000</v>
      </c>
      <c r="I103" s="0" t="n">
        <v>1</v>
      </c>
      <c r="J103" s="3" t="n">
        <v>177.91</v>
      </c>
      <c r="K103" s="3" t="n">
        <v>177.9</v>
      </c>
      <c r="L103" s="3" t="n">
        <v>26.69</v>
      </c>
      <c r="M103" s="3" t="n">
        <v>204.59</v>
      </c>
      <c r="N103" s="0" t="s">
        <v>1306</v>
      </c>
      <c r="O103" s="24" t="n">
        <v>83788500000000</v>
      </c>
      <c r="P103" s="6" t="n">
        <v>39761</v>
      </c>
      <c r="Q103" s="0" t="s">
        <v>60</v>
      </c>
      <c r="S103" s="0" t="s">
        <v>1268</v>
      </c>
    </row>
    <row r="104" customFormat="false" ht="12.75" hidden="true" customHeight="false" outlineLevel="1" collapsed="false">
      <c r="A104" s="0" t="n">
        <v>57040</v>
      </c>
      <c r="B104" s="0" t="n">
        <v>77</v>
      </c>
      <c r="C104" s="6" t="n">
        <v>39702</v>
      </c>
      <c r="D104" s="0" t="n">
        <v>11421.64</v>
      </c>
      <c r="E104" s="0" t="n">
        <v>57040</v>
      </c>
      <c r="F104" s="0" t="s">
        <v>1309</v>
      </c>
      <c r="G104" s="0" t="s">
        <v>42</v>
      </c>
      <c r="H104" s="0" t="s">
        <v>43</v>
      </c>
      <c r="I104" s="0" t="n">
        <v>20</v>
      </c>
      <c r="J104" s="3" t="n">
        <v>42.41</v>
      </c>
      <c r="K104" s="3" t="n">
        <v>848.2</v>
      </c>
      <c r="L104" s="3" t="n">
        <v>127.23</v>
      </c>
      <c r="M104" s="3" t="n">
        <v>975.43</v>
      </c>
      <c r="N104" s="0" t="s">
        <v>1309</v>
      </c>
      <c r="O104" s="24" t="n">
        <v>83770200000000</v>
      </c>
      <c r="P104" s="6" t="n">
        <v>39727</v>
      </c>
      <c r="Q104" s="0" t="s">
        <v>25</v>
      </c>
      <c r="S104" s="0" t="s">
        <v>1310</v>
      </c>
    </row>
    <row r="105" customFormat="false" ht="12.75" hidden="true" customHeight="false" outlineLevel="1" collapsed="false">
      <c r="A105" s="0" t="n">
        <v>57040</v>
      </c>
      <c r="B105" s="0" t="n">
        <v>76</v>
      </c>
      <c r="C105" s="6" t="n">
        <v>39702</v>
      </c>
      <c r="D105" s="0" t="n">
        <v>11421.64</v>
      </c>
      <c r="E105" s="0" t="n">
        <v>57040</v>
      </c>
      <c r="F105" s="0" t="s">
        <v>1309</v>
      </c>
      <c r="G105" s="0" t="s">
        <v>111</v>
      </c>
      <c r="H105" s="0" t="s">
        <v>43</v>
      </c>
      <c r="I105" s="0" t="n">
        <v>20</v>
      </c>
      <c r="J105" s="3" t="n">
        <v>42.41</v>
      </c>
      <c r="K105" s="3" t="n">
        <v>848.2</v>
      </c>
      <c r="L105" s="3" t="n">
        <v>127.23</v>
      </c>
      <c r="M105" s="3" t="n">
        <v>975.43</v>
      </c>
      <c r="N105" s="0" t="s">
        <v>1309</v>
      </c>
      <c r="O105" s="24" t="n">
        <v>83770200000000</v>
      </c>
      <c r="P105" s="6" t="n">
        <v>39727</v>
      </c>
      <c r="Q105" s="0" t="s">
        <v>25</v>
      </c>
      <c r="S105" s="0" t="s">
        <v>1310</v>
      </c>
    </row>
    <row r="106" customFormat="false" ht="12.75" hidden="true" customHeight="false" outlineLevel="1" collapsed="false">
      <c r="A106" s="0" t="n">
        <v>57040</v>
      </c>
      <c r="B106" s="0" t="n">
        <v>75</v>
      </c>
      <c r="C106" s="6" t="n">
        <v>39702</v>
      </c>
      <c r="D106" s="0" t="n">
        <v>11421.64</v>
      </c>
      <c r="E106" s="0" t="n">
        <v>57040</v>
      </c>
      <c r="F106" s="0" t="s">
        <v>1309</v>
      </c>
      <c r="G106" s="0" t="s">
        <v>45</v>
      </c>
      <c r="H106" s="0" t="s">
        <v>46</v>
      </c>
      <c r="I106" s="0" t="n">
        <v>20</v>
      </c>
      <c r="J106" s="3" t="n">
        <v>42.41</v>
      </c>
      <c r="K106" s="3" t="n">
        <v>848.2</v>
      </c>
      <c r="L106" s="3" t="n">
        <v>127.23</v>
      </c>
      <c r="M106" s="3" t="n">
        <v>975.43</v>
      </c>
      <c r="N106" s="0" t="s">
        <v>1309</v>
      </c>
      <c r="O106" s="24" t="n">
        <v>83770200000000</v>
      </c>
      <c r="P106" s="6" t="n">
        <v>39545</v>
      </c>
      <c r="Q106" s="0" t="s">
        <v>25</v>
      </c>
      <c r="S106" s="0" t="s">
        <v>1310</v>
      </c>
    </row>
    <row r="107" customFormat="false" ht="12.75" hidden="true" customHeight="false" outlineLevel="1" collapsed="false">
      <c r="A107" s="0" t="n">
        <v>57040</v>
      </c>
      <c r="B107" s="0" t="n">
        <v>74</v>
      </c>
      <c r="C107" s="6" t="n">
        <v>39702</v>
      </c>
      <c r="D107" s="0" t="n">
        <v>11421.64</v>
      </c>
      <c r="E107" s="0" t="n">
        <v>57040</v>
      </c>
      <c r="F107" s="0" t="s">
        <v>1309</v>
      </c>
      <c r="G107" s="0" t="n">
        <v>8856802020</v>
      </c>
      <c r="H107" s="0" t="s">
        <v>339</v>
      </c>
      <c r="I107" s="0" t="n">
        <v>10</v>
      </c>
      <c r="J107" s="3" t="n">
        <v>198.08</v>
      </c>
      <c r="K107" s="3" t="n">
        <v>1980.79</v>
      </c>
      <c r="L107" s="3" t="n">
        <v>297.1</v>
      </c>
      <c r="M107" s="3" t="n">
        <v>2277.89</v>
      </c>
      <c r="N107" s="0" t="s">
        <v>1309</v>
      </c>
      <c r="O107" s="0" t="n">
        <v>8007035</v>
      </c>
      <c r="P107" s="6" t="n">
        <v>39455</v>
      </c>
      <c r="Q107" s="0" t="s">
        <v>22</v>
      </c>
      <c r="S107" s="0" t="s">
        <v>1310</v>
      </c>
    </row>
    <row r="108" customFormat="false" ht="12.75" hidden="true" customHeight="false" outlineLevel="1" collapsed="false">
      <c r="A108" s="0" t="n">
        <v>57040</v>
      </c>
      <c r="B108" s="0" t="n">
        <v>73</v>
      </c>
      <c r="C108" s="6" t="n">
        <v>39702</v>
      </c>
      <c r="D108" s="0" t="n">
        <v>11421.64</v>
      </c>
      <c r="E108" s="0" t="n">
        <v>57040</v>
      </c>
      <c r="F108" s="0" t="s">
        <v>1309</v>
      </c>
      <c r="G108" s="0" t="s">
        <v>20</v>
      </c>
      <c r="H108" s="0" t="s">
        <v>21</v>
      </c>
      <c r="I108" s="0" t="n">
        <v>10</v>
      </c>
      <c r="J108" s="3" t="n">
        <v>198.08</v>
      </c>
      <c r="K108" s="3" t="n">
        <v>1980.79</v>
      </c>
      <c r="L108" s="3" t="n">
        <v>297.12</v>
      </c>
      <c r="M108" s="3" t="n">
        <v>2277.91</v>
      </c>
      <c r="N108" s="0" t="s">
        <v>1309</v>
      </c>
      <c r="O108" s="0" t="n">
        <v>8007979</v>
      </c>
      <c r="P108" s="6" t="n">
        <v>39487</v>
      </c>
      <c r="Q108" s="0" t="s">
        <v>22</v>
      </c>
      <c r="S108" s="0" t="s">
        <v>1310</v>
      </c>
    </row>
    <row r="109" customFormat="false" ht="12.75" hidden="true" customHeight="false" outlineLevel="1" collapsed="false">
      <c r="A109" s="0" t="n">
        <v>57040</v>
      </c>
      <c r="B109" s="0" t="n">
        <v>72</v>
      </c>
      <c r="C109" s="6" t="n">
        <v>39702</v>
      </c>
      <c r="D109" s="0" t="n">
        <v>11421.64</v>
      </c>
      <c r="E109" s="0" t="n">
        <v>57040</v>
      </c>
      <c r="F109" s="0" t="s">
        <v>1309</v>
      </c>
      <c r="G109" s="0" t="n">
        <v>446542180</v>
      </c>
      <c r="H109" s="0" t="s">
        <v>28</v>
      </c>
      <c r="I109" s="0" t="n">
        <v>2</v>
      </c>
      <c r="J109" s="3" t="n">
        <v>482.65</v>
      </c>
      <c r="K109" s="3" t="n">
        <v>965.3</v>
      </c>
      <c r="L109" s="3" t="n">
        <v>144.8</v>
      </c>
      <c r="M109" s="3" t="n">
        <v>1110.1</v>
      </c>
      <c r="N109" s="0" t="s">
        <v>1309</v>
      </c>
      <c r="O109" s="24" t="n">
        <v>83770200000000</v>
      </c>
      <c r="P109" s="0" t="s">
        <v>1081</v>
      </c>
      <c r="Q109" s="0" t="s">
        <v>25</v>
      </c>
      <c r="S109" s="0" t="s">
        <v>1310</v>
      </c>
    </row>
    <row r="110" customFormat="false" ht="12.75" hidden="true" customHeight="false" outlineLevel="1" collapsed="false">
      <c r="A110" s="0" t="n">
        <v>57040</v>
      </c>
      <c r="B110" s="0" t="n">
        <v>71</v>
      </c>
      <c r="C110" s="6" t="n">
        <v>39702</v>
      </c>
      <c r="D110" s="0" t="n">
        <v>11421.64</v>
      </c>
      <c r="E110" s="0" t="n">
        <v>57040</v>
      </c>
      <c r="F110" s="0" t="s">
        <v>1309</v>
      </c>
      <c r="G110" s="0" t="n">
        <v>446542160</v>
      </c>
      <c r="H110" s="0" t="s">
        <v>28</v>
      </c>
      <c r="I110" s="0" t="n">
        <v>2</v>
      </c>
      <c r="J110" s="3" t="n">
        <v>482.65</v>
      </c>
      <c r="K110" s="3" t="n">
        <v>965.3</v>
      </c>
      <c r="L110" s="3" t="n">
        <v>144.8</v>
      </c>
      <c r="M110" s="3" t="n">
        <v>1110.1</v>
      </c>
      <c r="N110" s="0" t="s">
        <v>1309</v>
      </c>
      <c r="O110" s="24" t="n">
        <v>83770200000000</v>
      </c>
      <c r="P110" s="6" t="n">
        <v>39789</v>
      </c>
      <c r="Q110" s="0" t="s">
        <v>25</v>
      </c>
      <c r="S110" s="0" t="s">
        <v>1310</v>
      </c>
    </row>
    <row r="111" customFormat="false" ht="12.75" hidden="true" customHeight="false" outlineLevel="1" collapsed="false">
      <c r="A111" s="0" t="n">
        <v>57040</v>
      </c>
      <c r="B111" s="0" t="n">
        <v>70</v>
      </c>
      <c r="C111" s="6" t="n">
        <v>39702</v>
      </c>
      <c r="D111" s="0" t="n">
        <v>11421.64</v>
      </c>
      <c r="E111" s="0" t="n">
        <v>57040</v>
      </c>
      <c r="F111" s="0" t="s">
        <v>1309</v>
      </c>
      <c r="G111" s="0" t="n">
        <v>446506100</v>
      </c>
      <c r="H111" s="0" t="s">
        <v>28</v>
      </c>
      <c r="I111" s="0" t="n">
        <v>1</v>
      </c>
      <c r="J111" s="3" t="n">
        <v>403.44</v>
      </c>
      <c r="K111" s="3" t="n">
        <v>403.44</v>
      </c>
      <c r="L111" s="3" t="n">
        <v>60.52</v>
      </c>
      <c r="M111" s="3" t="n">
        <v>463.96</v>
      </c>
      <c r="N111" s="0" t="s">
        <v>1309</v>
      </c>
      <c r="O111" s="0" t="n">
        <v>8007466</v>
      </c>
      <c r="P111" s="0" t="s">
        <v>1081</v>
      </c>
      <c r="Q111" s="0" t="s">
        <v>22</v>
      </c>
      <c r="S111" s="0" t="s">
        <v>1310</v>
      </c>
    </row>
    <row r="112" customFormat="false" ht="12.75" hidden="true" customHeight="false" outlineLevel="1" collapsed="false">
      <c r="A112" s="0" t="n">
        <v>57040</v>
      </c>
      <c r="B112" s="0" t="n">
        <v>69</v>
      </c>
      <c r="C112" s="6" t="n">
        <v>39702</v>
      </c>
      <c r="D112" s="0" t="n">
        <v>11421.64</v>
      </c>
      <c r="E112" s="0" t="n">
        <v>57040</v>
      </c>
      <c r="F112" s="0" t="s">
        <v>1309</v>
      </c>
      <c r="G112" s="0" t="n">
        <v>446502070</v>
      </c>
      <c r="H112" s="0" t="s">
        <v>28</v>
      </c>
      <c r="I112" s="0" t="n">
        <v>3</v>
      </c>
      <c r="J112" s="3" t="n">
        <v>363.88</v>
      </c>
      <c r="K112" s="3" t="n">
        <v>1091.64</v>
      </c>
      <c r="L112" s="3" t="n">
        <v>163.75</v>
      </c>
      <c r="M112" s="3" t="n">
        <v>1255.39</v>
      </c>
      <c r="N112" s="0" t="s">
        <v>1309</v>
      </c>
      <c r="O112" s="0" t="n">
        <v>8007285</v>
      </c>
      <c r="P112" s="6" t="n">
        <v>39790</v>
      </c>
      <c r="Q112" s="0" t="s">
        <v>22</v>
      </c>
      <c r="S112" s="0" t="s">
        <v>1310</v>
      </c>
    </row>
    <row r="113" customFormat="false" ht="12.75" hidden="true" customHeight="false" outlineLevel="1" collapsed="false">
      <c r="A113" s="0" t="n">
        <v>57040</v>
      </c>
      <c r="B113" s="0" t="n">
        <v>68</v>
      </c>
      <c r="C113" s="6" t="n">
        <v>39701</v>
      </c>
      <c r="D113" s="0" t="n">
        <v>4266.52</v>
      </c>
      <c r="E113" s="0" t="n">
        <v>57040</v>
      </c>
      <c r="F113" s="0" t="s">
        <v>1311</v>
      </c>
      <c r="G113" s="0" t="s">
        <v>1312</v>
      </c>
      <c r="H113" s="0" t="s">
        <v>1313</v>
      </c>
      <c r="I113" s="0" t="n">
        <v>2</v>
      </c>
      <c r="J113" s="3" t="n">
        <v>146.91</v>
      </c>
      <c r="K113" s="3" t="n">
        <v>293.82</v>
      </c>
      <c r="L113" s="3" t="n">
        <v>44.07</v>
      </c>
      <c r="M113" s="3" t="n">
        <v>337.89</v>
      </c>
      <c r="N113" s="0" t="s">
        <v>1311</v>
      </c>
      <c r="O113" s="24" t="n">
        <v>83788500000000</v>
      </c>
      <c r="P113" s="6" t="n">
        <v>39730</v>
      </c>
      <c r="Q113" s="0" t="s">
        <v>60</v>
      </c>
      <c r="S113" s="0" t="s">
        <v>1268</v>
      </c>
    </row>
    <row r="114" customFormat="false" ht="12.75" hidden="true" customHeight="false" outlineLevel="1" collapsed="false">
      <c r="A114" s="0" t="n">
        <v>57040</v>
      </c>
      <c r="B114" s="0" t="n">
        <v>67</v>
      </c>
      <c r="C114" s="6" t="n">
        <v>39701</v>
      </c>
      <c r="D114" s="0" t="n">
        <v>4266.52</v>
      </c>
      <c r="E114" s="0" t="n">
        <v>57040</v>
      </c>
      <c r="F114" s="0" t="s">
        <v>1311</v>
      </c>
      <c r="G114" s="0" t="n">
        <v>8793152680</v>
      </c>
      <c r="H114" s="0" t="s">
        <v>159</v>
      </c>
      <c r="I114" s="0" t="n">
        <v>1</v>
      </c>
      <c r="J114" s="3" t="n">
        <v>297.86</v>
      </c>
      <c r="K114" s="3" t="n">
        <v>297.85</v>
      </c>
      <c r="L114" s="3" t="n">
        <v>44.68</v>
      </c>
      <c r="M114" s="3" t="n">
        <v>342.53</v>
      </c>
      <c r="N114" s="0" t="s">
        <v>1311</v>
      </c>
      <c r="O114" s="24" t="n">
        <v>83770200000000</v>
      </c>
      <c r="P114" s="6" t="n">
        <v>39637</v>
      </c>
      <c r="Q114" s="0" t="s">
        <v>25</v>
      </c>
      <c r="S114" s="0" t="s">
        <v>1314</v>
      </c>
    </row>
    <row r="115" customFormat="false" ht="12.75" hidden="true" customHeight="false" outlineLevel="1" collapsed="false">
      <c r="A115" s="0" t="n">
        <v>57040</v>
      </c>
      <c r="B115" s="0" t="n">
        <v>66</v>
      </c>
      <c r="C115" s="6" t="n">
        <v>39701</v>
      </c>
      <c r="D115" s="0" t="n">
        <v>4266.52</v>
      </c>
      <c r="E115" s="0" t="n">
        <v>57040</v>
      </c>
      <c r="F115" s="0" t="s">
        <v>1311</v>
      </c>
      <c r="G115" s="0" t="n">
        <v>9091901191</v>
      </c>
      <c r="H115" s="0" t="s">
        <v>155</v>
      </c>
      <c r="I115" s="0" t="n">
        <v>4</v>
      </c>
      <c r="J115" s="3" t="n">
        <v>81.97</v>
      </c>
      <c r="K115" s="3" t="n">
        <v>327.86</v>
      </c>
      <c r="L115" s="3" t="n">
        <v>49.18</v>
      </c>
      <c r="M115" s="3" t="n">
        <v>377.04</v>
      </c>
      <c r="N115" s="0" t="s">
        <v>1311</v>
      </c>
      <c r="O115" s="24" t="n">
        <v>83770200000000</v>
      </c>
      <c r="P115" s="0" t="s">
        <v>930</v>
      </c>
      <c r="Q115" s="0" t="s">
        <v>25</v>
      </c>
      <c r="S115" s="0" t="s">
        <v>1315</v>
      </c>
    </row>
    <row r="116" customFormat="false" ht="12.75" hidden="true" customHeight="false" outlineLevel="1" collapsed="false">
      <c r="A116" s="0" t="n">
        <v>57040</v>
      </c>
      <c r="B116" s="0" t="n">
        <v>57</v>
      </c>
      <c r="C116" s="6" t="n">
        <v>39701</v>
      </c>
      <c r="D116" s="0" t="n">
        <v>4266.52</v>
      </c>
      <c r="E116" s="0" t="n">
        <v>57040</v>
      </c>
      <c r="F116" s="0" t="s">
        <v>1311</v>
      </c>
      <c r="G116" s="0" t="n">
        <v>1780131120</v>
      </c>
      <c r="H116" s="0" t="s">
        <v>51</v>
      </c>
      <c r="I116" s="0" t="n">
        <v>2</v>
      </c>
      <c r="J116" s="3" t="n">
        <v>166.3</v>
      </c>
      <c r="K116" s="3" t="n">
        <v>332.59</v>
      </c>
      <c r="L116" s="3" t="n">
        <v>49.89</v>
      </c>
      <c r="M116" s="3" t="n">
        <v>382.48</v>
      </c>
      <c r="N116" s="0" t="s">
        <v>1311</v>
      </c>
      <c r="O116" s="24" t="n">
        <v>83073800000000</v>
      </c>
      <c r="P116" s="0" t="s">
        <v>1178</v>
      </c>
      <c r="Q116" s="0" t="s">
        <v>25</v>
      </c>
      <c r="S116" s="0" t="s">
        <v>1316</v>
      </c>
    </row>
    <row r="117" customFormat="false" ht="12.75" hidden="true" customHeight="false" outlineLevel="1" collapsed="false">
      <c r="A117" s="0" t="n">
        <v>57040</v>
      </c>
      <c r="B117" s="0" t="n">
        <v>56</v>
      </c>
      <c r="C117" s="6" t="n">
        <v>39701</v>
      </c>
      <c r="D117" s="0" t="n">
        <v>4266.52</v>
      </c>
      <c r="E117" s="0" t="n">
        <v>57040</v>
      </c>
      <c r="F117" s="0" t="s">
        <v>1311</v>
      </c>
      <c r="G117" s="0" t="n">
        <v>446606090</v>
      </c>
      <c r="H117" s="0" t="s">
        <v>28</v>
      </c>
      <c r="I117" s="0" t="n">
        <v>1</v>
      </c>
      <c r="J117" s="3" t="n">
        <v>403.44</v>
      </c>
      <c r="K117" s="3" t="n">
        <v>403.44</v>
      </c>
      <c r="L117" s="3" t="n">
        <v>60.52</v>
      </c>
      <c r="M117" s="3" t="n">
        <v>463.96</v>
      </c>
      <c r="N117" s="0" t="s">
        <v>1311</v>
      </c>
      <c r="O117" s="0" t="n">
        <v>8007940</v>
      </c>
      <c r="P117" s="0" t="s">
        <v>1260</v>
      </c>
      <c r="Q117" s="0" t="s">
        <v>22</v>
      </c>
      <c r="S117" s="0" t="s">
        <v>1316</v>
      </c>
    </row>
    <row r="118" customFormat="false" ht="12.75" hidden="true" customHeight="false" outlineLevel="1" collapsed="false">
      <c r="A118" s="0" t="n">
        <v>57040</v>
      </c>
      <c r="B118" s="0" t="n">
        <v>55</v>
      </c>
      <c r="C118" s="6" t="n">
        <v>39701</v>
      </c>
      <c r="D118" s="0" t="n">
        <v>4266.52</v>
      </c>
      <c r="E118" s="0" t="n">
        <v>57040</v>
      </c>
      <c r="F118" s="0" t="s">
        <v>1311</v>
      </c>
      <c r="G118" s="0" t="n">
        <v>446542180</v>
      </c>
      <c r="H118" s="0" t="s">
        <v>28</v>
      </c>
      <c r="I118" s="0" t="n">
        <v>1</v>
      </c>
      <c r="J118" s="3" t="n">
        <v>482.65</v>
      </c>
      <c r="K118" s="3" t="n">
        <v>482.65</v>
      </c>
      <c r="L118" s="3" t="n">
        <v>72.4</v>
      </c>
      <c r="M118" s="3" t="n">
        <v>555.05</v>
      </c>
      <c r="N118" s="0" t="s">
        <v>1311</v>
      </c>
      <c r="O118" s="24" t="n">
        <v>83770200000000</v>
      </c>
      <c r="P118" s="0" t="s">
        <v>1081</v>
      </c>
      <c r="Q118" s="0" t="s">
        <v>25</v>
      </c>
      <c r="S118" s="0" t="s">
        <v>1316</v>
      </c>
    </row>
    <row r="119" customFormat="false" ht="12.75" hidden="true" customHeight="false" outlineLevel="1" collapsed="false">
      <c r="A119" s="0" t="n">
        <v>57040</v>
      </c>
      <c r="B119" s="0" t="n">
        <v>65</v>
      </c>
      <c r="C119" s="6" t="n">
        <v>39701</v>
      </c>
      <c r="D119" s="0" t="n">
        <v>4266.52</v>
      </c>
      <c r="E119" s="0" t="n">
        <v>57040</v>
      </c>
      <c r="F119" s="0" t="s">
        <v>1311</v>
      </c>
      <c r="G119" s="0" t="n">
        <v>9091901191</v>
      </c>
      <c r="H119" s="0" t="s">
        <v>155</v>
      </c>
      <c r="I119" s="0" t="n">
        <v>2</v>
      </c>
      <c r="J119" s="3" t="n">
        <v>81.97</v>
      </c>
      <c r="K119" s="3" t="n">
        <v>163.93</v>
      </c>
      <c r="L119" s="3" t="n">
        <v>24.59</v>
      </c>
      <c r="M119" s="3" t="n">
        <v>188.52</v>
      </c>
      <c r="N119" s="0" t="s">
        <v>1311</v>
      </c>
      <c r="O119" s="24" t="n">
        <v>83770200000000</v>
      </c>
      <c r="P119" s="6" t="n">
        <v>39759</v>
      </c>
      <c r="Q119" s="0" t="s">
        <v>25</v>
      </c>
      <c r="S119" s="0" t="s">
        <v>1315</v>
      </c>
    </row>
    <row r="120" customFormat="false" ht="12.75" hidden="true" customHeight="false" outlineLevel="1" collapsed="false">
      <c r="A120" s="0" t="n">
        <v>57040</v>
      </c>
      <c r="B120" s="0" t="n">
        <v>64</v>
      </c>
      <c r="C120" s="6" t="n">
        <v>39701</v>
      </c>
      <c r="D120" s="0" t="n">
        <v>4266.52</v>
      </c>
      <c r="E120" s="0" t="n">
        <v>57040</v>
      </c>
      <c r="F120" s="0" t="s">
        <v>1311</v>
      </c>
      <c r="G120" s="0" t="s">
        <v>1317</v>
      </c>
      <c r="H120" s="0" t="s">
        <v>1318</v>
      </c>
      <c r="I120" s="0" t="n">
        <v>1</v>
      </c>
      <c r="J120" s="3" t="n">
        <v>28.83</v>
      </c>
      <c r="K120" s="3" t="n">
        <v>28.83</v>
      </c>
      <c r="L120" s="3" t="n">
        <v>4.32</v>
      </c>
      <c r="M120" s="3" t="n">
        <v>33.15</v>
      </c>
      <c r="N120" s="0" t="s">
        <v>1311</v>
      </c>
      <c r="O120" s="0" t="n">
        <v>6006612</v>
      </c>
      <c r="P120" s="6" t="n">
        <v>38936</v>
      </c>
      <c r="Q120" s="0" t="s">
        <v>22</v>
      </c>
      <c r="S120" s="0" t="s">
        <v>1315</v>
      </c>
    </row>
    <row r="121" customFormat="false" ht="12.75" hidden="true" customHeight="false" outlineLevel="1" collapsed="false">
      <c r="A121" s="0" t="n">
        <v>57040</v>
      </c>
      <c r="B121" s="0" t="n">
        <v>63</v>
      </c>
      <c r="C121" s="6" t="n">
        <v>39701</v>
      </c>
      <c r="D121" s="0" t="n">
        <v>4266.52</v>
      </c>
      <c r="E121" s="0" t="n">
        <v>57040</v>
      </c>
      <c r="F121" s="0" t="s">
        <v>1311</v>
      </c>
      <c r="G121" s="0" t="n">
        <v>8521450100</v>
      </c>
      <c r="H121" s="0" t="s">
        <v>385</v>
      </c>
      <c r="I121" s="0" t="n">
        <v>1</v>
      </c>
      <c r="J121" s="3" t="n">
        <v>43.39</v>
      </c>
      <c r="K121" s="3" t="n">
        <v>43.39</v>
      </c>
      <c r="L121" s="3" t="n">
        <v>6.51</v>
      </c>
      <c r="M121" s="3" t="n">
        <v>49.9</v>
      </c>
      <c r="N121" s="0" t="s">
        <v>1311</v>
      </c>
      <c r="O121" s="24" t="n">
        <v>83073800000000</v>
      </c>
      <c r="P121" s="0" t="s">
        <v>1072</v>
      </c>
      <c r="Q121" s="0" t="s">
        <v>25</v>
      </c>
      <c r="S121" s="0" t="s">
        <v>1315</v>
      </c>
    </row>
    <row r="122" customFormat="false" ht="12.75" hidden="true" customHeight="false" outlineLevel="1" collapsed="false">
      <c r="A122" s="0" t="n">
        <v>57040</v>
      </c>
      <c r="B122" s="0" t="n">
        <v>62</v>
      </c>
      <c r="C122" s="6" t="n">
        <v>39701</v>
      </c>
      <c r="D122" s="0" t="n">
        <v>4266.52</v>
      </c>
      <c r="E122" s="0" t="n">
        <v>57040</v>
      </c>
      <c r="F122" s="0" t="s">
        <v>1311</v>
      </c>
      <c r="G122" s="0" t="n">
        <v>8521412301</v>
      </c>
      <c r="H122" s="0" t="s">
        <v>385</v>
      </c>
      <c r="I122" s="0" t="n">
        <v>1</v>
      </c>
      <c r="J122" s="3" t="n">
        <v>29.91</v>
      </c>
      <c r="K122" s="3" t="n">
        <v>29.91</v>
      </c>
      <c r="L122" s="3" t="n">
        <v>4.49</v>
      </c>
      <c r="M122" s="3" t="n">
        <v>34.4</v>
      </c>
      <c r="N122" s="0" t="s">
        <v>1311</v>
      </c>
      <c r="O122" s="24" t="n">
        <v>83770200000000</v>
      </c>
      <c r="P122" s="0" t="s">
        <v>1054</v>
      </c>
      <c r="Q122" s="0" t="s">
        <v>25</v>
      </c>
      <c r="S122" s="0" t="s">
        <v>1315</v>
      </c>
    </row>
    <row r="123" customFormat="false" ht="12.75" hidden="true" customHeight="false" outlineLevel="1" collapsed="false">
      <c r="A123" s="0" t="n">
        <v>57040</v>
      </c>
      <c r="B123" s="0" t="n">
        <v>61</v>
      </c>
      <c r="C123" s="6" t="n">
        <v>39701</v>
      </c>
      <c r="D123" s="0" t="n">
        <v>4266.52</v>
      </c>
      <c r="E123" s="0" t="n">
        <v>57040</v>
      </c>
      <c r="F123" s="0" t="s">
        <v>1311</v>
      </c>
      <c r="G123" s="0" t="n">
        <v>8521402150</v>
      </c>
      <c r="H123" s="0" t="s">
        <v>385</v>
      </c>
      <c r="I123" s="0" t="n">
        <v>1</v>
      </c>
      <c r="J123" s="3" t="n">
        <v>42.02</v>
      </c>
      <c r="K123" s="3" t="n">
        <v>42.01</v>
      </c>
      <c r="L123" s="3" t="n">
        <v>6.3</v>
      </c>
      <c r="M123" s="3" t="n">
        <v>48.31</v>
      </c>
      <c r="N123" s="0" t="s">
        <v>1311</v>
      </c>
      <c r="O123" s="0" t="n">
        <v>8007492</v>
      </c>
      <c r="P123" s="0" t="s">
        <v>1319</v>
      </c>
      <c r="Q123" s="0" t="s">
        <v>22</v>
      </c>
      <c r="S123" s="0" t="s">
        <v>1315</v>
      </c>
    </row>
    <row r="124" customFormat="false" ht="12.75" hidden="true" customHeight="false" outlineLevel="1" collapsed="false">
      <c r="A124" s="0" t="n">
        <v>57040</v>
      </c>
      <c r="B124" s="0" t="n">
        <v>60</v>
      </c>
      <c r="C124" s="6" t="n">
        <v>39701</v>
      </c>
      <c r="D124" s="0" t="n">
        <v>4266.52</v>
      </c>
      <c r="E124" s="0" t="n">
        <v>57040</v>
      </c>
      <c r="F124" s="0" t="s">
        <v>1311</v>
      </c>
      <c r="G124" s="0" t="n">
        <v>1780131120</v>
      </c>
      <c r="H124" s="0" t="s">
        <v>51</v>
      </c>
      <c r="I124" s="0" t="n">
        <v>1</v>
      </c>
      <c r="J124" s="3" t="n">
        <v>166.3</v>
      </c>
      <c r="K124" s="3" t="n">
        <v>166.29</v>
      </c>
      <c r="L124" s="3" t="n">
        <v>24.94</v>
      </c>
      <c r="M124" s="3" t="n">
        <v>191.23</v>
      </c>
      <c r="N124" s="0" t="s">
        <v>1311</v>
      </c>
      <c r="O124" s="24" t="n">
        <v>83073800000000</v>
      </c>
      <c r="P124" s="0" t="s">
        <v>1178</v>
      </c>
      <c r="Q124" s="0" t="s">
        <v>25</v>
      </c>
      <c r="S124" s="0" t="s">
        <v>1315</v>
      </c>
    </row>
    <row r="125" customFormat="false" ht="12.75" hidden="true" customHeight="false" outlineLevel="1" collapsed="false">
      <c r="A125" s="0" t="n">
        <v>57040</v>
      </c>
      <c r="B125" s="0" t="n">
        <v>59</v>
      </c>
      <c r="C125" s="6" t="n">
        <v>39701</v>
      </c>
      <c r="D125" s="0" t="n">
        <v>4266.52</v>
      </c>
      <c r="E125" s="0" t="n">
        <v>57040</v>
      </c>
      <c r="F125" s="0" t="s">
        <v>1311</v>
      </c>
      <c r="G125" s="0" t="n">
        <v>8155002290</v>
      </c>
      <c r="H125" s="0" t="s">
        <v>547</v>
      </c>
      <c r="I125" s="0" t="n">
        <v>1</v>
      </c>
      <c r="J125" s="3" t="n">
        <v>913.64</v>
      </c>
      <c r="K125" s="3" t="n">
        <v>913.64</v>
      </c>
      <c r="L125" s="3" t="n">
        <v>137.04</v>
      </c>
      <c r="M125" s="3" t="n">
        <v>1050.68</v>
      </c>
      <c r="N125" s="0" t="s">
        <v>1311</v>
      </c>
      <c r="O125" s="0" t="n">
        <v>8007059</v>
      </c>
      <c r="P125" s="6" t="n">
        <v>39668</v>
      </c>
      <c r="Q125" s="0" t="s">
        <v>22</v>
      </c>
      <c r="S125" s="0" t="s">
        <v>1316</v>
      </c>
    </row>
    <row r="126" customFormat="false" ht="12.75" hidden="true" customHeight="false" outlineLevel="1" collapsed="false">
      <c r="A126" s="0" t="n">
        <v>57040</v>
      </c>
      <c r="B126" s="0" t="n">
        <v>58</v>
      </c>
      <c r="C126" s="6" t="n">
        <v>39701</v>
      </c>
      <c r="D126" s="0" t="n">
        <v>4266.52</v>
      </c>
      <c r="E126" s="0" t="n">
        <v>57040</v>
      </c>
      <c r="F126" s="0" t="s">
        <v>1311</v>
      </c>
      <c r="G126" s="0" t="n">
        <v>7544408020</v>
      </c>
      <c r="H126" s="0" t="s">
        <v>1320</v>
      </c>
      <c r="I126" s="0" t="n">
        <v>1</v>
      </c>
      <c r="J126" s="3" t="n">
        <v>183.81</v>
      </c>
      <c r="K126" s="3" t="n">
        <v>183.81</v>
      </c>
      <c r="L126" s="3" t="n">
        <v>27.57</v>
      </c>
      <c r="M126" s="3" t="n">
        <v>211.38</v>
      </c>
      <c r="N126" s="0" t="s">
        <v>1311</v>
      </c>
      <c r="O126" s="0" t="n">
        <v>8005331</v>
      </c>
      <c r="P126" s="0" t="s">
        <v>797</v>
      </c>
      <c r="Q126" s="0" t="s">
        <v>22</v>
      </c>
      <c r="S126" s="0" t="s">
        <v>1316</v>
      </c>
    </row>
    <row r="127" customFormat="false" ht="12.75" hidden="true" customHeight="false" outlineLevel="1" collapsed="false">
      <c r="A127" s="0" t="n">
        <v>57040</v>
      </c>
      <c r="B127" s="0" t="n">
        <v>54</v>
      </c>
      <c r="C127" s="6" t="n">
        <v>39699</v>
      </c>
      <c r="D127" s="0" t="n">
        <v>18013.54</v>
      </c>
      <c r="E127" s="0" t="n">
        <v>57040</v>
      </c>
      <c r="F127" s="0" t="s">
        <v>1321</v>
      </c>
      <c r="G127" s="0" t="n">
        <v>9008498037</v>
      </c>
      <c r="H127" s="0" t="s">
        <v>742</v>
      </c>
      <c r="I127" s="0" t="n">
        <v>3</v>
      </c>
      <c r="J127" s="3" t="n">
        <v>30.31</v>
      </c>
      <c r="K127" s="3" t="n">
        <v>90.92</v>
      </c>
      <c r="L127" s="3" t="n">
        <v>13.64</v>
      </c>
      <c r="M127" s="3" t="n">
        <v>104.56</v>
      </c>
      <c r="N127" s="0" t="s">
        <v>1321</v>
      </c>
      <c r="O127" s="0" t="n">
        <v>8007528</v>
      </c>
      <c r="P127" s="0" t="s">
        <v>1276</v>
      </c>
      <c r="Q127" s="0" t="s">
        <v>22</v>
      </c>
      <c r="S127" s="0" t="s">
        <v>1322</v>
      </c>
    </row>
    <row r="128" customFormat="false" ht="12.75" hidden="true" customHeight="false" outlineLevel="1" collapsed="false">
      <c r="A128" s="0" t="n">
        <v>57040</v>
      </c>
      <c r="B128" s="0" t="n">
        <v>53</v>
      </c>
      <c r="C128" s="6" t="n">
        <v>39699</v>
      </c>
      <c r="D128" s="0" t="n">
        <v>18013.54</v>
      </c>
      <c r="E128" s="0" t="n">
        <v>57040</v>
      </c>
      <c r="F128" s="0" t="s">
        <v>1321</v>
      </c>
      <c r="G128" s="0" t="n">
        <v>9036340082</v>
      </c>
      <c r="H128" s="0" t="s">
        <v>634</v>
      </c>
      <c r="I128" s="0" t="n">
        <v>1</v>
      </c>
      <c r="J128" s="3" t="n">
        <v>424.3</v>
      </c>
      <c r="K128" s="3" t="n">
        <v>424.3</v>
      </c>
      <c r="L128" s="3" t="n">
        <v>63.65</v>
      </c>
      <c r="M128" s="3" t="n">
        <v>487.95</v>
      </c>
      <c r="N128" s="0" t="s">
        <v>1321</v>
      </c>
      <c r="O128" s="24" t="n">
        <v>83770200000000</v>
      </c>
      <c r="P128" s="6" t="n">
        <v>39637</v>
      </c>
      <c r="Q128" s="0" t="s">
        <v>25</v>
      </c>
      <c r="S128" s="0" t="s">
        <v>1323</v>
      </c>
    </row>
    <row r="129" customFormat="false" ht="12.75" hidden="true" customHeight="false" outlineLevel="1" collapsed="false">
      <c r="A129" s="0" t="n">
        <v>57040</v>
      </c>
      <c r="B129" s="0" t="n">
        <v>52</v>
      </c>
      <c r="C129" s="6" t="n">
        <v>39699</v>
      </c>
      <c r="D129" s="0" t="n">
        <v>18013.54</v>
      </c>
      <c r="E129" s="0" t="n">
        <v>57040</v>
      </c>
      <c r="F129" s="0" t="s">
        <v>1321</v>
      </c>
      <c r="G129" s="0" t="n">
        <v>446542180</v>
      </c>
      <c r="H129" s="0" t="s">
        <v>28</v>
      </c>
      <c r="I129" s="0" t="n">
        <v>1</v>
      </c>
      <c r="J129" s="3" t="n">
        <v>482.65</v>
      </c>
      <c r="K129" s="3" t="n">
        <v>482.65</v>
      </c>
      <c r="L129" s="3" t="n">
        <v>72.4</v>
      </c>
      <c r="M129" s="3" t="n">
        <v>555.05</v>
      </c>
      <c r="N129" s="0" t="s">
        <v>1321</v>
      </c>
      <c r="O129" s="24" t="n">
        <v>83770200000000</v>
      </c>
      <c r="P129" s="0" t="s">
        <v>1054</v>
      </c>
      <c r="Q129" s="0" t="s">
        <v>25</v>
      </c>
      <c r="S129" s="0" t="s">
        <v>1323</v>
      </c>
    </row>
    <row r="130" customFormat="false" ht="12.75" hidden="true" customHeight="false" outlineLevel="1" collapsed="false">
      <c r="A130" s="0" t="n">
        <v>57040</v>
      </c>
      <c r="B130" s="0" t="n">
        <v>51</v>
      </c>
      <c r="C130" s="6" t="n">
        <v>39699</v>
      </c>
      <c r="D130" s="0" t="n">
        <v>18013.54</v>
      </c>
      <c r="E130" s="0" t="n">
        <v>57040</v>
      </c>
      <c r="F130" s="0" t="s">
        <v>1321</v>
      </c>
      <c r="G130" s="0" t="n">
        <v>9091901176</v>
      </c>
      <c r="H130" s="0" t="s">
        <v>155</v>
      </c>
      <c r="I130" s="0" t="n">
        <v>10</v>
      </c>
      <c r="J130" s="3" t="n">
        <v>17.52</v>
      </c>
      <c r="K130" s="3" t="n">
        <v>175.15</v>
      </c>
      <c r="L130" s="3" t="n">
        <v>26.27</v>
      </c>
      <c r="M130" s="3" t="n">
        <v>201.42</v>
      </c>
      <c r="N130" s="0" t="s">
        <v>1321</v>
      </c>
      <c r="O130" s="24" t="n">
        <v>83770200000000</v>
      </c>
      <c r="P130" s="6" t="n">
        <v>39607</v>
      </c>
      <c r="Q130" s="0" t="s">
        <v>25</v>
      </c>
      <c r="S130" s="0" t="s">
        <v>1268</v>
      </c>
    </row>
    <row r="131" customFormat="false" ht="12.75" hidden="true" customHeight="false" outlineLevel="1" collapsed="false">
      <c r="A131" s="0" t="n">
        <v>57040</v>
      </c>
      <c r="B131" s="0" t="n">
        <v>50</v>
      </c>
      <c r="C131" s="6" t="n">
        <v>39699</v>
      </c>
      <c r="D131" s="0" t="n">
        <v>18013.54</v>
      </c>
      <c r="E131" s="0" t="n">
        <v>57040</v>
      </c>
      <c r="F131" s="0" t="s">
        <v>1321</v>
      </c>
      <c r="G131" s="0" t="s">
        <v>20</v>
      </c>
      <c r="H131" s="0" t="s">
        <v>21</v>
      </c>
      <c r="I131" s="0" t="n">
        <v>10</v>
      </c>
      <c r="J131" s="3" t="n">
        <v>198.08</v>
      </c>
      <c r="K131" s="3" t="n">
        <v>1980.79</v>
      </c>
      <c r="L131" s="3" t="n">
        <v>297.12</v>
      </c>
      <c r="M131" s="3" t="n">
        <v>2277.91</v>
      </c>
      <c r="N131" s="0" t="s">
        <v>1321</v>
      </c>
      <c r="O131" s="0" t="n">
        <v>8007504</v>
      </c>
      <c r="P131" s="0" t="s">
        <v>1324</v>
      </c>
      <c r="Q131" s="0" t="s">
        <v>22</v>
      </c>
      <c r="S131" s="0" t="s">
        <v>1268</v>
      </c>
    </row>
    <row r="132" customFormat="false" ht="12.75" hidden="true" customHeight="false" outlineLevel="1" collapsed="false">
      <c r="A132" s="0" t="n">
        <v>57040</v>
      </c>
      <c r="B132" s="0" t="n">
        <v>49</v>
      </c>
      <c r="C132" s="6" t="n">
        <v>39699</v>
      </c>
      <c r="D132" s="0" t="n">
        <v>18013.54</v>
      </c>
      <c r="E132" s="0" t="n">
        <v>57040</v>
      </c>
      <c r="F132" s="0" t="s">
        <v>1321</v>
      </c>
      <c r="G132" s="0" t="n">
        <v>8155102290</v>
      </c>
      <c r="H132" s="0" t="s">
        <v>172</v>
      </c>
      <c r="I132" s="0" t="n">
        <v>1</v>
      </c>
      <c r="J132" s="3" t="n">
        <v>910.3</v>
      </c>
      <c r="K132" s="3" t="n">
        <v>910.29</v>
      </c>
      <c r="L132" s="3" t="n">
        <v>136.54</v>
      </c>
      <c r="M132" s="3" t="n">
        <v>1046.83</v>
      </c>
      <c r="N132" s="0" t="s">
        <v>1321</v>
      </c>
      <c r="O132" s="0" t="n">
        <v>8005009</v>
      </c>
      <c r="P132" s="6" t="n">
        <v>39484</v>
      </c>
      <c r="Q132" s="0" t="s">
        <v>22</v>
      </c>
      <c r="S132" s="0" t="s">
        <v>1268</v>
      </c>
    </row>
    <row r="133" customFormat="false" ht="12.75" hidden="true" customHeight="false" outlineLevel="1" collapsed="false">
      <c r="A133" s="0" t="n">
        <v>57040</v>
      </c>
      <c r="B133" s="0" t="n">
        <v>48</v>
      </c>
      <c r="C133" s="6" t="n">
        <v>39699</v>
      </c>
      <c r="D133" s="0" t="n">
        <v>18013.54</v>
      </c>
      <c r="E133" s="0" t="n">
        <v>57040</v>
      </c>
      <c r="F133" s="0" t="s">
        <v>1321</v>
      </c>
      <c r="G133" s="0" t="n">
        <v>4551042080</v>
      </c>
      <c r="H133" s="0" t="s">
        <v>1259</v>
      </c>
      <c r="I133" s="0" t="n">
        <v>1</v>
      </c>
      <c r="J133" s="3" t="n">
        <v>6377.21</v>
      </c>
      <c r="K133" s="3" t="n">
        <v>6377.2</v>
      </c>
      <c r="L133" s="3" t="n">
        <v>956.56</v>
      </c>
      <c r="M133" s="3" t="n">
        <v>7333.76</v>
      </c>
      <c r="N133" s="0" t="s">
        <v>1321</v>
      </c>
      <c r="O133" s="24" t="n">
        <v>83073800000000</v>
      </c>
      <c r="P133" s="6" t="n">
        <v>39790</v>
      </c>
      <c r="Q133" s="0" t="s">
        <v>25</v>
      </c>
      <c r="S133" s="0" t="s">
        <v>1268</v>
      </c>
    </row>
    <row r="134" customFormat="false" ht="12.75" hidden="true" customHeight="false" outlineLevel="1" collapsed="false">
      <c r="A134" s="0" t="n">
        <v>57040</v>
      </c>
      <c r="B134" s="0" t="n">
        <v>47</v>
      </c>
      <c r="C134" s="6" t="n">
        <v>39699</v>
      </c>
      <c r="D134" s="0" t="n">
        <v>18013.54</v>
      </c>
      <c r="E134" s="0" t="n">
        <v>57040</v>
      </c>
      <c r="F134" s="0" t="s">
        <v>1321</v>
      </c>
      <c r="G134" s="0" t="s">
        <v>1265</v>
      </c>
      <c r="H134" s="0" t="s">
        <v>1266</v>
      </c>
      <c r="I134" s="0" t="n">
        <v>1</v>
      </c>
      <c r="J134" s="3" t="n">
        <v>1942.91</v>
      </c>
      <c r="K134" s="3" t="n">
        <v>1942.9</v>
      </c>
      <c r="L134" s="3" t="n">
        <v>291.44</v>
      </c>
      <c r="M134" s="3" t="n">
        <v>2234.34</v>
      </c>
      <c r="N134" s="0" t="s">
        <v>1321</v>
      </c>
      <c r="O134" s="0" t="n">
        <v>8005251</v>
      </c>
      <c r="P134" s="6" t="n">
        <v>39574</v>
      </c>
      <c r="Q134" s="0" t="s">
        <v>22</v>
      </c>
      <c r="S134" s="0" t="s">
        <v>1268</v>
      </c>
    </row>
    <row r="135" customFormat="false" ht="12.75" hidden="true" customHeight="false" outlineLevel="1" collapsed="false">
      <c r="A135" s="0" t="n">
        <v>57040</v>
      </c>
      <c r="B135" s="0" t="n">
        <v>46</v>
      </c>
      <c r="C135" s="6" t="n">
        <v>39699</v>
      </c>
      <c r="D135" s="0" t="n">
        <v>18013.54</v>
      </c>
      <c r="E135" s="0" t="n">
        <v>57040</v>
      </c>
      <c r="F135" s="0" t="s">
        <v>1321</v>
      </c>
      <c r="G135" s="0" t="n">
        <v>2330075120</v>
      </c>
      <c r="H135" s="0" t="s">
        <v>165</v>
      </c>
      <c r="I135" s="0" t="n">
        <v>1</v>
      </c>
      <c r="J135" s="3" t="n">
        <v>218.45</v>
      </c>
      <c r="K135" s="3" t="n">
        <v>218.44</v>
      </c>
      <c r="L135" s="3" t="n">
        <v>32.77</v>
      </c>
      <c r="M135" s="3" t="n">
        <v>251.21</v>
      </c>
      <c r="N135" s="0" t="s">
        <v>1321</v>
      </c>
      <c r="O135" s="24" t="n">
        <v>83073800000000</v>
      </c>
      <c r="P135" s="6" t="n">
        <v>39453</v>
      </c>
      <c r="Q135" s="0" t="s">
        <v>25</v>
      </c>
      <c r="S135" s="0" t="s">
        <v>1268</v>
      </c>
    </row>
    <row r="136" customFormat="false" ht="12.75" hidden="true" customHeight="false" outlineLevel="1" collapsed="false">
      <c r="A136" s="0" t="n">
        <v>57040</v>
      </c>
      <c r="B136" s="0" t="n">
        <v>45</v>
      </c>
      <c r="C136" s="6" t="n">
        <v>39699</v>
      </c>
      <c r="D136" s="0" t="n">
        <v>18013.54</v>
      </c>
      <c r="E136" s="0" t="n">
        <v>57040</v>
      </c>
      <c r="F136" s="0" t="s">
        <v>1321</v>
      </c>
      <c r="G136" s="0" t="n">
        <v>1780162010</v>
      </c>
      <c r="H136" s="0" t="s">
        <v>51</v>
      </c>
      <c r="I136" s="0" t="n">
        <v>1</v>
      </c>
      <c r="J136" s="3" t="n">
        <v>166.3</v>
      </c>
      <c r="K136" s="3" t="n">
        <v>166.29</v>
      </c>
      <c r="L136" s="3" t="n">
        <v>24.94</v>
      </c>
      <c r="M136" s="3" t="n">
        <v>191.23</v>
      </c>
      <c r="N136" s="0" t="s">
        <v>1321</v>
      </c>
      <c r="O136" s="24" t="n">
        <v>83073800000000</v>
      </c>
      <c r="P136" s="6" t="n">
        <v>39485</v>
      </c>
      <c r="Q136" s="0" t="s">
        <v>25</v>
      </c>
      <c r="S136" s="0" t="s">
        <v>1268</v>
      </c>
    </row>
    <row r="137" customFormat="false" ht="12.75" hidden="true" customHeight="false" outlineLevel="1" collapsed="false">
      <c r="A137" s="0" t="n">
        <v>57040</v>
      </c>
      <c r="B137" s="0" t="n">
        <v>44</v>
      </c>
      <c r="C137" s="6" t="n">
        <v>39699</v>
      </c>
      <c r="D137" s="0" t="n">
        <v>18013.54</v>
      </c>
      <c r="E137" s="0" t="n">
        <v>57040</v>
      </c>
      <c r="F137" s="0" t="s">
        <v>1321</v>
      </c>
      <c r="G137" s="0" t="n">
        <v>1780145020</v>
      </c>
      <c r="H137" s="0" t="s">
        <v>51</v>
      </c>
      <c r="I137" s="0" t="n">
        <v>1</v>
      </c>
      <c r="J137" s="3" t="n">
        <v>134.61</v>
      </c>
      <c r="K137" s="3" t="n">
        <v>134.61</v>
      </c>
      <c r="L137" s="3" t="n">
        <v>20.19</v>
      </c>
      <c r="M137" s="3" t="n">
        <v>154.8</v>
      </c>
      <c r="N137" s="0" t="s">
        <v>1321</v>
      </c>
      <c r="O137" s="0" t="n">
        <v>6007423</v>
      </c>
      <c r="P137" s="0" t="s">
        <v>1325</v>
      </c>
      <c r="Q137" s="0" t="s">
        <v>22</v>
      </c>
      <c r="S137" s="0" t="s">
        <v>1268</v>
      </c>
    </row>
    <row r="138" customFormat="false" ht="12.75" hidden="true" customHeight="false" outlineLevel="1" collapsed="false">
      <c r="A138" s="0" t="n">
        <v>57040</v>
      </c>
      <c r="B138" s="0" t="n">
        <v>43</v>
      </c>
      <c r="C138" s="6" t="n">
        <v>39699</v>
      </c>
      <c r="D138" s="0" t="n">
        <v>18013.54</v>
      </c>
      <c r="E138" s="0" t="n">
        <v>57040</v>
      </c>
      <c r="F138" s="0" t="s">
        <v>1321</v>
      </c>
      <c r="G138" s="0" t="n">
        <v>446504070</v>
      </c>
      <c r="H138" s="0" t="s">
        <v>93</v>
      </c>
      <c r="I138" s="0" t="n">
        <v>2</v>
      </c>
      <c r="J138" s="3" t="n">
        <v>482.65</v>
      </c>
      <c r="K138" s="3" t="n">
        <v>965.3</v>
      </c>
      <c r="L138" s="3" t="n">
        <v>144.8</v>
      </c>
      <c r="M138" s="3" t="n">
        <v>1110.1</v>
      </c>
      <c r="N138" s="0" t="s">
        <v>1321</v>
      </c>
      <c r="O138" s="0" t="n">
        <v>8007438</v>
      </c>
      <c r="P138" s="0" t="s">
        <v>1054</v>
      </c>
      <c r="Q138" s="0" t="s">
        <v>22</v>
      </c>
      <c r="S138" s="0" t="s">
        <v>1268</v>
      </c>
    </row>
    <row r="139" customFormat="false" ht="12.75" hidden="true" customHeight="false" outlineLevel="1" collapsed="false">
      <c r="A139" s="0" t="n">
        <v>57040</v>
      </c>
      <c r="B139" s="0" t="n">
        <v>42</v>
      </c>
      <c r="C139" s="6" t="n">
        <v>39699</v>
      </c>
      <c r="D139" s="0" t="n">
        <v>18013.54</v>
      </c>
      <c r="E139" s="0" t="n">
        <v>57040</v>
      </c>
      <c r="F139" s="0" t="s">
        <v>1321</v>
      </c>
      <c r="G139" s="0" t="n">
        <v>4526042090</v>
      </c>
      <c r="H139" s="0" t="s">
        <v>27</v>
      </c>
      <c r="I139" s="0" t="n">
        <v>1</v>
      </c>
      <c r="J139" s="3" t="n">
        <v>1795.11</v>
      </c>
      <c r="K139" s="3" t="n">
        <v>1795.11</v>
      </c>
      <c r="L139" s="3" t="n">
        <v>269.27</v>
      </c>
      <c r="M139" s="3" t="n">
        <v>2064.38</v>
      </c>
      <c r="N139" s="0" t="s">
        <v>1321</v>
      </c>
      <c r="O139" s="24" t="n">
        <v>83073800000000</v>
      </c>
      <c r="P139" s="6" t="n">
        <v>39544</v>
      </c>
      <c r="Q139" s="0" t="s">
        <v>25</v>
      </c>
      <c r="S139" s="0" t="s">
        <v>1183</v>
      </c>
    </row>
    <row r="140" customFormat="false" ht="12.75" hidden="true" customHeight="false" outlineLevel="1" collapsed="false">
      <c r="A140" s="0" t="n">
        <v>57040</v>
      </c>
      <c r="B140" s="0" t="n">
        <v>41</v>
      </c>
      <c r="C140" s="6" t="n">
        <v>39696</v>
      </c>
      <c r="D140" s="0" t="n">
        <v>17162.6</v>
      </c>
      <c r="E140" s="0" t="n">
        <v>57040</v>
      </c>
      <c r="F140" s="0" t="s">
        <v>1326</v>
      </c>
      <c r="G140" s="0" t="s">
        <v>42</v>
      </c>
      <c r="H140" s="0" t="s">
        <v>43</v>
      </c>
      <c r="I140" s="0" t="n">
        <v>10</v>
      </c>
      <c r="J140" s="3" t="n">
        <v>42.41</v>
      </c>
      <c r="K140" s="3" t="n">
        <v>424.1</v>
      </c>
      <c r="L140" s="3" t="n">
        <v>63.62</v>
      </c>
      <c r="M140" s="3" t="n">
        <v>487.72</v>
      </c>
      <c r="N140" s="0" t="s">
        <v>1326</v>
      </c>
      <c r="O140" s="24" t="n">
        <v>83073800000000</v>
      </c>
      <c r="P140" s="6" t="n">
        <v>39605</v>
      </c>
      <c r="Q140" s="0" t="s">
        <v>25</v>
      </c>
      <c r="S140" s="0" t="s">
        <v>1327</v>
      </c>
    </row>
    <row r="141" customFormat="false" ht="12.75" hidden="true" customHeight="false" outlineLevel="1" collapsed="false">
      <c r="A141" s="0" t="n">
        <v>57040</v>
      </c>
      <c r="B141" s="0" t="n">
        <v>40</v>
      </c>
      <c r="C141" s="6" t="n">
        <v>39696</v>
      </c>
      <c r="D141" s="0" t="n">
        <v>17162.6</v>
      </c>
      <c r="E141" s="0" t="n">
        <v>57040</v>
      </c>
      <c r="F141" s="0" t="s">
        <v>1326</v>
      </c>
      <c r="G141" s="0" t="s">
        <v>111</v>
      </c>
      <c r="H141" s="0" t="s">
        <v>43</v>
      </c>
      <c r="I141" s="0" t="n">
        <v>10</v>
      </c>
      <c r="J141" s="3" t="n">
        <v>42.41</v>
      </c>
      <c r="K141" s="3" t="n">
        <v>424.1</v>
      </c>
      <c r="L141" s="3" t="n">
        <v>63.62</v>
      </c>
      <c r="M141" s="3" t="n">
        <v>487.72</v>
      </c>
      <c r="N141" s="0" t="s">
        <v>1326</v>
      </c>
      <c r="O141" s="24" t="n">
        <v>83073800000000</v>
      </c>
      <c r="P141" s="6" t="n">
        <v>39605</v>
      </c>
      <c r="Q141" s="0" t="s">
        <v>25</v>
      </c>
      <c r="S141" s="0" t="s">
        <v>1327</v>
      </c>
    </row>
    <row r="142" customFormat="false" ht="12.75" hidden="true" customHeight="false" outlineLevel="1" collapsed="false">
      <c r="A142" s="0" t="n">
        <v>57040</v>
      </c>
      <c r="B142" s="0" t="n">
        <v>39</v>
      </c>
      <c r="C142" s="6" t="n">
        <v>39696</v>
      </c>
      <c r="D142" s="0" t="n">
        <v>17162.6</v>
      </c>
      <c r="E142" s="0" t="n">
        <v>57040</v>
      </c>
      <c r="F142" s="0" t="s">
        <v>1326</v>
      </c>
      <c r="G142" s="0" t="s">
        <v>45</v>
      </c>
      <c r="H142" s="0" t="s">
        <v>46</v>
      </c>
      <c r="I142" s="0" t="n">
        <v>10</v>
      </c>
      <c r="J142" s="3" t="n">
        <v>42.41</v>
      </c>
      <c r="K142" s="3" t="n">
        <v>424.1</v>
      </c>
      <c r="L142" s="3" t="n">
        <v>63.62</v>
      </c>
      <c r="M142" s="3" t="n">
        <v>487.72</v>
      </c>
      <c r="N142" s="0" t="s">
        <v>1326</v>
      </c>
      <c r="O142" s="24" t="n">
        <v>83770200000000</v>
      </c>
      <c r="P142" s="0" t="s">
        <v>791</v>
      </c>
      <c r="Q142" s="0" t="s">
        <v>25</v>
      </c>
      <c r="S142" s="0" t="s">
        <v>1327</v>
      </c>
    </row>
    <row r="143" customFormat="false" ht="12.75" hidden="true" customHeight="false" outlineLevel="1" collapsed="false">
      <c r="A143" s="0" t="n">
        <v>57040</v>
      </c>
      <c r="B143" s="0" t="n">
        <v>38</v>
      </c>
      <c r="C143" s="6" t="n">
        <v>39696</v>
      </c>
      <c r="D143" s="0" t="n">
        <v>17162.6</v>
      </c>
      <c r="E143" s="0" t="n">
        <v>57040</v>
      </c>
      <c r="F143" s="0" t="s">
        <v>1326</v>
      </c>
      <c r="G143" s="0" t="s">
        <v>77</v>
      </c>
      <c r="H143" s="0" t="s">
        <v>46</v>
      </c>
      <c r="I143" s="0" t="n">
        <v>10</v>
      </c>
      <c r="J143" s="3" t="n">
        <v>42.41</v>
      </c>
      <c r="K143" s="3" t="n">
        <v>424.1</v>
      </c>
      <c r="L143" s="3" t="n">
        <v>63.62</v>
      </c>
      <c r="M143" s="3" t="n">
        <v>487.72</v>
      </c>
      <c r="N143" s="0" t="s">
        <v>1326</v>
      </c>
      <c r="O143" s="24" t="n">
        <v>83073800000000</v>
      </c>
      <c r="P143" s="6" t="n">
        <v>39605</v>
      </c>
      <c r="Q143" s="0" t="s">
        <v>25</v>
      </c>
      <c r="S143" s="0" t="s">
        <v>1327</v>
      </c>
    </row>
    <row r="144" customFormat="false" ht="12.75" hidden="true" customHeight="false" outlineLevel="1" collapsed="false">
      <c r="A144" s="0" t="n">
        <v>57040</v>
      </c>
      <c r="B144" s="0" t="n">
        <v>37</v>
      </c>
      <c r="C144" s="6" t="n">
        <v>39696</v>
      </c>
      <c r="D144" s="0" t="n">
        <v>17162.6</v>
      </c>
      <c r="E144" s="0" t="n">
        <v>57040</v>
      </c>
      <c r="F144" s="0" t="s">
        <v>1326</v>
      </c>
      <c r="G144" s="0" t="s">
        <v>688</v>
      </c>
      <c r="H144" s="0" t="s">
        <v>51</v>
      </c>
      <c r="I144" s="0" t="n">
        <v>2</v>
      </c>
      <c r="J144" s="3" t="n">
        <v>118.87</v>
      </c>
      <c r="K144" s="3" t="n">
        <v>237.73</v>
      </c>
      <c r="L144" s="3" t="n">
        <v>35.66</v>
      </c>
      <c r="M144" s="3" t="n">
        <v>273.39</v>
      </c>
      <c r="N144" s="0" t="s">
        <v>1326</v>
      </c>
      <c r="O144" s="0" t="n">
        <v>8007494</v>
      </c>
      <c r="P144" s="0" t="s">
        <v>1328</v>
      </c>
      <c r="Q144" s="0" t="s">
        <v>22</v>
      </c>
      <c r="S144" s="0" t="s">
        <v>1327</v>
      </c>
    </row>
    <row r="145" customFormat="false" ht="12.75" hidden="true" customHeight="false" outlineLevel="1" collapsed="false">
      <c r="A145" s="0" t="n">
        <v>57040</v>
      </c>
      <c r="B145" s="0" t="n">
        <v>36</v>
      </c>
      <c r="C145" s="6" t="n">
        <v>39696</v>
      </c>
      <c r="D145" s="0" t="n">
        <v>17162.6</v>
      </c>
      <c r="E145" s="0" t="n">
        <v>57040</v>
      </c>
      <c r="F145" s="0" t="s">
        <v>1326</v>
      </c>
      <c r="G145" s="0" t="s">
        <v>175</v>
      </c>
      <c r="H145" s="0" t="s">
        <v>176</v>
      </c>
      <c r="I145" s="0" t="n">
        <v>10</v>
      </c>
      <c r="J145" s="3" t="n">
        <v>42.41</v>
      </c>
      <c r="K145" s="3" t="n">
        <v>424.1</v>
      </c>
      <c r="L145" s="3" t="n">
        <v>63.62</v>
      </c>
      <c r="M145" s="3" t="n">
        <v>487.72</v>
      </c>
      <c r="N145" s="0" t="s">
        <v>1326</v>
      </c>
      <c r="O145" s="24" t="n">
        <v>83073800000000</v>
      </c>
      <c r="P145" s="0" t="s">
        <v>1059</v>
      </c>
      <c r="Q145" s="0" t="s">
        <v>25</v>
      </c>
      <c r="S145" s="0" t="s">
        <v>1327</v>
      </c>
    </row>
    <row r="146" customFormat="false" ht="12.75" hidden="true" customHeight="false" outlineLevel="1" collapsed="false">
      <c r="A146" s="0" t="n">
        <v>57040</v>
      </c>
      <c r="B146" s="0" t="n">
        <v>35</v>
      </c>
      <c r="C146" s="6" t="n">
        <v>39696</v>
      </c>
      <c r="D146" s="0" t="n">
        <v>17162.6</v>
      </c>
      <c r="E146" s="0" t="n">
        <v>57040</v>
      </c>
      <c r="F146" s="0" t="s">
        <v>1326</v>
      </c>
      <c r="G146" s="0" t="n">
        <v>4526042090</v>
      </c>
      <c r="H146" s="0" t="s">
        <v>27</v>
      </c>
      <c r="I146" s="0" t="n">
        <v>3</v>
      </c>
      <c r="J146" s="3" t="n">
        <v>1795.11</v>
      </c>
      <c r="K146" s="3" t="n">
        <v>5385.33</v>
      </c>
      <c r="L146" s="3" t="n">
        <v>807.8</v>
      </c>
      <c r="M146" s="3" t="n">
        <v>6193.13</v>
      </c>
      <c r="N146" s="0" t="s">
        <v>1326</v>
      </c>
      <c r="O146" s="24" t="n">
        <v>83073800000000</v>
      </c>
      <c r="P146" s="0" t="s">
        <v>706</v>
      </c>
      <c r="Q146" s="0" t="s">
        <v>25</v>
      </c>
      <c r="S146" s="0" t="s">
        <v>1217</v>
      </c>
    </row>
    <row r="147" customFormat="false" ht="12.75" hidden="true" customHeight="false" outlineLevel="1" collapsed="false">
      <c r="A147" s="0" t="n">
        <v>57040</v>
      </c>
      <c r="B147" s="0" t="n">
        <v>34</v>
      </c>
      <c r="C147" s="6" t="n">
        <v>39696</v>
      </c>
      <c r="D147" s="0" t="n">
        <v>17162.6</v>
      </c>
      <c r="E147" s="0" t="n">
        <v>57040</v>
      </c>
      <c r="F147" s="0" t="s">
        <v>1326</v>
      </c>
      <c r="G147" s="0" t="n">
        <v>4526042090</v>
      </c>
      <c r="H147" s="0" t="s">
        <v>27</v>
      </c>
      <c r="I147" s="0" t="n">
        <v>4</v>
      </c>
      <c r="J147" s="3" t="n">
        <v>1795.11</v>
      </c>
      <c r="K147" s="3" t="n">
        <v>7180.44</v>
      </c>
      <c r="L147" s="3" t="n">
        <v>1077.04</v>
      </c>
      <c r="M147" s="3" t="n">
        <v>8257.48</v>
      </c>
      <c r="N147" s="0" t="s">
        <v>1326</v>
      </c>
      <c r="O147" s="24" t="n">
        <v>83073800000000</v>
      </c>
      <c r="P147" s="0" t="s">
        <v>706</v>
      </c>
      <c r="Q147" s="0" t="s">
        <v>25</v>
      </c>
      <c r="S147" s="0" t="s">
        <v>1329</v>
      </c>
    </row>
    <row r="148" customFormat="false" ht="12.75" hidden="true" customHeight="false" outlineLevel="1" collapsed="false">
      <c r="A148" s="0" t="n">
        <v>57040</v>
      </c>
      <c r="B148" s="0" t="n">
        <v>33</v>
      </c>
      <c r="C148" s="6" t="n">
        <v>39695</v>
      </c>
      <c r="D148" s="0" t="n">
        <v>1411.54</v>
      </c>
      <c r="E148" s="0" t="n">
        <v>57040</v>
      </c>
      <c r="F148" s="0" t="s">
        <v>1330</v>
      </c>
      <c r="G148" s="24" t="n">
        <v>900809000000</v>
      </c>
      <c r="H148" s="0" t="s">
        <v>594</v>
      </c>
      <c r="I148" s="0" t="n">
        <v>1</v>
      </c>
      <c r="J148" s="3" t="n">
        <v>263.02</v>
      </c>
      <c r="K148" s="3" t="n">
        <v>263.02</v>
      </c>
      <c r="L148" s="3" t="n">
        <v>39.45</v>
      </c>
      <c r="M148" s="3" t="n">
        <v>302.47</v>
      </c>
      <c r="N148" s="0" t="s">
        <v>1330</v>
      </c>
      <c r="O148" s="0" t="n">
        <v>8007510</v>
      </c>
      <c r="P148" s="0" t="s">
        <v>1099</v>
      </c>
      <c r="Q148" s="0" t="s">
        <v>22</v>
      </c>
      <c r="S148" s="0" t="s">
        <v>1331</v>
      </c>
    </row>
    <row r="149" customFormat="false" ht="12.75" hidden="true" customHeight="false" outlineLevel="1" collapsed="false">
      <c r="A149" s="0" t="n">
        <v>57040</v>
      </c>
      <c r="B149" s="0" t="n">
        <v>32</v>
      </c>
      <c r="C149" s="6" t="n">
        <v>39695</v>
      </c>
      <c r="D149" s="0" t="n">
        <v>1411.54</v>
      </c>
      <c r="E149" s="0" t="n">
        <v>57040</v>
      </c>
      <c r="F149" s="0" t="s">
        <v>1330</v>
      </c>
      <c r="G149" s="0" t="s">
        <v>174</v>
      </c>
      <c r="H149" s="0" t="s">
        <v>51</v>
      </c>
      <c r="I149" s="0" t="n">
        <v>1</v>
      </c>
      <c r="J149" s="3" t="n">
        <v>236.65</v>
      </c>
      <c r="K149" s="3" t="n">
        <v>236.65</v>
      </c>
      <c r="L149" s="3" t="n">
        <v>35.5</v>
      </c>
      <c r="M149" s="3" t="n">
        <v>272.15</v>
      </c>
      <c r="N149" s="0" t="s">
        <v>1330</v>
      </c>
      <c r="O149" s="0" t="n">
        <v>8007438</v>
      </c>
      <c r="P149" s="0" t="s">
        <v>1054</v>
      </c>
      <c r="Q149" s="0" t="s">
        <v>22</v>
      </c>
      <c r="S149" s="0" t="s">
        <v>1331</v>
      </c>
    </row>
    <row r="150" customFormat="false" ht="12.75" hidden="true" customHeight="false" outlineLevel="1" collapsed="false">
      <c r="A150" s="0" t="n">
        <v>57040</v>
      </c>
      <c r="B150" s="0" t="n">
        <v>31</v>
      </c>
      <c r="C150" s="6" t="n">
        <v>39695</v>
      </c>
      <c r="D150" s="0" t="n">
        <v>1411.54</v>
      </c>
      <c r="E150" s="0" t="n">
        <v>57040</v>
      </c>
      <c r="F150" s="0" t="s">
        <v>1330</v>
      </c>
      <c r="G150" s="0" t="n">
        <v>446502070</v>
      </c>
      <c r="H150" s="0" t="s">
        <v>28</v>
      </c>
      <c r="I150" s="0" t="n">
        <v>2</v>
      </c>
      <c r="J150" s="3" t="n">
        <v>363.88</v>
      </c>
      <c r="K150" s="3" t="n">
        <v>727.76</v>
      </c>
      <c r="L150" s="3" t="n">
        <v>109.16</v>
      </c>
      <c r="M150" s="3" t="n">
        <v>836.92</v>
      </c>
      <c r="N150" s="0" t="s">
        <v>1330</v>
      </c>
      <c r="O150" s="0" t="n">
        <v>8007258</v>
      </c>
      <c r="P150" s="6" t="n">
        <v>39760</v>
      </c>
      <c r="Q150" s="0" t="s">
        <v>22</v>
      </c>
      <c r="S150" s="0" t="s">
        <v>1331</v>
      </c>
    </row>
    <row r="151" customFormat="false" ht="12.75" hidden="true" customHeight="false" outlineLevel="1" collapsed="false">
      <c r="A151" s="0" t="n">
        <v>57040</v>
      </c>
      <c r="B151" s="0" t="n">
        <v>30</v>
      </c>
      <c r="C151" s="6" t="n">
        <v>39694</v>
      </c>
      <c r="D151" s="0" t="n">
        <v>19499.11</v>
      </c>
      <c r="E151" s="0" t="n">
        <v>57040</v>
      </c>
      <c r="F151" s="0" t="s">
        <v>1332</v>
      </c>
      <c r="G151" s="0" t="n">
        <v>9091902244</v>
      </c>
      <c r="H151" s="0" t="s">
        <v>1333</v>
      </c>
      <c r="I151" s="0" t="n">
        <v>1</v>
      </c>
      <c r="J151" s="3" t="n">
        <v>896.52</v>
      </c>
      <c r="K151" s="3" t="n">
        <v>896.52</v>
      </c>
      <c r="L151" s="3" t="n">
        <v>134.48</v>
      </c>
      <c r="M151" s="3" t="n">
        <v>1031</v>
      </c>
      <c r="N151" s="0" t="s">
        <v>1332</v>
      </c>
      <c r="O151" s="24" t="n">
        <v>83770200000000</v>
      </c>
      <c r="P151" s="0" t="s">
        <v>1043</v>
      </c>
      <c r="Q151" s="0" t="s">
        <v>25</v>
      </c>
      <c r="S151" s="0" t="s">
        <v>1334</v>
      </c>
    </row>
    <row r="152" customFormat="false" ht="12.75" hidden="true" customHeight="false" outlineLevel="1" collapsed="false">
      <c r="A152" s="0" t="n">
        <v>57040</v>
      </c>
      <c r="B152" s="0" t="n">
        <v>29</v>
      </c>
      <c r="C152" s="6" t="n">
        <v>39694</v>
      </c>
      <c r="D152" s="0" t="n">
        <v>19499.11</v>
      </c>
      <c r="E152" s="0" t="n">
        <v>57040</v>
      </c>
      <c r="F152" s="0" t="s">
        <v>1332</v>
      </c>
      <c r="G152" s="0" t="s">
        <v>1335</v>
      </c>
      <c r="H152" s="0" t="s">
        <v>1336</v>
      </c>
      <c r="I152" s="0" t="n">
        <v>1</v>
      </c>
      <c r="J152" s="3" t="n">
        <v>2362.39</v>
      </c>
      <c r="K152" s="3" t="n">
        <v>2362.38</v>
      </c>
      <c r="L152" s="3" t="n">
        <v>354.35</v>
      </c>
      <c r="M152" s="3" t="n">
        <v>2716.73</v>
      </c>
      <c r="N152" s="0" t="s">
        <v>1332</v>
      </c>
      <c r="O152" s="0" t="n">
        <v>8005025</v>
      </c>
      <c r="P152" s="0" t="s">
        <v>893</v>
      </c>
      <c r="Q152" s="0" t="s">
        <v>22</v>
      </c>
      <c r="S152" s="0" t="s">
        <v>1337</v>
      </c>
    </row>
    <row r="153" customFormat="false" ht="12.75" hidden="true" customHeight="false" outlineLevel="1" collapsed="false">
      <c r="A153" s="0" t="n">
        <v>57040</v>
      </c>
      <c r="B153" s="0" t="n">
        <v>28</v>
      </c>
      <c r="C153" s="6" t="n">
        <v>39694</v>
      </c>
      <c r="D153" s="0" t="n">
        <v>19499.11</v>
      </c>
      <c r="E153" s="0" t="n">
        <v>57040</v>
      </c>
      <c r="F153" s="0" t="s">
        <v>1332</v>
      </c>
      <c r="G153" s="0" t="n">
        <v>5387602110</v>
      </c>
      <c r="H153" s="0" t="s">
        <v>411</v>
      </c>
      <c r="I153" s="0" t="n">
        <v>1</v>
      </c>
      <c r="J153" s="3" t="n">
        <v>659.48</v>
      </c>
      <c r="K153" s="3" t="n">
        <v>659.47</v>
      </c>
      <c r="L153" s="3" t="n">
        <v>98.92</v>
      </c>
      <c r="M153" s="3" t="n">
        <v>758.39</v>
      </c>
      <c r="N153" s="0" t="s">
        <v>1332</v>
      </c>
      <c r="O153" s="0" t="n">
        <v>8005340</v>
      </c>
      <c r="P153" s="0" t="s">
        <v>779</v>
      </c>
      <c r="Q153" s="0" t="s">
        <v>22</v>
      </c>
      <c r="S153" s="0" t="s">
        <v>1337</v>
      </c>
    </row>
    <row r="154" customFormat="false" ht="12.75" hidden="true" customHeight="false" outlineLevel="1" collapsed="false">
      <c r="A154" s="0" t="n">
        <v>57040</v>
      </c>
      <c r="B154" s="0" t="n">
        <v>27</v>
      </c>
      <c r="C154" s="6" t="n">
        <v>39694</v>
      </c>
      <c r="D154" s="0" t="n">
        <v>19499.11</v>
      </c>
      <c r="E154" s="0" t="n">
        <v>57040</v>
      </c>
      <c r="F154" s="0" t="s">
        <v>1332</v>
      </c>
      <c r="G154" s="0" t="n">
        <v>8856802020</v>
      </c>
      <c r="H154" s="0" t="s">
        <v>339</v>
      </c>
      <c r="I154" s="0" t="n">
        <v>10</v>
      </c>
      <c r="J154" s="3" t="n">
        <v>198.08</v>
      </c>
      <c r="K154" s="3" t="n">
        <v>1980.79</v>
      </c>
      <c r="L154" s="3" t="n">
        <v>297.12</v>
      </c>
      <c r="M154" s="3" t="n">
        <v>2277.91</v>
      </c>
      <c r="N154" s="0" t="s">
        <v>1332</v>
      </c>
      <c r="O154" s="0" t="n">
        <v>8006749</v>
      </c>
      <c r="P154" s="0" t="s">
        <v>1178</v>
      </c>
      <c r="Q154" s="0" t="s">
        <v>22</v>
      </c>
      <c r="S154" s="0" t="s">
        <v>1338</v>
      </c>
    </row>
    <row r="155" customFormat="false" ht="12.75" hidden="true" customHeight="false" outlineLevel="1" collapsed="false">
      <c r="A155" s="0" t="n">
        <v>57040</v>
      </c>
      <c r="B155" s="0" t="n">
        <v>26</v>
      </c>
      <c r="C155" s="6" t="n">
        <v>39694</v>
      </c>
      <c r="D155" s="0" t="n">
        <v>19499.11</v>
      </c>
      <c r="E155" s="0" t="n">
        <v>57040</v>
      </c>
      <c r="F155" s="0" t="s">
        <v>1332</v>
      </c>
      <c r="G155" s="0" t="s">
        <v>114</v>
      </c>
      <c r="H155" s="0" t="s">
        <v>115</v>
      </c>
      <c r="I155" s="0" t="n">
        <v>5</v>
      </c>
      <c r="J155" s="3" t="n">
        <v>158.33</v>
      </c>
      <c r="K155" s="3" t="n">
        <v>791.62</v>
      </c>
      <c r="L155" s="3" t="n">
        <v>118.74</v>
      </c>
      <c r="M155" s="3" t="n">
        <v>910.36</v>
      </c>
      <c r="N155" s="0" t="s">
        <v>1332</v>
      </c>
      <c r="O155" s="0" t="n">
        <v>8007510</v>
      </c>
      <c r="P155" s="0" t="s">
        <v>1099</v>
      </c>
      <c r="Q155" s="0" t="s">
        <v>22</v>
      </c>
      <c r="S155" s="0" t="s">
        <v>1338</v>
      </c>
    </row>
    <row r="156" customFormat="false" ht="12.75" hidden="true" customHeight="false" outlineLevel="1" collapsed="false">
      <c r="A156" s="0" t="n">
        <v>57040</v>
      </c>
      <c r="B156" s="0" t="n">
        <v>25</v>
      </c>
      <c r="C156" s="6" t="n">
        <v>39694</v>
      </c>
      <c r="D156" s="0" t="n">
        <v>19499.11</v>
      </c>
      <c r="E156" s="0" t="n">
        <v>57040</v>
      </c>
      <c r="F156" s="0" t="s">
        <v>1332</v>
      </c>
      <c r="G156" s="0" t="s">
        <v>20</v>
      </c>
      <c r="H156" s="0" t="s">
        <v>21</v>
      </c>
      <c r="I156" s="0" t="n">
        <v>10</v>
      </c>
      <c r="J156" s="3" t="n">
        <v>198.08</v>
      </c>
      <c r="K156" s="3" t="n">
        <v>1980.79</v>
      </c>
      <c r="L156" s="3" t="n">
        <v>297.12</v>
      </c>
      <c r="M156" s="3" t="n">
        <v>2277.91</v>
      </c>
      <c r="N156" s="0" t="s">
        <v>1332</v>
      </c>
      <c r="O156" s="0" t="n">
        <v>8007695</v>
      </c>
      <c r="P156" s="0" t="s">
        <v>1241</v>
      </c>
      <c r="Q156" s="0" t="s">
        <v>22</v>
      </c>
      <c r="S156" s="0" t="s">
        <v>1338</v>
      </c>
    </row>
    <row r="157" customFormat="false" ht="12.75" hidden="true" customHeight="false" outlineLevel="1" collapsed="false">
      <c r="A157" s="0" t="n">
        <v>57040</v>
      </c>
      <c r="B157" s="0" t="n">
        <v>24</v>
      </c>
      <c r="C157" s="6" t="n">
        <v>39694</v>
      </c>
      <c r="D157" s="0" t="n">
        <v>19499.11</v>
      </c>
      <c r="E157" s="0" t="n">
        <v>57040</v>
      </c>
      <c r="F157" s="0" t="s">
        <v>1332</v>
      </c>
      <c r="G157" s="0" t="s">
        <v>116</v>
      </c>
      <c r="H157" s="0" t="s">
        <v>117</v>
      </c>
      <c r="I157" s="0" t="n">
        <v>10</v>
      </c>
      <c r="J157" s="3" t="n">
        <v>198.08</v>
      </c>
      <c r="K157" s="3" t="n">
        <v>1980.79</v>
      </c>
      <c r="L157" s="3" t="n">
        <v>297.12</v>
      </c>
      <c r="M157" s="3" t="n">
        <v>2277.91</v>
      </c>
      <c r="N157" s="0" t="s">
        <v>1332</v>
      </c>
      <c r="O157" s="0" t="n">
        <v>8007258</v>
      </c>
      <c r="P157" s="6" t="n">
        <v>39760</v>
      </c>
      <c r="Q157" s="0" t="s">
        <v>22</v>
      </c>
      <c r="S157" s="0" t="s">
        <v>1338</v>
      </c>
    </row>
    <row r="158" customFormat="false" ht="12.75" hidden="true" customHeight="false" outlineLevel="1" collapsed="false">
      <c r="A158" s="0" t="n">
        <v>57040</v>
      </c>
      <c r="B158" s="0" t="n">
        <v>23</v>
      </c>
      <c r="C158" s="6" t="n">
        <v>39694</v>
      </c>
      <c r="D158" s="0" t="n">
        <v>19499.11</v>
      </c>
      <c r="E158" s="0" t="n">
        <v>57040</v>
      </c>
      <c r="F158" s="0" t="s">
        <v>1332</v>
      </c>
      <c r="G158" s="0" t="n">
        <v>8430604080</v>
      </c>
      <c r="H158" s="0" t="s">
        <v>383</v>
      </c>
      <c r="I158" s="0" t="n">
        <v>1</v>
      </c>
      <c r="J158" s="3" t="n">
        <v>1972.23</v>
      </c>
      <c r="K158" s="3" t="n">
        <v>1972.23</v>
      </c>
      <c r="L158" s="3" t="n">
        <v>295.83</v>
      </c>
      <c r="M158" s="3" t="n">
        <v>2268.06</v>
      </c>
      <c r="N158" s="0" t="s">
        <v>1332</v>
      </c>
      <c r="O158" s="0" t="n">
        <v>8007504</v>
      </c>
      <c r="P158" s="0" t="s">
        <v>1324</v>
      </c>
      <c r="Q158" s="0" t="s">
        <v>22</v>
      </c>
      <c r="S158" s="0" t="s">
        <v>1339</v>
      </c>
    </row>
    <row r="159" customFormat="false" ht="12.75" hidden="true" customHeight="false" outlineLevel="1" collapsed="false">
      <c r="A159" s="0" t="n">
        <v>57040</v>
      </c>
      <c r="B159" s="0" t="n">
        <v>22</v>
      </c>
      <c r="C159" s="6" t="n">
        <v>39694</v>
      </c>
      <c r="D159" s="0" t="n">
        <v>19499.11</v>
      </c>
      <c r="E159" s="0" t="n">
        <v>57040</v>
      </c>
      <c r="F159" s="0" t="s">
        <v>1332</v>
      </c>
      <c r="G159" s="0" t="n">
        <v>1780131120</v>
      </c>
      <c r="H159" s="0" t="s">
        <v>51</v>
      </c>
      <c r="I159" s="0" t="n">
        <v>1</v>
      </c>
      <c r="J159" s="3" t="n">
        <v>166.3</v>
      </c>
      <c r="K159" s="3" t="n">
        <v>166.29</v>
      </c>
      <c r="L159" s="3" t="n">
        <v>24.94</v>
      </c>
      <c r="M159" s="3" t="n">
        <v>191.23</v>
      </c>
      <c r="N159" s="0" t="s">
        <v>1332</v>
      </c>
      <c r="O159" s="24" t="n">
        <v>83770200000000</v>
      </c>
      <c r="P159" s="0" t="s">
        <v>931</v>
      </c>
      <c r="Q159" s="0" t="s">
        <v>25</v>
      </c>
      <c r="S159" s="0" t="s">
        <v>1339</v>
      </c>
    </row>
    <row r="160" customFormat="false" ht="12.75" hidden="true" customHeight="false" outlineLevel="1" collapsed="false">
      <c r="A160" s="0" t="n">
        <v>57040</v>
      </c>
      <c r="B160" s="0" t="n">
        <v>21</v>
      </c>
      <c r="C160" s="6" t="n">
        <v>39694</v>
      </c>
      <c r="D160" s="0" t="n">
        <v>19499.11</v>
      </c>
      <c r="E160" s="0" t="n">
        <v>57040</v>
      </c>
      <c r="F160" s="0" t="s">
        <v>1332</v>
      </c>
      <c r="G160" s="0" t="n">
        <v>1780107020</v>
      </c>
      <c r="H160" s="0" t="s">
        <v>51</v>
      </c>
      <c r="I160" s="0" t="n">
        <v>10</v>
      </c>
      <c r="J160" s="3" t="n">
        <v>166.3</v>
      </c>
      <c r="K160" s="3" t="n">
        <v>1662.96</v>
      </c>
      <c r="L160" s="3" t="n">
        <v>249.44</v>
      </c>
      <c r="M160" s="3" t="n">
        <v>1912.4</v>
      </c>
      <c r="N160" s="0" t="s">
        <v>1332</v>
      </c>
      <c r="O160" s="0" t="n">
        <v>8005009</v>
      </c>
      <c r="P160" s="6" t="n">
        <v>39484</v>
      </c>
      <c r="Q160" s="0" t="s">
        <v>22</v>
      </c>
      <c r="S160" s="0" t="s">
        <v>1339</v>
      </c>
    </row>
    <row r="161" customFormat="false" ht="12.75" hidden="true" customHeight="false" outlineLevel="1" collapsed="false">
      <c r="A161" s="0" t="n">
        <v>57040</v>
      </c>
      <c r="B161" s="0" t="n">
        <v>20</v>
      </c>
      <c r="C161" s="6" t="n">
        <v>39694</v>
      </c>
      <c r="D161" s="0" t="n">
        <v>19499.11</v>
      </c>
      <c r="E161" s="0" t="n">
        <v>57040</v>
      </c>
      <c r="F161" s="0" t="s">
        <v>1332</v>
      </c>
      <c r="G161" s="0" t="s">
        <v>174</v>
      </c>
      <c r="H161" s="0" t="s">
        <v>51</v>
      </c>
      <c r="I161" s="0" t="n">
        <v>1</v>
      </c>
      <c r="J161" s="3" t="n">
        <v>236.65</v>
      </c>
      <c r="K161" s="3" t="n">
        <v>236.65</v>
      </c>
      <c r="L161" s="3" t="n">
        <v>35.5</v>
      </c>
      <c r="M161" s="3" t="n">
        <v>272.15</v>
      </c>
      <c r="N161" s="0" t="s">
        <v>1332</v>
      </c>
      <c r="O161" s="0" t="n">
        <v>8007438</v>
      </c>
      <c r="P161" s="0" t="s">
        <v>1054</v>
      </c>
      <c r="Q161" s="0" t="s">
        <v>22</v>
      </c>
      <c r="S161" s="0" t="s">
        <v>1339</v>
      </c>
    </row>
    <row r="162" customFormat="false" ht="12.75" hidden="true" customHeight="false" outlineLevel="1" collapsed="false">
      <c r="A162" s="0" t="n">
        <v>57040</v>
      </c>
      <c r="B162" s="0" t="n">
        <v>19</v>
      </c>
      <c r="C162" s="6" t="n">
        <v>39694</v>
      </c>
      <c r="D162" s="0" t="n">
        <v>19499.11</v>
      </c>
      <c r="E162" s="0" t="n">
        <v>57040</v>
      </c>
      <c r="F162" s="0" t="s">
        <v>1332</v>
      </c>
      <c r="G162" s="0" t="n">
        <v>446645010</v>
      </c>
      <c r="H162" s="0" t="s">
        <v>699</v>
      </c>
      <c r="I162" s="0" t="n">
        <v>1</v>
      </c>
      <c r="J162" s="3" t="n">
        <v>482.65</v>
      </c>
      <c r="K162" s="3" t="n">
        <v>482.65</v>
      </c>
      <c r="L162" s="3" t="n">
        <v>72.4</v>
      </c>
      <c r="M162" s="3" t="n">
        <v>555.05</v>
      </c>
      <c r="N162" s="0" t="s">
        <v>1332</v>
      </c>
      <c r="O162" s="24" t="n">
        <v>83770200000000</v>
      </c>
      <c r="P162" s="0" t="s">
        <v>1052</v>
      </c>
      <c r="Q162" s="0" t="s">
        <v>25</v>
      </c>
      <c r="S162" s="0" t="s">
        <v>1339</v>
      </c>
    </row>
    <row r="163" customFormat="false" ht="12.75" hidden="true" customHeight="false" outlineLevel="1" collapsed="false">
      <c r="A163" s="0" t="n">
        <v>57040</v>
      </c>
      <c r="B163" s="0" t="n">
        <v>18</v>
      </c>
      <c r="C163" s="6" t="n">
        <v>39694</v>
      </c>
      <c r="D163" s="0" t="n">
        <v>19499.11</v>
      </c>
      <c r="E163" s="0" t="n">
        <v>57040</v>
      </c>
      <c r="F163" s="0" t="s">
        <v>1332</v>
      </c>
      <c r="G163" s="0" t="n">
        <v>446606090</v>
      </c>
      <c r="H163" s="0" t="s">
        <v>28</v>
      </c>
      <c r="I163" s="0" t="n">
        <v>1</v>
      </c>
      <c r="J163" s="3" t="n">
        <v>403.44</v>
      </c>
      <c r="K163" s="3" t="n">
        <v>403.44</v>
      </c>
      <c r="L163" s="3" t="n">
        <v>60.52</v>
      </c>
      <c r="M163" s="3" t="n">
        <v>463.96</v>
      </c>
      <c r="N163" s="0" t="s">
        <v>1332</v>
      </c>
      <c r="O163" s="0" t="n">
        <v>8007479</v>
      </c>
      <c r="P163" s="0" t="s">
        <v>1120</v>
      </c>
      <c r="Q163" s="0" t="s">
        <v>22</v>
      </c>
      <c r="S163" s="0" t="s">
        <v>1339</v>
      </c>
    </row>
    <row r="164" customFormat="false" ht="12.75" hidden="true" customHeight="false" outlineLevel="1" collapsed="false">
      <c r="A164" s="0" t="n">
        <v>57040</v>
      </c>
      <c r="B164" s="0" t="n">
        <v>17</v>
      </c>
      <c r="C164" s="6" t="n">
        <v>39694</v>
      </c>
      <c r="D164" s="0" t="n">
        <v>19499.11</v>
      </c>
      <c r="E164" s="0" t="n">
        <v>57040</v>
      </c>
      <c r="F164" s="0" t="s">
        <v>1332</v>
      </c>
      <c r="G164" s="0" t="n">
        <v>446526420</v>
      </c>
      <c r="H164" s="0" t="s">
        <v>93</v>
      </c>
      <c r="I164" s="0" t="n">
        <v>1</v>
      </c>
      <c r="J164" s="3" t="n">
        <v>482.65</v>
      </c>
      <c r="K164" s="3" t="n">
        <v>482.65</v>
      </c>
      <c r="L164" s="3" t="n">
        <v>72.4</v>
      </c>
      <c r="M164" s="3" t="n">
        <v>555.05</v>
      </c>
      <c r="N164" s="0" t="s">
        <v>1332</v>
      </c>
      <c r="O164" s="24" t="n">
        <v>83073800000000</v>
      </c>
      <c r="P164" s="6" t="n">
        <v>39788</v>
      </c>
      <c r="Q164" s="0" t="s">
        <v>25</v>
      </c>
      <c r="S164" s="0" t="s">
        <v>1339</v>
      </c>
    </row>
    <row r="165" customFormat="false" ht="12.75" hidden="true" customHeight="false" outlineLevel="1" collapsed="false">
      <c r="A165" s="0" t="n">
        <v>57040</v>
      </c>
      <c r="B165" s="0" t="n">
        <v>16</v>
      </c>
      <c r="C165" s="6" t="n">
        <v>39694</v>
      </c>
      <c r="D165" s="0" t="n">
        <v>19499.11</v>
      </c>
      <c r="E165" s="0" t="n">
        <v>57040</v>
      </c>
      <c r="F165" s="0" t="s">
        <v>1332</v>
      </c>
      <c r="G165" s="0" t="n">
        <v>9091902244</v>
      </c>
      <c r="H165" s="0" t="s">
        <v>1333</v>
      </c>
      <c r="I165" s="0" t="n">
        <v>1</v>
      </c>
      <c r="J165" s="3" t="n">
        <v>896.52</v>
      </c>
      <c r="K165" s="3" t="n">
        <v>896.52</v>
      </c>
      <c r="L165" s="3" t="n">
        <v>134.48</v>
      </c>
      <c r="M165" s="3" t="n">
        <v>1031</v>
      </c>
      <c r="N165" s="0" t="s">
        <v>1332</v>
      </c>
      <c r="O165" s="24" t="n">
        <v>83770200000000</v>
      </c>
      <c r="P165" s="6" t="n">
        <v>39607</v>
      </c>
      <c r="Q165" s="0" t="s">
        <v>25</v>
      </c>
      <c r="S165" s="0" t="s">
        <v>1340</v>
      </c>
    </row>
    <row r="166" customFormat="false" ht="12.75" hidden="true" customHeight="false" outlineLevel="1" collapsed="false">
      <c r="A166" s="0" t="n">
        <v>57040</v>
      </c>
      <c r="B166" s="0" t="n">
        <v>15</v>
      </c>
      <c r="C166" s="6" t="n">
        <v>39692</v>
      </c>
      <c r="D166" s="0" t="n">
        <v>57041.7</v>
      </c>
      <c r="E166" s="0" t="n">
        <v>57040</v>
      </c>
      <c r="F166" s="0" t="s">
        <v>1341</v>
      </c>
      <c r="G166" s="0" t="n">
        <v>9091901235</v>
      </c>
      <c r="H166" s="0" t="s">
        <v>155</v>
      </c>
      <c r="I166" s="0" t="n">
        <v>4</v>
      </c>
      <c r="J166" s="3" t="n">
        <v>30.31</v>
      </c>
      <c r="K166" s="3" t="n">
        <v>121.22</v>
      </c>
      <c r="L166" s="3" t="n">
        <v>18.18</v>
      </c>
      <c r="M166" s="3" t="n">
        <v>139.4</v>
      </c>
      <c r="N166" s="0" t="s">
        <v>1341</v>
      </c>
      <c r="O166" s="24" t="n">
        <v>83770200000000</v>
      </c>
      <c r="P166" s="0" t="s">
        <v>1069</v>
      </c>
      <c r="Q166" s="0" t="s">
        <v>25</v>
      </c>
      <c r="S166" s="0" t="s">
        <v>1342</v>
      </c>
    </row>
    <row r="167" customFormat="false" ht="12.75" hidden="true" customHeight="false" outlineLevel="1" collapsed="false">
      <c r="A167" s="0" t="n">
        <v>57040</v>
      </c>
      <c r="B167" s="0" t="n">
        <v>14</v>
      </c>
      <c r="C167" s="6" t="n">
        <v>39692</v>
      </c>
      <c r="D167" s="0" t="n">
        <v>57041.7</v>
      </c>
      <c r="E167" s="0" t="n">
        <v>57040</v>
      </c>
      <c r="F167" s="0" t="s">
        <v>1341</v>
      </c>
      <c r="G167" s="0" t="n">
        <v>9091901235</v>
      </c>
      <c r="H167" s="0" t="s">
        <v>155</v>
      </c>
      <c r="I167" s="0" t="n">
        <v>6</v>
      </c>
      <c r="J167" s="3" t="n">
        <v>30.31</v>
      </c>
      <c r="K167" s="3" t="n">
        <v>181.84</v>
      </c>
      <c r="L167" s="3" t="n">
        <v>27.28</v>
      </c>
      <c r="M167" s="3" t="n">
        <v>209.12</v>
      </c>
      <c r="N167" s="0" t="s">
        <v>1341</v>
      </c>
      <c r="O167" s="24" t="n">
        <v>83770200000000</v>
      </c>
      <c r="P167" s="0" t="s">
        <v>910</v>
      </c>
      <c r="Q167" s="0" t="s">
        <v>25</v>
      </c>
      <c r="S167" s="0" t="s">
        <v>1342</v>
      </c>
    </row>
    <row r="168" customFormat="false" ht="12.75" hidden="true" customHeight="false" outlineLevel="1" collapsed="false">
      <c r="A168" s="0" t="n">
        <v>57040</v>
      </c>
      <c r="B168" s="0" t="n">
        <v>13</v>
      </c>
      <c r="C168" s="6" t="n">
        <v>39692</v>
      </c>
      <c r="D168" s="0" t="n">
        <v>57041.7</v>
      </c>
      <c r="E168" s="0" t="n">
        <v>57040</v>
      </c>
      <c r="F168" s="0" t="s">
        <v>1341</v>
      </c>
      <c r="G168" s="0" t="n">
        <v>8430622010</v>
      </c>
      <c r="H168" s="0" t="s">
        <v>383</v>
      </c>
      <c r="I168" s="0" t="n">
        <v>1</v>
      </c>
      <c r="J168" s="3" t="n">
        <v>1972.23</v>
      </c>
      <c r="K168" s="3" t="n">
        <v>1972.23</v>
      </c>
      <c r="L168" s="3" t="n">
        <v>295.83</v>
      </c>
      <c r="M168" s="3" t="n">
        <v>2268.06</v>
      </c>
      <c r="N168" s="0" t="s">
        <v>1341</v>
      </c>
      <c r="O168" s="24" t="n">
        <v>83770200000000</v>
      </c>
      <c r="P168" s="0" t="s">
        <v>1223</v>
      </c>
      <c r="Q168" s="0" t="s">
        <v>25</v>
      </c>
      <c r="S168" s="0" t="s">
        <v>1277</v>
      </c>
    </row>
    <row r="169" customFormat="false" ht="12.75" hidden="true" customHeight="false" outlineLevel="1" collapsed="false">
      <c r="A169" s="0" t="n">
        <v>57040</v>
      </c>
      <c r="B169" s="0" t="n">
        <v>12</v>
      </c>
      <c r="C169" s="6" t="n">
        <v>39692</v>
      </c>
      <c r="D169" s="0" t="n">
        <v>57041.7</v>
      </c>
      <c r="E169" s="0" t="n">
        <v>57040</v>
      </c>
      <c r="F169" s="0" t="s">
        <v>1341</v>
      </c>
      <c r="G169" s="0" t="s">
        <v>1055</v>
      </c>
      <c r="H169" s="0" t="s">
        <v>183</v>
      </c>
      <c r="I169" s="0" t="n">
        <v>1</v>
      </c>
      <c r="J169" s="3" t="n">
        <v>1689.92</v>
      </c>
      <c r="K169" s="3" t="n">
        <v>1689.92</v>
      </c>
      <c r="L169" s="3" t="n">
        <v>253.49</v>
      </c>
      <c r="M169" s="3" t="n">
        <v>1943.41</v>
      </c>
      <c r="N169" s="0" t="s">
        <v>1341</v>
      </c>
      <c r="O169" s="24" t="n">
        <v>83073800000000</v>
      </c>
      <c r="P169" s="0" t="s">
        <v>846</v>
      </c>
      <c r="Q169" s="0" t="s">
        <v>25</v>
      </c>
      <c r="S169" s="0" t="s">
        <v>1277</v>
      </c>
    </row>
    <row r="170" customFormat="false" ht="12.75" hidden="true" customHeight="false" outlineLevel="1" collapsed="false">
      <c r="A170" s="0" t="n">
        <v>57040</v>
      </c>
      <c r="B170" s="0" t="n">
        <v>11</v>
      </c>
      <c r="C170" s="6" t="n">
        <v>39692</v>
      </c>
      <c r="D170" s="0" t="n">
        <v>57041.7</v>
      </c>
      <c r="E170" s="0" t="n">
        <v>57040</v>
      </c>
      <c r="F170" s="0" t="s">
        <v>1341</v>
      </c>
      <c r="G170" s="0" t="s">
        <v>1343</v>
      </c>
      <c r="H170" s="0" t="s">
        <v>1344</v>
      </c>
      <c r="I170" s="0" t="n">
        <v>1</v>
      </c>
      <c r="J170" s="3" t="n">
        <v>1214.65</v>
      </c>
      <c r="K170" s="3" t="n">
        <v>1214.64</v>
      </c>
      <c r="L170" s="3" t="n">
        <v>182.2</v>
      </c>
      <c r="M170" s="3" t="n">
        <v>1396.84</v>
      </c>
      <c r="N170" s="0" t="s">
        <v>1341</v>
      </c>
      <c r="O170" s="24" t="n">
        <v>83770200000000</v>
      </c>
      <c r="P170" s="6" t="n">
        <v>39635</v>
      </c>
      <c r="Q170" s="0" t="s">
        <v>25</v>
      </c>
      <c r="S170" s="0" t="s">
        <v>1277</v>
      </c>
    </row>
    <row r="171" customFormat="false" ht="12.75" hidden="true" customHeight="false" outlineLevel="1" collapsed="false">
      <c r="A171" s="0" t="n">
        <v>57040</v>
      </c>
      <c r="B171" s="0" t="n">
        <v>10</v>
      </c>
      <c r="C171" s="6" t="n">
        <v>39692</v>
      </c>
      <c r="D171" s="0" t="n">
        <v>57041.7</v>
      </c>
      <c r="E171" s="0" t="n">
        <v>57040</v>
      </c>
      <c r="F171" s="0" t="s">
        <v>1341</v>
      </c>
      <c r="G171" s="0" t="n">
        <v>6729360030</v>
      </c>
      <c r="H171" s="0" t="s">
        <v>364</v>
      </c>
      <c r="I171" s="0" t="n">
        <v>1</v>
      </c>
      <c r="J171" s="3" t="n">
        <v>13.58</v>
      </c>
      <c r="K171" s="3" t="n">
        <v>13.57</v>
      </c>
      <c r="L171" s="3" t="n">
        <v>2.04</v>
      </c>
      <c r="M171" s="3" t="n">
        <v>15.61</v>
      </c>
      <c r="N171" s="0" t="s">
        <v>1341</v>
      </c>
      <c r="O171" s="24" t="n">
        <v>83770200000000</v>
      </c>
      <c r="P171" s="0" t="s">
        <v>1060</v>
      </c>
      <c r="Q171" s="0" t="s">
        <v>25</v>
      </c>
      <c r="S171" s="0" t="s">
        <v>1277</v>
      </c>
    </row>
    <row r="172" customFormat="false" ht="12.75" hidden="true" customHeight="false" outlineLevel="1" collapsed="false">
      <c r="A172" s="0" t="n">
        <v>57040</v>
      </c>
      <c r="B172" s="0" t="n">
        <v>9</v>
      </c>
      <c r="C172" s="6" t="n">
        <v>39692</v>
      </c>
      <c r="D172" s="0" t="n">
        <v>57041.7</v>
      </c>
      <c r="E172" s="0" t="n">
        <v>57040</v>
      </c>
      <c r="F172" s="0" t="s">
        <v>1341</v>
      </c>
      <c r="G172" s="0" t="n">
        <v>6729360030</v>
      </c>
      <c r="H172" s="0" t="s">
        <v>364</v>
      </c>
      <c r="I172" s="0" t="n">
        <v>1</v>
      </c>
      <c r="J172" s="3" t="n">
        <v>13.58</v>
      </c>
      <c r="K172" s="3" t="n">
        <v>13.57</v>
      </c>
      <c r="L172" s="3" t="n">
        <v>2.04</v>
      </c>
      <c r="M172" s="3" t="n">
        <v>15.61</v>
      </c>
      <c r="N172" s="0" t="s">
        <v>1341</v>
      </c>
      <c r="O172" s="24" t="n">
        <v>83073800000000</v>
      </c>
      <c r="P172" s="0" t="s">
        <v>1178</v>
      </c>
      <c r="Q172" s="0" t="s">
        <v>25</v>
      </c>
      <c r="S172" s="0" t="s">
        <v>1277</v>
      </c>
    </row>
    <row r="173" customFormat="false" ht="12.75" hidden="true" customHeight="false" outlineLevel="1" collapsed="false">
      <c r="A173" s="0" t="n">
        <v>57040</v>
      </c>
      <c r="B173" s="0" t="n">
        <v>8</v>
      </c>
      <c r="C173" s="6" t="n">
        <v>39692</v>
      </c>
      <c r="D173" s="0" t="n">
        <v>57041.7</v>
      </c>
      <c r="E173" s="0" t="n">
        <v>57040</v>
      </c>
      <c r="F173" s="0" t="s">
        <v>1341</v>
      </c>
      <c r="G173" s="0" t="n">
        <v>5389642010</v>
      </c>
      <c r="H173" s="0" t="s">
        <v>1345</v>
      </c>
      <c r="I173" s="0" t="n">
        <v>1</v>
      </c>
      <c r="J173" s="3" t="n">
        <v>103.42</v>
      </c>
      <c r="K173" s="3" t="n">
        <v>103.41</v>
      </c>
      <c r="L173" s="3" t="n">
        <v>15.51</v>
      </c>
      <c r="M173" s="3" t="n">
        <v>118.92</v>
      </c>
      <c r="N173" s="0" t="s">
        <v>1341</v>
      </c>
      <c r="O173" s="24" t="n">
        <v>83770200000000</v>
      </c>
      <c r="P173" s="6" t="n">
        <v>39572</v>
      </c>
      <c r="Q173" s="0" t="s">
        <v>25</v>
      </c>
      <c r="S173" s="0" t="s">
        <v>1277</v>
      </c>
    </row>
    <row r="174" customFormat="false" ht="12.75" hidden="true" customHeight="false" outlineLevel="1" collapsed="false">
      <c r="A174" s="0" t="n">
        <v>57040</v>
      </c>
      <c r="B174" s="0" t="n">
        <v>7</v>
      </c>
      <c r="C174" s="6" t="n">
        <v>39692</v>
      </c>
      <c r="D174" s="0" t="n">
        <v>57041.7</v>
      </c>
      <c r="E174" s="0" t="n">
        <v>57040</v>
      </c>
      <c r="F174" s="0" t="s">
        <v>1341</v>
      </c>
      <c r="G174" s="0" t="s">
        <v>315</v>
      </c>
      <c r="H174" s="0" t="s">
        <v>316</v>
      </c>
      <c r="I174" s="0" t="n">
        <v>1</v>
      </c>
      <c r="J174" s="3" t="n">
        <v>109.13</v>
      </c>
      <c r="K174" s="3" t="n">
        <v>109.12</v>
      </c>
      <c r="L174" s="3" t="n">
        <v>16.37</v>
      </c>
      <c r="M174" s="3" t="n">
        <v>125.49</v>
      </c>
      <c r="N174" s="0" t="s">
        <v>1341</v>
      </c>
      <c r="O174" s="24" t="n">
        <v>83770200000000</v>
      </c>
      <c r="P174" s="0" t="s">
        <v>706</v>
      </c>
      <c r="Q174" s="0" t="s">
        <v>25</v>
      </c>
      <c r="S174" s="0" t="s">
        <v>1277</v>
      </c>
    </row>
    <row r="175" customFormat="false" ht="12.75" hidden="true" customHeight="false" outlineLevel="1" collapsed="false">
      <c r="A175" s="0" t="n">
        <v>57040</v>
      </c>
      <c r="B175" s="0" t="n">
        <v>6</v>
      </c>
      <c r="C175" s="6" t="n">
        <v>39692</v>
      </c>
      <c r="D175" s="0" t="n">
        <v>57041.7</v>
      </c>
      <c r="E175" s="0" t="n">
        <v>57040</v>
      </c>
      <c r="F175" s="0" t="s">
        <v>1341</v>
      </c>
      <c r="G175" s="0" t="s">
        <v>1346</v>
      </c>
      <c r="H175" s="0" t="s">
        <v>91</v>
      </c>
      <c r="I175" s="0" t="n">
        <v>1</v>
      </c>
      <c r="J175" s="3" t="n">
        <v>27.45</v>
      </c>
      <c r="K175" s="3" t="n">
        <v>27.45</v>
      </c>
      <c r="L175" s="3" t="n">
        <v>4.12</v>
      </c>
      <c r="M175" s="3" t="n">
        <v>31.57</v>
      </c>
      <c r="N175" s="0" t="s">
        <v>1341</v>
      </c>
      <c r="O175" s="24" t="n">
        <v>83073800000000</v>
      </c>
      <c r="P175" s="6" t="n">
        <v>39698</v>
      </c>
      <c r="Q175" s="0" t="s">
        <v>25</v>
      </c>
      <c r="S175" s="0" t="s">
        <v>1277</v>
      </c>
    </row>
    <row r="176" customFormat="false" ht="12.75" hidden="true" customHeight="false" outlineLevel="1" collapsed="false">
      <c r="A176" s="0" t="n">
        <v>57040</v>
      </c>
      <c r="B176" s="0" t="n">
        <v>5</v>
      </c>
      <c r="C176" s="6" t="n">
        <v>39692</v>
      </c>
      <c r="D176" s="0" t="n">
        <v>57041.7</v>
      </c>
      <c r="E176" s="0" t="n">
        <v>57040</v>
      </c>
      <c r="F176" s="0" t="s">
        <v>1341</v>
      </c>
      <c r="G176" s="0" t="s">
        <v>42</v>
      </c>
      <c r="H176" s="0" t="s">
        <v>43</v>
      </c>
      <c r="I176" s="0" t="n">
        <v>20</v>
      </c>
      <c r="J176" s="3" t="n">
        <v>42.41</v>
      </c>
      <c r="K176" s="3" t="n">
        <v>848.2</v>
      </c>
      <c r="L176" s="3" t="n">
        <v>127.23</v>
      </c>
      <c r="M176" s="3" t="n">
        <v>975.43</v>
      </c>
      <c r="N176" s="0" t="s">
        <v>1341</v>
      </c>
      <c r="O176" s="24" t="n">
        <v>83770200000000</v>
      </c>
      <c r="P176" s="6" t="n">
        <v>39513</v>
      </c>
      <c r="Q176" s="0" t="s">
        <v>25</v>
      </c>
      <c r="S176" s="0" t="s">
        <v>1347</v>
      </c>
    </row>
    <row r="177" customFormat="false" ht="12.75" hidden="true" customHeight="false" outlineLevel="1" collapsed="false">
      <c r="A177" s="0" t="n">
        <v>57040</v>
      </c>
      <c r="B177" s="0" t="n">
        <v>4</v>
      </c>
      <c r="C177" s="6" t="n">
        <v>39692</v>
      </c>
      <c r="D177" s="0" t="n">
        <v>57041.7</v>
      </c>
      <c r="E177" s="0" t="n">
        <v>57040</v>
      </c>
      <c r="F177" s="0" t="s">
        <v>1341</v>
      </c>
      <c r="G177" s="0" t="s">
        <v>45</v>
      </c>
      <c r="H177" s="0" t="s">
        <v>46</v>
      </c>
      <c r="I177" s="0" t="n">
        <v>20</v>
      </c>
      <c r="J177" s="3" t="n">
        <v>42.41</v>
      </c>
      <c r="K177" s="3" t="n">
        <v>848.2</v>
      </c>
      <c r="L177" s="3" t="n">
        <v>127.23</v>
      </c>
      <c r="M177" s="3" t="n">
        <v>975.43</v>
      </c>
      <c r="N177" s="0" t="s">
        <v>1341</v>
      </c>
      <c r="O177" s="24" t="n">
        <v>83770200000000</v>
      </c>
      <c r="P177" s="0" t="s">
        <v>1161</v>
      </c>
      <c r="Q177" s="0" t="s">
        <v>25</v>
      </c>
      <c r="S177" s="0" t="s">
        <v>1347</v>
      </c>
    </row>
    <row r="178" customFormat="false" ht="12.75" hidden="true" customHeight="false" outlineLevel="1" collapsed="false">
      <c r="A178" s="0" t="n">
        <v>57040</v>
      </c>
      <c r="B178" s="0" t="n">
        <v>3</v>
      </c>
      <c r="C178" s="6" t="n">
        <v>39692</v>
      </c>
      <c r="D178" s="0" t="n">
        <v>57041.7</v>
      </c>
      <c r="E178" s="0" t="n">
        <v>57040</v>
      </c>
      <c r="F178" s="0" t="s">
        <v>1341</v>
      </c>
      <c r="G178" s="0" t="s">
        <v>174</v>
      </c>
      <c r="H178" s="0" t="s">
        <v>51</v>
      </c>
      <c r="I178" s="0" t="n">
        <v>1</v>
      </c>
      <c r="J178" s="3" t="n">
        <v>236.65</v>
      </c>
      <c r="K178" s="3" t="n">
        <v>236.65</v>
      </c>
      <c r="L178" s="3" t="n">
        <v>35.5</v>
      </c>
      <c r="M178" s="3" t="n">
        <v>272.15</v>
      </c>
      <c r="N178" s="0" t="s">
        <v>1341</v>
      </c>
      <c r="O178" s="0" t="n">
        <v>8007285</v>
      </c>
      <c r="P178" s="6" t="n">
        <v>39790</v>
      </c>
      <c r="Q178" s="0" t="s">
        <v>22</v>
      </c>
      <c r="S178" s="0" t="s">
        <v>1347</v>
      </c>
    </row>
    <row r="179" customFormat="false" ht="12.75" hidden="true" customHeight="false" outlineLevel="1" collapsed="false">
      <c r="A179" s="0" t="n">
        <v>57040</v>
      </c>
      <c r="B179" s="0" t="n">
        <v>2</v>
      </c>
      <c r="C179" s="6" t="n">
        <v>39692</v>
      </c>
      <c r="D179" s="0" t="n">
        <v>57041.7</v>
      </c>
      <c r="E179" s="0" t="n">
        <v>57040</v>
      </c>
      <c r="F179" s="0" t="s">
        <v>1341</v>
      </c>
      <c r="G179" s="0" t="n">
        <v>8951604060</v>
      </c>
      <c r="H179" s="0" t="s">
        <v>1348</v>
      </c>
      <c r="I179" s="0" t="n">
        <v>1</v>
      </c>
      <c r="J179" s="3" t="n">
        <v>741.94</v>
      </c>
      <c r="K179" s="3" t="n">
        <v>741.93</v>
      </c>
      <c r="L179" s="3" t="n">
        <v>111.29</v>
      </c>
      <c r="M179" s="3" t="n">
        <v>853.22</v>
      </c>
      <c r="N179" s="0" t="s">
        <v>1341</v>
      </c>
      <c r="O179" s="0" t="n">
        <v>8004294</v>
      </c>
      <c r="P179" s="0" t="s">
        <v>706</v>
      </c>
      <c r="Q179" s="0" t="s">
        <v>22</v>
      </c>
      <c r="S179" s="0" t="s">
        <v>1349</v>
      </c>
    </row>
    <row r="180" customFormat="false" ht="12.75" hidden="true" customHeight="false" outlineLevel="1" collapsed="false">
      <c r="A180" s="0" t="n">
        <v>57040</v>
      </c>
      <c r="B180" s="0" t="n">
        <v>1</v>
      </c>
      <c r="C180" s="6" t="n">
        <v>39692</v>
      </c>
      <c r="D180" s="0" t="n">
        <v>57041.7</v>
      </c>
      <c r="E180" s="0" t="n">
        <v>57040</v>
      </c>
      <c r="F180" s="0" t="s">
        <v>1341</v>
      </c>
      <c r="G180" s="24" t="n">
        <v>305101000000</v>
      </c>
      <c r="H180" s="0" t="s">
        <v>700</v>
      </c>
      <c r="I180" s="0" t="n">
        <v>1</v>
      </c>
      <c r="J180" s="3" t="n">
        <v>41479.54</v>
      </c>
      <c r="K180" s="3" t="n">
        <v>41479.53</v>
      </c>
      <c r="L180" s="3" t="n">
        <v>6221.91</v>
      </c>
      <c r="M180" s="3" t="n">
        <v>47701.44</v>
      </c>
      <c r="N180" s="0" t="s">
        <v>1341</v>
      </c>
      <c r="O180" s="0" t="n">
        <v>8006716</v>
      </c>
      <c r="P180" s="0" t="s">
        <v>1072</v>
      </c>
      <c r="Q180" s="0" t="s">
        <v>22</v>
      </c>
      <c r="S180" s="0" t="s">
        <v>1350</v>
      </c>
    </row>
    <row r="182" customFormat="false" ht="12.75" hidden="false" customHeight="false" outlineLevel="0" collapsed="false">
      <c r="M182" s="44" t="n">
        <f aca="false">SUM(M3:M181)</f>
        <v>193558.35</v>
      </c>
    </row>
    <row r="185" customFormat="false" ht="13.5" hidden="false" customHeight="true" outlineLevel="0" collapsed="false">
      <c r="V185" s="8" t="s">
        <v>200</v>
      </c>
      <c r="W185" s="8"/>
      <c r="X185" s="8"/>
      <c r="Y185" s="8"/>
      <c r="Z185" s="8"/>
      <c r="AA185" s="8"/>
      <c r="AB185" s="8"/>
      <c r="AC185" s="8"/>
    </row>
    <row r="186" customFormat="false" ht="32.25" hidden="false" customHeight="true" outlineLevel="0" collapsed="false">
      <c r="V186" s="9" t="s">
        <v>201</v>
      </c>
      <c r="W186" s="9" t="s">
        <v>202</v>
      </c>
      <c r="X186" s="9" t="s">
        <v>203</v>
      </c>
      <c r="Y186" s="9"/>
      <c r="Z186" s="9"/>
      <c r="AA186" s="9"/>
      <c r="AB186" s="9" t="s">
        <v>347</v>
      </c>
      <c r="AC186" s="9" t="s">
        <v>205</v>
      </c>
    </row>
    <row r="187" customFormat="false" ht="13.5" hidden="false" customHeight="false" outlineLevel="0" collapsed="false">
      <c r="V187" s="12" t="n">
        <v>39721</v>
      </c>
      <c r="W187" s="13" t="n">
        <v>57040</v>
      </c>
      <c r="X187" s="13" t="s">
        <v>206</v>
      </c>
      <c r="Y187" s="13"/>
      <c r="Z187" s="13"/>
      <c r="AA187" s="13"/>
      <c r="AB187" s="13" t="n">
        <v>46</v>
      </c>
      <c r="AC187" s="47" t="n">
        <f aca="false">+Z213</f>
        <v>193558.35</v>
      </c>
    </row>
    <row r="188" customFormat="false" ht="13.5" hidden="false" customHeight="true" outlineLevel="0" collapsed="false">
      <c r="V188" s="16" t="s">
        <v>660</v>
      </c>
      <c r="W188" s="16"/>
      <c r="X188" s="16"/>
      <c r="Y188" s="16"/>
      <c r="Z188" s="16"/>
      <c r="AA188" s="16"/>
      <c r="AB188" s="16"/>
      <c r="AC188" s="16"/>
    </row>
    <row r="189" customFormat="false" ht="21" hidden="false" customHeight="false" outlineLevel="0" collapsed="false">
      <c r="V189" s="25"/>
      <c r="W189" s="25" t="s">
        <v>208</v>
      </c>
      <c r="X189" s="25" t="s">
        <v>209</v>
      </c>
      <c r="Y189" s="25" t="s">
        <v>2</v>
      </c>
      <c r="Z189" s="25" t="s">
        <v>212</v>
      </c>
      <c r="AA189" s="25" t="s">
        <v>213</v>
      </c>
      <c r="AB189" s="25" t="s">
        <v>214</v>
      </c>
      <c r="AC189" s="25" t="s">
        <v>215</v>
      </c>
    </row>
    <row r="190" customFormat="false" ht="12.75" hidden="false" customHeight="false" outlineLevel="0" collapsed="false">
      <c r="V190" s="26"/>
      <c r="W190" s="26"/>
      <c r="X190" s="26" t="s">
        <v>216</v>
      </c>
      <c r="Y190" s="27" t="n">
        <v>39721</v>
      </c>
      <c r="Z190" s="28" t="n">
        <v>5756.06</v>
      </c>
      <c r="AA190" s="26" t="s">
        <v>1219</v>
      </c>
      <c r="AB190" s="26" t="n">
        <v>7</v>
      </c>
      <c r="AC190" s="26" t="n">
        <v>57040</v>
      </c>
    </row>
    <row r="191" customFormat="false" ht="12.75" hidden="false" customHeight="false" outlineLevel="0" collapsed="false">
      <c r="V191" s="26"/>
      <c r="W191" s="26"/>
      <c r="X191" s="26" t="s">
        <v>216</v>
      </c>
      <c r="Y191" s="27" t="n">
        <v>39720</v>
      </c>
      <c r="Z191" s="28" t="n">
        <v>-540.34</v>
      </c>
      <c r="AA191" s="26" t="s">
        <v>1226</v>
      </c>
      <c r="AB191" s="26" t="n">
        <v>1</v>
      </c>
      <c r="AC191" s="26" t="n">
        <v>57040</v>
      </c>
    </row>
    <row r="192" customFormat="false" ht="12.75" hidden="false" customHeight="false" outlineLevel="0" collapsed="false">
      <c r="V192" s="26"/>
      <c r="W192" s="26"/>
      <c r="X192" s="26" t="s">
        <v>216</v>
      </c>
      <c r="Y192" s="27" t="n">
        <v>39720</v>
      </c>
      <c r="Z192" s="28" t="n">
        <v>3767.96</v>
      </c>
      <c r="AA192" s="26" t="s">
        <v>1227</v>
      </c>
      <c r="AB192" s="26" t="n">
        <v>8</v>
      </c>
      <c r="AC192" s="26" t="n">
        <v>57040</v>
      </c>
    </row>
    <row r="193" customFormat="false" ht="12.75" hidden="false" customHeight="false" outlineLevel="0" collapsed="false">
      <c r="V193" s="26"/>
      <c r="W193" s="26"/>
      <c r="X193" s="26" t="s">
        <v>216</v>
      </c>
      <c r="Y193" s="27" t="n">
        <v>39720</v>
      </c>
      <c r="Z193" s="28" t="n">
        <v>5175</v>
      </c>
      <c r="AA193" s="26" t="s">
        <v>1236</v>
      </c>
      <c r="AB193" s="26" t="n">
        <v>1</v>
      </c>
      <c r="AC193" s="26" t="n">
        <v>57040</v>
      </c>
    </row>
    <row r="194" customFormat="false" ht="12.75" hidden="false" customHeight="false" outlineLevel="0" collapsed="false">
      <c r="V194" s="26"/>
      <c r="W194" s="26"/>
      <c r="X194" s="26" t="s">
        <v>216</v>
      </c>
      <c r="Y194" s="27" t="n">
        <v>39720</v>
      </c>
      <c r="Z194" s="28" t="n">
        <v>5950.39</v>
      </c>
      <c r="AA194" s="26" t="s">
        <v>1237</v>
      </c>
      <c r="AB194" s="26" t="n">
        <v>2</v>
      </c>
      <c r="AC194" s="26" t="n">
        <v>57040</v>
      </c>
    </row>
    <row r="195" customFormat="false" ht="12.75" hidden="false" customHeight="false" outlineLevel="0" collapsed="false">
      <c r="V195" s="26"/>
      <c r="W195" s="26"/>
      <c r="X195" s="26" t="s">
        <v>216</v>
      </c>
      <c r="Y195" s="27" t="n">
        <v>39717</v>
      </c>
      <c r="Z195" s="28" t="n">
        <v>4469.23</v>
      </c>
      <c r="AA195" s="26" t="s">
        <v>1238</v>
      </c>
      <c r="AB195" s="26" t="n">
        <v>5</v>
      </c>
      <c r="AC195" s="26" t="n">
        <v>57040</v>
      </c>
    </row>
    <row r="196" customFormat="false" ht="12.75" hidden="false" customHeight="false" outlineLevel="0" collapsed="false">
      <c r="V196" s="26"/>
      <c r="W196" s="26"/>
      <c r="X196" s="26" t="s">
        <v>216</v>
      </c>
      <c r="Y196" s="27" t="n">
        <v>39716</v>
      </c>
      <c r="Z196" s="28" t="n">
        <v>432.48</v>
      </c>
      <c r="AA196" s="26" t="s">
        <v>1242</v>
      </c>
      <c r="AB196" s="26" t="n">
        <v>2</v>
      </c>
      <c r="AC196" s="26" t="n">
        <v>57040</v>
      </c>
    </row>
    <row r="197" customFormat="false" ht="12.75" hidden="false" customHeight="false" outlineLevel="0" collapsed="false">
      <c r="V197" s="26"/>
      <c r="W197" s="26"/>
      <c r="X197" s="26" t="s">
        <v>216</v>
      </c>
      <c r="Y197" s="27" t="n">
        <v>39715</v>
      </c>
      <c r="Z197" s="28" t="n">
        <v>16431.11</v>
      </c>
      <c r="AA197" s="26" t="s">
        <v>1245</v>
      </c>
      <c r="AB197" s="26" t="n">
        <v>12</v>
      </c>
      <c r="AC197" s="26" t="n">
        <v>57040</v>
      </c>
    </row>
    <row r="198" customFormat="false" ht="12.75" hidden="false" customHeight="false" outlineLevel="0" collapsed="false">
      <c r="V198" s="26"/>
      <c r="W198" s="26"/>
      <c r="X198" s="26" t="s">
        <v>216</v>
      </c>
      <c r="Y198" s="27" t="n">
        <v>39714</v>
      </c>
      <c r="Z198" s="28" t="n">
        <v>2659.13</v>
      </c>
      <c r="AA198" s="26" t="s">
        <v>1261</v>
      </c>
      <c r="AB198" s="26" t="n">
        <v>3</v>
      </c>
      <c r="AC198" s="26" t="n">
        <v>57040</v>
      </c>
    </row>
    <row r="199" customFormat="false" ht="12.75" hidden="false" customHeight="false" outlineLevel="0" collapsed="false">
      <c r="V199" s="26"/>
      <c r="W199" s="26"/>
      <c r="X199" s="26" t="s">
        <v>216</v>
      </c>
      <c r="Y199" s="27" t="n">
        <v>39710</v>
      </c>
      <c r="Z199" s="28" t="n">
        <v>5676.29</v>
      </c>
      <c r="AA199" s="26" t="s">
        <v>1263</v>
      </c>
      <c r="AB199" s="26" t="n">
        <v>7</v>
      </c>
      <c r="AC199" s="26" t="n">
        <v>57040</v>
      </c>
    </row>
    <row r="200" customFormat="false" ht="12.75" hidden="false" customHeight="false" outlineLevel="0" collapsed="false">
      <c r="V200" s="26"/>
      <c r="W200" s="26"/>
      <c r="X200" s="26" t="s">
        <v>216</v>
      </c>
      <c r="Y200" s="27" t="n">
        <v>39709</v>
      </c>
      <c r="Z200" s="28" t="n">
        <v>1361.78</v>
      </c>
      <c r="AA200" s="26" t="s">
        <v>1272</v>
      </c>
      <c r="AB200" s="26" t="n">
        <v>1</v>
      </c>
      <c r="AC200" s="26" t="n">
        <v>57040</v>
      </c>
    </row>
    <row r="201" customFormat="false" ht="12.75" hidden="false" customHeight="false" outlineLevel="0" collapsed="false">
      <c r="V201" s="26"/>
      <c r="W201" s="26"/>
      <c r="X201" s="26" t="s">
        <v>216</v>
      </c>
      <c r="Y201" s="27" t="n">
        <v>39709</v>
      </c>
      <c r="Z201" s="28" t="n">
        <v>9142.05</v>
      </c>
      <c r="AA201" s="26" t="s">
        <v>1273</v>
      </c>
      <c r="AB201" s="26" t="n">
        <v>9</v>
      </c>
      <c r="AC201" s="26" t="n">
        <v>57040</v>
      </c>
    </row>
    <row r="202" customFormat="false" ht="12.75" hidden="false" customHeight="false" outlineLevel="0" collapsed="false">
      <c r="V202" s="26"/>
      <c r="W202" s="26"/>
      <c r="X202" s="26" t="s">
        <v>216</v>
      </c>
      <c r="Y202" s="27" t="n">
        <v>39708</v>
      </c>
      <c r="Z202" s="28" t="n">
        <v>13944.65</v>
      </c>
      <c r="AA202" s="26" t="s">
        <v>1278</v>
      </c>
      <c r="AB202" s="26" t="n">
        <v>12</v>
      </c>
      <c r="AC202" s="26" t="n">
        <v>57040</v>
      </c>
    </row>
    <row r="203" customFormat="false" ht="12.75" hidden="false" customHeight="false" outlineLevel="0" collapsed="false">
      <c r="V203" s="26"/>
      <c r="W203" s="26"/>
      <c r="X203" s="26" t="s">
        <v>216</v>
      </c>
      <c r="Y203" s="27" t="n">
        <v>39703</v>
      </c>
      <c r="Z203" s="28" t="n">
        <v>-14415.39</v>
      </c>
      <c r="AA203" s="26" t="s">
        <v>1285</v>
      </c>
      <c r="AB203" s="26" t="n">
        <v>14</v>
      </c>
      <c r="AC203" s="26" t="n">
        <v>57040</v>
      </c>
    </row>
    <row r="204" customFormat="false" ht="12.75" hidden="false" customHeight="false" outlineLevel="0" collapsed="false">
      <c r="V204" s="26"/>
      <c r="W204" s="26"/>
      <c r="X204" s="26" t="s">
        <v>216</v>
      </c>
      <c r="Y204" s="27" t="n">
        <v>39703</v>
      </c>
      <c r="Z204" s="28" t="n">
        <v>1596.73</v>
      </c>
      <c r="AA204" s="26" t="s">
        <v>1299</v>
      </c>
      <c r="AB204" s="26" t="n">
        <v>13</v>
      </c>
      <c r="AC204" s="26" t="n">
        <v>57040</v>
      </c>
    </row>
    <row r="205" customFormat="false" ht="12.75" hidden="false" customHeight="false" outlineLevel="0" collapsed="false">
      <c r="V205" s="26"/>
      <c r="W205" s="26"/>
      <c r="X205" s="26" t="s">
        <v>216</v>
      </c>
      <c r="Y205" s="27" t="n">
        <v>39703</v>
      </c>
      <c r="Z205" s="28" t="n">
        <v>3334.57</v>
      </c>
      <c r="AA205" s="26" t="s">
        <v>1306</v>
      </c>
      <c r="AB205" s="26" t="n">
        <v>4</v>
      </c>
      <c r="AC205" s="26" t="n">
        <v>57040</v>
      </c>
    </row>
    <row r="206" customFormat="false" ht="12.75" hidden="false" customHeight="false" outlineLevel="0" collapsed="false">
      <c r="V206" s="26"/>
      <c r="W206" s="26"/>
      <c r="X206" s="26" t="s">
        <v>216</v>
      </c>
      <c r="Y206" s="27" t="n">
        <v>39702</v>
      </c>
      <c r="Z206" s="28" t="n">
        <v>11421.64</v>
      </c>
      <c r="AA206" s="26" t="s">
        <v>1309</v>
      </c>
      <c r="AB206" s="26" t="n">
        <v>9</v>
      </c>
      <c r="AC206" s="26" t="n">
        <v>57040</v>
      </c>
    </row>
    <row r="207" customFormat="false" ht="12.75" hidden="false" customHeight="false" outlineLevel="0" collapsed="false">
      <c r="V207" s="26"/>
      <c r="W207" s="26"/>
      <c r="X207" s="26" t="s">
        <v>216</v>
      </c>
      <c r="Y207" s="27" t="n">
        <v>39701</v>
      </c>
      <c r="Z207" s="28" t="n">
        <v>4266.52</v>
      </c>
      <c r="AA207" s="26" t="s">
        <v>1311</v>
      </c>
      <c r="AB207" s="26" t="n">
        <v>14</v>
      </c>
      <c r="AC207" s="26" t="n">
        <v>57040</v>
      </c>
    </row>
    <row r="208" customFormat="false" ht="12.75" hidden="false" customHeight="false" outlineLevel="0" collapsed="false">
      <c r="V208" s="26"/>
      <c r="W208" s="26"/>
      <c r="X208" s="26" t="s">
        <v>216</v>
      </c>
      <c r="Y208" s="27" t="n">
        <v>39699</v>
      </c>
      <c r="Z208" s="28" t="n">
        <v>18013.54</v>
      </c>
      <c r="AA208" s="26" t="s">
        <v>1321</v>
      </c>
      <c r="AB208" s="26" t="n">
        <v>13</v>
      </c>
      <c r="AC208" s="26" t="n">
        <v>57040</v>
      </c>
    </row>
    <row r="209" customFormat="false" ht="12.75" hidden="false" customHeight="false" outlineLevel="0" collapsed="false">
      <c r="V209" s="26"/>
      <c r="W209" s="26"/>
      <c r="X209" s="26" t="s">
        <v>216</v>
      </c>
      <c r="Y209" s="27" t="n">
        <v>39696</v>
      </c>
      <c r="Z209" s="28" t="n">
        <v>17162.6</v>
      </c>
      <c r="AA209" s="26" t="s">
        <v>1326</v>
      </c>
      <c r="AB209" s="26" t="n">
        <v>8</v>
      </c>
      <c r="AC209" s="26" t="n">
        <v>57040</v>
      </c>
    </row>
    <row r="210" customFormat="false" ht="12.75" hidden="false" customHeight="false" outlineLevel="0" collapsed="false">
      <c r="V210" s="26"/>
      <c r="W210" s="26"/>
      <c r="X210" s="26" t="s">
        <v>216</v>
      </c>
      <c r="Y210" s="27" t="n">
        <v>39695</v>
      </c>
      <c r="Z210" s="28" t="n">
        <v>1411.54</v>
      </c>
      <c r="AA210" s="26" t="s">
        <v>1330</v>
      </c>
      <c r="AB210" s="26" t="n">
        <v>3</v>
      </c>
      <c r="AC210" s="26" t="n">
        <v>57040</v>
      </c>
    </row>
    <row r="211" customFormat="false" ht="12.75" hidden="false" customHeight="false" outlineLevel="0" collapsed="false">
      <c r="V211" s="26"/>
      <c r="W211" s="26"/>
      <c r="X211" s="26" t="s">
        <v>216</v>
      </c>
      <c r="Y211" s="27" t="n">
        <v>39694</v>
      </c>
      <c r="Z211" s="28" t="n">
        <v>19499.11</v>
      </c>
      <c r="AA211" s="26" t="s">
        <v>1332</v>
      </c>
      <c r="AB211" s="26" t="n">
        <v>15</v>
      </c>
      <c r="AC211" s="26" t="n">
        <v>57040</v>
      </c>
    </row>
    <row r="212" customFormat="false" ht="12.75" hidden="false" customHeight="false" outlineLevel="0" collapsed="false">
      <c r="V212" s="26"/>
      <c r="W212" s="26"/>
      <c r="X212" s="26" t="s">
        <v>216</v>
      </c>
      <c r="Y212" s="27" t="n">
        <v>39692</v>
      </c>
      <c r="Z212" s="28" t="n">
        <v>57041.7</v>
      </c>
      <c r="AA212" s="26" t="s">
        <v>1341</v>
      </c>
      <c r="AB212" s="26" t="n">
        <v>15</v>
      </c>
      <c r="AC212" s="26" t="n">
        <v>57040</v>
      </c>
    </row>
    <row r="213" customFormat="false" ht="12.75" hidden="false" customHeight="false" outlineLevel="0" collapsed="false">
      <c r="V213" s="30"/>
      <c r="W213" s="30"/>
      <c r="X213" s="30"/>
      <c r="Y213" s="30"/>
      <c r="Z213" s="41" t="n">
        <f aca="false">SUM(Z190:Z212)</f>
        <v>193558.35</v>
      </c>
      <c r="AA213" s="30"/>
      <c r="AB213" s="30"/>
      <c r="AC213" s="30"/>
    </row>
  </sheetData>
  <mergeCells count="4">
    <mergeCell ref="V185:AC185"/>
    <mergeCell ref="X186:AA186"/>
    <mergeCell ref="X187:AA187"/>
    <mergeCell ref="V188:AC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0:30:52Z</dcterms:created>
  <dc:creator>bsolis</dc:creator>
  <dc:description/>
  <dc:language>en-US</dc:language>
  <cp:lastModifiedBy>bsolis</cp:lastModifiedBy>
  <cp:lastPrinted>2009-04-16T21:39:09Z</cp:lastPrinted>
  <dcterms:modified xsi:type="dcterms:W3CDTF">2009-04-16T21:52:20Z</dcterms:modified>
  <cp:revision>0</cp:revision>
  <dc:subject/>
  <dc:title/>
</cp:coreProperties>
</file>