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Fact x Capturar" sheetId="13" state="visible" r:id="rId14"/>
    <sheet name="Fact Faltantes" sheetId="14" state="visible" r:id="rId15"/>
  </sheets>
  <definedNames>
    <definedName function="false" hidden="true" localSheetId="3" name="_xlnm._FilterDatabase" vbProcedure="false">ABRIL!$A$9:$L$82</definedName>
    <definedName function="false" hidden="true" localSheetId="7" name="_xlnm._FilterDatabase" vbProcedure="false">AGOSTO!$A$9:$M$116</definedName>
    <definedName function="false" hidden="true" localSheetId="11" name="_xlnm._FilterDatabase" vbProcedure="false">DICIEMBRE!$A$9:$I$68</definedName>
    <definedName function="false" hidden="true" localSheetId="0" name="_xlnm._FilterDatabase" vbProcedure="false">ENE!$A$9:$L$72</definedName>
    <definedName function="false" hidden="true" localSheetId="1" name="_xlnm._FilterDatabase" vbProcedure="false">FEB!$A$9:$L$63</definedName>
    <definedName function="false" hidden="true" localSheetId="6" name="_xlnm._FilterDatabase" vbProcedure="false">JULIO!$A$9:$L$73</definedName>
    <definedName function="false" hidden="true" localSheetId="5" name="_xlnm._FilterDatabase" vbProcedure="false">JUNIO!$A$9:$L$61</definedName>
    <definedName function="false" hidden="true" localSheetId="2" name="_xlnm._FilterDatabase" vbProcedure="false">MAR!$A$9:$L$84</definedName>
    <definedName function="false" hidden="true" localSheetId="4" name="_xlnm._FilterDatabase" vbProcedure="false">MAYO!$A$9:$L$54</definedName>
    <definedName function="false" hidden="true" localSheetId="10" name="_xlnm._FilterDatabase" vbProcedure="false">NOVIEMBRE!$A$9:$I$67</definedName>
    <definedName function="false" hidden="true" localSheetId="9" name="_xlnm._FilterDatabase" vbProcedure="false">OCTUBRE!$A$9:$I$69</definedName>
    <definedName function="false" hidden="true" localSheetId="8" name="_xlnm._FilterDatabase" vbProcedure="false">SEPTIEMBRE!$A$9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0" uniqueCount="2465">
  <si>
    <t xml:space="preserve">Estado de cuenta de Partes y Capacitación al 31 de Enero de 2015</t>
  </si>
  <si>
    <t xml:space="preserve">Total Adeudo</t>
  </si>
  <si>
    <t xml:space="preserve">Num</t>
  </si>
  <si>
    <t xml:space="preserve">Factura</t>
  </si>
  <si>
    <t xml:space="preserve">Monto de</t>
  </si>
  <si>
    <t xml:space="preserve">Distribuidor</t>
  </si>
  <si>
    <t xml:space="preserve">Fecha</t>
  </si>
  <si>
    <t xml:space="preserve">Adeudo Total</t>
  </si>
  <si>
    <t xml:space="preserve">01 a 30 días</t>
  </si>
  <si>
    <t xml:space="preserve">31 a 60  días</t>
  </si>
  <si>
    <t xml:space="preserve">61 a 90  días</t>
  </si>
  <si>
    <t xml:space="preserve">91 a 120  días</t>
  </si>
  <si>
    <t xml:space="preserve">121+</t>
  </si>
  <si>
    <t xml:space="preserve">REMISION</t>
  </si>
  <si>
    <t xml:space="preserve">POLIZA</t>
  </si>
  <si>
    <t xml:space="preserve">FOLIO</t>
  </si>
  <si>
    <t xml:space="preserve">B000267868</t>
  </si>
  <si>
    <t xml:space="preserve">2015-01-02</t>
  </si>
  <si>
    <t xml:space="preserve">XS00335344</t>
  </si>
  <si>
    <t xml:space="preserve">D     19</t>
  </si>
  <si>
    <t xml:space="preserve">R 1819</t>
  </si>
  <si>
    <t xml:space="preserve">B000267869</t>
  </si>
  <si>
    <t xml:space="preserve">B000267967</t>
  </si>
  <si>
    <t xml:space="preserve">D    136</t>
  </si>
  <si>
    <t xml:space="preserve">R 1828</t>
  </si>
  <si>
    <t xml:space="preserve">WM00010286</t>
  </si>
  <si>
    <t xml:space="preserve">2015-01-03</t>
  </si>
  <si>
    <t xml:space="preserve">D    885</t>
  </si>
  <si>
    <t xml:space="preserve">S/ R</t>
  </si>
  <si>
    <t xml:space="preserve">B000268079</t>
  </si>
  <si>
    <t xml:space="preserve">2015-01-05</t>
  </si>
  <si>
    <t xml:space="preserve">XS00340054</t>
  </si>
  <si>
    <t xml:space="preserve">D    132</t>
  </si>
  <si>
    <t xml:space="preserve">R001824</t>
  </si>
  <si>
    <t xml:space="preserve">B000268231</t>
  </si>
  <si>
    <t xml:space="preserve">2015-01-06</t>
  </si>
  <si>
    <t xml:space="preserve">XS00346017</t>
  </si>
  <si>
    <t xml:space="preserve">D    225</t>
  </si>
  <si>
    <t xml:space="preserve">R001829</t>
  </si>
  <si>
    <t xml:space="preserve">D000018307</t>
  </si>
  <si>
    <t xml:space="preserve">D  2,683</t>
  </si>
  <si>
    <t xml:space="preserve">302-d100000</t>
  </si>
  <si>
    <t xml:space="preserve">modificado</t>
  </si>
  <si>
    <t xml:space="preserve">B000268399</t>
  </si>
  <si>
    <t xml:space="preserve">2015-01-07</t>
  </si>
  <si>
    <t xml:space="preserve">XS00351870</t>
  </si>
  <si>
    <t xml:space="preserve">D    294</t>
  </si>
  <si>
    <t xml:space="preserve">R001835</t>
  </si>
  <si>
    <t xml:space="preserve">B000268600</t>
  </si>
  <si>
    <t xml:space="preserve">2015-01-08</t>
  </si>
  <si>
    <t xml:space="preserve">XS00357915</t>
  </si>
  <si>
    <t xml:space="preserve">D    402</t>
  </si>
  <si>
    <t xml:space="preserve">R001837</t>
  </si>
  <si>
    <t xml:space="preserve">B000268601</t>
  </si>
  <si>
    <t xml:space="preserve">B000268700</t>
  </si>
  <si>
    <t xml:space="preserve">T000720807</t>
  </si>
  <si>
    <t xml:space="preserve">D    403</t>
  </si>
  <si>
    <t xml:space="preserve">R001838</t>
  </si>
  <si>
    <t xml:space="preserve">B000268701</t>
  </si>
  <si>
    <t xml:space="preserve">B000268808</t>
  </si>
  <si>
    <t xml:space="preserve">2015-01-09</t>
  </si>
  <si>
    <t xml:space="preserve">XS00363697</t>
  </si>
  <si>
    <t xml:space="preserve">D    493</t>
  </si>
  <si>
    <t xml:space="preserve">R001839</t>
  </si>
  <si>
    <t xml:space="preserve">B000268870</t>
  </si>
  <si>
    <t xml:space="preserve">T000721830</t>
  </si>
  <si>
    <t xml:space="preserve">D    497</t>
  </si>
  <si>
    <t xml:space="preserve">R001840</t>
  </si>
  <si>
    <t xml:space="preserve">WM00010356</t>
  </si>
  <si>
    <t xml:space="preserve">2015-01-10</t>
  </si>
  <si>
    <t xml:space="preserve">D  1,418</t>
  </si>
  <si>
    <t xml:space="preserve">B000269049</t>
  </si>
  <si>
    <t xml:space="preserve">2015-01-12</t>
  </si>
  <si>
    <t xml:space="preserve">XS00369601</t>
  </si>
  <si>
    <t xml:space="preserve">D    638</t>
  </si>
  <si>
    <t xml:space="preserve">R001841</t>
  </si>
  <si>
    <t xml:space="preserve">B000269050</t>
  </si>
  <si>
    <t xml:space="preserve">B000269051</t>
  </si>
  <si>
    <t xml:space="preserve">B000269052</t>
  </si>
  <si>
    <t xml:space="preserve">B000269053</t>
  </si>
  <si>
    <t xml:space="preserve">B000269054</t>
  </si>
  <si>
    <t xml:space="preserve">B000269055</t>
  </si>
  <si>
    <t xml:space="preserve">B000269158</t>
  </si>
  <si>
    <t xml:space="preserve">T000722850</t>
  </si>
  <si>
    <t xml:space="preserve">D    639</t>
  </si>
  <si>
    <t xml:space="preserve">R001842</t>
  </si>
  <si>
    <t xml:space="preserve">faltan facturas impresas</t>
  </si>
  <si>
    <t xml:space="preserve">B000269159</t>
  </si>
  <si>
    <t xml:space="preserve">B000269292</t>
  </si>
  <si>
    <t xml:space="preserve">2015-01-13</t>
  </si>
  <si>
    <t xml:space="preserve">XS00375378</t>
  </si>
  <si>
    <t xml:space="preserve">D    714</t>
  </si>
  <si>
    <t xml:space="preserve">R001844</t>
  </si>
  <si>
    <t xml:space="preserve">B000269396</t>
  </si>
  <si>
    <t xml:space="preserve">O000131534</t>
  </si>
  <si>
    <t xml:space="preserve">D    807</t>
  </si>
  <si>
    <t xml:space="preserve">R001848</t>
  </si>
  <si>
    <t xml:space="preserve">B000269583</t>
  </si>
  <si>
    <t xml:space="preserve">2015-01-14</t>
  </si>
  <si>
    <t xml:space="preserve">XS00381745</t>
  </si>
  <si>
    <t xml:space="preserve">D    806</t>
  </si>
  <si>
    <t xml:space="preserve">R001847</t>
  </si>
  <si>
    <t xml:space="preserve">B000269584</t>
  </si>
  <si>
    <t xml:space="preserve">B000269695</t>
  </si>
  <si>
    <t xml:space="preserve">T000724880</t>
  </si>
  <si>
    <t xml:space="preserve">D    808</t>
  </si>
  <si>
    <t xml:space="preserve">R001849</t>
  </si>
  <si>
    <t xml:space="preserve">C000008764</t>
  </si>
  <si>
    <t xml:space="preserve">pend reg</t>
  </si>
  <si>
    <t xml:space="preserve">B000269802</t>
  </si>
  <si>
    <t xml:space="preserve">2015-01-15</t>
  </si>
  <si>
    <t xml:space="preserve">XS00387617</t>
  </si>
  <si>
    <t xml:space="preserve">D    896</t>
  </si>
  <si>
    <t xml:space="preserve">R001851</t>
  </si>
  <si>
    <t xml:space="preserve">B000269803</t>
  </si>
  <si>
    <t xml:space="preserve">B000269902</t>
  </si>
  <si>
    <t xml:space="preserve">O000134550</t>
  </si>
  <si>
    <t xml:space="preserve">D  1,032</t>
  </si>
  <si>
    <t xml:space="preserve">R001854</t>
  </si>
  <si>
    <t xml:space="preserve">B000270021</t>
  </si>
  <si>
    <t xml:space="preserve">2015-01-16</t>
  </si>
  <si>
    <t xml:space="preserve">XS00393360</t>
  </si>
  <si>
    <t xml:space="preserve">D    974</t>
  </si>
  <si>
    <t xml:space="preserve">R001853</t>
  </si>
  <si>
    <t xml:space="preserve">B000270120</t>
  </si>
  <si>
    <t xml:space="preserve">T000726704</t>
  </si>
  <si>
    <t xml:space="preserve">D  1,033</t>
  </si>
  <si>
    <t xml:space="preserve">R001855</t>
  </si>
  <si>
    <t xml:space="preserve">WM00010404</t>
  </si>
  <si>
    <t xml:space="preserve">2015-01-17</t>
  </si>
  <si>
    <t xml:space="preserve">D   44</t>
  </si>
  <si>
    <t xml:space="preserve">FEBRERO</t>
  </si>
  <si>
    <t xml:space="preserve">B000270277</t>
  </si>
  <si>
    <t xml:space="preserve">2015-01-19</t>
  </si>
  <si>
    <t xml:space="preserve">XS00398965</t>
  </si>
  <si>
    <t xml:space="preserve">D  1,111</t>
  </si>
  <si>
    <t xml:space="preserve">R001857</t>
  </si>
  <si>
    <t xml:space="preserve">B000270278</t>
  </si>
  <si>
    <t xml:space="preserve">B000270279</t>
  </si>
  <si>
    <t xml:space="preserve">B000270280</t>
  </si>
  <si>
    <t xml:space="preserve">B000270469</t>
  </si>
  <si>
    <t xml:space="preserve">2015-01-20</t>
  </si>
  <si>
    <t xml:space="preserve">XS00403888</t>
  </si>
  <si>
    <t xml:space="preserve">D  1,204</t>
  </si>
  <si>
    <t xml:space="preserve">R001865</t>
  </si>
  <si>
    <t xml:space="preserve">B000270552</t>
  </si>
  <si>
    <t xml:space="preserve">T000728546</t>
  </si>
  <si>
    <t xml:space="preserve">D  1,205</t>
  </si>
  <si>
    <t xml:space="preserve">R001866</t>
  </si>
  <si>
    <t xml:space="preserve">B000270657</t>
  </si>
  <si>
    <t xml:space="preserve">2015-01-21</t>
  </si>
  <si>
    <t xml:space="preserve">XS00409864</t>
  </si>
  <si>
    <t xml:space="preserve">D  1,270</t>
  </si>
  <si>
    <t xml:space="preserve">R001867</t>
  </si>
  <si>
    <t xml:space="preserve">C000008815</t>
  </si>
  <si>
    <t xml:space="preserve">B000270842</t>
  </si>
  <si>
    <t xml:space="preserve">2015-01-22</t>
  </si>
  <si>
    <t xml:space="preserve">XS00415838</t>
  </si>
  <si>
    <t xml:space="preserve">D  1,358</t>
  </si>
  <si>
    <t xml:space="preserve">R001871</t>
  </si>
  <si>
    <t xml:space="preserve">B000270968</t>
  </si>
  <si>
    <t xml:space="preserve">2015-01-23</t>
  </si>
  <si>
    <t xml:space="preserve">91620661, 91639718</t>
  </si>
  <si>
    <t xml:space="preserve">D    104  ,  D    736</t>
  </si>
  <si>
    <t xml:space="preserve">R001822, R001845</t>
  </si>
  <si>
    <t xml:space="preserve">B000271077</t>
  </si>
  <si>
    <t xml:space="preserve">XS00421544</t>
  </si>
  <si>
    <t xml:space="preserve">D  1,474</t>
  </si>
  <si>
    <t xml:space="preserve">R001875</t>
  </si>
  <si>
    <t xml:space="preserve">WM00010475</t>
  </si>
  <si>
    <t xml:space="preserve">2015-01-24</t>
  </si>
  <si>
    <t xml:space="preserve">D  2,170</t>
  </si>
  <si>
    <t xml:space="preserve">B000271321</t>
  </si>
  <si>
    <t xml:space="preserve">2015-01-26</t>
  </si>
  <si>
    <t xml:space="preserve">XS00426652</t>
  </si>
  <si>
    <t xml:space="preserve">D  1,587</t>
  </si>
  <si>
    <t xml:space="preserve">R001877</t>
  </si>
  <si>
    <t xml:space="preserve">falta rcbo</t>
  </si>
  <si>
    <t xml:space="preserve">B000271322</t>
  </si>
  <si>
    <t xml:space="preserve">C000008867</t>
  </si>
  <si>
    <t xml:space="preserve">D000018393</t>
  </si>
  <si>
    <t xml:space="preserve">D  2,686</t>
  </si>
  <si>
    <t xml:space="preserve">B000271519</t>
  </si>
  <si>
    <t xml:space="preserve">2015-01-27</t>
  </si>
  <si>
    <t xml:space="preserve">XS00431944</t>
  </si>
  <si>
    <t xml:space="preserve">D  1,785</t>
  </si>
  <si>
    <t xml:space="preserve">R001879</t>
  </si>
  <si>
    <t xml:space="preserve">D000018459</t>
  </si>
  <si>
    <t xml:space="preserve">D  2,684</t>
  </si>
  <si>
    <t xml:space="preserve">B000271737</t>
  </si>
  <si>
    <t xml:space="preserve">2015-01-28</t>
  </si>
  <si>
    <t xml:space="preserve">XS00437154</t>
  </si>
  <si>
    <t xml:space="preserve">D  1,911</t>
  </si>
  <si>
    <t xml:space="preserve">R001883</t>
  </si>
  <si>
    <t xml:space="preserve">D000018517</t>
  </si>
  <si>
    <t xml:space="preserve">D  2,685</t>
  </si>
  <si>
    <t xml:space="preserve">B000271839</t>
  </si>
  <si>
    <t xml:space="preserve">2015-01-29</t>
  </si>
  <si>
    <t xml:space="preserve">R000086190, R000086189</t>
  </si>
  <si>
    <t xml:space="preserve">D  1,121 ,  D  1,122</t>
  </si>
  <si>
    <t xml:space="preserve">R001858 , R001859</t>
  </si>
  <si>
    <t xml:space="preserve">B000271977</t>
  </si>
  <si>
    <t xml:space="preserve">XS00443009</t>
  </si>
  <si>
    <t xml:space="preserve">D  2,025</t>
  </si>
  <si>
    <t xml:space="preserve">R001886</t>
  </si>
  <si>
    <t xml:space="preserve">B000271978</t>
  </si>
  <si>
    <t xml:space="preserve">B000272218</t>
  </si>
  <si>
    <t xml:space="preserve">2015-01-30</t>
  </si>
  <si>
    <t xml:space="preserve">XS00448201</t>
  </si>
  <si>
    <t xml:space="preserve">D  2,118</t>
  </si>
  <si>
    <t xml:space="preserve">R001888</t>
  </si>
  <si>
    <t xml:space="preserve">B000272321</t>
  </si>
  <si>
    <t xml:space="preserve">D   20</t>
  </si>
  <si>
    <t xml:space="preserve">WM00010536</t>
  </si>
  <si>
    <t xml:space="preserve">2015-01-31</t>
  </si>
  <si>
    <t xml:space="preserve">no coincide monto por</t>
  </si>
  <si>
    <t xml:space="preserve">========</t>
  </si>
  <si>
    <t xml:space="preserve">=========</t>
  </si>
  <si>
    <t xml:space="preserve">==========</t>
  </si>
  <si>
    <t xml:space="preserve">================</t>
  </si>
  <si>
    <t xml:space="preserve">=============</t>
  </si>
  <si>
    <t xml:space="preserve">=================</t>
  </si>
  <si>
    <t xml:space="preserve">===========</t>
  </si>
  <si>
    <t xml:space="preserve">===</t>
  </si>
  <si>
    <t xml:space="preserve">=======</t>
  </si>
  <si>
    <t xml:space="preserve">======================</t>
  </si>
  <si>
    <t xml:space="preserve">=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.</t>
  </si>
  <si>
    <t xml:space="preserve">C O M P</t>
  </si>
  <si>
    <t xml:space="preserve">R A S   E</t>
  </si>
  <si>
    <t xml:space="preserve">P O R   T I P O</t>
  </si>
  <si>
    <t xml:space="preserve">AL: 31/01/15</t>
  </si>
  <si>
    <t xml:space="preserve">Folio</t>
  </si>
  <si>
    <t xml:space="preserve">Total</t>
  </si>
  <si>
    <t xml:space="preserve">IVA</t>
  </si>
  <si>
    <t xml:space="preserve">SubTotal</t>
  </si>
  <si>
    <t xml:space="preserve">Compra a</t>
  </si>
  <si>
    <t xml:space="preserve">Proveedo</t>
  </si>
  <si>
    <t xml:space="preserve">res-------</t>
  </si>
  <si>
    <t xml:space="preserve">----------</t>
  </si>
  <si>
    <t xml:space="preserve">----------------</t>
  </si>
  <si>
    <t xml:space="preserve">-------------</t>
  </si>
  <si>
    <t xml:space="preserve">-----------------</t>
  </si>
  <si>
    <t xml:space="preserve">XA05001-</t>
  </si>
  <si>
    <t xml:space="preserve">R001821</t>
  </si>
  <si>
    <t xml:space="preserve">A000000226</t>
  </si>
  <si>
    <t xml:space="preserve">R001823</t>
  </si>
  <si>
    <t xml:space="preserve">R001830</t>
  </si>
  <si>
    <t xml:space="preserve">ZE00223998</t>
  </si>
  <si>
    <t xml:space="preserve">R001831</t>
  </si>
  <si>
    <t xml:space="preserve">ZE00223992</t>
  </si>
  <si>
    <t xml:space="preserve">R001832</t>
  </si>
  <si>
    <t xml:space="preserve">ZE00225103</t>
  </si>
  <si>
    <t xml:space="preserve">R001833</t>
  </si>
  <si>
    <t xml:space="preserve">ZE00223999</t>
  </si>
  <si>
    <t xml:space="preserve">R001834</t>
  </si>
  <si>
    <t xml:space="preserve">ZE00223991</t>
  </si>
  <si>
    <t xml:space="preserve">R001843</t>
  </si>
  <si>
    <t xml:space="preserve">R001846</t>
  </si>
  <si>
    <t xml:space="preserve">R001850</t>
  </si>
  <si>
    <t xml:space="preserve">C000000465</t>
  </si>
  <si>
    <t xml:space="preserve">R001852</t>
  </si>
  <si>
    <t xml:space="preserve">R001856</t>
  </si>
  <si>
    <t xml:space="preserve">R001860</t>
  </si>
  <si>
    <t xml:space="preserve">ZE00278309</t>
  </si>
  <si>
    <t xml:space="preserve">R001861</t>
  </si>
  <si>
    <t xml:space="preserve">ZE00277337</t>
  </si>
  <si>
    <t xml:space="preserve">R001863</t>
  </si>
  <si>
    <t xml:space="preserve">ZE00277309</t>
  </si>
  <si>
    <t xml:space="preserve">R001864</t>
  </si>
  <si>
    <t xml:space="preserve">ZE00276970</t>
  </si>
  <si>
    <t xml:space="preserve">R001868</t>
  </si>
  <si>
    <t xml:space="preserve">R001869</t>
  </si>
  <si>
    <t xml:space="preserve">R001870</t>
  </si>
  <si>
    <t xml:space="preserve">C000000498</t>
  </si>
  <si>
    <t xml:space="preserve">R001872</t>
  </si>
  <si>
    <t xml:space="preserve">R001873</t>
  </si>
  <si>
    <t xml:space="preserve">R001874</t>
  </si>
  <si>
    <t xml:space="preserve">ZE00314720</t>
  </si>
  <si>
    <t xml:space="preserve">R001881</t>
  </si>
  <si>
    <t xml:space="preserve">R001884</t>
  </si>
  <si>
    <t xml:space="preserve">A000000362</t>
  </si>
  <si>
    <t xml:space="preserve">R001885</t>
  </si>
  <si>
    <t xml:space="preserve">R001889</t>
  </si>
  <si>
    <t xml:space="preserve">Total de</t>
  </si>
  <si>
    <t xml:space="preserve">l Tipo</t>
  </si>
  <si>
    <t xml:space="preserve">Toyota</t>
  </si>
  <si>
    <t xml:space="preserve">servicio</t>
  </si>
  <si>
    <t xml:space="preserve">Cuenta</t>
  </si>
  <si>
    <t xml:space="preserve">301-D10000</t>
  </si>
  <si>
    <t xml:space="preserve">TOY</t>
  </si>
  <si>
    <t xml:space="preserve">OTA MOTO</t>
  </si>
  <si>
    <t xml:space="preserve">R SALES</t>
  </si>
  <si>
    <t xml:space="preserve">DE MEXICO S DE R</t>
  </si>
  <si>
    <t xml:space="preserve">Saldo Inicial</t>
  </si>
  <si>
    <t xml:space="preserve">XA05003-</t>
  </si>
  <si>
    <t xml:space="preserve">R001819</t>
  </si>
  <si>
    <t xml:space="preserve">Compra a Toyota</t>
  </si>
  <si>
    <t xml:space="preserve">R001820</t>
  </si>
  <si>
    <t xml:space="preserve">R000085513</t>
  </si>
  <si>
    <t xml:space="preserve">D     92</t>
  </si>
  <si>
    <r>
      <rPr>
        <sz val="11"/>
        <color rgb="FF000000"/>
        <rFont val="Calibri"/>
        <family val="2"/>
      </rPr>
      <t xml:space="preserve">R001820 </t>
    </r>
    <r>
      <rPr>
        <sz val="11"/>
        <color rgb="FFFF0000"/>
        <rFont val="Calibri"/>
        <family val="2"/>
      </rPr>
      <t xml:space="preserve">ok</t>
    </r>
  </si>
  <si>
    <t xml:space="preserve">R001822</t>
  </si>
  <si>
    <t xml:space="preserve">D    104</t>
  </si>
  <si>
    <t xml:space="preserve">R001825</t>
  </si>
  <si>
    <t xml:space="preserve">AS00310416</t>
  </si>
  <si>
    <t xml:space="preserve">D    133</t>
  </si>
  <si>
    <t xml:space="preserve">R001826</t>
  </si>
  <si>
    <t xml:space="preserve">T000716364</t>
  </si>
  <si>
    <t xml:space="preserve">D    134</t>
  </si>
  <si>
    <t xml:space="preserve">R001827</t>
  </si>
  <si>
    <t xml:space="preserve">D    135</t>
  </si>
  <si>
    <t xml:space="preserve">R001828</t>
  </si>
  <si>
    <t xml:space="preserve">R001845</t>
  </si>
  <si>
    <t xml:space="preserve">D    736</t>
  </si>
  <si>
    <t xml:space="preserve">ND14001-</t>
  </si>
  <si>
    <t xml:space="preserve">BANCOMER</t>
  </si>
  <si>
    <t xml:space="preserve">D  1,022</t>
  </si>
  <si>
    <t xml:space="preserve">DEC.BBVA</t>
  </si>
  <si>
    <t xml:space="preserve">R001858</t>
  </si>
  <si>
    <t xml:space="preserve">R000086190</t>
  </si>
  <si>
    <t xml:space="preserve">R001859</t>
  </si>
  <si>
    <t xml:space="preserve">R000086189</t>
  </si>
  <si>
    <t xml:space="preserve">D  1,121</t>
  </si>
  <si>
    <t xml:space="preserve">D  1,122</t>
  </si>
  <si>
    <t xml:space="preserve">R001880</t>
  </si>
  <si>
    <t xml:space="preserve">R001882</t>
  </si>
  <si>
    <t xml:space="preserve">PENDIENTE</t>
  </si>
  <si>
    <t xml:space="preserve">XA56001-</t>
  </si>
  <si>
    <r>
      <rPr>
        <sz val="11"/>
        <color rgb="FF000000"/>
        <rFont val="Calibri"/>
        <family val="2"/>
      </rPr>
      <t xml:space="preserve">R001876 </t>
    </r>
    <r>
      <rPr>
        <sz val="11"/>
        <color rgb="FFFF0000"/>
        <rFont val="Calibri"/>
        <family val="2"/>
      </rPr>
      <t xml:space="preserve">ok</t>
    </r>
  </si>
  <si>
    <t xml:space="preserve">R001887</t>
  </si>
  <si>
    <t xml:space="preserve">D  1,795</t>
  </si>
  <si>
    <r>
      <rPr>
        <sz val="11"/>
        <color rgb="FF000000"/>
        <rFont val="Calibri"/>
        <family val="2"/>
      </rPr>
      <t xml:space="preserve">R001880 </t>
    </r>
    <r>
      <rPr>
        <sz val="11"/>
        <color rgb="FFFF0000"/>
        <rFont val="Calibri"/>
        <family val="2"/>
      </rPr>
      <t xml:space="preserve">ok</t>
    </r>
  </si>
  <si>
    <t xml:space="preserve">D  1,812</t>
  </si>
  <si>
    <r>
      <rPr>
        <sz val="11"/>
        <color rgb="FF000000"/>
        <rFont val="Calibri"/>
        <family val="2"/>
      </rPr>
      <t xml:space="preserve">R001882 </t>
    </r>
    <r>
      <rPr>
        <sz val="11"/>
        <color rgb="FFFF0000"/>
        <rFont val="Calibri"/>
        <family val="2"/>
      </rPr>
      <t xml:space="preserve">ok</t>
    </r>
  </si>
  <si>
    <t xml:space="preserve">D  2,054</t>
  </si>
  <si>
    <r>
      <rPr>
        <sz val="11"/>
        <color rgb="FF000000"/>
        <rFont val="Calibri"/>
        <family val="2"/>
      </rPr>
      <t xml:space="preserve">R001887 </t>
    </r>
    <r>
      <rPr>
        <sz val="11"/>
        <color rgb="FFFF0000"/>
        <rFont val="Calibri"/>
        <family val="2"/>
      </rPr>
      <t xml:space="preserve">ok</t>
    </r>
  </si>
  <si>
    <t xml:space="preserve">Total En</t>
  </si>
  <si>
    <t xml:space="preserve">tre las d</t>
  </si>
  <si>
    <t xml:space="preserve">os Fechas:</t>
  </si>
  <si>
    <t xml:space="preserve">---------</t>
  </si>
  <si>
    <t xml:space="preserve">E    295</t>
  </si>
  <si>
    <t xml:space="preserve">CH-15594</t>
  </si>
  <si>
    <t xml:space="preserve">NA21003-</t>
  </si>
  <si>
    <t xml:space="preserve">CH-15594 REFACCIONES</t>
  </si>
  <si>
    <t xml:space="preserve">Sumas</t>
  </si>
  <si>
    <t xml:space="preserve">Saldo  Final</t>
  </si>
  <si>
    <t xml:space="preserve">--------</t>
  </si>
  <si>
    <t xml:space="preserve">-----------</t>
  </si>
  <si>
    <t xml:space="preserve">---</t>
  </si>
  <si>
    <t xml:space="preserve">-------</t>
  </si>
  <si>
    <t xml:space="preserve">----------------------</t>
  </si>
  <si>
    <t xml:space="preserve">--------------------------------------</t>
  </si>
  <si>
    <t xml:space="preserve">---------------</t>
  </si>
  <si>
    <t xml:space="preserve">------------</t>
  </si>
  <si>
    <t xml:space="preserve">Estado de cuenta de Partes y Capacitación al 28 de Febrero de 2015</t>
  </si>
  <si>
    <t xml:space="preserve">B000272505</t>
  </si>
  <si>
    <t xml:space="preserve">2015-02-03</t>
  </si>
  <si>
    <t xml:space="preserve">XS00458705</t>
  </si>
  <si>
    <t xml:space="preserve">D      3</t>
  </si>
  <si>
    <t xml:space="preserve">R001890</t>
  </si>
  <si>
    <t xml:space="preserve">B000272506</t>
  </si>
  <si>
    <t xml:space="preserve">B000272507</t>
  </si>
  <si>
    <t xml:space="preserve">B000272508</t>
  </si>
  <si>
    <t xml:space="preserve">B000272707</t>
  </si>
  <si>
    <t xml:space="preserve">2015-02-04</t>
  </si>
  <si>
    <t xml:space="preserve">XS00464767</t>
  </si>
  <si>
    <t xml:space="preserve">D     80</t>
  </si>
  <si>
    <t xml:space="preserve">R001892</t>
  </si>
  <si>
    <t xml:space="preserve">B000272865</t>
  </si>
  <si>
    <t xml:space="preserve">2015-02-05</t>
  </si>
  <si>
    <t xml:space="preserve">XS00469958</t>
  </si>
  <si>
    <t xml:space="preserve">D    160</t>
  </si>
  <si>
    <t xml:space="preserve">R001904</t>
  </si>
  <si>
    <t xml:space="preserve">B000272948</t>
  </si>
  <si>
    <t xml:space="preserve">AS00443202</t>
  </si>
  <si>
    <t xml:space="preserve">D    183</t>
  </si>
  <si>
    <t xml:space="preserve">R001905</t>
  </si>
  <si>
    <t xml:space="preserve">B000273042</t>
  </si>
  <si>
    <t xml:space="preserve">2015-02-06</t>
  </si>
  <si>
    <t xml:space="preserve">XS00475175</t>
  </si>
  <si>
    <t xml:space="preserve">D    230</t>
  </si>
  <si>
    <t xml:space="preserve">R001908</t>
  </si>
  <si>
    <t xml:space="preserve">WM00010603</t>
  </si>
  <si>
    <t xml:space="preserve">2015-02-07</t>
  </si>
  <si>
    <t xml:space="preserve">no hay folio</t>
  </si>
  <si>
    <t xml:space="preserve">D    970</t>
  </si>
  <si>
    <t xml:space="preserve">B000273252</t>
  </si>
  <si>
    <t xml:space="preserve">2015-02-09</t>
  </si>
  <si>
    <t xml:space="preserve">XC00480146</t>
  </si>
  <si>
    <t xml:space="preserve">D    391</t>
  </si>
  <si>
    <t xml:space="preserve">R001913</t>
  </si>
  <si>
    <t xml:space="preserve">B000273253</t>
  </si>
  <si>
    <t xml:space="preserve">XS00480147</t>
  </si>
  <si>
    <t xml:space="preserve">D    390</t>
  </si>
  <si>
    <t xml:space="preserve">R001912</t>
  </si>
  <si>
    <t xml:space="preserve">B000273254</t>
  </si>
  <si>
    <t xml:space="preserve">B000273343</t>
  </si>
  <si>
    <t xml:space="preserve">T000741693</t>
  </si>
  <si>
    <t xml:space="preserve">D    393</t>
  </si>
  <si>
    <t xml:space="preserve">R001914</t>
  </si>
  <si>
    <t xml:space="preserve">C000008915</t>
  </si>
  <si>
    <t xml:space="preserve">reg pend</t>
  </si>
  <si>
    <t xml:space="preserve">s/ rcbo</t>
  </si>
  <si>
    <t xml:space="preserve">B000273437</t>
  </si>
  <si>
    <t xml:space="preserve">2015-02-10</t>
  </si>
  <si>
    <t xml:space="preserve">XS00485544</t>
  </si>
  <si>
    <t xml:space="preserve">D    466</t>
  </si>
  <si>
    <t xml:space="preserve">R001916</t>
  </si>
  <si>
    <t xml:space="preserve">B000273438</t>
  </si>
  <si>
    <t xml:space="preserve">B000273642</t>
  </si>
  <si>
    <t xml:space="preserve">2015-02-11</t>
  </si>
  <si>
    <t xml:space="preserve">XS00491099</t>
  </si>
  <si>
    <t xml:space="preserve">D    553</t>
  </si>
  <si>
    <t xml:space="preserve">R001919</t>
  </si>
  <si>
    <t xml:space="preserve">B000273643</t>
  </si>
  <si>
    <t xml:space="preserve">B000273795</t>
  </si>
  <si>
    <t xml:space="preserve">2015-02-12</t>
  </si>
  <si>
    <t xml:space="preserve">80363341 ; 91664709 ; 80368101 ; 80361221 ; 80373203</t>
  </si>
  <si>
    <t xml:space="preserve">D  1,795 , D  1,812 , D  2,054  , D    101</t>
  </si>
  <si>
    <t xml:space="preserve">R001876 , R001880 , R001882 , R001887 , R001896</t>
  </si>
  <si>
    <t xml:space="preserve">B000273920</t>
  </si>
  <si>
    <t xml:space="preserve">XS00496402</t>
  </si>
  <si>
    <t xml:space="preserve">D    610</t>
  </si>
  <si>
    <t xml:space="preserve">R001920</t>
  </si>
  <si>
    <t xml:space="preserve">B000274101</t>
  </si>
  <si>
    <t xml:space="preserve">2015-02-13</t>
  </si>
  <si>
    <t xml:space="preserve">XS00501617</t>
  </si>
  <si>
    <t xml:space="preserve">D    710</t>
  </si>
  <si>
    <t xml:space="preserve">R001921</t>
  </si>
  <si>
    <t xml:space="preserve">B000274102</t>
  </si>
  <si>
    <t xml:space="preserve">B000274103</t>
  </si>
  <si>
    <t xml:space="preserve">WM00010673</t>
  </si>
  <si>
    <t xml:space="preserve">2015-02-14</t>
  </si>
  <si>
    <t xml:space="preserve">B000274229</t>
  </si>
  <si>
    <t xml:space="preserve">2015-02-16</t>
  </si>
  <si>
    <t xml:space="preserve">B000274387</t>
  </si>
  <si>
    <t xml:space="preserve">XS00506856</t>
  </si>
  <si>
    <t xml:space="preserve">D    815</t>
  </si>
  <si>
    <t xml:space="preserve">R001922</t>
  </si>
  <si>
    <t xml:space="preserve">B000274388</t>
  </si>
  <si>
    <t xml:space="preserve">B000274560</t>
  </si>
  <si>
    <t xml:space="preserve">2015-02-17</t>
  </si>
  <si>
    <t xml:space="preserve">XS00510992</t>
  </si>
  <si>
    <t xml:space="preserve">D    892</t>
  </si>
  <si>
    <t xml:space="preserve">R001925</t>
  </si>
  <si>
    <t xml:space="preserve">D000018574</t>
  </si>
  <si>
    <t xml:space="preserve">B000274657</t>
  </si>
  <si>
    <t xml:space="preserve">2015-02-18</t>
  </si>
  <si>
    <t xml:space="preserve">D    221</t>
  </si>
  <si>
    <t xml:space="preserve">R001907</t>
  </si>
  <si>
    <t xml:space="preserve">B000274770</t>
  </si>
  <si>
    <t xml:space="preserve">XS00516069</t>
  </si>
  <si>
    <t xml:space="preserve">D    963</t>
  </si>
  <si>
    <t xml:space="preserve">R001927</t>
  </si>
  <si>
    <t xml:space="preserve">B000274771</t>
  </si>
  <si>
    <t xml:space="preserve">B000274928</t>
  </si>
  <si>
    <t xml:space="preserve">2015-02-19</t>
  </si>
  <si>
    <t xml:space="preserve">XS00521730</t>
  </si>
  <si>
    <t xml:space="preserve">D  1,041</t>
  </si>
  <si>
    <t xml:space="preserve">R001930</t>
  </si>
  <si>
    <t xml:space="preserve">B000275112</t>
  </si>
  <si>
    <t xml:space="preserve">2015-02-20</t>
  </si>
  <si>
    <t xml:space="preserve">XS00527381</t>
  </si>
  <si>
    <t xml:space="preserve">D  1,136</t>
  </si>
  <si>
    <t xml:space="preserve">R001932</t>
  </si>
  <si>
    <t xml:space="preserve">B000275187</t>
  </si>
  <si>
    <t xml:space="preserve">T000748967</t>
  </si>
  <si>
    <t xml:space="preserve">D  1,137</t>
  </si>
  <si>
    <t xml:space="preserve">R001933</t>
  </si>
  <si>
    <t xml:space="preserve">WM00010739</t>
  </si>
  <si>
    <t xml:space="preserve">2015-02-21</t>
  </si>
  <si>
    <t xml:space="preserve">B000275230</t>
  </si>
  <si>
    <t xml:space="preserve">2015-02-23</t>
  </si>
  <si>
    <t xml:space="preserve">D    438</t>
  </si>
  <si>
    <t xml:space="preserve">R001915</t>
  </si>
  <si>
    <t xml:space="preserve">B000275366</t>
  </si>
  <si>
    <t xml:space="preserve">XC00532800</t>
  </si>
  <si>
    <t xml:space="preserve">D  1,339</t>
  </si>
  <si>
    <t xml:space="preserve">R001940</t>
  </si>
  <si>
    <t xml:space="preserve">B000275367</t>
  </si>
  <si>
    <t xml:space="preserve">XS00532801</t>
  </si>
  <si>
    <t xml:space="preserve">D  1,338</t>
  </si>
  <si>
    <t xml:space="preserve">R001939</t>
  </si>
  <si>
    <t xml:space="preserve">B000275368</t>
  </si>
  <si>
    <t xml:space="preserve">B000275369</t>
  </si>
  <si>
    <t xml:space="preserve">B000275370</t>
  </si>
  <si>
    <t xml:space="preserve">B000275551</t>
  </si>
  <si>
    <t xml:space="preserve">2015-02-24</t>
  </si>
  <si>
    <t xml:space="preserve">XS00538181</t>
  </si>
  <si>
    <t xml:space="preserve">D  1,450</t>
  </si>
  <si>
    <t xml:space="preserve">R001943</t>
  </si>
  <si>
    <t xml:space="preserve">B000275552</t>
  </si>
  <si>
    <t xml:space="preserve">D000018631</t>
  </si>
  <si>
    <t xml:space="preserve">B000275753</t>
  </si>
  <si>
    <t xml:space="preserve">2015-02-25</t>
  </si>
  <si>
    <t xml:space="preserve">XS00544396</t>
  </si>
  <si>
    <t xml:space="preserve">D  1,551</t>
  </si>
  <si>
    <t xml:space="preserve">R001950</t>
  </si>
  <si>
    <t xml:space="preserve">B000275818</t>
  </si>
  <si>
    <t xml:space="preserve">T000751818</t>
  </si>
  <si>
    <t xml:space="preserve">D  1,552</t>
  </si>
  <si>
    <t xml:space="preserve">R001951</t>
  </si>
  <si>
    <t xml:space="preserve">C000009041</t>
  </si>
  <si>
    <t xml:space="preserve">D000018685</t>
  </si>
  <si>
    <t xml:space="preserve">B000275934</t>
  </si>
  <si>
    <t xml:space="preserve">2015-02-26</t>
  </si>
  <si>
    <t xml:space="preserve">XS00550290</t>
  </si>
  <si>
    <t xml:space="preserve">D  1,631</t>
  </si>
  <si>
    <t xml:space="preserve">R001954</t>
  </si>
  <si>
    <t xml:space="preserve">D000018760</t>
  </si>
  <si>
    <t xml:space="preserve">B000276142</t>
  </si>
  <si>
    <t xml:space="preserve">2015-02-27</t>
  </si>
  <si>
    <t xml:space="preserve">XS00555961</t>
  </si>
  <si>
    <t xml:space="preserve">D  1,761</t>
  </si>
  <si>
    <t xml:space="preserve">R001957</t>
  </si>
  <si>
    <t xml:space="preserve">agregar a consecutivo</t>
  </si>
  <si>
    <t xml:space="preserve">WM00010806</t>
  </si>
  <si>
    <t xml:space="preserve">2015-02-28</t>
  </si>
  <si>
    <t xml:space="preserve">D     75</t>
  </si>
  <si>
    <t xml:space="preserve">ragistro en marzo</t>
  </si>
  <si>
    <t xml:space="preserve">===============================</t>
  </si>
  <si>
    <t xml:space="preserve">==================</t>
  </si>
  <si>
    <t xml:space="preserve">===================</t>
  </si>
  <si>
    <t xml:space="preserve">===================================</t>
  </si>
  <si>
    <t xml:space="preserve">ELAYA S</t>
  </si>
  <si>
    <t xml:space="preserve">. DE R.L. DE</t>
  </si>
  <si>
    <t xml:space="preserve">C.V</t>
  </si>
  <si>
    <t xml:space="preserve">.</t>
  </si>
  <si>
    <t xml:space="preserve">Pag. 1</t>
  </si>
  <si>
    <t xml:space="preserve">N T R E   D O S   F E C H A S</t>
  </si>
  <si>
    <t xml:space="preserve">Auxiliar</t>
  </si>
  <si>
    <t xml:space="preserve">del 01/0</t>
  </si>
  <si>
    <t xml:space="preserve">2/15 al 28/</t>
  </si>
  <si>
    <t xml:space="preserve">02/</t>
  </si>
  <si>
    <t xml:space="preserve">DEL: 01/02/15</t>
  </si>
  <si>
    <t xml:space="preserve">AL: 28/02/15</t>
  </si>
  <si>
    <t xml:space="preserve">Poliz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301-D1000</t>
  </si>
  <si>
    <t xml:space="preserve">TO</t>
  </si>
  <si>
    <t xml:space="preserve">YOTA MOTOR SALES</t>
  </si>
  <si>
    <t xml:space="preserve">------------------</t>
  </si>
  <si>
    <t xml:space="preserve">-------------------</t>
  </si>
  <si>
    <t xml:space="preserve">-----------------------------------</t>
  </si>
  <si>
    <t xml:space="preserve">R001891</t>
  </si>
  <si>
    <t xml:space="preserve">O000149297</t>
  </si>
  <si>
    <t xml:space="preserve">D     20</t>
  </si>
  <si>
    <t xml:space="preserve">D     43</t>
  </si>
  <si>
    <t xml:space="preserve">R001895</t>
  </si>
  <si>
    <t xml:space="preserve">D     44</t>
  </si>
  <si>
    <t xml:space="preserve">R001896</t>
  </si>
  <si>
    <t xml:space="preserve">D    100</t>
  </si>
  <si>
    <t xml:space="preserve">D    101</t>
  </si>
  <si>
    <t xml:space="preserve">R001923</t>
  </si>
  <si>
    <t xml:space="preserve">R000087178</t>
  </si>
  <si>
    <t xml:space="preserve">R001924</t>
  </si>
  <si>
    <t xml:space="preserve">R000087179</t>
  </si>
  <si>
    <t xml:space="preserve">D    838</t>
  </si>
  <si>
    <t xml:space="preserve">R001923 </t>
  </si>
  <si>
    <t xml:space="preserve">D    839</t>
  </si>
  <si>
    <t xml:space="preserve">D    969</t>
  </si>
  <si>
    <t xml:space="preserve">DEPOSITO</t>
  </si>
  <si>
    <t xml:space="preserve">DEPOSITOS</t>
  </si>
  <si>
    <t xml:space="preserve">R001941</t>
  </si>
  <si>
    <t xml:space="preserve">R001944</t>
  </si>
  <si>
    <t xml:space="preserve">SK00008915</t>
  </si>
  <si>
    <t xml:space="preserve">R001947</t>
  </si>
  <si>
    <t xml:space="preserve">R001948</t>
  </si>
  <si>
    <t xml:space="preserve">D  1,420</t>
  </si>
  <si>
    <t xml:space="preserve">marzo</t>
  </si>
  <si>
    <t xml:space="preserve">D  1,468</t>
  </si>
  <si>
    <t xml:space="preserve">R001952</t>
  </si>
  <si>
    <t xml:space="preserve">D  1,491</t>
  </si>
  <si>
    <t xml:space="preserve">D  1,492 , D  1,491, D  1,607</t>
  </si>
  <si>
    <t xml:space="preserve">R001955</t>
  </si>
  <si>
    <t xml:space="preserve">XS00550295</t>
  </si>
  <si>
    <t xml:space="preserve">D  1,607</t>
  </si>
  <si>
    <t xml:space="preserve">R001952 </t>
  </si>
  <si>
    <t xml:space="preserve">D  1,632</t>
  </si>
  <si>
    <t xml:space="preserve">R001955 </t>
  </si>
  <si>
    <t xml:space="preserve">E    254</t>
  </si>
  <si>
    <t xml:space="preserve">CH-15631</t>
  </si>
  <si>
    <t xml:space="preserve">CH-15631 REFACCIONES</t>
  </si>
  <si>
    <t xml:space="preserve">tre las</t>
  </si>
  <si>
    <t xml:space="preserve">dos Fechas:</t>
  </si>
  <si>
    <t xml:space="preserve">Estado de cuenta de Partes y Capacitación al 31 de Marzo de 2015</t>
  </si>
  <si>
    <t xml:space="preserve">B000276372</t>
  </si>
  <si>
    <t xml:space="preserve">2015-03-02</t>
  </si>
  <si>
    <t xml:space="preserve">XS00561872</t>
  </si>
  <si>
    <t xml:space="preserve">D      4</t>
  </si>
  <si>
    <t xml:space="preserve">R001958</t>
  </si>
  <si>
    <t xml:space="preserve">B000276373</t>
  </si>
  <si>
    <t xml:space="preserve">B000276573</t>
  </si>
  <si>
    <t xml:space="preserve">2015-03-03</t>
  </si>
  <si>
    <t xml:space="preserve">XS00567207</t>
  </si>
  <si>
    <t xml:space="preserve">D    111</t>
  </si>
  <si>
    <t xml:space="preserve">R001965</t>
  </si>
  <si>
    <t xml:space="preserve">D000018825</t>
  </si>
  <si>
    <t xml:space="preserve">B000276768</t>
  </si>
  <si>
    <t xml:space="preserve">2015-03-04</t>
  </si>
  <si>
    <t xml:space="preserve">XS00573737</t>
  </si>
  <si>
    <t xml:space="preserve">D    191</t>
  </si>
  <si>
    <t xml:space="preserve">R001967</t>
  </si>
  <si>
    <t xml:space="preserve">B000276769</t>
  </si>
  <si>
    <t xml:space="preserve">B000277033</t>
  </si>
  <si>
    <t xml:space="preserve">2015-03-05</t>
  </si>
  <si>
    <t xml:space="preserve">XS00580024</t>
  </si>
  <si>
    <t xml:space="preserve">D    240</t>
  </si>
  <si>
    <t xml:space="preserve">R001974</t>
  </si>
  <si>
    <t xml:space="preserve">B000277034</t>
  </si>
  <si>
    <t xml:space="preserve">B000277035</t>
  </si>
  <si>
    <t xml:space="preserve">B000277239</t>
  </si>
  <si>
    <t xml:space="preserve">2015-03-06</t>
  </si>
  <si>
    <t xml:space="preserve">XS00585430</t>
  </si>
  <si>
    <t xml:space="preserve">D    332</t>
  </si>
  <si>
    <t xml:space="preserve">R001978</t>
  </si>
  <si>
    <t xml:space="preserve">B000277240</t>
  </si>
  <si>
    <t xml:space="preserve">WM00010874</t>
  </si>
  <si>
    <t xml:space="preserve">2015-03-07</t>
  </si>
  <si>
    <t xml:space="preserve">D  1,260</t>
  </si>
  <si>
    <t xml:space="preserve">B000277367</t>
  </si>
  <si>
    <t xml:space="preserve">2015-03-09</t>
  </si>
  <si>
    <t xml:space="preserve">91721661, 91717122, 80385166, 80385162, 80386801</t>
  </si>
  <si>
    <t xml:space="preserve">D     22 ,  D  1,420 ,  D  1,492 ,  D  1,491 ,  D  1,607</t>
  </si>
  <si>
    <t xml:space="preserve">R001962, R001941, R001948, R001947, R001952</t>
  </si>
  <si>
    <t xml:space="preserve">B000277541</t>
  </si>
  <si>
    <t xml:space="preserve">XC00591795</t>
  </si>
  <si>
    <t xml:space="preserve">D    487</t>
  </si>
  <si>
    <t xml:space="preserve">R001983</t>
  </si>
  <si>
    <t xml:space="preserve">B000277542</t>
  </si>
  <si>
    <t xml:space="preserve">XS00591796</t>
  </si>
  <si>
    <t xml:space="preserve">D    494</t>
  </si>
  <si>
    <t xml:space="preserve">R001984</t>
  </si>
  <si>
    <t xml:space="preserve">B000277543</t>
  </si>
  <si>
    <t xml:space="preserve">B000277544</t>
  </si>
  <si>
    <t xml:space="preserve">B000277545</t>
  </si>
  <si>
    <t xml:space="preserve">B000277647</t>
  </si>
  <si>
    <t xml:space="preserve">O000182559</t>
  </si>
  <si>
    <t xml:space="preserve">D    486</t>
  </si>
  <si>
    <t xml:space="preserve">R001982</t>
  </si>
  <si>
    <t xml:space="preserve">B000277745</t>
  </si>
  <si>
    <t xml:space="preserve">2015-03-10</t>
  </si>
  <si>
    <t xml:space="preserve">XS00598773</t>
  </si>
  <si>
    <t xml:space="preserve">D    608</t>
  </si>
  <si>
    <t xml:space="preserve">R001985</t>
  </si>
  <si>
    <t xml:space="preserve">B000277746</t>
  </si>
  <si>
    <t xml:space="preserve">D000018881</t>
  </si>
  <si>
    <t xml:space="preserve">B000277974</t>
  </si>
  <si>
    <t xml:space="preserve">2015-03-11</t>
  </si>
  <si>
    <t xml:space="preserve">XS00605475</t>
  </si>
  <si>
    <t xml:space="preserve">D    678</t>
  </si>
  <si>
    <t xml:space="preserve">R001987</t>
  </si>
  <si>
    <t xml:space="preserve">B000277975</t>
  </si>
  <si>
    <t xml:space="preserve">B000277976</t>
  </si>
  <si>
    <t xml:space="preserve">B000278208</t>
  </si>
  <si>
    <t xml:space="preserve">2015-03-12</t>
  </si>
  <si>
    <t xml:space="preserve">XC00612178</t>
  </si>
  <si>
    <t xml:space="preserve">D    762</t>
  </si>
  <si>
    <t xml:space="preserve">R001991</t>
  </si>
  <si>
    <t xml:space="preserve">B000278209</t>
  </si>
  <si>
    <t xml:space="preserve">XS00612179</t>
  </si>
  <si>
    <t xml:space="preserve">D    742</t>
  </si>
  <si>
    <t xml:space="preserve">R001990</t>
  </si>
  <si>
    <t xml:space="preserve">B000278210</t>
  </si>
  <si>
    <t xml:space="preserve">B000278469</t>
  </si>
  <si>
    <t xml:space="preserve">2015-03-13</t>
  </si>
  <si>
    <t xml:space="preserve">XS00619129</t>
  </si>
  <si>
    <t xml:space="preserve">D    812</t>
  </si>
  <si>
    <t xml:space="preserve">R001994</t>
  </si>
  <si>
    <t xml:space="preserve">B000278541</t>
  </si>
  <si>
    <t xml:space="preserve">T000761636</t>
  </si>
  <si>
    <t xml:space="preserve">D    813</t>
  </si>
  <si>
    <t xml:space="preserve">R001995</t>
  </si>
  <si>
    <t xml:space="preserve">WM00010937</t>
  </si>
  <si>
    <t xml:space="preserve">2015-03-14</t>
  </si>
  <si>
    <t xml:space="preserve">D  1,502</t>
  </si>
  <si>
    <t xml:space="preserve">B000278575</t>
  </si>
  <si>
    <t xml:space="preserve">2015-03-16</t>
  </si>
  <si>
    <t xml:space="preserve">O000190945</t>
  </si>
  <si>
    <t xml:space="preserve">D    956</t>
  </si>
  <si>
    <t xml:space="preserve">R001997</t>
  </si>
  <si>
    <t xml:space="preserve">B000278788</t>
  </si>
  <si>
    <t xml:space="preserve">2015-03-17</t>
  </si>
  <si>
    <t xml:space="preserve">XC00632297</t>
  </si>
  <si>
    <t xml:space="preserve">D    957</t>
  </si>
  <si>
    <t xml:space="preserve">R001998</t>
  </si>
  <si>
    <t xml:space="preserve">B000278789</t>
  </si>
  <si>
    <t xml:space="preserve">XS00632298</t>
  </si>
  <si>
    <t xml:space="preserve">D    950</t>
  </si>
  <si>
    <t xml:space="preserve">R001996</t>
  </si>
  <si>
    <t xml:space="preserve">B000278790</t>
  </si>
  <si>
    <t xml:space="preserve">B000278791</t>
  </si>
  <si>
    <t xml:space="preserve">B000278792</t>
  </si>
  <si>
    <t xml:space="preserve">B000279056</t>
  </si>
  <si>
    <t xml:space="preserve">2015-03-18</t>
  </si>
  <si>
    <t xml:space="preserve">XS00639056</t>
  </si>
  <si>
    <t xml:space="preserve">D    996</t>
  </si>
  <si>
    <t xml:space="preserve">R001999</t>
  </si>
  <si>
    <t xml:space="preserve">B000279224</t>
  </si>
  <si>
    <t xml:space="preserve">2015-03-19</t>
  </si>
  <si>
    <t xml:space="preserve">R000087988 R000088313</t>
  </si>
  <si>
    <t xml:space="preserve">D    201 , D    774</t>
  </si>
  <si>
    <t xml:space="preserve">R001969, R001993</t>
  </si>
  <si>
    <t xml:space="preserve">B000279336</t>
  </si>
  <si>
    <t xml:space="preserve">XS00645783</t>
  </si>
  <si>
    <t xml:space="preserve">D  1,078</t>
  </si>
  <si>
    <t xml:space="preserve">R002001</t>
  </si>
  <si>
    <t xml:space="preserve">B000279337</t>
  </si>
  <si>
    <t xml:space="preserve">B000279485</t>
  </si>
  <si>
    <t xml:space="preserve">2015-03-20</t>
  </si>
  <si>
    <t xml:space="preserve">91738418, 91746387</t>
  </si>
  <si>
    <t xml:space="preserve">D    411 ,  D    767</t>
  </si>
  <si>
    <t xml:space="preserve">R001979, R001992</t>
  </si>
  <si>
    <t xml:space="preserve">B000279653</t>
  </si>
  <si>
    <t xml:space="preserve">XS00652071</t>
  </si>
  <si>
    <t xml:space="preserve">D  1,196</t>
  </si>
  <si>
    <t xml:space="preserve">R002002</t>
  </si>
  <si>
    <t xml:space="preserve">B000279654</t>
  </si>
  <si>
    <t xml:space="preserve">B000279655</t>
  </si>
  <si>
    <t xml:space="preserve">WM00011000</t>
  </si>
  <si>
    <t xml:space="preserve">2015-03-21</t>
  </si>
  <si>
    <t xml:space="preserve">B000279968</t>
  </si>
  <si>
    <t xml:space="preserve">2015-03-23</t>
  </si>
  <si>
    <t xml:space="preserve">XC00659541</t>
  </si>
  <si>
    <t xml:space="preserve">D  1,320</t>
  </si>
  <si>
    <t xml:space="preserve">R002012</t>
  </si>
  <si>
    <t xml:space="preserve">B000279969</t>
  </si>
  <si>
    <t xml:space="preserve">XS00659542</t>
  </si>
  <si>
    <t xml:space="preserve">D  1,319</t>
  </si>
  <si>
    <t xml:space="preserve">R002011</t>
  </si>
  <si>
    <t xml:space="preserve">B000279970</t>
  </si>
  <si>
    <t xml:space="preserve">B000279971</t>
  </si>
  <si>
    <t xml:space="preserve">D000018910</t>
  </si>
  <si>
    <t xml:space="preserve">B000280251</t>
  </si>
  <si>
    <t xml:space="preserve">2015-03-24</t>
  </si>
  <si>
    <t xml:space="preserve">XS00666234</t>
  </si>
  <si>
    <t xml:space="preserve">D  1,401</t>
  </si>
  <si>
    <t xml:space="preserve">R002013</t>
  </si>
  <si>
    <t xml:space="preserve">B000280252</t>
  </si>
  <si>
    <t xml:space="preserve">B000280253</t>
  </si>
  <si>
    <t xml:space="preserve">B000280341</t>
  </si>
  <si>
    <t xml:space="preserve">AS00639164</t>
  </si>
  <si>
    <t xml:space="preserve">D  1,402</t>
  </si>
  <si>
    <t xml:space="preserve">R002014</t>
  </si>
  <si>
    <t xml:space="preserve">D000018953</t>
  </si>
  <si>
    <t xml:space="preserve">B000280437</t>
  </si>
  <si>
    <t xml:space="preserve">2015-03-25</t>
  </si>
  <si>
    <t xml:space="preserve">XS00673030</t>
  </si>
  <si>
    <t xml:space="preserve">D  1,571</t>
  </si>
  <si>
    <t xml:space="preserve">R002015</t>
  </si>
  <si>
    <t xml:space="preserve">B000280538</t>
  </si>
  <si>
    <t xml:space="preserve">O000203431</t>
  </si>
  <si>
    <t xml:space="preserve">D  1,572</t>
  </si>
  <si>
    <t xml:space="preserve">R002016</t>
  </si>
  <si>
    <t xml:space="preserve">faltan facturas</t>
  </si>
  <si>
    <t xml:space="preserve">C000009191</t>
  </si>
  <si>
    <t xml:space="preserve">D000019017</t>
  </si>
  <si>
    <t xml:space="preserve">B000280678</t>
  </si>
  <si>
    <t xml:space="preserve">2015-03-26</t>
  </si>
  <si>
    <t xml:space="preserve">XS00679336</t>
  </si>
  <si>
    <t xml:space="preserve">D  1,581</t>
  </si>
  <si>
    <t xml:space="preserve">R002017</t>
  </si>
  <si>
    <t xml:space="preserve">B000280679</t>
  </si>
  <si>
    <t xml:space="preserve">B000280770</t>
  </si>
  <si>
    <t xml:space="preserve">O000204872</t>
  </si>
  <si>
    <t xml:space="preserve">D  1,582</t>
  </si>
  <si>
    <t xml:space="preserve">R002018</t>
  </si>
  <si>
    <t xml:space="preserve">B000280807</t>
  </si>
  <si>
    <t xml:space="preserve">2015-03-27</t>
  </si>
  <si>
    <t xml:space="preserve">D    202</t>
  </si>
  <si>
    <t xml:space="preserve">R001970</t>
  </si>
  <si>
    <t xml:space="preserve">B000280955</t>
  </si>
  <si>
    <t xml:space="preserve">XS00685432</t>
  </si>
  <si>
    <t xml:space="preserve">D  1,666</t>
  </si>
  <si>
    <t xml:space="preserve">R002019</t>
  </si>
  <si>
    <t xml:space="preserve">B000280956</t>
  </si>
  <si>
    <t xml:space="preserve">B000280957</t>
  </si>
  <si>
    <t xml:space="preserve">B000281049</t>
  </si>
  <si>
    <t xml:space="preserve">D000019074</t>
  </si>
  <si>
    <t xml:space="preserve">B000281241</t>
  </si>
  <si>
    <t xml:space="preserve">2015-03-30</t>
  </si>
  <si>
    <t xml:space="preserve">XS00691483</t>
  </si>
  <si>
    <t xml:space="preserve">D  1,912</t>
  </si>
  <si>
    <t xml:space="preserve">R002029</t>
  </si>
  <si>
    <t xml:space="preserve">B000281242</t>
  </si>
  <si>
    <t xml:space="preserve">B000281385</t>
  </si>
  <si>
    <t xml:space="preserve">O000208053</t>
  </si>
  <si>
    <t xml:space="preserve">D  2,053</t>
  </si>
  <si>
    <t xml:space="preserve">R002033</t>
  </si>
  <si>
    <t xml:space="preserve">B000281386</t>
  </si>
  <si>
    <t xml:space="preserve">T000771046</t>
  </si>
  <si>
    <t xml:space="preserve">D  1,893</t>
  </si>
  <si>
    <t xml:space="preserve">R002026</t>
  </si>
  <si>
    <t xml:space="preserve">B000281513</t>
  </si>
  <si>
    <t xml:space="preserve">2015-03-31</t>
  </si>
  <si>
    <t xml:space="preserve">XS00697938</t>
  </si>
  <si>
    <t xml:space="preserve">D  2,048</t>
  </si>
  <si>
    <t xml:space="preserve">R002032</t>
  </si>
  <si>
    <t xml:space="preserve">D000019134</t>
  </si>
  <si>
    <t xml:space="preserve">==============</t>
  </si>
  <si>
    <t xml:space="preserve">3/15 al 31/</t>
  </si>
  <si>
    <t xml:space="preserve">03/</t>
  </si>
  <si>
    <t xml:space="preserve">DEL: 01/03/15</t>
  </si>
  <si>
    <t xml:space="preserve">AL: 31/03/15</t>
  </si>
  <si>
    <t xml:space="preserve">Document</t>
  </si>
  <si>
    <t xml:space="preserve">o</t>
  </si>
  <si>
    <t xml:space="preserve">YOTA MOTO</t>
  </si>
  <si>
    <t xml:space="preserve">--------------</t>
  </si>
  <si>
    <t xml:space="preserve">D      2</t>
  </si>
  <si>
    <t xml:space="preserve">DEC BBVA</t>
  </si>
  <si>
    <t xml:space="preserve">R001960</t>
  </si>
  <si>
    <t xml:space="preserve">R000087769</t>
  </si>
  <si>
    <t xml:space="preserve">R001961</t>
  </si>
  <si>
    <t xml:space="preserve">R000087770</t>
  </si>
  <si>
    <t xml:space="preserve">R001962</t>
  </si>
  <si>
    <t xml:space="preserve">D     21</t>
  </si>
  <si>
    <t xml:space="preserve">D     22</t>
  </si>
  <si>
    <t xml:space="preserve">R001969</t>
  </si>
  <si>
    <t xml:space="preserve">R000087988</t>
  </si>
  <si>
    <t xml:space="preserve">D    201</t>
  </si>
  <si>
    <t xml:space="preserve">R001979</t>
  </si>
  <si>
    <t xml:space="preserve">R001980</t>
  </si>
  <si>
    <t xml:space="preserve">D    411</t>
  </si>
  <si>
    <t xml:space="preserve">D    412</t>
  </si>
  <si>
    <t xml:space="preserve">R001992</t>
  </si>
  <si>
    <t xml:space="preserve">R001993</t>
  </si>
  <si>
    <t xml:space="preserve">R000088313</t>
  </si>
  <si>
    <t xml:space="preserve">D    767</t>
  </si>
  <si>
    <t xml:space="preserve">D    774</t>
  </si>
  <si>
    <t xml:space="preserve">R002010</t>
  </si>
  <si>
    <t xml:space="preserve">D  1,313</t>
  </si>
  <si>
    <t xml:space="preserve">GARANTIAS</t>
  </si>
  <si>
    <t xml:space="preserve">R002022</t>
  </si>
  <si>
    <t xml:space="preserve">R002023</t>
  </si>
  <si>
    <t xml:space="preserve">R002027</t>
  </si>
  <si>
    <t xml:space="preserve">O000206406</t>
  </si>
  <si>
    <t xml:space="preserve">D  1,756</t>
  </si>
  <si>
    <t xml:space="preserve">D  1,757</t>
  </si>
  <si>
    <t xml:space="preserve">D  1,894</t>
  </si>
  <si>
    <t xml:space="preserve">E    231</t>
  </si>
  <si>
    <t xml:space="preserve">CH.15842</t>
  </si>
  <si>
    <t xml:space="preserve">Poliza Contable de E</t>
  </si>
  <si>
    <t xml:space="preserve">Estado de cuenta de Partes y Capacitación al 30 de Abril de 2015</t>
  </si>
  <si>
    <t xml:space="preserve">B000281769</t>
  </si>
  <si>
    <t xml:space="preserve">2015-04-01</t>
  </si>
  <si>
    <t xml:space="preserve">XS00704996</t>
  </si>
  <si>
    <t xml:space="preserve">B000281770</t>
  </si>
  <si>
    <t xml:space="preserve">B000281771</t>
  </si>
  <si>
    <t xml:space="preserve">WM00011138</t>
  </si>
  <si>
    <t xml:space="preserve">2015-04-04</t>
  </si>
  <si>
    <t xml:space="preserve">B000282215</t>
  </si>
  <si>
    <t xml:space="preserve">2015-04-06</t>
  </si>
  <si>
    <t xml:space="preserve">XC00722489</t>
  </si>
  <si>
    <t xml:space="preserve">B000282216</t>
  </si>
  <si>
    <t xml:space="preserve">XS00722490</t>
  </si>
  <si>
    <t xml:space="preserve">B000282217</t>
  </si>
  <si>
    <t xml:space="preserve">B000282218</t>
  </si>
  <si>
    <t xml:space="preserve">B000282219</t>
  </si>
  <si>
    <t xml:space="preserve">B000282220</t>
  </si>
  <si>
    <t xml:space="preserve">B000282221</t>
  </si>
  <si>
    <t xml:space="preserve">B000282222</t>
  </si>
  <si>
    <t xml:space="preserve">B000282503</t>
  </si>
  <si>
    <t xml:space="preserve">2015-04-07</t>
  </si>
  <si>
    <t xml:space="preserve">XS00729046</t>
  </si>
  <si>
    <t xml:space="preserve">B000282504</t>
  </si>
  <si>
    <t xml:space="preserve">B000282598</t>
  </si>
  <si>
    <t xml:space="preserve">O000216123</t>
  </si>
  <si>
    <t xml:space="preserve">B000282599</t>
  </si>
  <si>
    <t xml:space="preserve">B000282712</t>
  </si>
  <si>
    <t xml:space="preserve">2015-04-08</t>
  </si>
  <si>
    <t xml:space="preserve">XS00735706</t>
  </si>
  <si>
    <t xml:space="preserve">B000283021</t>
  </si>
  <si>
    <t xml:space="preserve">2015-04-09</t>
  </si>
  <si>
    <t xml:space="preserve">XS00742184</t>
  </si>
  <si>
    <t xml:space="preserve">B000283022</t>
  </si>
  <si>
    <t xml:space="preserve">B000283023</t>
  </si>
  <si>
    <t xml:space="preserve">C000009269</t>
  </si>
  <si>
    <t xml:space="preserve">B000283158</t>
  </si>
  <si>
    <t xml:space="preserve">2015-04-10</t>
  </si>
  <si>
    <t xml:space="preserve">91779666, 91773925, 91768473</t>
  </si>
  <si>
    <t xml:space="preserve">B000283348</t>
  </si>
  <si>
    <t xml:space="preserve">B000283349</t>
  </si>
  <si>
    <t xml:space="preserve">XS00748478</t>
  </si>
  <si>
    <t xml:space="preserve">B000283350</t>
  </si>
  <si>
    <t xml:space="preserve">B000283351</t>
  </si>
  <si>
    <t xml:space="preserve">C000009277</t>
  </si>
  <si>
    <t xml:space="preserve">WM00011171</t>
  </si>
  <si>
    <t xml:space="preserve">2015-04-11</t>
  </si>
  <si>
    <t xml:space="preserve">B000283529</t>
  </si>
  <si>
    <t xml:space="preserve">2015-04-13</t>
  </si>
  <si>
    <t xml:space="preserve">B000283814</t>
  </si>
  <si>
    <t xml:space="preserve">XS00754402</t>
  </si>
  <si>
    <t xml:space="preserve">B000283815</t>
  </si>
  <si>
    <t xml:space="preserve">B000283816</t>
  </si>
  <si>
    <t xml:space="preserve">B000284134</t>
  </si>
  <si>
    <t xml:space="preserve">2015-04-14</t>
  </si>
  <si>
    <t xml:space="preserve">XS00760511</t>
  </si>
  <si>
    <t xml:space="preserve">B000284357</t>
  </si>
  <si>
    <t xml:space="preserve">2015-04-15</t>
  </si>
  <si>
    <t xml:space="preserve">XS00767024</t>
  </si>
  <si>
    <t xml:space="preserve">B000284358</t>
  </si>
  <si>
    <t xml:space="preserve">B000284474</t>
  </si>
  <si>
    <t xml:space="preserve">AS00705080</t>
  </si>
  <si>
    <t xml:space="preserve">B000284511</t>
  </si>
  <si>
    <t xml:space="preserve">2015-04-16</t>
  </si>
  <si>
    <t xml:space="preserve">91795952,  R000089207</t>
  </si>
  <si>
    <t xml:space="preserve">B000284669</t>
  </si>
  <si>
    <t xml:space="preserve">XS00773312</t>
  </si>
  <si>
    <t xml:space="preserve">B000284670</t>
  </si>
  <si>
    <t xml:space="preserve">B000284786</t>
  </si>
  <si>
    <t xml:space="preserve">T000782255</t>
  </si>
  <si>
    <t xml:space="preserve">B000284923</t>
  </si>
  <si>
    <t xml:space="preserve">2015-04-17</t>
  </si>
  <si>
    <t xml:space="preserve">XS00779057</t>
  </si>
  <si>
    <t xml:space="preserve">B000285219</t>
  </si>
  <si>
    <t xml:space="preserve">2015-04-20</t>
  </si>
  <si>
    <t xml:space="preserve">XS00784396</t>
  </si>
  <si>
    <t xml:space="preserve">B000285220</t>
  </si>
  <si>
    <t xml:space="preserve">B000285221</t>
  </si>
  <si>
    <t xml:space="preserve">B000285222</t>
  </si>
  <si>
    <t xml:space="preserve">B000285382</t>
  </si>
  <si>
    <t xml:space="preserve">T000784116</t>
  </si>
  <si>
    <t xml:space="preserve">B000285383</t>
  </si>
  <si>
    <t xml:space="preserve">B000285475</t>
  </si>
  <si>
    <t xml:space="preserve">2015-04-21</t>
  </si>
  <si>
    <t xml:space="preserve">XS00790105</t>
  </si>
  <si>
    <t xml:space="preserve">B000285476</t>
  </si>
  <si>
    <t xml:space="preserve">B000285572</t>
  </si>
  <si>
    <t xml:space="preserve">T000785263</t>
  </si>
  <si>
    <t xml:space="preserve">B000285698</t>
  </si>
  <si>
    <t xml:space="preserve">2015-04-22</t>
  </si>
  <si>
    <t xml:space="preserve">XS00796087</t>
  </si>
  <si>
    <t xml:space="preserve">D000019200</t>
  </si>
  <si>
    <t xml:space="preserve">FALTAN FACTURAS</t>
  </si>
  <si>
    <t xml:space="preserve">B000285942</t>
  </si>
  <si>
    <t xml:space="preserve">2015-04-23</t>
  </si>
  <si>
    <t xml:space="preserve">XS00801526</t>
  </si>
  <si>
    <t xml:space="preserve">B000285943</t>
  </si>
  <si>
    <t xml:space="preserve">B000285944</t>
  </si>
  <si>
    <t xml:space="preserve">B000285945</t>
  </si>
  <si>
    <t xml:space="preserve">B000285946</t>
  </si>
  <si>
    <t xml:space="preserve">B000285947</t>
  </si>
  <si>
    <t xml:space="preserve">B000286058</t>
  </si>
  <si>
    <t xml:space="preserve">O000234637</t>
  </si>
  <si>
    <t xml:space="preserve">B000286222</t>
  </si>
  <si>
    <t xml:space="preserve">2015-04-24</t>
  </si>
  <si>
    <t xml:space="preserve">XS00807320</t>
  </si>
  <si>
    <t xml:space="preserve">B000286324</t>
  </si>
  <si>
    <t xml:space="preserve">T000787803</t>
  </si>
  <si>
    <t xml:space="preserve">WM00011328</t>
  </si>
  <si>
    <t xml:space="preserve">2015-04-25</t>
  </si>
  <si>
    <t xml:space="preserve">B000286515</t>
  </si>
  <si>
    <t xml:space="preserve">2015-04-27</t>
  </si>
  <si>
    <t xml:space="preserve">XS00812986</t>
  </si>
  <si>
    <t xml:space="preserve">B000286516</t>
  </si>
  <si>
    <t xml:space="preserve">B000286517</t>
  </si>
  <si>
    <t xml:space="preserve">C000009296</t>
  </si>
  <si>
    <t xml:space="preserve">D000019277</t>
  </si>
  <si>
    <t xml:space="preserve">B000286736</t>
  </si>
  <si>
    <t xml:space="preserve">2015-04-28</t>
  </si>
  <si>
    <t xml:space="preserve">XS00818463</t>
  </si>
  <si>
    <t xml:space="preserve">B000286995</t>
  </si>
  <si>
    <t xml:space="preserve">2015-04-29</t>
  </si>
  <si>
    <t xml:space="preserve">XS00824226</t>
  </si>
  <si>
    <t xml:space="preserve">D000019343</t>
  </si>
  <si>
    <t xml:space="preserve">B000287194</t>
  </si>
  <si>
    <t xml:space="preserve">2015-04-30</t>
  </si>
  <si>
    <t xml:space="preserve">XS00829982</t>
  </si>
  <si>
    <t xml:space="preserve">B000287195</t>
  </si>
  <si>
    <t xml:space="preserve">B000287196</t>
  </si>
  <si>
    <t xml:space="preserve">ELAYA S. D</t>
  </si>
  <si>
    <t xml:space="preserve">E R.L. DE</t>
  </si>
  <si>
    <t xml:space="preserve">R A S   E N</t>
  </si>
  <si>
    <t xml:space="preserve">T R E   D O S   F E C H A S   P</t>
  </si>
  <si>
    <t xml:space="preserve">O R   T I P O</t>
  </si>
  <si>
    <t xml:space="preserve">del 01/04</t>
  </si>
  <si>
    <t xml:space="preserve">/15 al 30/</t>
  </si>
  <si>
    <t xml:space="preserve">DEL: 01/04/15</t>
  </si>
  <si>
    <t xml:space="preserve">AL: 30/04/15</t>
  </si>
  <si>
    <t xml:space="preserve">S  Document</t>
  </si>
  <si>
    <t xml:space="preserve">TOYOTA MOTO</t>
  </si>
  <si>
    <t xml:space="preserve">R002034</t>
  </si>
  <si>
    <t xml:space="preserve">R002042</t>
  </si>
  <si>
    <t xml:space="preserve">D     13</t>
  </si>
  <si>
    <t xml:space="preserve">02 XA05003-</t>
  </si>
  <si>
    <t xml:space="preserve">R202041</t>
  </si>
  <si>
    <t xml:space="preserve">D    107</t>
  </si>
  <si>
    <t xml:space="preserve">R002043</t>
  </si>
  <si>
    <t xml:space="preserve">D    108</t>
  </si>
  <si>
    <t xml:space="preserve">R002045</t>
  </si>
  <si>
    <t xml:space="preserve">R002046</t>
  </si>
  <si>
    <t xml:space="preserve">D    259</t>
  </si>
  <si>
    <t xml:space="preserve">R002047</t>
  </si>
  <si>
    <t xml:space="preserve">D    260</t>
  </si>
  <si>
    <t xml:space="preserve">R002048</t>
  </si>
  <si>
    <t xml:space="preserve">D    273</t>
  </si>
  <si>
    <t xml:space="preserve">R002049</t>
  </si>
  <si>
    <t xml:space="preserve">D    274</t>
  </si>
  <si>
    <t xml:space="preserve">R002053</t>
  </si>
  <si>
    <t xml:space="preserve">D    330</t>
  </si>
  <si>
    <t xml:space="preserve">01 ND14001-</t>
  </si>
  <si>
    <t xml:space="preserve">R002054</t>
  </si>
  <si>
    <t xml:space="preserve">XC00748477</t>
  </si>
  <si>
    <t xml:space="preserve">D    336</t>
  </si>
  <si>
    <t xml:space="preserve">R002055</t>
  </si>
  <si>
    <t xml:space="preserve">R000089207</t>
  </si>
  <si>
    <t xml:space="preserve">D    392</t>
  </si>
  <si>
    <t xml:space="preserve">R002056</t>
  </si>
  <si>
    <t xml:space="preserve">R002057</t>
  </si>
  <si>
    <t xml:space="preserve">D    490</t>
  </si>
  <si>
    <t xml:space="preserve">R002059</t>
  </si>
  <si>
    <t xml:space="preserve">D    502</t>
  </si>
  <si>
    <t xml:space="preserve">R002060</t>
  </si>
  <si>
    <t xml:space="preserve">D    567</t>
  </si>
  <si>
    <t xml:space="preserve">R002062</t>
  </si>
  <si>
    <t xml:space="preserve">D    627</t>
  </si>
  <si>
    <t xml:space="preserve">R002063</t>
  </si>
  <si>
    <t xml:space="preserve">D    628</t>
  </si>
  <si>
    <t xml:space="preserve">R002066</t>
  </si>
  <si>
    <t xml:space="preserve">D    688</t>
  </si>
  <si>
    <t xml:space="preserve">R002068</t>
  </si>
  <si>
    <t xml:space="preserve">D    690</t>
  </si>
  <si>
    <t xml:space="preserve">R002069</t>
  </si>
  <si>
    <t xml:space="preserve">R002070</t>
  </si>
  <si>
    <t xml:space="preserve">D    882</t>
  </si>
  <si>
    <t xml:space="preserve">R002067</t>
  </si>
  <si>
    <t xml:space="preserve">R002071</t>
  </si>
  <si>
    <t xml:space="preserve">D    883</t>
  </si>
  <si>
    <t xml:space="preserve">R002075</t>
  </si>
  <si>
    <t xml:space="preserve">R002076</t>
  </si>
  <si>
    <t xml:space="preserve">D    886</t>
  </si>
  <si>
    <t xml:space="preserve">R002077</t>
  </si>
  <si>
    <t xml:space="preserve">D    927</t>
  </si>
  <si>
    <t xml:space="preserve">R002080</t>
  </si>
  <si>
    <t xml:space="preserve">D    928</t>
  </si>
  <si>
    <t xml:space="preserve">R002081</t>
  </si>
  <si>
    <t xml:space="preserve">D  1,018</t>
  </si>
  <si>
    <t xml:space="preserve">R002083</t>
  </si>
  <si>
    <t xml:space="preserve">D  1,070</t>
  </si>
  <si>
    <t xml:space="preserve">R002085</t>
  </si>
  <si>
    <t xml:space="preserve">D  1,071</t>
  </si>
  <si>
    <t xml:space="preserve">R002086</t>
  </si>
  <si>
    <t xml:space="preserve">D  1,144</t>
  </si>
  <si>
    <t xml:space="preserve">R002089</t>
  </si>
  <si>
    <t xml:space="preserve">D  1,145</t>
  </si>
  <si>
    <t xml:space="preserve">D  1,257</t>
  </si>
  <si>
    <t xml:space="preserve">D  1,340</t>
  </si>
  <si>
    <t xml:space="preserve">D  1,447</t>
  </si>
  <si>
    <t xml:space="preserve">D  1,500</t>
  </si>
  <si>
    <t xml:space="preserve">GARANTIA</t>
  </si>
  <si>
    <t xml:space="preserve">D  1,621</t>
  </si>
  <si>
    <t xml:space="preserve">D  1,867</t>
  </si>
  <si>
    <t xml:space="preserve">CH-15892</t>
  </si>
  <si>
    <t xml:space="preserve">01 NA21001-</t>
  </si>
  <si>
    <t xml:space="preserve">Poliza Contable de</t>
  </si>
  <si>
    <t xml:space="preserve">D  1,910</t>
  </si>
  <si>
    <t xml:space="preserve">02 NA14001-</t>
  </si>
  <si>
    <t xml:space="preserve">Estado de cuenta de Partes y Capacitación al 31 de Mayo de 2015</t>
  </si>
  <si>
    <t xml:space="preserve">C000008958</t>
  </si>
  <si>
    <t xml:space="preserve">2015-03-01</t>
  </si>
  <si>
    <t xml:space="preserve">WM00011390</t>
  </si>
  <si>
    <t xml:space="preserve">2015-05-02</t>
  </si>
  <si>
    <t xml:space="preserve">B000287439</t>
  </si>
  <si>
    <t xml:space="preserve">2015-05-04</t>
  </si>
  <si>
    <t xml:space="preserve">XS00841012</t>
  </si>
  <si>
    <t xml:space="preserve">D     37</t>
  </si>
  <si>
    <t xml:space="preserve">R002092</t>
  </si>
  <si>
    <t xml:space="preserve">B000287602</t>
  </si>
  <si>
    <t xml:space="preserve">2015-05-05</t>
  </si>
  <si>
    <t xml:space="preserve">XS00846432</t>
  </si>
  <si>
    <t xml:space="preserve">D      6</t>
  </si>
  <si>
    <t xml:space="preserve">R002091</t>
  </si>
  <si>
    <t xml:space="preserve">B000287833</t>
  </si>
  <si>
    <t xml:space="preserve">2015-05-06</t>
  </si>
  <si>
    <t xml:space="preserve">XS00852028</t>
  </si>
  <si>
    <t xml:space="preserve">D    189</t>
  </si>
  <si>
    <t xml:space="preserve">R002097</t>
  </si>
  <si>
    <t xml:space="preserve">B000288031</t>
  </si>
  <si>
    <t xml:space="preserve">2015-05-07</t>
  </si>
  <si>
    <t xml:space="preserve">XS00857395</t>
  </si>
  <si>
    <t xml:space="preserve">D    249</t>
  </si>
  <si>
    <t xml:space="preserve">R002101</t>
  </si>
  <si>
    <t xml:space="preserve">falta imprimir</t>
  </si>
  <si>
    <t xml:space="preserve">B000288251</t>
  </si>
  <si>
    <t xml:space="preserve">2015-05-08</t>
  </si>
  <si>
    <t xml:space="preserve">XS00862733</t>
  </si>
  <si>
    <t xml:space="preserve">D    317</t>
  </si>
  <si>
    <t xml:space="preserve">R002102</t>
  </si>
  <si>
    <t xml:space="preserve">B000288335</t>
  </si>
  <si>
    <t xml:space="preserve">T000796677</t>
  </si>
  <si>
    <t xml:space="preserve">D    318</t>
  </si>
  <si>
    <t xml:space="preserve">R002103</t>
  </si>
  <si>
    <t xml:space="preserve">D000019406</t>
  </si>
  <si>
    <t xml:space="preserve">D  2,109</t>
  </si>
  <si>
    <t xml:space="preserve">P010685</t>
  </si>
  <si>
    <t xml:space="preserve">WM00011461</t>
  </si>
  <si>
    <t xml:space="preserve">2015-05-09</t>
  </si>
  <si>
    <t xml:space="preserve">D    983</t>
  </si>
  <si>
    <t xml:space="preserve">B000288522</t>
  </si>
  <si>
    <t xml:space="preserve">2015-05-11</t>
  </si>
  <si>
    <t xml:space="preserve">XS00868235</t>
  </si>
  <si>
    <t xml:space="preserve">D    453</t>
  </si>
  <si>
    <t xml:space="preserve">R002105</t>
  </si>
  <si>
    <t xml:space="preserve">B000288523</t>
  </si>
  <si>
    <t xml:space="preserve">B000288795</t>
  </si>
  <si>
    <t xml:space="preserve">2015-05-12</t>
  </si>
  <si>
    <t xml:space="preserve">XS00873943</t>
  </si>
  <si>
    <t xml:space="preserve">D    512</t>
  </si>
  <si>
    <t xml:space="preserve">R002108</t>
  </si>
  <si>
    <t xml:space="preserve">B000288796</t>
  </si>
  <si>
    <t xml:space="preserve">B000288935</t>
  </si>
  <si>
    <t xml:space="preserve">2015-05-13</t>
  </si>
  <si>
    <t xml:space="preserve">R000087769, R000087770</t>
  </si>
  <si>
    <t xml:space="preserve">D    20 ,           D    21</t>
  </si>
  <si>
    <t xml:space="preserve">R001961,         R001960</t>
  </si>
  <si>
    <t xml:space="preserve">B000289023</t>
  </si>
  <si>
    <t xml:space="preserve">XS00879922</t>
  </si>
  <si>
    <t xml:space="preserve">D    576</t>
  </si>
  <si>
    <t xml:space="preserve">R002114</t>
  </si>
  <si>
    <t xml:space="preserve">B000289222</t>
  </si>
  <si>
    <t xml:space="preserve">2015-05-14</t>
  </si>
  <si>
    <t xml:space="preserve">XS00885769</t>
  </si>
  <si>
    <t xml:space="preserve">R002115</t>
  </si>
  <si>
    <t xml:space="preserve">B000289418</t>
  </si>
  <si>
    <t xml:space="preserve">2015-05-15</t>
  </si>
  <si>
    <t xml:space="preserve">XS00891190</t>
  </si>
  <si>
    <t xml:space="preserve">D    744</t>
  </si>
  <si>
    <t xml:space="preserve">R002120</t>
  </si>
  <si>
    <t xml:space="preserve">WM00011529</t>
  </si>
  <si>
    <t xml:space="preserve">2015-05-16</t>
  </si>
  <si>
    <t xml:space="preserve">D    985</t>
  </si>
  <si>
    <t xml:space="preserve">B000289660</t>
  </si>
  <si>
    <t xml:space="preserve">2015-05-18</t>
  </si>
  <si>
    <t xml:space="preserve">XS00896484</t>
  </si>
  <si>
    <t xml:space="preserve">D    846</t>
  </si>
  <si>
    <t xml:space="preserve">R002121</t>
  </si>
  <si>
    <t xml:space="preserve">B000289661</t>
  </si>
  <si>
    <t xml:space="preserve">B000289882</t>
  </si>
  <si>
    <t xml:space="preserve">2015-05-19</t>
  </si>
  <si>
    <t xml:space="preserve">XC00902100</t>
  </si>
  <si>
    <t xml:space="preserve">D    920</t>
  </si>
  <si>
    <t xml:space="preserve">R002124</t>
  </si>
  <si>
    <t xml:space="preserve">B000289883</t>
  </si>
  <si>
    <t xml:space="preserve">XS00902101</t>
  </si>
  <si>
    <t xml:space="preserve">D    919</t>
  </si>
  <si>
    <t xml:space="preserve">R002123</t>
  </si>
  <si>
    <t xml:space="preserve">B000290116</t>
  </si>
  <si>
    <t xml:space="preserve">2015-05-20</t>
  </si>
  <si>
    <t xml:space="preserve">XS00908118</t>
  </si>
  <si>
    <t xml:space="preserve">D  1,008</t>
  </si>
  <si>
    <t xml:space="preserve">R002125</t>
  </si>
  <si>
    <t xml:space="preserve">B000290191</t>
  </si>
  <si>
    <t xml:space="preserve">T000803368</t>
  </si>
  <si>
    <t xml:space="preserve">D  1,147</t>
  </si>
  <si>
    <t xml:space="preserve">R002132</t>
  </si>
  <si>
    <t xml:space="preserve">D000019460</t>
  </si>
  <si>
    <t xml:space="preserve">B000290286</t>
  </si>
  <si>
    <t xml:space="preserve">2015-05-21</t>
  </si>
  <si>
    <t xml:space="preserve">XS00913858</t>
  </si>
  <si>
    <t xml:space="preserve">R002130</t>
  </si>
  <si>
    <t xml:space="preserve">B000290375</t>
  </si>
  <si>
    <t xml:space="preserve">O000261629</t>
  </si>
  <si>
    <t xml:space="preserve">D  1,146</t>
  </si>
  <si>
    <t xml:space="preserve">R002131</t>
  </si>
  <si>
    <t xml:space="preserve">B000290525</t>
  </si>
  <si>
    <t xml:space="preserve">2015-05-22</t>
  </si>
  <si>
    <t xml:space="preserve">XS00919604</t>
  </si>
  <si>
    <t xml:space="preserve">D  1,222</t>
  </si>
  <si>
    <t xml:space="preserve">R002136</t>
  </si>
  <si>
    <t xml:space="preserve">B000290526</t>
  </si>
  <si>
    <t xml:space="preserve">B000290617</t>
  </si>
  <si>
    <t xml:space="preserve">O000262958</t>
  </si>
  <si>
    <t xml:space="preserve">D  1,217</t>
  </si>
  <si>
    <t xml:space="preserve">R002135</t>
  </si>
  <si>
    <t xml:space="preserve">WM00011592</t>
  </si>
  <si>
    <t xml:space="preserve">2015-05-23</t>
  </si>
  <si>
    <t xml:space="preserve">D  1,391</t>
  </si>
  <si>
    <t xml:space="preserve">B000290778</t>
  </si>
  <si>
    <t xml:space="preserve">2015-05-25</t>
  </si>
  <si>
    <t xml:space="preserve">XS00925110</t>
  </si>
  <si>
    <t xml:space="preserve">D  1,345</t>
  </si>
  <si>
    <t xml:space="preserve">R002140</t>
  </si>
  <si>
    <t xml:space="preserve">B000290779</t>
  </si>
  <si>
    <t xml:space="preserve">B000290908</t>
  </si>
  <si>
    <t xml:space="preserve">O000264393</t>
  </si>
  <si>
    <t xml:space="preserve">D  1,349</t>
  </si>
  <si>
    <t xml:space="preserve">R002141</t>
  </si>
  <si>
    <t xml:space="preserve">B000291005</t>
  </si>
  <si>
    <t xml:space="preserve">2015-05-26</t>
  </si>
  <si>
    <t xml:space="preserve">XS00925963</t>
  </si>
  <si>
    <t xml:space="preserve">R002144</t>
  </si>
  <si>
    <t xml:space="preserve">C000009408</t>
  </si>
  <si>
    <t xml:space="preserve">XS868235</t>
  </si>
  <si>
    <t xml:space="preserve">D  1,876</t>
  </si>
  <si>
    <t xml:space="preserve">D000019495</t>
  </si>
  <si>
    <t xml:space="preserve">OSK0000215</t>
  </si>
  <si>
    <t xml:space="preserve">D     73</t>
  </si>
  <si>
    <t xml:space="preserve">R002095</t>
  </si>
  <si>
    <t xml:space="preserve">D000019537</t>
  </si>
  <si>
    <t xml:space="preserve">D  2,110</t>
  </si>
  <si>
    <t xml:space="preserve">P010686</t>
  </si>
  <si>
    <t xml:space="preserve">B000291163</t>
  </si>
  <si>
    <t xml:space="preserve">2015-05-27</t>
  </si>
  <si>
    <t xml:space="preserve">XS00931041</t>
  </si>
  <si>
    <t xml:space="preserve">D  1,535</t>
  </si>
  <si>
    <t xml:space="preserve">R002146</t>
  </si>
  <si>
    <t xml:space="preserve">B000291313</t>
  </si>
  <si>
    <t xml:space="preserve">2015-05-28</t>
  </si>
  <si>
    <t xml:space="preserve">XS00937112</t>
  </si>
  <si>
    <t xml:space="preserve">D  1,622</t>
  </si>
  <si>
    <t xml:space="preserve">R002147</t>
  </si>
  <si>
    <t xml:space="preserve">B000291462</t>
  </si>
  <si>
    <t xml:space="preserve">2015-05-29</t>
  </si>
  <si>
    <t xml:space="preserve">91862189, 91841386, 80425038</t>
  </si>
  <si>
    <t xml:space="preserve">D    530,          D      4,             D  1,436</t>
  </si>
  <si>
    <t xml:space="preserve">R002109, R002090, R002142</t>
  </si>
  <si>
    <t xml:space="preserve">B000291580</t>
  </si>
  <si>
    <t xml:space="preserve">XS00943257</t>
  </si>
  <si>
    <t xml:space="preserve">D  1,736</t>
  </si>
  <si>
    <t xml:space="preserve">R002148</t>
  </si>
  <si>
    <t xml:space="preserve">C000009468</t>
  </si>
  <si>
    <t xml:space="preserve">WM00011656</t>
  </si>
  <si>
    <t xml:space="preserve">2015-05-30</t>
  </si>
  <si>
    <t xml:space="preserve">5/15 al 31/</t>
  </si>
  <si>
    <t xml:space="preserve">DEL: 01/05/15</t>
  </si>
  <si>
    <t xml:space="preserve">AL: 31/05/15</t>
  </si>
  <si>
    <t xml:space="preserve">R002090</t>
  </si>
  <si>
    <t xml:space="preserve">D      5</t>
  </si>
  <si>
    <t xml:space="preserve">R002096</t>
  </si>
  <si>
    <t xml:space="preserve">D     87</t>
  </si>
  <si>
    <t xml:space="preserve">D    142</t>
  </si>
  <si>
    <t xml:space="preserve">R002109</t>
  </si>
  <si>
    <t xml:space="preserve">D    530</t>
  </si>
  <si>
    <t xml:space="preserve">R002143</t>
  </si>
  <si>
    <t xml:space="preserve">R000090743</t>
  </si>
  <si>
    <t xml:space="preserve">D  2,100</t>
  </si>
  <si>
    <t xml:space="preserve">CH-16070</t>
  </si>
  <si>
    <t xml:space="preserve">Poliza Contable de D</t>
  </si>
  <si>
    <t xml:space="preserve">R002150</t>
  </si>
  <si>
    <t xml:space="preserve">D  1,436</t>
  </si>
  <si>
    <t xml:space="preserve">02 XA56001-</t>
  </si>
  <si>
    <t xml:space="preserve">R002142</t>
  </si>
  <si>
    <t xml:space="preserve">Cargo Directo a Tall</t>
  </si>
  <si>
    <t xml:space="preserve">D  1,444</t>
  </si>
  <si>
    <t xml:space="preserve">02 XD40001-</t>
  </si>
  <si>
    <t xml:space="preserve">Devolución Directa</t>
  </si>
  <si>
    <t xml:space="preserve">D  1,919</t>
  </si>
  <si>
    <t xml:space="preserve">01 XA12001-</t>
  </si>
  <si>
    <t xml:space="preserve">Contrarecibo con IVA</t>
  </si>
  <si>
    <t xml:space="preserve">D  2,111</t>
  </si>
  <si>
    <t xml:space="preserve">P010687</t>
  </si>
  <si>
    <t xml:space="preserve">D  2,112</t>
  </si>
  <si>
    <t xml:space="preserve">P010688</t>
  </si>
  <si>
    <t xml:space="preserve">Estado de cuenta de Partes y Capacitación al 30 de Junio de 2015</t>
  </si>
  <si>
    <t xml:space="preserve">B000291807</t>
  </si>
  <si>
    <t xml:space="preserve">2015-06-01</t>
  </si>
  <si>
    <t xml:space="preserve">XS949334</t>
  </si>
  <si>
    <t xml:space="preserve">R002154</t>
  </si>
  <si>
    <t xml:space="preserve">FALTA FACTURA</t>
  </si>
  <si>
    <t xml:space="preserve">B000291808</t>
  </si>
  <si>
    <t xml:space="preserve">B000291809</t>
  </si>
  <si>
    <t xml:space="preserve">B000291810</t>
  </si>
  <si>
    <t xml:space="preserve">B000292035</t>
  </si>
  <si>
    <t xml:space="preserve">2015-06-02</t>
  </si>
  <si>
    <t xml:space="preserve">XS954842</t>
  </si>
  <si>
    <t xml:space="preserve">D     64</t>
  </si>
  <si>
    <t xml:space="preserve">R002155</t>
  </si>
  <si>
    <t xml:space="preserve">B000292216</t>
  </si>
  <si>
    <t xml:space="preserve">2015-06-03</t>
  </si>
  <si>
    <t xml:space="preserve">XS961117</t>
  </si>
  <si>
    <t xml:space="preserve">D    117</t>
  </si>
  <si>
    <t xml:space="preserve">R002158</t>
  </si>
  <si>
    <t xml:space="preserve">B000292382</t>
  </si>
  <si>
    <t xml:space="preserve">2015-06-04</t>
  </si>
  <si>
    <t xml:space="preserve">xs967086</t>
  </si>
  <si>
    <t xml:space="preserve">R002160</t>
  </si>
  <si>
    <t xml:space="preserve">B000292561</t>
  </si>
  <si>
    <t xml:space="preserve">2015-06-05</t>
  </si>
  <si>
    <t xml:space="preserve">xs973063</t>
  </si>
  <si>
    <t xml:space="preserve">D    279</t>
  </si>
  <si>
    <t xml:space="preserve">R002161</t>
  </si>
  <si>
    <t xml:space="preserve">WM00011726</t>
  </si>
  <si>
    <t xml:space="preserve">2015-06-06</t>
  </si>
  <si>
    <t xml:space="preserve">B000292714</t>
  </si>
  <si>
    <t xml:space="preserve">2015-06-08</t>
  </si>
  <si>
    <t xml:space="preserve">R090743</t>
  </si>
  <si>
    <t xml:space="preserve">B000292859</t>
  </si>
  <si>
    <t xml:space="preserve">XS978746</t>
  </si>
  <si>
    <t xml:space="preserve">D    431</t>
  </si>
  <si>
    <t xml:space="preserve">R002163</t>
  </si>
  <si>
    <t xml:space="preserve">D000019677</t>
  </si>
  <si>
    <t xml:space="preserve">P11168</t>
  </si>
  <si>
    <t xml:space="preserve">302-D100000</t>
  </si>
  <si>
    <t xml:space="preserve">B000293062</t>
  </si>
  <si>
    <t xml:space="preserve">2015-06-09</t>
  </si>
  <si>
    <t xml:space="preserve">XS984859</t>
  </si>
  <si>
    <t xml:space="preserve">D    476</t>
  </si>
  <si>
    <t xml:space="preserve">R002164</t>
  </si>
  <si>
    <t xml:space="preserve">B000293063</t>
  </si>
  <si>
    <t xml:space="preserve">B000293236</t>
  </si>
  <si>
    <t xml:space="preserve">2015-06-10</t>
  </si>
  <si>
    <t xml:space="preserve">XS991106</t>
  </si>
  <si>
    <t xml:space="preserve">D    538</t>
  </si>
  <si>
    <t xml:space="preserve">R002165</t>
  </si>
  <si>
    <t xml:space="preserve">B000293237</t>
  </si>
  <si>
    <t xml:space="preserve">D000019731</t>
  </si>
  <si>
    <t xml:space="preserve">P11158</t>
  </si>
  <si>
    <t xml:space="preserve">B000293439</t>
  </si>
  <si>
    <t xml:space="preserve">2015-06-11</t>
  </si>
  <si>
    <t xml:space="preserve">XS997142</t>
  </si>
  <si>
    <t xml:space="preserve">D    617</t>
  </si>
  <si>
    <t xml:space="preserve">R002167</t>
  </si>
  <si>
    <t xml:space="preserve">B000293614</t>
  </si>
  <si>
    <t xml:space="preserve">2015-06-12</t>
  </si>
  <si>
    <t xml:space="preserve">XS003457</t>
  </si>
  <si>
    <t xml:space="preserve">D    698</t>
  </si>
  <si>
    <t xml:space="preserve">R002173</t>
  </si>
  <si>
    <t xml:space="preserve">B000293615</t>
  </si>
  <si>
    <t xml:space="preserve">B000293705</t>
  </si>
  <si>
    <t xml:space="preserve">T817313</t>
  </si>
  <si>
    <t xml:space="preserve">D    699</t>
  </si>
  <si>
    <t xml:space="preserve">R002174</t>
  </si>
  <si>
    <t xml:space="preserve">B000293841</t>
  </si>
  <si>
    <t xml:space="preserve">2015-06-15</t>
  </si>
  <si>
    <t xml:space="preserve">XS009096</t>
  </si>
  <si>
    <t xml:space="preserve">D    859</t>
  </si>
  <si>
    <t xml:space="preserve">R002177</t>
  </si>
  <si>
    <t xml:space="preserve">B000294010</t>
  </si>
  <si>
    <t xml:space="preserve">2015-06-16</t>
  </si>
  <si>
    <t xml:space="preserve">XS014928</t>
  </si>
  <si>
    <t xml:space="preserve">D    955</t>
  </si>
  <si>
    <t xml:space="preserve">R002178</t>
  </si>
  <si>
    <t xml:space="preserve">B000294011</t>
  </si>
  <si>
    <t xml:space="preserve">B000294181</t>
  </si>
  <si>
    <t xml:space="preserve">2015-06-17</t>
  </si>
  <si>
    <t xml:space="preserve">XS021005</t>
  </si>
  <si>
    <t xml:space="preserve">D  1,011</t>
  </si>
  <si>
    <t xml:space="preserve">R002179</t>
  </si>
  <si>
    <t xml:space="preserve">B000294282</t>
  </si>
  <si>
    <t xml:space="preserve">O287995</t>
  </si>
  <si>
    <t xml:space="preserve">D  1,012</t>
  </si>
  <si>
    <t xml:space="preserve">R002180</t>
  </si>
  <si>
    <t xml:space="preserve">B000294382</t>
  </si>
  <si>
    <t xml:space="preserve">2015-06-18</t>
  </si>
  <si>
    <t xml:space="preserve">XS027046</t>
  </si>
  <si>
    <t xml:space="preserve">B000294383</t>
  </si>
  <si>
    <t xml:space="preserve">D  1,127</t>
  </si>
  <si>
    <t xml:space="preserve">R002187</t>
  </si>
  <si>
    <t xml:space="preserve">B000294474</t>
  </si>
  <si>
    <t xml:space="preserve">O289369</t>
  </si>
  <si>
    <t xml:space="preserve">D  1,128</t>
  </si>
  <si>
    <t xml:space="preserve">R002188</t>
  </si>
  <si>
    <t xml:space="preserve">B000294591</t>
  </si>
  <si>
    <t xml:space="preserve">2015-06-19</t>
  </si>
  <si>
    <t xml:space="preserve">XS033063</t>
  </si>
  <si>
    <t xml:space="preserve">D  1,200</t>
  </si>
  <si>
    <t xml:space="preserve">R002190</t>
  </si>
  <si>
    <t xml:space="preserve">B000294592</t>
  </si>
  <si>
    <t xml:space="preserve">WM00011857</t>
  </si>
  <si>
    <t xml:space="preserve">2015-06-20</t>
  </si>
  <si>
    <t xml:space="preserve">B000294778</t>
  </si>
  <si>
    <t xml:space="preserve">2015-06-22</t>
  </si>
  <si>
    <t xml:space="preserve">XS038724</t>
  </si>
  <si>
    <t xml:space="preserve">D  1,357</t>
  </si>
  <si>
    <t xml:space="preserve">R002200</t>
  </si>
  <si>
    <t xml:space="preserve">B000294779</t>
  </si>
  <si>
    <t xml:space="preserve">B000294904</t>
  </si>
  <si>
    <t xml:space="preserve">2015-06-23</t>
  </si>
  <si>
    <t xml:space="preserve">NO HAY REGISTROOOOO</t>
  </si>
  <si>
    <t xml:space="preserve">B000295022</t>
  </si>
  <si>
    <t xml:space="preserve">XS044787</t>
  </si>
  <si>
    <t xml:space="preserve">D  1,482</t>
  </si>
  <si>
    <t xml:space="preserve">R002201</t>
  </si>
  <si>
    <t xml:space="preserve">B000295023</t>
  </si>
  <si>
    <t xml:space="preserve">B000295249</t>
  </si>
  <si>
    <t xml:space="preserve">2015-06-24</t>
  </si>
  <si>
    <t xml:space="preserve">XS050730</t>
  </si>
  <si>
    <t xml:space="preserve">D  1,617</t>
  </si>
  <si>
    <t xml:space="preserve">R002202</t>
  </si>
  <si>
    <t xml:space="preserve">B000295477</t>
  </si>
  <si>
    <t xml:space="preserve">2015-06-25</t>
  </si>
  <si>
    <t xml:space="preserve">XS056796</t>
  </si>
  <si>
    <t xml:space="preserve">D  1,712</t>
  </si>
  <si>
    <t xml:space="preserve">R002203</t>
  </si>
  <si>
    <t xml:space="preserve">B000295478</t>
  </si>
  <si>
    <t xml:space="preserve">XS062651</t>
  </si>
  <si>
    <t xml:space="preserve">D  1,789</t>
  </si>
  <si>
    <t xml:space="preserve">R002207</t>
  </si>
  <si>
    <t xml:space="preserve">D000019858</t>
  </si>
  <si>
    <t xml:space="preserve">P11169</t>
  </si>
  <si>
    <t xml:space="preserve">B000295671</t>
  </si>
  <si>
    <t xml:space="preserve">2015-06-26</t>
  </si>
  <si>
    <t xml:space="preserve">91922913, R091260</t>
  </si>
  <si>
    <t xml:space="preserve">D  618    ,       D    777</t>
  </si>
  <si>
    <t xml:space="preserve">R2168,          R2176</t>
  </si>
  <si>
    <t xml:space="preserve">D000019934</t>
  </si>
  <si>
    <t xml:space="preserve">P11174</t>
  </si>
  <si>
    <t xml:space="preserve">WM00011921</t>
  </si>
  <si>
    <t xml:space="preserve">2015-06-27</t>
  </si>
  <si>
    <t xml:space="preserve">B000295806</t>
  </si>
  <si>
    <t xml:space="preserve">2015-06-29</t>
  </si>
  <si>
    <t xml:space="preserve">XS068249</t>
  </si>
  <si>
    <t xml:space="preserve">D  2,246</t>
  </si>
  <si>
    <t xml:space="preserve">R002212</t>
  </si>
  <si>
    <t xml:space="preserve">B000295959</t>
  </si>
  <si>
    <t xml:space="preserve">B000295960</t>
  </si>
  <si>
    <t xml:space="preserve">R091771  91896596</t>
  </si>
  <si>
    <t xml:space="preserve">D  1,340    ,     D   1,919</t>
  </si>
  <si>
    <t xml:space="preserve">R 2198        ,  R2150</t>
  </si>
  <si>
    <t xml:space="preserve">B000296057</t>
  </si>
  <si>
    <t xml:space="preserve">T826953</t>
  </si>
  <si>
    <t xml:space="preserve">D  2,243</t>
  </si>
  <si>
    <t xml:space="preserve">R002210</t>
  </si>
  <si>
    <t xml:space="preserve">C000009635</t>
  </si>
  <si>
    <t xml:space="preserve">B000296099</t>
  </si>
  <si>
    <t xml:space="preserve">2015-06-30</t>
  </si>
  <si>
    <t xml:space="preserve">B000296213</t>
  </si>
  <si>
    <t xml:space="preserve">XS074267</t>
  </si>
  <si>
    <t xml:space="preserve">D000019999</t>
  </si>
  <si>
    <t xml:space="preserve">P11173</t>
  </si>
  <si>
    <t xml:space="preserve">JULIO</t>
  </si>
  <si>
    <t xml:space="preserve">del 01/06</t>
  </si>
  <si>
    <t xml:space="preserve">XS00949334</t>
  </si>
  <si>
    <t xml:space="preserve">XS00954842</t>
  </si>
  <si>
    <t xml:space="preserve">XS00961117</t>
  </si>
  <si>
    <t xml:space="preserve">XS00967086</t>
  </si>
  <si>
    <t xml:space="preserve">XS00973063</t>
  </si>
  <si>
    <t xml:space="preserve">XS00978746</t>
  </si>
  <si>
    <t xml:space="preserve">XS00984859</t>
  </si>
  <si>
    <t xml:space="preserve">XS00991106</t>
  </si>
  <si>
    <t xml:space="preserve">D    615</t>
  </si>
  <si>
    <t xml:space="preserve">XS00997142</t>
  </si>
  <si>
    <t xml:space="preserve">R002166</t>
  </si>
  <si>
    <t xml:space="preserve">D    616</t>
  </si>
  <si>
    <t xml:space="preserve">D    618</t>
  </si>
  <si>
    <t xml:space="preserve">A000029143</t>
  </si>
  <si>
    <t xml:space="preserve">R002168</t>
  </si>
  <si>
    <t xml:space="preserve">XS00003457</t>
  </si>
  <si>
    <t xml:space="preserve">T000817313</t>
  </si>
  <si>
    <t xml:space="preserve">D    777</t>
  </si>
  <si>
    <t xml:space="preserve">R002176</t>
  </si>
  <si>
    <t xml:space="preserve">D    845</t>
  </si>
  <si>
    <t xml:space="preserve">XS00009096</t>
  </si>
  <si>
    <t xml:space="preserve">D    891</t>
  </si>
  <si>
    <t xml:space="preserve">XS00014928</t>
  </si>
  <si>
    <t xml:space="preserve">XS00021005</t>
  </si>
  <si>
    <t xml:space="preserve">O000287995</t>
  </si>
  <si>
    <t xml:space="preserve">XS00027046</t>
  </si>
  <si>
    <t xml:space="preserve">O000289369</t>
  </si>
  <si>
    <t xml:space="preserve">XS00033063</t>
  </si>
  <si>
    <t xml:space="preserve">R000091771</t>
  </si>
  <si>
    <t xml:space="preserve">R002198</t>
  </si>
  <si>
    <t xml:space="preserve">XS00038724</t>
  </si>
  <si>
    <t xml:space="preserve">XS00044787</t>
  </si>
  <si>
    <t xml:space="preserve">XS00050730</t>
  </si>
  <si>
    <t xml:space="preserve">XS00056796</t>
  </si>
  <si>
    <t xml:space="preserve">XS00062651</t>
  </si>
  <si>
    <t xml:space="preserve">D  1,802</t>
  </si>
  <si>
    <t xml:space="preserve">R002209</t>
  </si>
  <si>
    <t xml:space="preserve">E    211</t>
  </si>
  <si>
    <t xml:space="preserve">CHQ-16205</t>
  </si>
  <si>
    <t xml:space="preserve">T000826953</t>
  </si>
  <si>
    <t xml:space="preserve">XS00068249</t>
  </si>
  <si>
    <t xml:space="preserve">D  2,406</t>
  </si>
  <si>
    <t xml:space="preserve">TRANSF</t>
  </si>
  <si>
    <t xml:space="preserve">D  2,407</t>
  </si>
  <si>
    <t xml:space="preserve">Estado de cuenta de Partes y Capacitación al 31 de Julio de 2015</t>
  </si>
  <si>
    <t xml:space="preserve">B000296403</t>
  </si>
  <si>
    <t xml:space="preserve">2015-07-01</t>
  </si>
  <si>
    <t xml:space="preserve">XS00080695</t>
  </si>
  <si>
    <t xml:space="preserve">D     25</t>
  </si>
  <si>
    <t xml:space="preserve">R002214</t>
  </si>
  <si>
    <t xml:space="preserve">B000296404</t>
  </si>
  <si>
    <t xml:space="preserve">B000296405</t>
  </si>
  <si>
    <t xml:space="preserve">B000296406</t>
  </si>
  <si>
    <t xml:space="preserve">B000296580</t>
  </si>
  <si>
    <t xml:space="preserve">2015-07-02</t>
  </si>
  <si>
    <t xml:space="preserve">XS00085823</t>
  </si>
  <si>
    <t xml:space="preserve">D     84</t>
  </si>
  <si>
    <t xml:space="preserve">R002215</t>
  </si>
  <si>
    <t xml:space="preserve">B000296581</t>
  </si>
  <si>
    <t xml:space="preserve">B000296747</t>
  </si>
  <si>
    <t xml:space="preserve">2015-07-03</t>
  </si>
  <si>
    <t xml:space="preserve">XS00091897</t>
  </si>
  <si>
    <t xml:space="preserve">D    176</t>
  </si>
  <si>
    <t xml:space="preserve">R002223</t>
  </si>
  <si>
    <t xml:space="preserve">WM00011984</t>
  </si>
  <si>
    <t xml:space="preserve">2015-07-04</t>
  </si>
  <si>
    <t xml:space="preserve">D  2,508</t>
  </si>
  <si>
    <t xml:space="preserve">B000296944</t>
  </si>
  <si>
    <t xml:space="preserve">2015-07-06</t>
  </si>
  <si>
    <t xml:space="preserve">XS00093381</t>
  </si>
  <si>
    <t xml:space="preserve">D    270</t>
  </si>
  <si>
    <t xml:space="preserve">R002226</t>
  </si>
  <si>
    <t xml:space="preserve">B000296945</t>
  </si>
  <si>
    <t xml:space="preserve">B000296946</t>
  </si>
  <si>
    <t xml:space="preserve">B000297198</t>
  </si>
  <si>
    <t xml:space="preserve">2015-07-07</t>
  </si>
  <si>
    <t xml:space="preserve">XS00098970</t>
  </si>
  <si>
    <t xml:space="preserve">D    334</t>
  </si>
  <si>
    <t xml:space="preserve">R002227</t>
  </si>
  <si>
    <t xml:space="preserve">B000297199</t>
  </si>
  <si>
    <t xml:space="preserve">D000020066</t>
  </si>
  <si>
    <t xml:space="preserve">P11172</t>
  </si>
  <si>
    <t xml:space="preserve">B000297389</t>
  </si>
  <si>
    <t xml:space="preserve">2015-07-08</t>
  </si>
  <si>
    <t xml:space="preserve">XS00105730</t>
  </si>
  <si>
    <t xml:space="preserve">D    452</t>
  </si>
  <si>
    <t xml:space="preserve">R002230</t>
  </si>
  <si>
    <t xml:space="preserve">B000297452</t>
  </si>
  <si>
    <t xml:space="preserve">T832842</t>
  </si>
  <si>
    <t xml:space="preserve">D    463</t>
  </si>
  <si>
    <t xml:space="preserve">R002231</t>
  </si>
  <si>
    <t xml:space="preserve">B000297554</t>
  </si>
  <si>
    <t xml:space="preserve">2015-07-09</t>
  </si>
  <si>
    <t xml:space="preserve">XS00112080</t>
  </si>
  <si>
    <t xml:space="preserve">D    549</t>
  </si>
  <si>
    <t xml:space="preserve">R002235</t>
  </si>
  <si>
    <t xml:space="preserve">B000297555</t>
  </si>
  <si>
    <t xml:space="preserve">B000297695</t>
  </si>
  <si>
    <t xml:space="preserve">2015-07-10</t>
  </si>
  <si>
    <t xml:space="preserve">B000297798</t>
  </si>
  <si>
    <t xml:space="preserve">XS00118130</t>
  </si>
  <si>
    <t xml:space="preserve">D    636</t>
  </si>
  <si>
    <t xml:space="preserve">R002238</t>
  </si>
  <si>
    <t xml:space="preserve">WM00012048</t>
  </si>
  <si>
    <t xml:space="preserve">2015-07-11</t>
  </si>
  <si>
    <t xml:space="preserve">B000298008</t>
  </si>
  <si>
    <t xml:space="preserve">2015-07-13</t>
  </si>
  <si>
    <t xml:space="preserve">XS00123824</t>
  </si>
  <si>
    <t xml:space="preserve">D    707</t>
  </si>
  <si>
    <t xml:space="preserve">R002239</t>
  </si>
  <si>
    <t xml:space="preserve">B000298009</t>
  </si>
  <si>
    <t xml:space="preserve">B000298117</t>
  </si>
  <si>
    <t xml:space="preserve">B000298218</t>
  </si>
  <si>
    <t xml:space="preserve">2015-07-14</t>
  </si>
  <si>
    <t xml:space="preserve">XS000129740</t>
  </si>
  <si>
    <t xml:space="preserve">D    795</t>
  </si>
  <si>
    <t xml:space="preserve">R002242</t>
  </si>
  <si>
    <t xml:space="preserve">B000298219</t>
  </si>
  <si>
    <t xml:space="preserve">B000298399</t>
  </si>
  <si>
    <t xml:space="preserve">2015-07-15</t>
  </si>
  <si>
    <t xml:space="preserve">XS00135839</t>
  </si>
  <si>
    <t xml:space="preserve">D    901</t>
  </si>
  <si>
    <t xml:space="preserve">R002245</t>
  </si>
  <si>
    <t xml:space="preserve">D000020121</t>
  </si>
  <si>
    <t xml:space="preserve">B000298543</t>
  </si>
  <si>
    <t xml:space="preserve">2015-07-16</t>
  </si>
  <si>
    <t xml:space="preserve">B000298667</t>
  </si>
  <si>
    <t xml:space="preserve">XS000141902</t>
  </si>
  <si>
    <t xml:space="preserve">D    997</t>
  </si>
  <si>
    <t xml:space="preserve">R002247</t>
  </si>
  <si>
    <t xml:space="preserve">C000009723</t>
  </si>
  <si>
    <t xml:space="preserve">B000298869</t>
  </si>
  <si>
    <t xml:space="preserve">2015-07-17</t>
  </si>
  <si>
    <t xml:space="preserve">XS000147572</t>
  </si>
  <si>
    <t xml:space="preserve">R002252</t>
  </si>
  <si>
    <t xml:space="preserve">WM00012112</t>
  </si>
  <si>
    <t xml:space="preserve">2015-07-18</t>
  </si>
  <si>
    <t xml:space="preserve">B000299091</t>
  </si>
  <si>
    <t xml:space="preserve">2015-07-20</t>
  </si>
  <si>
    <t xml:space="preserve">XS00153232</t>
  </si>
  <si>
    <t xml:space="preserve">D  1,290</t>
  </si>
  <si>
    <t xml:space="preserve">R002254</t>
  </si>
  <si>
    <t xml:space="preserve">B000299092</t>
  </si>
  <si>
    <t xml:space="preserve">B000299093</t>
  </si>
  <si>
    <t xml:space="preserve">B000299094</t>
  </si>
  <si>
    <t xml:space="preserve">B000299095</t>
  </si>
  <si>
    <t xml:space="preserve">D000020176</t>
  </si>
  <si>
    <t xml:space="preserve">P11171</t>
  </si>
  <si>
    <t xml:space="preserve">B000299271</t>
  </si>
  <si>
    <t xml:space="preserve">2015-07-21</t>
  </si>
  <si>
    <t xml:space="preserve">R092269</t>
  </si>
  <si>
    <t xml:space="preserve">B000299380</t>
  </si>
  <si>
    <t xml:space="preserve">XS00159022</t>
  </si>
  <si>
    <t xml:space="preserve">D  1,335</t>
  </si>
  <si>
    <t xml:space="preserve">R002255</t>
  </si>
  <si>
    <t xml:space="preserve">B000299584</t>
  </si>
  <si>
    <t xml:space="preserve">2015-07-22</t>
  </si>
  <si>
    <t xml:space="preserve">XS00164804</t>
  </si>
  <si>
    <t xml:space="preserve">D  1,477</t>
  </si>
  <si>
    <t xml:space="preserve">R002259</t>
  </si>
  <si>
    <t xml:space="preserve">B000299666</t>
  </si>
  <si>
    <t xml:space="preserve">T841793</t>
  </si>
  <si>
    <t xml:space="preserve">D  1,653</t>
  </si>
  <si>
    <t xml:space="preserve">R002264</t>
  </si>
  <si>
    <t xml:space="preserve">B000299721</t>
  </si>
  <si>
    <t xml:space="preserve">2015-07-23</t>
  </si>
  <si>
    <t xml:space="preserve">D    573</t>
  </si>
  <si>
    <t xml:space="preserve">R002236</t>
  </si>
  <si>
    <t xml:space="preserve">B000299841</t>
  </si>
  <si>
    <t xml:space="preserve">XS00170995</t>
  </si>
  <si>
    <t xml:space="preserve">D  1,601</t>
  </si>
  <si>
    <t xml:space="preserve">R002261</t>
  </si>
  <si>
    <t xml:space="preserve">B000299940</t>
  </si>
  <si>
    <t xml:space="preserve">T842680</t>
  </si>
  <si>
    <t xml:space="preserve">D  1,655</t>
  </si>
  <si>
    <t xml:space="preserve">R002265</t>
  </si>
  <si>
    <t xml:space="preserve">B000300033</t>
  </si>
  <si>
    <t xml:space="preserve">2015-07-24</t>
  </si>
  <si>
    <t xml:space="preserve">XS00177151</t>
  </si>
  <si>
    <t xml:space="preserve">D  1,725</t>
  </si>
  <si>
    <t xml:space="preserve">R002271</t>
  </si>
  <si>
    <t xml:space="preserve">B000300111</t>
  </si>
  <si>
    <t xml:space="preserve">O325009</t>
  </si>
  <si>
    <t xml:space="preserve">R002270</t>
  </si>
  <si>
    <t xml:space="preserve">C000009778</t>
  </si>
  <si>
    <t xml:space="preserve">D000020255</t>
  </si>
  <si>
    <t xml:space="preserve">P11175</t>
  </si>
  <si>
    <t xml:space="preserve">WM00012174</t>
  </si>
  <si>
    <t xml:space="preserve">2015-07-25</t>
  </si>
  <si>
    <t xml:space="preserve">B000300255</t>
  </si>
  <si>
    <t xml:space="preserve">2015-07-27</t>
  </si>
  <si>
    <t xml:space="preserve">XS00182797</t>
  </si>
  <si>
    <t xml:space="preserve">B000300256</t>
  </si>
  <si>
    <t xml:space="preserve">B000300257</t>
  </si>
  <si>
    <t xml:space="preserve">B000300420</t>
  </si>
  <si>
    <t xml:space="preserve">2015-07-28</t>
  </si>
  <si>
    <t xml:space="preserve">80453710,   80458904,   80456205,   80453705,  R092699</t>
  </si>
  <si>
    <t xml:space="preserve">D  2,320  ,         D  1,670  ,      D 1,669  ,        D 1, 668  ,          D  1,375</t>
  </si>
  <si>
    <t xml:space="preserve">B000300530</t>
  </si>
  <si>
    <t xml:space="preserve">XS188732</t>
  </si>
  <si>
    <t xml:space="preserve">D  2,011</t>
  </si>
  <si>
    <t xml:space="preserve">R002275</t>
  </si>
  <si>
    <t xml:space="preserve">B000300531</t>
  </si>
  <si>
    <t xml:space="preserve">B000300726</t>
  </si>
  <si>
    <t xml:space="preserve">2015-07-29</t>
  </si>
  <si>
    <t xml:space="preserve">XS194436</t>
  </si>
  <si>
    <t xml:space="preserve">D  2,115</t>
  </si>
  <si>
    <t xml:space="preserve">R002276</t>
  </si>
  <si>
    <t xml:space="preserve">B000300814</t>
  </si>
  <si>
    <t xml:space="preserve">O329115</t>
  </si>
  <si>
    <t xml:space="preserve">D  2,318</t>
  </si>
  <si>
    <t xml:space="preserve">R002279</t>
  </si>
  <si>
    <t xml:space="preserve">B000300939</t>
  </si>
  <si>
    <t xml:space="preserve">2015-07-30</t>
  </si>
  <si>
    <t xml:space="preserve">XS200610</t>
  </si>
  <si>
    <t xml:space="preserve">D  2,187</t>
  </si>
  <si>
    <t xml:space="preserve">R002277</t>
  </si>
  <si>
    <t xml:space="preserve">D000020322</t>
  </si>
  <si>
    <t xml:space="preserve">B000301045</t>
  </si>
  <si>
    <t xml:space="preserve">2015-07-31</t>
  </si>
  <si>
    <t xml:space="preserve">B000301145</t>
  </si>
  <si>
    <t xml:space="preserve">XS00206567</t>
  </si>
  <si>
    <t xml:space="preserve">D  2,303</t>
  </si>
  <si>
    <t xml:space="preserve">R002278</t>
  </si>
  <si>
    <t xml:space="preserve">D000020379</t>
  </si>
  <si>
    <t xml:space="preserve">=================================</t>
  </si>
  <si>
    <t xml:space="preserve">5 Pag. 1</t>
  </si>
  <si>
    <t xml:space="preserve">7/15 al 31/</t>
  </si>
  <si>
    <t xml:space="preserve">DEL: 01/07/15</t>
  </si>
  <si>
    <t xml:space="preserve">AL: 31/07/15</t>
  </si>
  <si>
    <t xml:space="preserve">R002213</t>
  </si>
  <si>
    <t xml:space="preserve">XS00074267</t>
  </si>
  <si>
    <t xml:space="preserve">D     23</t>
  </si>
  <si>
    <t xml:space="preserve">R002228</t>
  </si>
  <si>
    <t xml:space="preserve">R000092269</t>
  </si>
  <si>
    <t xml:space="preserve">D    420</t>
  </si>
  <si>
    <t xml:space="preserve">T000832842</t>
  </si>
  <si>
    <t xml:space="preserve">D    528</t>
  </si>
  <si>
    <t xml:space="preserve">R022234</t>
  </si>
  <si>
    <t xml:space="preserve">D    540</t>
  </si>
  <si>
    <t xml:space="preserve">D    541</t>
  </si>
  <si>
    <t xml:space="preserve">R002234</t>
  </si>
  <si>
    <t xml:space="preserve">D    548</t>
  </si>
  <si>
    <t xml:space="preserve">XS00129740</t>
  </si>
  <si>
    <t xml:space="preserve">R002246</t>
  </si>
  <si>
    <t xml:space="preserve">XS00141902</t>
  </si>
  <si>
    <t xml:space="preserve">R002250</t>
  </si>
  <si>
    <t xml:space="preserve">O000312602</t>
  </si>
  <si>
    <t xml:space="preserve">XS00147572</t>
  </si>
  <si>
    <t xml:space="preserve">D    903</t>
  </si>
  <si>
    <t xml:space="preserve">R002257</t>
  </si>
  <si>
    <t xml:space="preserve">R000092699</t>
  </si>
  <si>
    <t xml:space="preserve">D    906</t>
  </si>
  <si>
    <t xml:space="preserve">R002260</t>
  </si>
  <si>
    <t xml:space="preserve">D  1,006</t>
  </si>
  <si>
    <t xml:space="preserve">R002262</t>
  </si>
  <si>
    <t xml:space="preserve">T000841793</t>
  </si>
  <si>
    <t xml:space="preserve">T000842680</t>
  </si>
  <si>
    <t xml:space="preserve">D  1,375</t>
  </si>
  <si>
    <t xml:space="preserve">R002266</t>
  </si>
  <si>
    <t xml:space="preserve">R002267</t>
  </si>
  <si>
    <t xml:space="preserve">D  1,547</t>
  </si>
  <si>
    <t xml:space="preserve">R002268</t>
  </si>
  <si>
    <t xml:space="preserve">O000325009</t>
  </si>
  <si>
    <t xml:space="preserve">D  1,602</t>
  </si>
  <si>
    <t xml:space="preserve">R002273</t>
  </si>
  <si>
    <t xml:space="preserve">XS00188732</t>
  </si>
  <si>
    <t xml:space="preserve">D  1,668</t>
  </si>
  <si>
    <t xml:space="preserve">XS00194436</t>
  </si>
  <si>
    <t xml:space="preserve">D  1,669</t>
  </si>
  <si>
    <t xml:space="preserve">XS00200610</t>
  </si>
  <si>
    <t xml:space="preserve">D  1,670</t>
  </si>
  <si>
    <t xml:space="preserve">O000329115</t>
  </si>
  <si>
    <t xml:space="preserve">R002280</t>
  </si>
  <si>
    <t xml:space="preserve">D  1,806</t>
  </si>
  <si>
    <t xml:space="preserve">R002281</t>
  </si>
  <si>
    <t xml:space="preserve">R002282</t>
  </si>
  <si>
    <t xml:space="preserve">R002283</t>
  </si>
  <si>
    <t xml:space="preserve">D  2,552</t>
  </si>
  <si>
    <t xml:space="preserve">PAGOREFACC</t>
  </si>
  <si>
    <t xml:space="preserve">D  2,320</t>
  </si>
  <si>
    <t xml:space="preserve">D  2,321</t>
  </si>
  <si>
    <t xml:space="preserve">D  2,322</t>
  </si>
  <si>
    <t xml:space="preserve">Estado de cuenta de Partes y Capacitación al 30 de Agosto de 2015</t>
  </si>
  <si>
    <t xml:space="preserve">WM00012244</t>
  </si>
  <si>
    <t xml:space="preserve">2015-08-01</t>
  </si>
  <si>
    <t xml:space="preserve">B000301319</t>
  </si>
  <si>
    <t xml:space="preserve">2015-08-03</t>
  </si>
  <si>
    <t xml:space="preserve">B000301320</t>
  </si>
  <si>
    <t xml:space="preserve">B000301405</t>
  </si>
  <si>
    <t xml:space="preserve">B000301519</t>
  </si>
  <si>
    <t xml:space="preserve">2015-08-04</t>
  </si>
  <si>
    <t xml:space="preserve">B000301520</t>
  </si>
  <si>
    <t xml:space="preserve">B000301589</t>
  </si>
  <si>
    <t xml:space="preserve">B000301685</t>
  </si>
  <si>
    <t xml:space="preserve">2015-08-05</t>
  </si>
  <si>
    <t xml:space="preserve">B000301760</t>
  </si>
  <si>
    <t xml:space="preserve">B000301866</t>
  </si>
  <si>
    <t xml:space="preserve">2015-08-06</t>
  </si>
  <si>
    <t xml:space="preserve">B000301867</t>
  </si>
  <si>
    <t xml:space="preserve">B000301868</t>
  </si>
  <si>
    <t xml:space="preserve">B000302077</t>
  </si>
  <si>
    <t xml:space="preserve">2015-08-07</t>
  </si>
  <si>
    <t xml:space="preserve">B000302078</t>
  </si>
  <si>
    <t xml:space="preserve">B000302079</t>
  </si>
  <si>
    <t xml:space="preserve">B000302080</t>
  </si>
  <si>
    <t xml:space="preserve">B000302081</t>
  </si>
  <si>
    <t xml:space="preserve">B000302175</t>
  </si>
  <si>
    <t xml:space="preserve">WM00012309</t>
  </si>
  <si>
    <t xml:space="preserve">2015-08-08</t>
  </si>
  <si>
    <t xml:space="preserve">B000302298</t>
  </si>
  <si>
    <t xml:space="preserve">2015-08-10</t>
  </si>
  <si>
    <t xml:space="preserve">B000302299</t>
  </si>
  <si>
    <t xml:space="preserve">B000302300</t>
  </si>
  <si>
    <t xml:space="preserve">B000302301</t>
  </si>
  <si>
    <t xml:space="preserve">B000302302</t>
  </si>
  <si>
    <t xml:space="preserve">B000302495</t>
  </si>
  <si>
    <t xml:space="preserve">2015-08-11</t>
  </si>
  <si>
    <t xml:space="preserve">B000302496</t>
  </si>
  <si>
    <t xml:space="preserve">B000302698</t>
  </si>
  <si>
    <t xml:space="preserve">2015-08-12</t>
  </si>
  <si>
    <t xml:space="preserve">B000302699</t>
  </si>
  <si>
    <t xml:space="preserve">B000302890</t>
  </si>
  <si>
    <t xml:space="preserve">2015-08-13</t>
  </si>
  <si>
    <t xml:space="preserve">B000302891</t>
  </si>
  <si>
    <t xml:space="preserve">B000303069</t>
  </si>
  <si>
    <t xml:space="preserve">2015-08-14</t>
  </si>
  <si>
    <t xml:space="preserve">C000009904</t>
  </si>
  <si>
    <t xml:space="preserve">WM00012374</t>
  </si>
  <si>
    <t xml:space="preserve">2015-08-15</t>
  </si>
  <si>
    <t xml:space="preserve">B000303269</t>
  </si>
  <si>
    <t xml:space="preserve">2015-08-17</t>
  </si>
  <si>
    <t xml:space="preserve">B000303270</t>
  </si>
  <si>
    <t xml:space="preserve">B000303376</t>
  </si>
  <si>
    <t xml:space="preserve">B000303426</t>
  </si>
  <si>
    <t xml:space="preserve">2015-08-18</t>
  </si>
  <si>
    <t xml:space="preserve">B000303546</t>
  </si>
  <si>
    <t xml:space="preserve">B000303547</t>
  </si>
  <si>
    <t xml:space="preserve">B000303548</t>
  </si>
  <si>
    <t xml:space="preserve">B000303705</t>
  </si>
  <si>
    <t xml:space="preserve">2015-08-19</t>
  </si>
  <si>
    <t xml:space="preserve">B000303808</t>
  </si>
  <si>
    <t xml:space="preserve">B000303927</t>
  </si>
  <si>
    <t xml:space="preserve">2015-08-20</t>
  </si>
  <si>
    <t xml:space="preserve">B000303928</t>
  </si>
  <si>
    <t xml:space="preserve">D000020435</t>
  </si>
  <si>
    <t xml:space="preserve">B000304134</t>
  </si>
  <si>
    <t xml:space="preserve">2015-08-21</t>
  </si>
  <si>
    <t xml:space="preserve">B000304215</t>
  </si>
  <si>
    <t xml:space="preserve">WM00012441</t>
  </si>
  <si>
    <t xml:space="preserve">2015-08-22</t>
  </si>
  <si>
    <t xml:space="preserve">B000304385</t>
  </si>
  <si>
    <t xml:space="preserve">2015-08-24</t>
  </si>
  <si>
    <t xml:space="preserve">B000304386</t>
  </si>
  <si>
    <t xml:space="preserve">B000304387</t>
  </si>
  <si>
    <t xml:space="preserve">B000304533</t>
  </si>
  <si>
    <t xml:space="preserve">B000304633</t>
  </si>
  <si>
    <t xml:space="preserve">2015-08-25</t>
  </si>
  <si>
    <t xml:space="preserve">B000304798</t>
  </si>
  <si>
    <t xml:space="preserve">2015-08-26</t>
  </si>
  <si>
    <t xml:space="preserve">D000020509</t>
  </si>
  <si>
    <t xml:space="preserve">B000304999</t>
  </si>
  <si>
    <t xml:space="preserve">2015-08-27</t>
  </si>
  <si>
    <t xml:space="preserve">B000305085</t>
  </si>
  <si>
    <t xml:space="preserve">D000020574</t>
  </si>
  <si>
    <t xml:space="preserve">B000305117</t>
  </si>
  <si>
    <t xml:space="preserve">2015-08-28</t>
  </si>
  <si>
    <t xml:space="preserve">B000305219</t>
  </si>
  <si>
    <t xml:space="preserve">B000305308</t>
  </si>
  <si>
    <t xml:space="preserve">D000020628</t>
  </si>
  <si>
    <t xml:space="preserve">WM00012507</t>
  </si>
  <si>
    <t xml:space="preserve">2015-08-29</t>
  </si>
  <si>
    <t xml:space="preserve">B000305458</t>
  </si>
  <si>
    <t xml:space="preserve">2015-08-31</t>
  </si>
  <si>
    <t xml:space="preserve">FALTA REMISION Y FACTURA</t>
  </si>
  <si>
    <t xml:space="preserve">T000848578</t>
  </si>
  <si>
    <t xml:space="preserve">XS7917AR</t>
  </si>
  <si>
    <t xml:space="preserve">XS00212545</t>
  </si>
  <si>
    <t xml:space="preserve">XS7928JS</t>
  </si>
  <si>
    <t xml:space="preserve">T000849583</t>
  </si>
  <si>
    <t xml:space="preserve">XS7927JS</t>
  </si>
  <si>
    <t xml:space="preserve">XS00218206</t>
  </si>
  <si>
    <t xml:space="preserve">XS7934JS</t>
  </si>
  <si>
    <t xml:space="preserve">T000850163</t>
  </si>
  <si>
    <t xml:space="preserve">XS7916JS</t>
  </si>
  <si>
    <t xml:space="preserve">XS00224132</t>
  </si>
  <si>
    <t xml:space="preserve">XS7936JS</t>
  </si>
  <si>
    <t xml:space="preserve">XS00227931</t>
  </si>
  <si>
    <t xml:space="preserve">XS7941JS</t>
  </si>
  <si>
    <t xml:space="preserve">XS00229863</t>
  </si>
  <si>
    <t xml:space="preserve">XS7942AR</t>
  </si>
  <si>
    <t xml:space="preserve">T000851987</t>
  </si>
  <si>
    <t xml:space="preserve">XI00235631</t>
  </si>
  <si>
    <t xml:space="preserve">XI0218ZA</t>
  </si>
  <si>
    <t xml:space="preserve">XS00235632</t>
  </si>
  <si>
    <t xml:space="preserve">XS7946JS</t>
  </si>
  <si>
    <t xml:space="preserve">R000093486</t>
  </si>
  <si>
    <t xml:space="preserve">FALTA REMISION </t>
  </si>
  <si>
    <t xml:space="preserve">R000093487</t>
  </si>
  <si>
    <t xml:space="preserve">XS00241253</t>
  </si>
  <si>
    <t xml:space="preserve">XS7952JS</t>
  </si>
  <si>
    <t xml:space="preserve">XS00246955</t>
  </si>
  <si>
    <t xml:space="preserve">XS7955JS</t>
  </si>
  <si>
    <t xml:space="preserve">XC00253112</t>
  </si>
  <si>
    <t xml:space="preserve">XC7245JS</t>
  </si>
  <si>
    <t xml:space="preserve">XS00253113</t>
  </si>
  <si>
    <t xml:space="preserve">XS7964JS</t>
  </si>
  <si>
    <t xml:space="preserve">XS00259100</t>
  </si>
  <si>
    <t xml:space="preserve">XS7967JS</t>
  </si>
  <si>
    <t xml:space="preserve">R000093749</t>
  </si>
  <si>
    <t xml:space="preserve">XS00264977</t>
  </si>
  <si>
    <t xml:space="preserve">XS7975JS</t>
  </si>
  <si>
    <t xml:space="preserve">T000857486</t>
  </si>
  <si>
    <t xml:space="preserve">XC2225BT</t>
  </si>
  <si>
    <t xml:space="preserve">XS00270886</t>
  </si>
  <si>
    <t xml:space="preserve">XS7980JS</t>
  </si>
  <si>
    <t xml:space="preserve">XS00276586</t>
  </si>
  <si>
    <t xml:space="preserve">XS276586</t>
  </si>
  <si>
    <t xml:space="preserve">AS00265178</t>
  </si>
  <si>
    <t xml:space="preserve">XS00282419</t>
  </si>
  <si>
    <t xml:space="preserve">XS7988JS</t>
  </si>
  <si>
    <t xml:space="preserve">XS00288255</t>
  </si>
  <si>
    <t xml:space="preserve">XS7994JS</t>
  </si>
  <si>
    <t xml:space="preserve">T000860615</t>
  </si>
  <si>
    <t xml:space="preserve">XS7976JS</t>
  </si>
  <si>
    <t xml:space="preserve">XS00293742</t>
  </si>
  <si>
    <t xml:space="preserve">XS293742</t>
  </si>
  <si>
    <t xml:space="preserve">O000353184</t>
  </si>
  <si>
    <t xml:space="preserve">XS00299392</t>
  </si>
  <si>
    <t xml:space="preserve">XS7001JS</t>
  </si>
  <si>
    <t xml:space="preserve">XS00304955</t>
  </si>
  <si>
    <t xml:space="preserve">XS7008JS</t>
  </si>
  <si>
    <t xml:space="preserve">XS00311084</t>
  </si>
  <si>
    <t xml:space="preserve">XS7014JS</t>
  </si>
  <si>
    <t xml:space="preserve">O000356978</t>
  </si>
  <si>
    <t xml:space="preserve">XS7999JS</t>
  </si>
  <si>
    <t xml:space="preserve">XS00316809</t>
  </si>
  <si>
    <t xml:space="preserve">XS7015JS</t>
  </si>
  <si>
    <t xml:space="preserve">XS00322432</t>
  </si>
  <si>
    <t xml:space="preserve">XS7018JS</t>
  </si>
  <si>
    <t xml:space="preserve">XS00327628</t>
  </si>
  <si>
    <t xml:space="preserve">XS7024JS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02/11/15 Pag. 1</t>
  </si>
  <si>
    <t xml:space="preserve">Cuenta  301-D100000          TOYOTA MOTOR SALES DE MEXICO S DE R</t>
  </si>
  <si>
    <t xml:space="preserve">-------------------------------------------------------------------------------------------------------------------------------------------------------------</t>
  </si>
  <si>
    <t xml:space="preserve">XA05003-R002284</t>
  </si>
  <si>
    <t xml:space="preserve">ARUIZ</t>
  </si>
  <si>
    <t xml:space="preserve">TOYOTA MOTOR SALES DE MEXICO S DE R</t>
  </si>
  <si>
    <t xml:space="preserve">XA05003-R002285</t>
  </si>
  <si>
    <t xml:space="preserve">D     86</t>
  </si>
  <si>
    <t xml:space="preserve">XA05003-R002286</t>
  </si>
  <si>
    <t xml:space="preserve">JSANCHEZ</t>
  </si>
  <si>
    <t xml:space="preserve">D    115</t>
  </si>
  <si>
    <t xml:space="preserve">XA05003-R002288</t>
  </si>
  <si>
    <t xml:space="preserve">D    116</t>
  </si>
  <si>
    <t xml:space="preserve">XA05003-R002289</t>
  </si>
  <si>
    <t xml:space="preserve">D    215</t>
  </si>
  <si>
    <t xml:space="preserve">XA05003-R002296</t>
  </si>
  <si>
    <t xml:space="preserve">D    216</t>
  </si>
  <si>
    <t xml:space="preserve">XA05003-R002297</t>
  </si>
  <si>
    <t xml:space="preserve">D    303</t>
  </si>
  <si>
    <t xml:space="preserve">XA05003-R002298</t>
  </si>
  <si>
    <t xml:space="preserve">D    304</t>
  </si>
  <si>
    <t xml:space="preserve">XA05003-R002299</t>
  </si>
  <si>
    <t xml:space="preserve">D    368</t>
  </si>
  <si>
    <t xml:space="preserve">XA05003-R002300</t>
  </si>
  <si>
    <t xml:space="preserve">D    369</t>
  </si>
  <si>
    <t xml:space="preserve">XA05003-R002301</t>
  </si>
  <si>
    <t xml:space="preserve">D    370</t>
  </si>
  <si>
    <t xml:space="preserve">XA05003-R002302</t>
  </si>
  <si>
    <t xml:space="preserve">D    481</t>
  </si>
  <si>
    <t xml:space="preserve">XA05003-R002304</t>
  </si>
  <si>
    <t xml:space="preserve">D    482</t>
  </si>
  <si>
    <t xml:space="preserve">XA05003-R002305</t>
  </si>
  <si>
    <t xml:space="preserve">D    505</t>
  </si>
  <si>
    <t xml:space="preserve">XA05003-R002306</t>
  </si>
  <si>
    <t xml:space="preserve">D    579</t>
  </si>
  <si>
    <t xml:space="preserve">XA05003-R002307</t>
  </si>
  <si>
    <t xml:space="preserve">D    668</t>
  </si>
  <si>
    <t xml:space="preserve">XA05003-R002308</t>
  </si>
  <si>
    <t xml:space="preserve">D    669</t>
  </si>
  <si>
    <t xml:space="preserve">XA05003-R002309</t>
  </si>
  <si>
    <t xml:space="preserve">D    750</t>
  </si>
  <si>
    <t xml:space="preserve">XA05003-R002311</t>
  </si>
  <si>
    <t xml:space="preserve">XA05003-R002312</t>
  </si>
  <si>
    <t xml:space="preserve">XA05003-R002315</t>
  </si>
  <si>
    <t xml:space="preserve">D    965</t>
  </si>
  <si>
    <t xml:space="preserve">XA05003-R002317</t>
  </si>
  <si>
    <t xml:space="preserve">XA05003-R002319</t>
  </si>
  <si>
    <t xml:space="preserve">D    984</t>
  </si>
  <si>
    <t xml:space="preserve">XA05003-R002320</t>
  </si>
  <si>
    <t xml:space="preserve">D  1,040</t>
  </si>
  <si>
    <t xml:space="preserve">XA05003-R002322</t>
  </si>
  <si>
    <t xml:space="preserve">D  1,101</t>
  </si>
  <si>
    <t xml:space="preserve">XA05003-R002324</t>
  </si>
  <si>
    <t xml:space="preserve">D  1,126</t>
  </si>
  <si>
    <t xml:space="preserve">XA05003-R002327</t>
  </si>
  <si>
    <t xml:space="preserve">XA05003-R002328</t>
  </si>
  <si>
    <t xml:space="preserve">D  1,190</t>
  </si>
  <si>
    <t xml:space="preserve">XA05003-R002329</t>
  </si>
  <si>
    <t xml:space="preserve">D  1,316</t>
  </si>
  <si>
    <t xml:space="preserve">XA05003-R002330</t>
  </si>
  <si>
    <t xml:space="preserve">D  1,317</t>
  </si>
  <si>
    <t xml:space="preserve">XA05003-R002331</t>
  </si>
  <si>
    <t xml:space="preserve">D  1,431</t>
  </si>
  <si>
    <t xml:space="preserve">XA05003-R002334</t>
  </si>
  <si>
    <t xml:space="preserve">D  1,433</t>
  </si>
  <si>
    <t xml:space="preserve">XA05003-R002335</t>
  </si>
  <si>
    <t xml:space="preserve">D  1,519</t>
  </si>
  <si>
    <t xml:space="preserve">XA05003-R002336</t>
  </si>
  <si>
    <t xml:space="preserve">D  1,651</t>
  </si>
  <si>
    <t xml:space="preserve">XA05003-R002338</t>
  </si>
  <si>
    <t xml:space="preserve">D  1,720</t>
  </si>
  <si>
    <t xml:space="preserve">XA05003-R002340</t>
  </si>
  <si>
    <t xml:space="preserve">D  1,723</t>
  </si>
  <si>
    <t xml:space="preserve">XA05003-R002341</t>
  </si>
  <si>
    <t xml:space="preserve">XA05003-R002345</t>
  </si>
  <si>
    <t xml:space="preserve">D  1,849</t>
  </si>
  <si>
    <t xml:space="preserve">ND14001-0022881</t>
  </si>
  <si>
    <t xml:space="preserve">SMEDINA</t>
  </si>
  <si>
    <t xml:space="preserve">LJIMENEZ:TOYOTA MOTOR SALES SA DE C     19,562.43</t>
  </si>
  <si>
    <t xml:space="preserve">D  1,859</t>
  </si>
  <si>
    <t xml:space="preserve">ND14001-0022882</t>
  </si>
  <si>
    <t xml:space="preserve">LJIMENEZ:TOYOTA MOTOR SALES SA DE C     47,531.35</t>
  </si>
  <si>
    <t xml:space="preserve">D  1,973</t>
  </si>
  <si>
    <t xml:space="preserve">XA05003-R002350</t>
  </si>
  <si>
    <t xml:space="preserve">ND14001-0022926</t>
  </si>
  <si>
    <t xml:space="preserve">CAJA</t>
  </si>
  <si>
    <t xml:space="preserve">LJIMENEZ:TOYOTA MOTORS SALES SA DE       6,937.31</t>
  </si>
  <si>
    <t xml:space="preserve">ND14001-0022927</t>
  </si>
  <si>
    <t xml:space="preserve">LJIMENEZ:TOYOTA MOTOR SALES S.A. DE     17,672.78</t>
  </si>
  <si>
    <t xml:space="preserve">ND14001-0022928</t>
  </si>
  <si>
    <t xml:space="preserve">LJIMENEZ:TOYOTA SALES DE MEXICO S.A     22,180.17</t>
  </si>
  <si>
    <t xml:space="preserve">ND14001-0022930</t>
  </si>
  <si>
    <t xml:space="preserve">LJIMENEZ:TOYOTA MOTOR SALES SA DE C     81,095.39</t>
  </si>
  <si>
    <t xml:space="preserve">D  2,120</t>
  </si>
  <si>
    <t xml:space="preserve">ND14001-0022931</t>
  </si>
  <si>
    <t xml:space="preserve">LJIMENEZ:TOYOTA MOTOR SALES SA DE C     90,016.50</t>
  </si>
  <si>
    <t xml:space="preserve">E    205</t>
  </si>
  <si>
    <t xml:space="preserve">CH-16427</t>
  </si>
  <si>
    <t xml:space="preserve">NA21003-0025490</t>
  </si>
  <si>
    <t xml:space="preserve">LJIMENEZ</t>
  </si>
  <si>
    <t xml:space="preserve">PAGO REFACCIONES                       679,494.60</t>
  </si>
  <si>
    <t xml:space="preserve">Sumas                                  964,490.53</t>
  </si>
  <si>
    <t xml:space="preserve">Estado de cuenta de Partes y Capacitación al 30 de Septiembre de 2015</t>
  </si>
  <si>
    <t xml:space="preserve">B000305658</t>
  </si>
  <si>
    <t xml:space="preserve">2015-09-01</t>
  </si>
  <si>
    <t xml:space="preserve">B000305659</t>
  </si>
  <si>
    <t xml:space="preserve">B000305852</t>
  </si>
  <si>
    <t xml:space="preserve">2015-09-02</t>
  </si>
  <si>
    <t xml:space="preserve">B000305853</t>
  </si>
  <si>
    <t xml:space="preserve">B000306033</t>
  </si>
  <si>
    <t xml:space="preserve">2015-09-03</t>
  </si>
  <si>
    <t xml:space="preserve">B000306239</t>
  </si>
  <si>
    <t xml:space="preserve">2015-09-04</t>
  </si>
  <si>
    <t xml:space="preserve">WM00012575</t>
  </si>
  <si>
    <t xml:space="preserve">2015-09-05</t>
  </si>
  <si>
    <t xml:space="preserve">B000306479</t>
  </si>
  <si>
    <t xml:space="preserve">2015-09-07</t>
  </si>
  <si>
    <t xml:space="preserve">B000306480</t>
  </si>
  <si>
    <t xml:space="preserve">B000306685</t>
  </si>
  <si>
    <t xml:space="preserve">2015-09-08</t>
  </si>
  <si>
    <t xml:space="preserve">B000306686</t>
  </si>
  <si>
    <t xml:space="preserve">B000306845</t>
  </si>
  <si>
    <t xml:space="preserve">2015-09-09</t>
  </si>
  <si>
    <t xml:space="preserve">B000306980</t>
  </si>
  <si>
    <t xml:space="preserve">2015-09-10</t>
  </si>
  <si>
    <t xml:space="preserve">B000307098</t>
  </si>
  <si>
    <t xml:space="preserve">B000307099</t>
  </si>
  <si>
    <t xml:space="preserve">B000307270</t>
  </si>
  <si>
    <t xml:space="preserve">2015-09-11</t>
  </si>
  <si>
    <t xml:space="preserve">WM00012638</t>
  </si>
  <si>
    <t xml:space="preserve">2015-09-12</t>
  </si>
  <si>
    <t xml:space="preserve">B000307479</t>
  </si>
  <si>
    <t xml:space="preserve">2015-09-14</t>
  </si>
  <si>
    <t xml:space="preserve">B000307480</t>
  </si>
  <si>
    <t xml:space="preserve">B000307667</t>
  </si>
  <si>
    <t xml:space="preserve">2015-09-15</t>
  </si>
  <si>
    <t xml:space="preserve">B000307668</t>
  </si>
  <si>
    <t xml:space="preserve">B000307876</t>
  </si>
  <si>
    <t xml:space="preserve">2015-09-17</t>
  </si>
  <si>
    <t xml:space="preserve">B000307877</t>
  </si>
  <si>
    <t xml:space="preserve">B000308013</t>
  </si>
  <si>
    <t xml:space="preserve">2015-09-18</t>
  </si>
  <si>
    <t xml:space="preserve">B000308134</t>
  </si>
  <si>
    <t xml:space="preserve">WM00012703</t>
  </si>
  <si>
    <t xml:space="preserve">2015-09-19</t>
  </si>
  <si>
    <t xml:space="preserve">B000308354</t>
  </si>
  <si>
    <t xml:space="preserve">2015-09-21</t>
  </si>
  <si>
    <t xml:space="preserve">B000308355</t>
  </si>
  <si>
    <t xml:space="preserve">B000308470</t>
  </si>
  <si>
    <t xml:space="preserve">B000308471</t>
  </si>
  <si>
    <t xml:space="preserve">D000020685</t>
  </si>
  <si>
    <t xml:space="preserve">B000308526</t>
  </si>
  <si>
    <t xml:space="preserve">2015-09-22</t>
  </si>
  <si>
    <t xml:space="preserve">B000308638</t>
  </si>
  <si>
    <t xml:space="preserve">B000308639</t>
  </si>
  <si>
    <t xml:space="preserve">B000308725</t>
  </si>
  <si>
    <t xml:space="preserve">B000308821</t>
  </si>
  <si>
    <t xml:space="preserve">2015-09-23</t>
  </si>
  <si>
    <t xml:space="preserve">B000309005</t>
  </si>
  <si>
    <t xml:space="preserve">2015-09-24</t>
  </si>
  <si>
    <t xml:space="preserve">B000309153</t>
  </si>
  <si>
    <t xml:space="preserve">2015-09-25</t>
  </si>
  <si>
    <t xml:space="preserve">B000309274</t>
  </si>
  <si>
    <t xml:space="preserve">C000010138</t>
  </si>
  <si>
    <t xml:space="preserve">D000020771</t>
  </si>
  <si>
    <t xml:space="preserve">B000309388</t>
  </si>
  <si>
    <t xml:space="preserve">2015-09-28</t>
  </si>
  <si>
    <t xml:space="preserve">B000309520</t>
  </si>
  <si>
    <t xml:space="preserve">D000020834</t>
  </si>
  <si>
    <t xml:space="preserve">B000309700</t>
  </si>
  <si>
    <t xml:space="preserve">2015-09-29</t>
  </si>
  <si>
    <t xml:space="preserve">B000309701</t>
  </si>
  <si>
    <t xml:space="preserve">B000309702</t>
  </si>
  <si>
    <t xml:space="preserve">B000309703</t>
  </si>
  <si>
    <t xml:space="preserve">B000309778</t>
  </si>
  <si>
    <t xml:space="preserve">B000309815</t>
  </si>
  <si>
    <t xml:space="preserve">2015-09-30</t>
  </si>
  <si>
    <t xml:space="preserve">B000309923</t>
  </si>
  <si>
    <t xml:space="preserve">D000020893</t>
  </si>
  <si>
    <t xml:space="preserve">XS00333626</t>
  </si>
  <si>
    <t xml:space="preserve">XS7026JS</t>
  </si>
  <si>
    <t xml:space="preserve">FALTA FACTURA </t>
  </si>
  <si>
    <t xml:space="preserve">XS00339045</t>
  </si>
  <si>
    <t xml:space="preserve">XS7031JS</t>
  </si>
  <si>
    <t xml:space="preserve">R000094302</t>
  </si>
  <si>
    <t xml:space="preserve">R000094625</t>
  </si>
  <si>
    <t xml:space="preserve">T000863116</t>
  </si>
  <si>
    <t xml:space="preserve">XS00344821</t>
  </si>
  <si>
    <t xml:space="preserve">XS7036JS</t>
  </si>
  <si>
    <t xml:space="preserve">XS00350554</t>
  </si>
  <si>
    <t xml:space="preserve">XS7040JS</t>
  </si>
  <si>
    <t xml:space="preserve">XS00356081</t>
  </si>
  <si>
    <t xml:space="preserve">XS7047JS</t>
  </si>
  <si>
    <t xml:space="preserve">XS00357111</t>
  </si>
  <si>
    <t xml:space="preserve">XS7051JS</t>
  </si>
  <si>
    <t xml:space="preserve">XS00362154</t>
  </si>
  <si>
    <t xml:space="preserve">XS7054JS</t>
  </si>
  <si>
    <t xml:space="preserve">XS00368004</t>
  </si>
  <si>
    <t xml:space="preserve">XS7058JS</t>
  </si>
  <si>
    <t xml:space="preserve">XS00373848</t>
  </si>
  <si>
    <t xml:space="preserve">XS7068JS</t>
  </si>
  <si>
    <t xml:space="preserve">XS00379523</t>
  </si>
  <si>
    <t xml:space="preserve">XS7073JS</t>
  </si>
  <si>
    <t xml:space="preserve">XS00385649</t>
  </si>
  <si>
    <t xml:space="preserve">XS7081JS</t>
  </si>
  <si>
    <t xml:space="preserve">XS00397422</t>
  </si>
  <si>
    <t xml:space="preserve">XS7083JS</t>
  </si>
  <si>
    <t xml:space="preserve">XS00402886</t>
  </si>
  <si>
    <t xml:space="preserve">XS7088JS</t>
  </si>
  <si>
    <t xml:space="preserve">XS00408754</t>
  </si>
  <si>
    <t xml:space="preserve">XS7095JS</t>
  </si>
  <si>
    <t xml:space="preserve">R000095187</t>
  </si>
  <si>
    <t xml:space="preserve">R095187</t>
  </si>
  <si>
    <t xml:space="preserve">R000095188</t>
  </si>
  <si>
    <t xml:space="preserve">R095188</t>
  </si>
  <si>
    <t xml:space="preserve">XS00414339</t>
  </si>
  <si>
    <t xml:space="preserve">XS7098JS</t>
  </si>
  <si>
    <t xml:space="preserve">AS00379701</t>
  </si>
  <si>
    <t xml:space="preserve">T000877450</t>
  </si>
  <si>
    <t xml:space="preserve">XS7071JS</t>
  </si>
  <si>
    <t xml:space="preserve">XS00420246</t>
  </si>
  <si>
    <t xml:space="preserve">XS7106JS</t>
  </si>
  <si>
    <t xml:space="preserve">REMISION TOTAL $39,296.69, DIFERENCIA DE $7,410.57</t>
  </si>
  <si>
    <t xml:space="preserve">O000379345</t>
  </si>
  <si>
    <t xml:space="preserve">O379345</t>
  </si>
  <si>
    <t xml:space="preserve">XS00425847</t>
  </si>
  <si>
    <t xml:space="preserve">XS7110JS</t>
  </si>
  <si>
    <t xml:space="preserve">XS00431425</t>
  </si>
  <si>
    <t xml:space="preserve">XS7118JS</t>
  </si>
  <si>
    <t xml:space="preserve">XS00436934</t>
  </si>
  <si>
    <t xml:space="preserve">XS7121JS</t>
  </si>
  <si>
    <t xml:space="preserve">XC00442724</t>
  </si>
  <si>
    <t xml:space="preserve">XC7246JS</t>
  </si>
  <si>
    <t xml:space="preserve">XS00442725</t>
  </si>
  <si>
    <t xml:space="preserve">XS7124JS</t>
  </si>
  <si>
    <t xml:space="preserve">XS00448324</t>
  </si>
  <si>
    <t xml:space="preserve">XS7127JS</t>
  </si>
  <si>
    <t xml:space="preserve">D     31</t>
  </si>
  <si>
    <t xml:space="preserve">R002351</t>
  </si>
  <si>
    <t xml:space="preserve">D     32</t>
  </si>
  <si>
    <t xml:space="preserve">R002352</t>
  </si>
  <si>
    <t xml:space="preserve">BAJA: TOYOTA MOTOR SALES DE MEXICO</t>
  </si>
  <si>
    <t xml:space="preserve">D     35</t>
  </si>
  <si>
    <t xml:space="preserve">R002353</t>
  </si>
  <si>
    <t xml:space="preserve">D     39</t>
  </si>
  <si>
    <t xml:space="preserve">R002354</t>
  </si>
  <si>
    <t xml:space="preserve">D     71</t>
  </si>
  <si>
    <t xml:space="preserve">R002355</t>
  </si>
  <si>
    <t xml:space="preserve">R002356</t>
  </si>
  <si>
    <t xml:space="preserve">D    166</t>
  </si>
  <si>
    <t xml:space="preserve">R002357</t>
  </si>
  <si>
    <t xml:space="preserve">D    168</t>
  </si>
  <si>
    <t xml:space="preserve">R002358</t>
  </si>
  <si>
    <t xml:space="preserve">D    169</t>
  </si>
  <si>
    <t xml:space="preserve">R002359</t>
  </si>
  <si>
    <t xml:space="preserve">D    208</t>
  </si>
  <si>
    <t xml:space="preserve">R002360</t>
  </si>
  <si>
    <t xml:space="preserve">D    323</t>
  </si>
  <si>
    <t xml:space="preserve">R002361</t>
  </si>
  <si>
    <t xml:space="preserve">D    380</t>
  </si>
  <si>
    <t xml:space="preserve">R002362</t>
  </si>
  <si>
    <t xml:space="preserve">R002363</t>
  </si>
  <si>
    <t xml:space="preserve">D    577</t>
  </si>
  <si>
    <t xml:space="preserve">R002364</t>
  </si>
  <si>
    <t xml:space="preserve">D    594</t>
  </si>
  <si>
    <t xml:space="preserve">R002365</t>
  </si>
  <si>
    <t xml:space="preserve">R002366</t>
  </si>
  <si>
    <t xml:space="preserve">D    831</t>
  </si>
  <si>
    <t xml:space="preserve">R002367</t>
  </si>
  <si>
    <t xml:space="preserve">D    936</t>
  </si>
  <si>
    <t xml:space="preserve">R002368</t>
  </si>
  <si>
    <t xml:space="preserve">D    939</t>
  </si>
  <si>
    <t xml:space="preserve">R002369</t>
  </si>
  <si>
    <t xml:space="preserve">D    975</t>
  </si>
  <si>
    <t xml:space="preserve">R002370</t>
  </si>
  <si>
    <t xml:space="preserve">LJIMENEZ:GARANTIAS</t>
  </si>
  <si>
    <t xml:space="preserve">D  1,007</t>
  </si>
  <si>
    <t xml:space="preserve">R002371</t>
  </si>
  <si>
    <t xml:space="preserve">D  1,036</t>
  </si>
  <si>
    <t xml:space="preserve">R002372</t>
  </si>
  <si>
    <t xml:space="preserve">D  1,093</t>
  </si>
  <si>
    <t xml:space="preserve">R002373</t>
  </si>
  <si>
    <t xml:space="preserve">D  1,310</t>
  </si>
  <si>
    <t xml:space="preserve">R002374</t>
  </si>
  <si>
    <t xml:space="preserve">D  1,414</t>
  </si>
  <si>
    <t xml:space="preserve">R002375</t>
  </si>
  <si>
    <t xml:space="preserve">R002376</t>
  </si>
  <si>
    <t xml:space="preserve">D  1,434</t>
  </si>
  <si>
    <t xml:space="preserve">R002377</t>
  </si>
  <si>
    <t xml:space="preserve">D  1,506</t>
  </si>
  <si>
    <t xml:space="preserve">R002378</t>
  </si>
  <si>
    <t xml:space="preserve">D  1,578</t>
  </si>
  <si>
    <t xml:space="preserve">R002379</t>
  </si>
  <si>
    <t xml:space="preserve">D  1,585</t>
  </si>
  <si>
    <t xml:space="preserve">R002380</t>
  </si>
  <si>
    <t xml:space="preserve">D  1,689</t>
  </si>
  <si>
    <t xml:space="preserve">R002381</t>
  </si>
  <si>
    <t xml:space="preserve">D  1,783</t>
  </si>
  <si>
    <t xml:space="preserve">R002382</t>
  </si>
  <si>
    <t xml:space="preserve">D  1,811</t>
  </si>
  <si>
    <t xml:space="preserve">R002383</t>
  </si>
  <si>
    <t xml:space="preserve">B80495945</t>
  </si>
  <si>
    <t xml:space="preserve">R002384</t>
  </si>
  <si>
    <t xml:space="preserve">D  1,918</t>
  </si>
  <si>
    <t xml:space="preserve">R002385</t>
  </si>
  <si>
    <t xml:space="preserve">D  2,064</t>
  </si>
  <si>
    <t xml:space="preserve">R002386</t>
  </si>
  <si>
    <t xml:space="preserve">D  2,263</t>
  </si>
  <si>
    <t xml:space="preserve">R002387</t>
  </si>
  <si>
    <t xml:space="preserve">D  2,283</t>
  </si>
  <si>
    <t xml:space="preserve">R002388</t>
  </si>
  <si>
    <t xml:space="preserve">D  2,369</t>
  </si>
  <si>
    <t xml:space="preserve">R002389</t>
  </si>
  <si>
    <t xml:space="preserve">D  2,434</t>
  </si>
  <si>
    <t xml:space="preserve">NA14001-0000330</t>
  </si>
  <si>
    <t xml:space="preserve">LJIMENEZ:TOYOTA MOTOR SALES DE MEXI</t>
  </si>
  <si>
    <t xml:space="preserve">D  2,437</t>
  </si>
  <si>
    <t xml:space="preserve">NA14001-0000331</t>
  </si>
  <si>
    <t xml:space="preserve">LJIMENEZ:TOYOTA  MOTOR SALES DE MEX</t>
  </si>
  <si>
    <t xml:space="preserve">E    169</t>
  </si>
  <si>
    <t xml:space="preserve">CH-16532</t>
  </si>
  <si>
    <t xml:space="preserve">NA21003-0025631</t>
  </si>
  <si>
    <t xml:space="preserve">PAGO REFACCIONES EDO CTA AGOST</t>
  </si>
  <si>
    <t xml:space="preserve">Estado de cuenta de Partes y Capacitación al 31 de Octubre de 2015</t>
  </si>
  <si>
    <t xml:space="preserve">B000310137</t>
  </si>
  <si>
    <t xml:space="preserve">2015-10-01</t>
  </si>
  <si>
    <t xml:space="preserve">B000310138</t>
  </si>
  <si>
    <t xml:space="preserve">B000310318</t>
  </si>
  <si>
    <t xml:space="preserve">2015-10-02</t>
  </si>
  <si>
    <t xml:space="preserve">B000310319</t>
  </si>
  <si>
    <t xml:space="preserve">D000020947</t>
  </si>
  <si>
    <t xml:space="preserve">WM00012840</t>
  </si>
  <si>
    <t xml:space="preserve">2015-10-03</t>
  </si>
  <si>
    <t xml:space="preserve">B000310509</t>
  </si>
  <si>
    <t xml:space="preserve">2015-10-05</t>
  </si>
  <si>
    <t xml:space="preserve">B000310510</t>
  </si>
  <si>
    <t xml:space="preserve">B000310511</t>
  </si>
  <si>
    <t xml:space="preserve">B000310684</t>
  </si>
  <si>
    <t xml:space="preserve">2015-10-06</t>
  </si>
  <si>
    <t xml:space="preserve">B000310685</t>
  </si>
  <si>
    <t xml:space="preserve">B000310789</t>
  </si>
  <si>
    <t xml:space="preserve">2015-10-07</t>
  </si>
  <si>
    <t xml:space="preserve">B000310866</t>
  </si>
  <si>
    <t xml:space="preserve">B000310965</t>
  </si>
  <si>
    <t xml:space="preserve">B000311091</t>
  </si>
  <si>
    <t xml:space="preserve">2015-10-08</t>
  </si>
  <si>
    <t xml:space="preserve">B000311092</t>
  </si>
  <si>
    <t xml:space="preserve">B000311299</t>
  </si>
  <si>
    <t xml:space="preserve">2015-10-09</t>
  </si>
  <si>
    <t xml:space="preserve">B000311300</t>
  </si>
  <si>
    <t xml:space="preserve">B000311390</t>
  </si>
  <si>
    <t xml:space="preserve">WM00012890</t>
  </si>
  <si>
    <t xml:space="preserve">2015-10-10</t>
  </si>
  <si>
    <t xml:space="preserve">B000311536</t>
  </si>
  <si>
    <t xml:space="preserve">2015-10-12</t>
  </si>
  <si>
    <t xml:space="preserve">B000311749</t>
  </si>
  <si>
    <t xml:space="preserve">2015-10-13</t>
  </si>
  <si>
    <t xml:space="preserve">B000311750</t>
  </si>
  <si>
    <t xml:space="preserve">B000311931</t>
  </si>
  <si>
    <t xml:space="preserve">2015-10-14</t>
  </si>
  <si>
    <t xml:space="preserve">B000312051</t>
  </si>
  <si>
    <t xml:space="preserve">2015-10-15</t>
  </si>
  <si>
    <t xml:space="preserve">B000312211</t>
  </si>
  <si>
    <t xml:space="preserve">B000312212</t>
  </si>
  <si>
    <t xml:space="preserve">B000312329</t>
  </si>
  <si>
    <t xml:space="preserve">B000312464</t>
  </si>
  <si>
    <t xml:space="preserve">2015-10-16</t>
  </si>
  <si>
    <t xml:space="preserve">B000312465</t>
  </si>
  <si>
    <t xml:space="preserve">B000312466</t>
  </si>
  <si>
    <t xml:space="preserve">B000312467</t>
  </si>
  <si>
    <t xml:space="preserve">B000312468</t>
  </si>
  <si>
    <t xml:space="preserve">WM00012973</t>
  </si>
  <si>
    <t xml:space="preserve">2015-10-17</t>
  </si>
  <si>
    <t xml:space="preserve">B000312706</t>
  </si>
  <si>
    <t xml:space="preserve">2015-10-19</t>
  </si>
  <si>
    <t xml:space="preserve">B000312707</t>
  </si>
  <si>
    <t xml:space="preserve">B000312905</t>
  </si>
  <si>
    <t xml:space="preserve">2015-10-20</t>
  </si>
  <si>
    <t xml:space="preserve">B000313074</t>
  </si>
  <si>
    <t xml:space="preserve">2015-10-21</t>
  </si>
  <si>
    <t xml:space="preserve">B000313075</t>
  </si>
  <si>
    <t xml:space="preserve">D000021034</t>
  </si>
  <si>
    <t xml:space="preserve">B000313256</t>
  </si>
  <si>
    <t xml:space="preserve">2015-10-22</t>
  </si>
  <si>
    <t xml:space="preserve">B000313257</t>
  </si>
  <si>
    <t xml:space="preserve">B000313258</t>
  </si>
  <si>
    <t xml:space="preserve">B000313414</t>
  </si>
  <si>
    <t xml:space="preserve">2015-10-23</t>
  </si>
  <si>
    <t xml:space="preserve">B000313509</t>
  </si>
  <si>
    <t xml:space="preserve">WM00013032</t>
  </si>
  <si>
    <t xml:space="preserve">2015-10-24</t>
  </si>
  <si>
    <t xml:space="preserve">B000313625</t>
  </si>
  <si>
    <t xml:space="preserve">2015-10-26</t>
  </si>
  <si>
    <t xml:space="preserve">B000313777</t>
  </si>
  <si>
    <t xml:space="preserve">B000313778</t>
  </si>
  <si>
    <t xml:space="preserve">C000010311</t>
  </si>
  <si>
    <t xml:space="preserve">B000314005</t>
  </si>
  <si>
    <t xml:space="preserve">2015-10-27</t>
  </si>
  <si>
    <t xml:space="preserve">B000314199</t>
  </si>
  <si>
    <t xml:space="preserve">2015-10-28</t>
  </si>
  <si>
    <t xml:space="preserve">B000314200</t>
  </si>
  <si>
    <t xml:space="preserve">B000314290</t>
  </si>
  <si>
    <t xml:space="preserve">D000021107</t>
  </si>
  <si>
    <t xml:space="preserve">B000314410</t>
  </si>
  <si>
    <t xml:space="preserve">2015-10-29</t>
  </si>
  <si>
    <t xml:space="preserve">B000314497</t>
  </si>
  <si>
    <t xml:space="preserve">D000021171</t>
  </si>
  <si>
    <t xml:space="preserve">B000314607</t>
  </si>
  <si>
    <t xml:space="preserve">2015-10-30</t>
  </si>
  <si>
    <t xml:space="preserve">WM00013103</t>
  </si>
  <si>
    <t xml:space="preserve">2015-10-31</t>
  </si>
  <si>
    <t xml:space="preserve">Estado de cuenta de Partes y Capacitación al 30 de Noviembre de 2015</t>
  </si>
  <si>
    <t xml:space="preserve">B000314831</t>
  </si>
  <si>
    <t xml:space="preserve">2015-11-02</t>
  </si>
  <si>
    <t xml:space="preserve">B000314832</t>
  </si>
  <si>
    <t xml:space="preserve">B000315016</t>
  </si>
  <si>
    <t xml:space="preserve">2015-11-03</t>
  </si>
  <si>
    <t xml:space="preserve">B000315218</t>
  </si>
  <si>
    <t xml:space="preserve">2015-11-04</t>
  </si>
  <si>
    <t xml:space="preserve">B000315219</t>
  </si>
  <si>
    <t xml:space="preserve">C000010383</t>
  </si>
  <si>
    <t xml:space="preserve">2015-11-05</t>
  </si>
  <si>
    <t xml:space="preserve">WM00013172</t>
  </si>
  <si>
    <t xml:space="preserve">2015-11-07</t>
  </si>
  <si>
    <t xml:space="preserve">B000315327</t>
  </si>
  <si>
    <t xml:space="preserve">2015-11-09</t>
  </si>
  <si>
    <t xml:space="preserve">B000315483</t>
  </si>
  <si>
    <t xml:space="preserve">B000315484</t>
  </si>
  <si>
    <t xml:space="preserve">B000315682</t>
  </si>
  <si>
    <t xml:space="preserve">2015-11-10</t>
  </si>
  <si>
    <t xml:space="preserve">B000315865</t>
  </si>
  <si>
    <t xml:space="preserve">2015-11-11</t>
  </si>
  <si>
    <t xml:space="preserve">B000315994</t>
  </si>
  <si>
    <t xml:space="preserve">2015-11-12</t>
  </si>
  <si>
    <t xml:space="preserve">B000316110</t>
  </si>
  <si>
    <t xml:space="preserve">B000316111</t>
  </si>
  <si>
    <t xml:space="preserve">B000316320</t>
  </si>
  <si>
    <t xml:space="preserve">2015-11-13</t>
  </si>
  <si>
    <t xml:space="preserve">B000316321</t>
  </si>
  <si>
    <t xml:space="preserve">WM00013238</t>
  </si>
  <si>
    <t xml:space="preserve">2015-11-14</t>
  </si>
  <si>
    <t xml:space="preserve">D000021235</t>
  </si>
  <si>
    <t xml:space="preserve">2015-11-17</t>
  </si>
  <si>
    <t xml:space="preserve">B000316772</t>
  </si>
  <si>
    <t xml:space="preserve">2015-11-18</t>
  </si>
  <si>
    <t xml:space="preserve">B000316773</t>
  </si>
  <si>
    <t xml:space="preserve">B000316774</t>
  </si>
  <si>
    <t xml:space="preserve">B000316775</t>
  </si>
  <si>
    <t xml:space="preserve">B000316776</t>
  </si>
  <si>
    <t xml:space="preserve">B000316777</t>
  </si>
  <si>
    <t xml:space="preserve">B000317068</t>
  </si>
  <si>
    <t xml:space="preserve">2015-11-19</t>
  </si>
  <si>
    <t xml:space="preserve">B000317163</t>
  </si>
  <si>
    <t xml:space="preserve">B000317285</t>
  </si>
  <si>
    <t xml:space="preserve">2015-11-20</t>
  </si>
  <si>
    <t xml:space="preserve">B000317366</t>
  </si>
  <si>
    <t xml:space="preserve">WM00013297</t>
  </si>
  <si>
    <t xml:space="preserve">2015-11-21</t>
  </si>
  <si>
    <t xml:space="preserve">B000317517</t>
  </si>
  <si>
    <t xml:space="preserve">2015-11-23</t>
  </si>
  <si>
    <t xml:space="preserve">B000317518</t>
  </si>
  <si>
    <t xml:space="preserve">B000317519</t>
  </si>
  <si>
    <t xml:space="preserve">B000317623</t>
  </si>
  <si>
    <t xml:space="preserve">C000010423</t>
  </si>
  <si>
    <t xml:space="preserve">B000317761</t>
  </si>
  <si>
    <t xml:space="preserve">2015-11-24</t>
  </si>
  <si>
    <t xml:space="preserve">B000317762</t>
  </si>
  <si>
    <t xml:space="preserve">C000010446</t>
  </si>
  <si>
    <t xml:space="preserve">D000021294</t>
  </si>
  <si>
    <t xml:space="preserve">B000317908</t>
  </si>
  <si>
    <t xml:space="preserve">2015-11-25</t>
  </si>
  <si>
    <t xml:space="preserve">B000318036</t>
  </si>
  <si>
    <t xml:space="preserve">B000318037</t>
  </si>
  <si>
    <t xml:space="preserve">B000318038</t>
  </si>
  <si>
    <t xml:space="preserve">B000318199</t>
  </si>
  <si>
    <t xml:space="preserve">2015-11-26</t>
  </si>
  <si>
    <t xml:space="preserve">B000318325</t>
  </si>
  <si>
    <t xml:space="preserve">B000318326</t>
  </si>
  <si>
    <t xml:space="preserve">D000021363</t>
  </si>
  <si>
    <t xml:space="preserve">B000318506</t>
  </si>
  <si>
    <t xml:space="preserve">2015-11-27</t>
  </si>
  <si>
    <t xml:space="preserve">B000318577</t>
  </si>
  <si>
    <t xml:space="preserve">B000318683</t>
  </si>
  <si>
    <t xml:space="preserve">B000318684</t>
  </si>
  <si>
    <t xml:space="preserve">B000318870</t>
  </si>
  <si>
    <t xml:space="preserve">B000318975</t>
  </si>
  <si>
    <t xml:space="preserve">D000021422</t>
  </si>
  <si>
    <t xml:space="preserve">WM00013371</t>
  </si>
  <si>
    <t xml:space="preserve">2015-11-28</t>
  </si>
  <si>
    <t xml:space="preserve">B000319036</t>
  </si>
  <si>
    <t xml:space="preserve">2015-11-30</t>
  </si>
  <si>
    <t xml:space="preserve">B000319179</t>
  </si>
  <si>
    <t xml:space="preserve">B000319180</t>
  </si>
  <si>
    <t xml:space="preserve">Estado de cuenta de Partes y Capacitación al 31 de Diciembre de 2015</t>
  </si>
  <si>
    <t xml:space="preserve">B000319363</t>
  </si>
  <si>
    <t xml:space="preserve">2015-12-01</t>
  </si>
  <si>
    <t xml:space="preserve">B000319364</t>
  </si>
  <si>
    <t xml:space="preserve">D000021475</t>
  </si>
  <si>
    <t xml:space="preserve">B000319572</t>
  </si>
  <si>
    <t xml:space="preserve">2015-12-02</t>
  </si>
  <si>
    <t xml:space="preserve">B000319573</t>
  </si>
  <si>
    <t xml:space="preserve">B000319683</t>
  </si>
  <si>
    <t xml:space="preserve">B000319780</t>
  </si>
  <si>
    <t xml:space="preserve">2015-12-03</t>
  </si>
  <si>
    <t xml:space="preserve">B000319981</t>
  </si>
  <si>
    <t xml:space="preserve">2015-12-04</t>
  </si>
  <si>
    <t xml:space="preserve">WM00013434</t>
  </si>
  <si>
    <t xml:space="preserve">2015-12-05</t>
  </si>
  <si>
    <t xml:space="preserve">B000320186</t>
  </si>
  <si>
    <t xml:space="preserve">2015-12-07</t>
  </si>
  <si>
    <t xml:space="preserve">B000320187</t>
  </si>
  <si>
    <t xml:space="preserve">B000320291</t>
  </si>
  <si>
    <t xml:space="preserve">B000320428</t>
  </si>
  <si>
    <t xml:space="preserve">2015-12-08</t>
  </si>
  <si>
    <t xml:space="preserve">B000320429</t>
  </si>
  <si>
    <t xml:space="preserve">B000320670</t>
  </si>
  <si>
    <t xml:space="preserve">2015-12-09</t>
  </si>
  <si>
    <t xml:space="preserve">B000320671</t>
  </si>
  <si>
    <t xml:space="preserve">B000320795</t>
  </si>
  <si>
    <t xml:space="preserve">B000320937</t>
  </si>
  <si>
    <t xml:space="preserve">2015-12-10</t>
  </si>
  <si>
    <t xml:space="preserve">B000321102</t>
  </si>
  <si>
    <t xml:space="preserve">2015-12-11</t>
  </si>
  <si>
    <t xml:space="preserve">B000321237</t>
  </si>
  <si>
    <t xml:space="preserve">B000321323</t>
  </si>
  <si>
    <t xml:space="preserve">WM00013505</t>
  </si>
  <si>
    <t xml:space="preserve">2015-12-12</t>
  </si>
  <si>
    <t xml:space="preserve">B000321457</t>
  </si>
  <si>
    <t xml:space="preserve">2015-12-14</t>
  </si>
  <si>
    <t xml:space="preserve">B000321458</t>
  </si>
  <si>
    <t xml:space="preserve">B000321710</t>
  </si>
  <si>
    <t xml:space="preserve">2015-12-15</t>
  </si>
  <si>
    <t xml:space="preserve">B000321886</t>
  </si>
  <si>
    <t xml:space="preserve">2015-12-16</t>
  </si>
  <si>
    <t xml:space="preserve">B000322050</t>
  </si>
  <si>
    <t xml:space="preserve">B000322204</t>
  </si>
  <si>
    <t xml:space="preserve">2015-12-17</t>
  </si>
  <si>
    <t xml:space="preserve">B000322357</t>
  </si>
  <si>
    <t xml:space="preserve">B000322358</t>
  </si>
  <si>
    <t xml:space="preserve">B000322589</t>
  </si>
  <si>
    <t xml:space="preserve">2015-12-18</t>
  </si>
  <si>
    <t xml:space="preserve">C000010573</t>
  </si>
  <si>
    <t xml:space="preserve">WM00013569</t>
  </si>
  <si>
    <t xml:space="preserve">2015-12-19</t>
  </si>
  <si>
    <t xml:space="preserve">B000322878</t>
  </si>
  <si>
    <t xml:space="preserve">2015-12-21</t>
  </si>
  <si>
    <t xml:space="preserve">B000323068</t>
  </si>
  <si>
    <t xml:space="preserve">2015-12-22</t>
  </si>
  <si>
    <t xml:space="preserve">B000323238</t>
  </si>
  <si>
    <t xml:space="preserve">B000323239</t>
  </si>
  <si>
    <t xml:space="preserve">B000323240</t>
  </si>
  <si>
    <t xml:space="preserve">B000323373</t>
  </si>
  <si>
    <t xml:space="preserve">B000323516</t>
  </si>
  <si>
    <t xml:space="preserve">2015-12-23</t>
  </si>
  <si>
    <t xml:space="preserve">B000323517</t>
  </si>
  <si>
    <t xml:space="preserve">B000323655</t>
  </si>
  <si>
    <t xml:space="preserve">B000323656</t>
  </si>
  <si>
    <t xml:space="preserve">D000021555</t>
  </si>
  <si>
    <t xml:space="preserve">B000323699</t>
  </si>
  <si>
    <t xml:space="preserve">2015-12-25</t>
  </si>
  <si>
    <t xml:space="preserve">WM00013632</t>
  </si>
  <si>
    <t xml:space="preserve">2015-12-26</t>
  </si>
  <si>
    <t xml:space="preserve">B000324009</t>
  </si>
  <si>
    <t xml:space="preserve">2015-12-28</t>
  </si>
  <si>
    <t xml:space="preserve">B000324010</t>
  </si>
  <si>
    <t xml:space="preserve">B000324011</t>
  </si>
  <si>
    <t xml:space="preserve">D000021643</t>
  </si>
  <si>
    <t xml:space="preserve">B000324229</t>
  </si>
  <si>
    <t xml:space="preserve">2015-12-29</t>
  </si>
  <si>
    <t xml:space="preserve">B000324369</t>
  </si>
  <si>
    <t xml:space="preserve">B000324370</t>
  </si>
  <si>
    <t xml:space="preserve">B000324452</t>
  </si>
  <si>
    <t xml:space="preserve">C000010671</t>
  </si>
  <si>
    <t xml:space="preserve">D000021702</t>
  </si>
  <si>
    <t xml:space="preserve">B000324563</t>
  </si>
  <si>
    <t xml:space="preserve">2015-12-30</t>
  </si>
  <si>
    <t xml:space="preserve">B000324564</t>
  </si>
  <si>
    <t xml:space="preserve">D000021729</t>
  </si>
  <si>
    <t xml:space="preserve">FACTURAS POR CAPTURAR</t>
  </si>
  <si>
    <t xml:space="preserve">FACTURAS FALTANTES</t>
  </si>
  <si>
    <t xml:space="preserve">enero</t>
  </si>
  <si>
    <t xml:space="preserve">junio</t>
  </si>
  <si>
    <t xml:space="preserve">julio</t>
  </si>
  <si>
    <t xml:space="preserve">febrero</t>
  </si>
  <si>
    <t xml:space="preserve">septiembre</t>
  </si>
  <si>
    <t xml:space="preserve">B000495945</t>
  </si>
  <si>
    <t xml:space="preserve">abril</t>
  </si>
  <si>
    <t xml:space="preserve">may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_ ;\-0\ "/>
    <numFmt numFmtId="168" formatCode="[$-409]m/d/yyyy"/>
    <numFmt numFmtId="169" formatCode="#,##0.00"/>
    <numFmt numFmtId="170" formatCode="#,##0.000000000000"/>
    <numFmt numFmtId="171" formatCode="[$-409]h:mm"/>
    <numFmt numFmtId="172" formatCode="[$-409]mmm\-yy"/>
    <numFmt numFmtId="173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4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43960</xdr:colOff>
      <xdr:row>3</xdr:row>
      <xdr:rowOff>123480</xdr:rowOff>
    </xdr:to>
    <xdr:pic>
      <xdr:nvPicPr>
        <xdr:cNvPr id="0" name="Picture 1" descr="TdM_RGB"/>
        <xdr:cNvPicPr/>
      </xdr:nvPicPr>
      <xdr:blipFill>
        <a:blip r:embed="rId1"/>
        <a:stretch/>
      </xdr:blipFill>
      <xdr:spPr>
        <a:xfrm>
          <a:off x="48240" y="19440"/>
          <a:ext cx="2814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22360</xdr:colOff>
      <xdr:row>3</xdr:row>
      <xdr:rowOff>123480</xdr:rowOff>
    </xdr:to>
    <xdr:pic>
      <xdr:nvPicPr>
        <xdr:cNvPr id="9" name="Picture 1" descr="TdM_RGB"/>
        <xdr:cNvPicPr/>
      </xdr:nvPicPr>
      <xdr:blipFill>
        <a:blip r:embed="rId1"/>
        <a:stretch/>
      </xdr:blipFill>
      <xdr:spPr>
        <a:xfrm>
          <a:off x="48240" y="19440"/>
          <a:ext cx="2792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22360</xdr:colOff>
      <xdr:row>3</xdr:row>
      <xdr:rowOff>123480</xdr:rowOff>
    </xdr:to>
    <xdr:pic>
      <xdr:nvPicPr>
        <xdr:cNvPr id="10" name="Picture 1" descr="TdM_RGB"/>
        <xdr:cNvPicPr/>
      </xdr:nvPicPr>
      <xdr:blipFill>
        <a:blip r:embed="rId1"/>
        <a:stretch/>
      </xdr:blipFill>
      <xdr:spPr>
        <a:xfrm>
          <a:off x="48240" y="19440"/>
          <a:ext cx="2792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22360</xdr:colOff>
      <xdr:row>3</xdr:row>
      <xdr:rowOff>123480</xdr:rowOff>
    </xdr:to>
    <xdr:pic>
      <xdr:nvPicPr>
        <xdr:cNvPr id="11" name="Picture 1" descr="TdM_RGB"/>
        <xdr:cNvPicPr/>
      </xdr:nvPicPr>
      <xdr:blipFill>
        <a:blip r:embed="rId1"/>
        <a:stretch/>
      </xdr:blipFill>
      <xdr:spPr>
        <a:xfrm>
          <a:off x="48240" y="19440"/>
          <a:ext cx="2792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44320</xdr:colOff>
      <xdr:row>3</xdr:row>
      <xdr:rowOff>123480</xdr:rowOff>
    </xdr:to>
    <xdr:pic>
      <xdr:nvPicPr>
        <xdr:cNvPr id="1" name="Picture 1" descr="TdM_RGB"/>
        <xdr:cNvPicPr/>
      </xdr:nvPicPr>
      <xdr:blipFill>
        <a:blip r:embed="rId1"/>
        <a:stretch/>
      </xdr:blipFill>
      <xdr:spPr>
        <a:xfrm>
          <a:off x="48240" y="19440"/>
          <a:ext cx="2814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440</xdr:rowOff>
    </xdr:from>
    <xdr:to>
      <xdr:col>2</xdr:col>
      <xdr:colOff>715680</xdr:colOff>
      <xdr:row>3</xdr:row>
      <xdr:rowOff>123480</xdr:rowOff>
    </xdr:to>
    <xdr:pic>
      <xdr:nvPicPr>
        <xdr:cNvPr id="2" name="Picture 1" descr="TdM_RGB"/>
        <xdr:cNvPicPr/>
      </xdr:nvPicPr>
      <xdr:blipFill>
        <a:blip r:embed="rId1"/>
        <a:stretch/>
      </xdr:blipFill>
      <xdr:spPr>
        <a:xfrm>
          <a:off x="50040" y="19440"/>
          <a:ext cx="28994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9440</xdr:rowOff>
    </xdr:from>
    <xdr:to>
      <xdr:col>4</xdr:col>
      <xdr:colOff>720</xdr:colOff>
      <xdr:row>4</xdr:row>
      <xdr:rowOff>47520</xdr:rowOff>
    </xdr:to>
    <xdr:pic>
      <xdr:nvPicPr>
        <xdr:cNvPr id="3" name="Picture 1" descr="TdM_RGB"/>
        <xdr:cNvPicPr/>
      </xdr:nvPicPr>
      <xdr:blipFill>
        <a:blip r:embed="rId1"/>
        <a:stretch/>
      </xdr:blipFill>
      <xdr:spPr>
        <a:xfrm>
          <a:off x="50760" y="19440"/>
          <a:ext cx="2907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9440</xdr:rowOff>
    </xdr:from>
    <xdr:to>
      <xdr:col>4</xdr:col>
      <xdr:colOff>292320</xdr:colOff>
      <xdr:row>4</xdr:row>
      <xdr:rowOff>47520</xdr:rowOff>
    </xdr:to>
    <xdr:pic>
      <xdr:nvPicPr>
        <xdr:cNvPr id="4" name="Picture 1" descr="TdM_RGB"/>
        <xdr:cNvPicPr/>
      </xdr:nvPicPr>
      <xdr:blipFill>
        <a:blip r:embed="rId1"/>
        <a:stretch/>
      </xdr:blipFill>
      <xdr:spPr>
        <a:xfrm>
          <a:off x="50760" y="19440"/>
          <a:ext cx="3359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3</xdr:col>
      <xdr:colOff>564120</xdr:colOff>
      <xdr:row>2</xdr:row>
      <xdr:rowOff>152640</xdr:rowOff>
    </xdr:to>
    <xdr:pic>
      <xdr:nvPicPr>
        <xdr:cNvPr id="5" name="Picture 1" descr="TdM_RGB"/>
        <xdr:cNvPicPr/>
      </xdr:nvPicPr>
      <xdr:blipFill>
        <a:blip r:embed="rId1"/>
        <a:stretch/>
      </xdr:blipFill>
      <xdr:spPr>
        <a:xfrm>
          <a:off x="50400" y="19440"/>
          <a:ext cx="2414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3</xdr:col>
      <xdr:colOff>241920</xdr:colOff>
      <xdr:row>4</xdr:row>
      <xdr:rowOff>47520</xdr:rowOff>
    </xdr:to>
    <xdr:pic>
      <xdr:nvPicPr>
        <xdr:cNvPr id="6" name="Picture 1" descr="TdM_RGB"/>
        <xdr:cNvPicPr/>
      </xdr:nvPicPr>
      <xdr:blipFill>
        <a:blip r:embed="rId1"/>
        <a:stretch/>
      </xdr:blipFill>
      <xdr:spPr>
        <a:xfrm>
          <a:off x="50400" y="19440"/>
          <a:ext cx="260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413280</xdr:colOff>
      <xdr:row>3</xdr:row>
      <xdr:rowOff>123480</xdr:rowOff>
    </xdr:to>
    <xdr:pic>
      <xdr:nvPicPr>
        <xdr:cNvPr id="7" name="Picture 1" descr="TdM_RGB"/>
        <xdr:cNvPicPr/>
      </xdr:nvPicPr>
      <xdr:blipFill>
        <a:blip r:embed="rId1"/>
        <a:stretch/>
      </xdr:blipFill>
      <xdr:spPr>
        <a:xfrm>
          <a:off x="48240" y="19440"/>
          <a:ext cx="2846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43600</xdr:colOff>
      <xdr:row>3</xdr:row>
      <xdr:rowOff>123480</xdr:rowOff>
    </xdr:to>
    <xdr:pic>
      <xdr:nvPicPr>
        <xdr:cNvPr id="8" name="Picture 1" descr="TdM_RGB"/>
        <xdr:cNvPicPr/>
      </xdr:nvPicPr>
      <xdr:blipFill>
        <a:blip r:embed="rId1"/>
        <a:stretch/>
      </xdr:blipFill>
      <xdr:spPr>
        <a:xfrm>
          <a:off x="48240" y="19440"/>
          <a:ext cx="28137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W17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Q13" activeCellId="0" sqref="Q13:T7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10" min="10" style="0" width="12.7"/>
    <col collapsed="false" customWidth="true" hidden="false" outlineLevel="0" max="11" min="11" style="0" width="18.7"/>
    <col collapsed="false" customWidth="true" hidden="false" outlineLevel="0" max="12" min="12" style="0" width="12.7"/>
    <col collapsed="false" customWidth="true" hidden="false" outlineLevel="0" max="13" min="13" style="0" width="16.42"/>
    <col collapsed="false" customWidth="true" hidden="false" outlineLevel="0" max="14" min="14" style="0" width="9.99"/>
    <col collapsed="false" customWidth="true" hidden="false" outlineLevel="0" max="15" min="15" style="0" width="4.41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23.28"/>
    <col collapsed="false" customWidth="true" hidden="false" outlineLevel="0" max="19" min="19" style="1" width="11.28"/>
    <col collapsed="false" customWidth="true" hidden="false" outlineLevel="0" max="20" min="20" style="0" width="14.85"/>
    <col collapsed="false" customWidth="true" hidden="false" outlineLevel="0" max="21" min="21" style="0" width="11.56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4" t="n">
        <f aca="false">SUM(D10:D1536)</f>
        <v>438539367.52</v>
      </c>
      <c r="E7" s="5" t="s">
        <v>1</v>
      </c>
      <c r="F7" s="2"/>
      <c r="G7" s="2"/>
      <c r="H7" s="2"/>
      <c r="I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/>
    </row>
    <row r="10" customFormat="false" ht="15" hidden="true" customHeight="false" outlineLevel="0" collapsed="false">
      <c r="A10" s="7" t="n">
        <v>57040</v>
      </c>
      <c r="B10" s="7" t="s">
        <v>16</v>
      </c>
      <c r="C10" s="7" t="s">
        <v>17</v>
      </c>
      <c r="D10" s="8" t="n">
        <v>1952.87</v>
      </c>
      <c r="E10" s="8" t="n">
        <v>1952.87</v>
      </c>
      <c r="F10" s="8" t="n">
        <v>0</v>
      </c>
      <c r="G10" s="8" t="n">
        <v>0</v>
      </c>
      <c r="H10" s="8" t="n">
        <v>0</v>
      </c>
      <c r="I10" s="8" t="n">
        <v>0</v>
      </c>
      <c r="J10" s="0" t="s">
        <v>18</v>
      </c>
      <c r="K10" s="0" t="s">
        <v>19</v>
      </c>
      <c r="L10" s="0" t="s">
        <v>20</v>
      </c>
      <c r="M10" s="9"/>
      <c r="S10" s="0"/>
    </row>
    <row r="11" customFormat="false" ht="15" hidden="true" customHeight="false" outlineLevel="0" collapsed="false">
      <c r="A11" s="7" t="n">
        <v>57040</v>
      </c>
      <c r="B11" s="7" t="s">
        <v>21</v>
      </c>
      <c r="C11" s="7" t="s">
        <v>17</v>
      </c>
      <c r="D11" s="8" t="n">
        <v>18768.93</v>
      </c>
      <c r="E11" s="8" t="n">
        <v>18768.93</v>
      </c>
      <c r="F11" s="8" t="n">
        <v>0</v>
      </c>
      <c r="G11" s="8" t="n">
        <v>0</v>
      </c>
      <c r="H11" s="8" t="n">
        <v>0</v>
      </c>
      <c r="I11" s="8" t="n">
        <v>0</v>
      </c>
      <c r="J11" s="0" t="s">
        <v>18</v>
      </c>
      <c r="K11" s="0" t="s">
        <v>19</v>
      </c>
      <c r="L11" s="0" t="s">
        <v>20</v>
      </c>
      <c r="S11" s="0"/>
    </row>
    <row r="12" customFormat="false" ht="15" hidden="true" customHeight="false" outlineLevel="0" collapsed="false">
      <c r="A12" s="7" t="n">
        <v>57040</v>
      </c>
      <c r="B12" s="7" t="s">
        <v>22</v>
      </c>
      <c r="C12" s="7" t="s">
        <v>17</v>
      </c>
      <c r="D12" s="8" t="n">
        <v>68.18</v>
      </c>
      <c r="E12" s="8" t="n">
        <v>68.18</v>
      </c>
      <c r="F12" s="8" t="n">
        <v>0</v>
      </c>
      <c r="G12" s="8" t="n">
        <v>0</v>
      </c>
      <c r="H12" s="8" t="n">
        <v>0</v>
      </c>
      <c r="I12" s="8" t="n">
        <v>0</v>
      </c>
      <c r="J12" s="0" t="n">
        <v>122370</v>
      </c>
      <c r="K12" s="0" t="s">
        <v>23</v>
      </c>
      <c r="L12" s="0" t="s">
        <v>24</v>
      </c>
      <c r="S12" s="0"/>
    </row>
    <row r="13" customFormat="false" ht="15" hidden="false" customHeight="false" outlineLevel="0" collapsed="false">
      <c r="A13" s="7" t="n">
        <v>57040</v>
      </c>
      <c r="B13" s="7" t="s">
        <v>25</v>
      </c>
      <c r="C13" s="7" t="s">
        <v>26</v>
      </c>
      <c r="D13" s="8" t="n">
        <v>-48300.09</v>
      </c>
      <c r="E13" s="8" t="n">
        <v>-48300.09</v>
      </c>
      <c r="F13" s="8" t="n">
        <v>0</v>
      </c>
      <c r="G13" s="8" t="n">
        <v>0</v>
      </c>
      <c r="H13" s="8" t="n">
        <v>0</v>
      </c>
      <c r="I13" s="8" t="n">
        <v>0</v>
      </c>
      <c r="J13" s="0" t="n">
        <v>20449</v>
      </c>
      <c r="K13" s="0" t="s">
        <v>27</v>
      </c>
      <c r="L13" s="0" t="s">
        <v>28</v>
      </c>
      <c r="P13" s="10"/>
      <c r="Q13" s="11" t="n">
        <v>42017</v>
      </c>
      <c r="R13" s="12" t="n">
        <v>25828</v>
      </c>
      <c r="S13" s="13" t="n">
        <v>48300.55</v>
      </c>
      <c r="T13" s="14" t="n">
        <f aca="false">+S13+E13</f>
        <v>0.460000000006403</v>
      </c>
    </row>
    <row r="14" customFormat="false" ht="15" hidden="true" customHeight="false" outlineLevel="0" collapsed="false">
      <c r="A14" s="7" t="n">
        <v>57040</v>
      </c>
      <c r="B14" s="7" t="s">
        <v>29</v>
      </c>
      <c r="C14" s="7" t="s">
        <v>30</v>
      </c>
      <c r="D14" s="8" t="n">
        <v>29786.96</v>
      </c>
      <c r="E14" s="8" t="n">
        <v>29786.96</v>
      </c>
      <c r="F14" s="8" t="n">
        <v>0</v>
      </c>
      <c r="G14" s="8" t="n">
        <v>0</v>
      </c>
      <c r="H14" s="8" t="n">
        <v>0</v>
      </c>
      <c r="I14" s="8" t="n">
        <v>0</v>
      </c>
      <c r="J14" s="0" t="s">
        <v>31</v>
      </c>
      <c r="K14" s="0" t="s">
        <v>32</v>
      </c>
      <c r="L14" s="0" t="s">
        <v>33</v>
      </c>
      <c r="S14" s="0"/>
    </row>
    <row r="15" customFormat="false" ht="15" hidden="true" customHeight="false" outlineLevel="0" collapsed="false">
      <c r="A15" s="7" t="n">
        <v>57040</v>
      </c>
      <c r="B15" s="7" t="s">
        <v>34</v>
      </c>
      <c r="C15" s="7" t="s">
        <v>35</v>
      </c>
      <c r="D15" s="8" t="n">
        <v>39568.76</v>
      </c>
      <c r="E15" s="8" t="n">
        <v>39568.76</v>
      </c>
      <c r="F15" s="8" t="n">
        <v>0</v>
      </c>
      <c r="G15" s="8" t="n">
        <v>0</v>
      </c>
      <c r="H15" s="8" t="n">
        <v>0</v>
      </c>
      <c r="I15" s="8" t="n">
        <v>0</v>
      </c>
      <c r="J15" s="0" t="s">
        <v>36</v>
      </c>
      <c r="K15" s="0" t="s">
        <v>37</v>
      </c>
      <c r="L15" s="0" t="s">
        <v>38</v>
      </c>
      <c r="S15" s="0"/>
    </row>
    <row r="16" customFormat="false" ht="15" hidden="true" customHeight="false" outlineLevel="0" collapsed="false">
      <c r="A16" s="7" t="n">
        <v>57040</v>
      </c>
      <c r="B16" s="7" t="s">
        <v>39</v>
      </c>
      <c r="C16" s="7" t="s">
        <v>35</v>
      </c>
      <c r="D16" s="8" t="n">
        <v>3480</v>
      </c>
      <c r="E16" s="8" t="n">
        <v>3480</v>
      </c>
      <c r="F16" s="8" t="n">
        <v>0</v>
      </c>
      <c r="G16" s="8" t="n">
        <v>0</v>
      </c>
      <c r="H16" s="8" t="n">
        <v>0</v>
      </c>
      <c r="I16" s="8" t="n">
        <v>0</v>
      </c>
      <c r="J16" s="0" t="s">
        <v>28</v>
      </c>
      <c r="K16" s="0" t="s">
        <v>40</v>
      </c>
      <c r="L16" s="0" t="s">
        <v>28</v>
      </c>
      <c r="M16" s="0" t="s">
        <v>41</v>
      </c>
      <c r="N16" s="0" t="s">
        <v>42</v>
      </c>
      <c r="S16" s="0"/>
    </row>
    <row r="17" customFormat="false" ht="15" hidden="true" customHeight="false" outlineLevel="0" collapsed="false">
      <c r="A17" s="7" t="n">
        <v>57040</v>
      </c>
      <c r="B17" s="7" t="s">
        <v>43</v>
      </c>
      <c r="C17" s="7" t="s">
        <v>44</v>
      </c>
      <c r="D17" s="8" t="n">
        <v>4928.26</v>
      </c>
      <c r="E17" s="8" t="n">
        <v>4928.26</v>
      </c>
      <c r="F17" s="8" t="n">
        <v>0</v>
      </c>
      <c r="G17" s="8" t="n">
        <v>0</v>
      </c>
      <c r="H17" s="8" t="n">
        <v>0</v>
      </c>
      <c r="I17" s="8" t="n">
        <v>0</v>
      </c>
      <c r="J17" s="0" t="s">
        <v>45</v>
      </c>
      <c r="K17" s="0" t="s">
        <v>46</v>
      </c>
      <c r="L17" s="0" t="s">
        <v>47</v>
      </c>
      <c r="N17" s="1"/>
      <c r="S17" s="0"/>
    </row>
    <row r="18" customFormat="false" ht="15" hidden="true" customHeight="false" outlineLevel="0" collapsed="false">
      <c r="A18" s="7" t="n">
        <v>57040</v>
      </c>
      <c r="B18" s="7" t="s">
        <v>48</v>
      </c>
      <c r="C18" s="7" t="s">
        <v>49</v>
      </c>
      <c r="D18" s="8" t="n">
        <v>337.87</v>
      </c>
      <c r="E18" s="8" t="n">
        <v>337.87</v>
      </c>
      <c r="F18" s="8" t="n">
        <v>0</v>
      </c>
      <c r="G18" s="8" t="n">
        <v>0</v>
      </c>
      <c r="H18" s="8" t="n">
        <v>0</v>
      </c>
      <c r="I18" s="8" t="n">
        <v>0</v>
      </c>
      <c r="J18" s="0" t="s">
        <v>50</v>
      </c>
      <c r="K18" s="15" t="s">
        <v>51</v>
      </c>
      <c r="L18" s="0" t="s">
        <v>52</v>
      </c>
      <c r="S18" s="0"/>
    </row>
    <row r="19" customFormat="false" ht="15" hidden="true" customHeight="false" outlineLevel="0" collapsed="false">
      <c r="A19" s="7" t="n">
        <v>57040</v>
      </c>
      <c r="B19" s="7" t="s">
        <v>53</v>
      </c>
      <c r="C19" s="7" t="s">
        <v>49</v>
      </c>
      <c r="D19" s="8" t="n">
        <v>30583.21</v>
      </c>
      <c r="E19" s="8" t="n">
        <v>30583.21</v>
      </c>
      <c r="F19" s="8" t="n">
        <v>0</v>
      </c>
      <c r="G19" s="8" t="n">
        <v>0</v>
      </c>
      <c r="H19" s="8" t="n">
        <v>0</v>
      </c>
      <c r="I19" s="8" t="n">
        <v>0</v>
      </c>
      <c r="J19" s="0" t="s">
        <v>50</v>
      </c>
      <c r="K19" s="15" t="s">
        <v>51</v>
      </c>
      <c r="L19" s="0" t="s">
        <v>52</v>
      </c>
      <c r="S19" s="0"/>
    </row>
    <row r="20" customFormat="false" ht="15" hidden="true" customHeight="false" outlineLevel="0" collapsed="false">
      <c r="A20" s="7" t="n">
        <v>57040</v>
      </c>
      <c r="B20" s="7" t="s">
        <v>54</v>
      </c>
      <c r="C20" s="7" t="s">
        <v>49</v>
      </c>
      <c r="D20" s="8" t="n">
        <v>861.5</v>
      </c>
      <c r="E20" s="8" t="n">
        <v>861.5</v>
      </c>
      <c r="F20" s="8" t="n">
        <v>0</v>
      </c>
      <c r="G20" s="8" t="n">
        <v>0</v>
      </c>
      <c r="H20" s="8" t="n">
        <v>0</v>
      </c>
      <c r="I20" s="8" t="n">
        <v>0</v>
      </c>
      <c r="J20" s="0" t="s">
        <v>55</v>
      </c>
      <c r="K20" s="0" t="s">
        <v>56</v>
      </c>
      <c r="L20" s="0" t="s">
        <v>57</v>
      </c>
      <c r="S20" s="0"/>
    </row>
    <row r="21" customFormat="false" ht="15" hidden="true" customHeight="false" outlineLevel="0" collapsed="false">
      <c r="A21" s="7" t="n">
        <v>57040</v>
      </c>
      <c r="B21" s="7" t="s">
        <v>58</v>
      </c>
      <c r="C21" s="7" t="s">
        <v>49</v>
      </c>
      <c r="D21" s="8" t="n">
        <v>173.1</v>
      </c>
      <c r="E21" s="8" t="n">
        <v>173.1</v>
      </c>
      <c r="F21" s="8" t="n">
        <v>0</v>
      </c>
      <c r="G21" s="8" t="n">
        <v>0</v>
      </c>
      <c r="H21" s="8" t="n">
        <v>0</v>
      </c>
      <c r="I21" s="8" t="n">
        <v>0</v>
      </c>
      <c r="J21" s="0" t="s">
        <v>55</v>
      </c>
      <c r="K21" s="0" t="s">
        <v>56</v>
      </c>
      <c r="L21" s="0" t="s">
        <v>57</v>
      </c>
      <c r="S21" s="0"/>
    </row>
    <row r="22" customFormat="false" ht="15" hidden="true" customHeight="false" outlineLevel="0" collapsed="false">
      <c r="A22" s="7" t="n">
        <v>57040</v>
      </c>
      <c r="B22" s="7" t="s">
        <v>59</v>
      </c>
      <c r="C22" s="7" t="s">
        <v>60</v>
      </c>
      <c r="D22" s="8" t="n">
        <v>42776.67</v>
      </c>
      <c r="E22" s="8" t="n">
        <v>42776.67</v>
      </c>
      <c r="F22" s="8" t="n">
        <v>0</v>
      </c>
      <c r="G22" s="8" t="n">
        <v>0</v>
      </c>
      <c r="H22" s="8" t="n">
        <v>0</v>
      </c>
      <c r="I22" s="8" t="n">
        <v>0</v>
      </c>
      <c r="J22" s="0" t="s">
        <v>61</v>
      </c>
      <c r="K22" s="0" t="s">
        <v>62</v>
      </c>
      <c r="L22" s="0" t="s">
        <v>63</v>
      </c>
      <c r="S22" s="0"/>
    </row>
    <row r="23" customFormat="false" ht="15" hidden="true" customHeight="false" outlineLevel="0" collapsed="false">
      <c r="A23" s="7" t="n">
        <v>57040</v>
      </c>
      <c r="B23" s="7" t="s">
        <v>64</v>
      </c>
      <c r="C23" s="7" t="s">
        <v>60</v>
      </c>
      <c r="D23" s="8" t="n">
        <v>57.7</v>
      </c>
      <c r="E23" s="8" t="n">
        <v>57.7</v>
      </c>
      <c r="F23" s="8" t="n">
        <v>0</v>
      </c>
      <c r="G23" s="8" t="n">
        <v>0</v>
      </c>
      <c r="H23" s="8" t="n">
        <v>0</v>
      </c>
      <c r="I23" s="8" t="n">
        <v>0</v>
      </c>
      <c r="J23" s="0" t="s">
        <v>65</v>
      </c>
      <c r="K23" s="0" t="s">
        <v>66</v>
      </c>
      <c r="L23" s="0" t="s">
        <v>67</v>
      </c>
      <c r="S23" s="0"/>
    </row>
    <row r="24" customFormat="false" ht="15" hidden="false" customHeight="false" outlineLevel="0" collapsed="false">
      <c r="A24" s="7" t="n">
        <v>57040</v>
      </c>
      <c r="B24" s="7" t="s">
        <v>68</v>
      </c>
      <c r="C24" s="7" t="s">
        <v>69</v>
      </c>
      <c r="D24" s="8" t="n">
        <v>-24752.23</v>
      </c>
      <c r="E24" s="8" t="n">
        <v>-24752.23</v>
      </c>
      <c r="F24" s="8" t="n">
        <v>0</v>
      </c>
      <c r="G24" s="8" t="n">
        <v>0</v>
      </c>
      <c r="H24" s="8" t="n">
        <v>0</v>
      </c>
      <c r="I24" s="8" t="n">
        <v>0</v>
      </c>
      <c r="J24" s="0" t="n">
        <v>20537</v>
      </c>
      <c r="K24" s="0" t="s">
        <v>70</v>
      </c>
      <c r="L24" s="0" t="s">
        <v>28</v>
      </c>
      <c r="P24" s="10"/>
      <c r="Q24" s="11" t="n">
        <v>42026</v>
      </c>
      <c r="R24" s="12" t="n">
        <v>25923</v>
      </c>
      <c r="S24" s="13" t="n">
        <v>24752.26</v>
      </c>
      <c r="T24" s="14" t="n">
        <f aca="false">+S24+E24</f>
        <v>0.0299999999988358</v>
      </c>
    </row>
    <row r="25" customFormat="false" ht="15" hidden="true" customHeight="false" outlineLevel="0" collapsed="false">
      <c r="A25" s="7" t="n">
        <v>57040</v>
      </c>
      <c r="B25" s="7" t="s">
        <v>71</v>
      </c>
      <c r="C25" s="7" t="s">
        <v>72</v>
      </c>
      <c r="D25" s="8" t="n">
        <v>288.34</v>
      </c>
      <c r="E25" s="8" t="n">
        <v>288.34</v>
      </c>
      <c r="F25" s="8" t="n">
        <v>0</v>
      </c>
      <c r="G25" s="8" t="n">
        <v>0</v>
      </c>
      <c r="H25" s="8" t="n">
        <v>0</v>
      </c>
      <c r="I25" s="8" t="n">
        <v>0</v>
      </c>
      <c r="J25" s="0" t="s">
        <v>73</v>
      </c>
      <c r="K25" s="0" t="s">
        <v>74</v>
      </c>
      <c r="L25" s="0" t="s">
        <v>75</v>
      </c>
      <c r="S25" s="0"/>
    </row>
    <row r="26" customFormat="false" ht="15" hidden="true" customHeight="false" outlineLevel="0" collapsed="false">
      <c r="A26" s="7" t="n">
        <v>57040</v>
      </c>
      <c r="B26" s="7" t="s">
        <v>76</v>
      </c>
      <c r="C26" s="7" t="s">
        <v>72</v>
      </c>
      <c r="D26" s="8" t="n">
        <v>83.61</v>
      </c>
      <c r="E26" s="8" t="n">
        <v>83.61</v>
      </c>
      <c r="F26" s="8" t="n">
        <v>0</v>
      </c>
      <c r="G26" s="8" t="n">
        <v>0</v>
      </c>
      <c r="H26" s="8" t="n">
        <v>0</v>
      </c>
      <c r="I26" s="8" t="n">
        <v>0</v>
      </c>
      <c r="J26" s="0" t="s">
        <v>73</v>
      </c>
      <c r="K26" s="0" t="s">
        <v>74</v>
      </c>
      <c r="L26" s="0" t="s">
        <v>75</v>
      </c>
      <c r="S26" s="0"/>
    </row>
    <row r="27" customFormat="false" ht="15" hidden="true" customHeight="false" outlineLevel="0" collapsed="false">
      <c r="A27" s="7" t="n">
        <v>57040</v>
      </c>
      <c r="B27" s="7" t="s">
        <v>77</v>
      </c>
      <c r="C27" s="7" t="s">
        <v>72</v>
      </c>
      <c r="D27" s="8" t="n">
        <v>560.8</v>
      </c>
      <c r="E27" s="8" t="n">
        <v>560.8</v>
      </c>
      <c r="F27" s="8" t="n">
        <v>0</v>
      </c>
      <c r="G27" s="8" t="n">
        <v>0</v>
      </c>
      <c r="H27" s="8" t="n">
        <v>0</v>
      </c>
      <c r="I27" s="8" t="n">
        <v>0</v>
      </c>
      <c r="J27" s="0" t="s">
        <v>73</v>
      </c>
      <c r="K27" s="0" t="s">
        <v>74</v>
      </c>
      <c r="L27" s="0" t="s">
        <v>75</v>
      </c>
      <c r="S27" s="0"/>
    </row>
    <row r="28" customFormat="false" ht="15" hidden="true" customHeight="false" outlineLevel="0" collapsed="false">
      <c r="A28" s="7" t="n">
        <v>57040</v>
      </c>
      <c r="B28" s="7" t="s">
        <v>78</v>
      </c>
      <c r="C28" s="7" t="s">
        <v>72</v>
      </c>
      <c r="D28" s="8" t="n">
        <v>60.93</v>
      </c>
      <c r="E28" s="8" t="n">
        <v>60.93</v>
      </c>
      <c r="F28" s="8" t="n">
        <v>0</v>
      </c>
      <c r="G28" s="8" t="n">
        <v>0</v>
      </c>
      <c r="H28" s="8" t="n">
        <v>0</v>
      </c>
      <c r="I28" s="8" t="n">
        <v>0</v>
      </c>
      <c r="J28" s="0" t="s">
        <v>73</v>
      </c>
      <c r="K28" s="0" t="s">
        <v>74</v>
      </c>
      <c r="L28" s="0" t="s">
        <v>75</v>
      </c>
      <c r="S28" s="0"/>
    </row>
    <row r="29" customFormat="false" ht="15" hidden="true" customHeight="false" outlineLevel="0" collapsed="false">
      <c r="A29" s="7" t="n">
        <v>57040</v>
      </c>
      <c r="B29" s="7" t="s">
        <v>79</v>
      </c>
      <c r="C29" s="7" t="s">
        <v>72</v>
      </c>
      <c r="D29" s="8" t="n">
        <v>4689.8</v>
      </c>
      <c r="E29" s="8" t="n">
        <v>4689.8</v>
      </c>
      <c r="F29" s="8" t="n">
        <v>0</v>
      </c>
      <c r="G29" s="8" t="n">
        <v>0</v>
      </c>
      <c r="H29" s="8" t="n">
        <v>0</v>
      </c>
      <c r="I29" s="8" t="n">
        <v>0</v>
      </c>
      <c r="J29" s="0" t="s">
        <v>73</v>
      </c>
      <c r="K29" s="0" t="s">
        <v>74</v>
      </c>
      <c r="L29" s="0" t="s">
        <v>75</v>
      </c>
      <c r="S29" s="0"/>
    </row>
    <row r="30" customFormat="false" ht="15" hidden="true" customHeight="false" outlineLevel="0" collapsed="false">
      <c r="A30" s="7" t="n">
        <v>57040</v>
      </c>
      <c r="B30" s="7" t="s">
        <v>80</v>
      </c>
      <c r="C30" s="7" t="s">
        <v>72</v>
      </c>
      <c r="D30" s="8" t="n">
        <v>62931.24</v>
      </c>
      <c r="E30" s="8" t="n">
        <v>62931.24</v>
      </c>
      <c r="F30" s="8" t="n">
        <v>0</v>
      </c>
      <c r="G30" s="8" t="n">
        <v>0</v>
      </c>
      <c r="H30" s="8" t="n">
        <v>0</v>
      </c>
      <c r="I30" s="8" t="n">
        <v>0</v>
      </c>
      <c r="J30" s="0" t="s">
        <v>73</v>
      </c>
      <c r="K30" s="0" t="s">
        <v>74</v>
      </c>
      <c r="L30" s="0" t="s">
        <v>75</v>
      </c>
      <c r="S30" s="0"/>
    </row>
    <row r="31" customFormat="false" ht="15" hidden="true" customHeight="false" outlineLevel="0" collapsed="false">
      <c r="A31" s="7" t="n">
        <v>57040</v>
      </c>
      <c r="B31" s="7" t="s">
        <v>81</v>
      </c>
      <c r="C31" s="7" t="s">
        <v>72</v>
      </c>
      <c r="D31" s="8" t="n">
        <v>2852.75</v>
      </c>
      <c r="E31" s="8" t="n">
        <v>2852.75</v>
      </c>
      <c r="F31" s="8" t="n">
        <v>0</v>
      </c>
      <c r="G31" s="8" t="n">
        <v>0</v>
      </c>
      <c r="H31" s="8" t="n">
        <v>0</v>
      </c>
      <c r="I31" s="8" t="n">
        <v>0</v>
      </c>
      <c r="J31" s="0" t="s">
        <v>73</v>
      </c>
      <c r="K31" s="0" t="s">
        <v>74</v>
      </c>
      <c r="L31" s="0" t="s">
        <v>75</v>
      </c>
      <c r="S31" s="0"/>
    </row>
    <row r="32" customFormat="false" ht="15" hidden="true" customHeight="false" outlineLevel="0" collapsed="false">
      <c r="A32" s="7" t="n">
        <v>57040</v>
      </c>
      <c r="B32" s="7" t="s">
        <v>82</v>
      </c>
      <c r="C32" s="7" t="s">
        <v>72</v>
      </c>
      <c r="D32" s="8" t="n">
        <v>703.67</v>
      </c>
      <c r="E32" s="8" t="n">
        <v>703.67</v>
      </c>
      <c r="F32" s="8" t="n">
        <v>0</v>
      </c>
      <c r="G32" s="8" t="n">
        <v>0</v>
      </c>
      <c r="H32" s="8" t="n">
        <v>0</v>
      </c>
      <c r="I32" s="8" t="n">
        <v>0</v>
      </c>
      <c r="J32" s="0" t="s">
        <v>83</v>
      </c>
      <c r="K32" s="0" t="s">
        <v>84</v>
      </c>
      <c r="L32" s="0" t="s">
        <v>85</v>
      </c>
      <c r="M32" s="0" t="s">
        <v>86</v>
      </c>
      <c r="S32" s="0"/>
    </row>
    <row r="33" customFormat="false" ht="15" hidden="true" customHeight="false" outlineLevel="0" collapsed="false">
      <c r="A33" s="7" t="n">
        <v>57040</v>
      </c>
      <c r="B33" s="7" t="s">
        <v>87</v>
      </c>
      <c r="C33" s="7" t="s">
        <v>72</v>
      </c>
      <c r="D33" s="8" t="n">
        <v>118.48</v>
      </c>
      <c r="E33" s="8" t="n">
        <v>118.48</v>
      </c>
      <c r="F33" s="8" t="n">
        <v>0</v>
      </c>
      <c r="G33" s="8" t="n">
        <v>0</v>
      </c>
      <c r="H33" s="8" t="n">
        <v>0</v>
      </c>
      <c r="I33" s="8" t="n">
        <v>0</v>
      </c>
      <c r="J33" s="0" t="s">
        <v>83</v>
      </c>
      <c r="K33" s="0" t="s">
        <v>84</v>
      </c>
      <c r="L33" s="0" t="s">
        <v>85</v>
      </c>
      <c r="M33" s="0" t="s">
        <v>86</v>
      </c>
      <c r="S33" s="0"/>
    </row>
    <row r="34" customFormat="false" ht="15" hidden="true" customHeight="false" outlineLevel="0" collapsed="false">
      <c r="A34" s="7" t="n">
        <v>57040</v>
      </c>
      <c r="B34" s="7" t="s">
        <v>88</v>
      </c>
      <c r="C34" s="7" t="s">
        <v>89</v>
      </c>
      <c r="D34" s="8" t="n">
        <v>21246.43</v>
      </c>
      <c r="E34" s="8" t="n">
        <v>21246.43</v>
      </c>
      <c r="F34" s="8" t="n">
        <v>0</v>
      </c>
      <c r="G34" s="8" t="n">
        <v>0</v>
      </c>
      <c r="H34" s="8" t="n">
        <v>0</v>
      </c>
      <c r="I34" s="8" t="n">
        <v>0</v>
      </c>
      <c r="J34" s="0" t="s">
        <v>90</v>
      </c>
      <c r="K34" s="0" t="s">
        <v>91</v>
      </c>
      <c r="L34" s="0" t="s">
        <v>92</v>
      </c>
      <c r="S34" s="0"/>
    </row>
    <row r="35" customFormat="false" ht="15" hidden="true" customHeight="false" outlineLevel="0" collapsed="false">
      <c r="A35" s="7" t="n">
        <v>57040</v>
      </c>
      <c r="B35" s="7" t="s">
        <v>93</v>
      </c>
      <c r="C35" s="7" t="s">
        <v>89</v>
      </c>
      <c r="D35" s="8" t="n">
        <v>103.37</v>
      </c>
      <c r="E35" s="8" t="n">
        <v>103.37</v>
      </c>
      <c r="F35" s="8" t="n">
        <v>0</v>
      </c>
      <c r="G35" s="8" t="n">
        <v>0</v>
      </c>
      <c r="H35" s="8" t="n">
        <v>0</v>
      </c>
      <c r="I35" s="8" t="n">
        <v>0</v>
      </c>
      <c r="J35" s="15" t="s">
        <v>94</v>
      </c>
      <c r="K35" s="0" t="s">
        <v>95</v>
      </c>
      <c r="L35" s="0" t="s">
        <v>96</v>
      </c>
      <c r="M35" s="0" t="s">
        <v>86</v>
      </c>
      <c r="S35" s="0"/>
    </row>
    <row r="36" customFormat="false" ht="15" hidden="true" customHeight="false" outlineLevel="0" collapsed="false">
      <c r="A36" s="7" t="n">
        <v>57040</v>
      </c>
      <c r="B36" s="7" t="s">
        <v>97</v>
      </c>
      <c r="C36" s="7" t="s">
        <v>98</v>
      </c>
      <c r="D36" s="8" t="n">
        <v>835.73</v>
      </c>
      <c r="E36" s="8" t="n">
        <v>835.73</v>
      </c>
      <c r="F36" s="8" t="n">
        <v>0</v>
      </c>
      <c r="G36" s="8" t="n">
        <v>0</v>
      </c>
      <c r="H36" s="8" t="n">
        <v>0</v>
      </c>
      <c r="I36" s="8" t="n">
        <v>0</v>
      </c>
      <c r="J36" s="0" t="s">
        <v>99</v>
      </c>
      <c r="K36" s="0" t="s">
        <v>100</v>
      </c>
      <c r="L36" s="0" t="s">
        <v>101</v>
      </c>
      <c r="S36" s="0"/>
    </row>
    <row r="37" customFormat="false" ht="15" hidden="true" customHeight="false" outlineLevel="0" collapsed="false">
      <c r="A37" s="7" t="n">
        <v>57040</v>
      </c>
      <c r="B37" s="7" t="s">
        <v>102</v>
      </c>
      <c r="C37" s="7" t="s">
        <v>98</v>
      </c>
      <c r="D37" s="8" t="n">
        <v>40979.85</v>
      </c>
      <c r="E37" s="8" t="n">
        <v>40979.85</v>
      </c>
      <c r="F37" s="8" t="n">
        <v>0</v>
      </c>
      <c r="G37" s="8" t="n">
        <v>0</v>
      </c>
      <c r="H37" s="8" t="n">
        <v>0</v>
      </c>
      <c r="I37" s="8" t="n">
        <v>0</v>
      </c>
      <c r="J37" s="0" t="s">
        <v>99</v>
      </c>
      <c r="K37" s="0" t="s">
        <v>100</v>
      </c>
      <c r="L37" s="0" t="s">
        <v>101</v>
      </c>
      <c r="S37" s="0"/>
    </row>
    <row r="38" customFormat="false" ht="15" hidden="true" customHeight="false" outlineLevel="0" collapsed="false">
      <c r="A38" s="7" t="n">
        <v>57040</v>
      </c>
      <c r="B38" s="7" t="s">
        <v>103</v>
      </c>
      <c r="C38" s="7" t="s">
        <v>98</v>
      </c>
      <c r="D38" s="8" t="n">
        <v>57.7</v>
      </c>
      <c r="E38" s="8" t="n">
        <v>57.7</v>
      </c>
      <c r="F38" s="8" t="n">
        <v>0</v>
      </c>
      <c r="G38" s="8" t="n">
        <v>0</v>
      </c>
      <c r="H38" s="8" t="n">
        <v>0</v>
      </c>
      <c r="I38" s="8" t="n">
        <v>0</v>
      </c>
      <c r="J38" s="0" t="s">
        <v>104</v>
      </c>
      <c r="K38" s="0" t="s">
        <v>105</v>
      </c>
      <c r="L38" s="0" t="s">
        <v>106</v>
      </c>
      <c r="S38" s="0"/>
    </row>
    <row r="39" customFormat="false" ht="15" hidden="true" customHeight="false" outlineLevel="0" collapsed="false">
      <c r="A39" s="16" t="n">
        <v>57040</v>
      </c>
      <c r="B39" s="16" t="s">
        <v>107</v>
      </c>
      <c r="C39" s="16" t="s">
        <v>98</v>
      </c>
      <c r="D39" s="17" t="n">
        <v>-637.94</v>
      </c>
      <c r="E39" s="17" t="n">
        <v>-637.94</v>
      </c>
      <c r="F39" s="17" t="n">
        <v>0</v>
      </c>
      <c r="G39" s="17" t="n">
        <v>0</v>
      </c>
      <c r="H39" s="17" t="n">
        <v>0</v>
      </c>
      <c r="I39" s="17" t="n">
        <v>0</v>
      </c>
      <c r="J39" s="18"/>
      <c r="K39" s="18" t="s">
        <v>108</v>
      </c>
      <c r="L39" s="18"/>
      <c r="S39" s="0"/>
    </row>
    <row r="40" customFormat="false" ht="15" hidden="true" customHeight="false" outlineLevel="0" collapsed="false">
      <c r="A40" s="7" t="n">
        <v>57040</v>
      </c>
      <c r="B40" s="7" t="s">
        <v>109</v>
      </c>
      <c r="C40" s="7" t="s">
        <v>110</v>
      </c>
      <c r="D40" s="8" t="n">
        <v>45.66</v>
      </c>
      <c r="E40" s="8" t="n">
        <v>45.66</v>
      </c>
      <c r="F40" s="8" t="n">
        <v>0</v>
      </c>
      <c r="G40" s="8" t="n">
        <v>0</v>
      </c>
      <c r="H40" s="8" t="n">
        <v>0</v>
      </c>
      <c r="I40" s="8" t="n">
        <v>0</v>
      </c>
      <c r="J40" s="0" t="s">
        <v>111</v>
      </c>
      <c r="K40" s="0" t="s">
        <v>112</v>
      </c>
      <c r="L40" s="0" t="s">
        <v>113</v>
      </c>
      <c r="M40" s="0" t="s">
        <v>86</v>
      </c>
      <c r="S40" s="0"/>
    </row>
    <row r="41" customFormat="false" ht="15" hidden="true" customHeight="false" outlineLevel="0" collapsed="false">
      <c r="A41" s="7" t="n">
        <v>57040</v>
      </c>
      <c r="B41" s="7" t="s">
        <v>114</v>
      </c>
      <c r="C41" s="7" t="s">
        <v>110</v>
      </c>
      <c r="D41" s="8" t="n">
        <v>62678</v>
      </c>
      <c r="E41" s="8" t="n">
        <v>62678</v>
      </c>
      <c r="F41" s="8" t="n">
        <v>0</v>
      </c>
      <c r="G41" s="8" t="n">
        <v>0</v>
      </c>
      <c r="H41" s="8" t="n">
        <v>0</v>
      </c>
      <c r="I41" s="8" t="n">
        <v>0</v>
      </c>
      <c r="J41" s="0" t="s">
        <v>111</v>
      </c>
      <c r="K41" s="0" t="s">
        <v>112</v>
      </c>
      <c r="L41" s="0" t="s">
        <v>113</v>
      </c>
      <c r="M41" s="0" t="s">
        <v>86</v>
      </c>
      <c r="S41" s="0"/>
    </row>
    <row r="42" customFormat="false" ht="15" hidden="true" customHeight="false" outlineLevel="0" collapsed="false">
      <c r="A42" s="7" t="n">
        <v>57040</v>
      </c>
      <c r="B42" s="7" t="s">
        <v>115</v>
      </c>
      <c r="C42" s="7" t="s">
        <v>110</v>
      </c>
      <c r="D42" s="8" t="n">
        <v>677.59</v>
      </c>
      <c r="E42" s="8" t="n">
        <v>677.59</v>
      </c>
      <c r="F42" s="8" t="n">
        <v>0</v>
      </c>
      <c r="G42" s="8" t="n">
        <v>0</v>
      </c>
      <c r="H42" s="8" t="n">
        <v>0</v>
      </c>
      <c r="I42" s="8" t="n">
        <v>0</v>
      </c>
      <c r="J42" s="0" t="s">
        <v>116</v>
      </c>
      <c r="K42" s="0" t="s">
        <v>117</v>
      </c>
      <c r="L42" s="0" t="s">
        <v>118</v>
      </c>
      <c r="S42" s="0"/>
    </row>
    <row r="43" customFormat="false" ht="15" hidden="true" customHeight="false" outlineLevel="0" collapsed="false">
      <c r="A43" s="7" t="n">
        <v>57040</v>
      </c>
      <c r="B43" s="7" t="s">
        <v>119</v>
      </c>
      <c r="C43" s="7" t="s">
        <v>120</v>
      </c>
      <c r="D43" s="8" t="n">
        <v>29787.94</v>
      </c>
      <c r="E43" s="8" t="n">
        <v>29787.94</v>
      </c>
      <c r="F43" s="8" t="n">
        <v>0</v>
      </c>
      <c r="G43" s="8" t="n">
        <v>0</v>
      </c>
      <c r="H43" s="8" t="n">
        <v>0</v>
      </c>
      <c r="I43" s="8" t="n">
        <v>0</v>
      </c>
      <c r="J43" s="0" t="s">
        <v>121</v>
      </c>
      <c r="K43" s="0" t="s">
        <v>122</v>
      </c>
      <c r="L43" s="0" t="s">
        <v>123</v>
      </c>
      <c r="S43" s="0"/>
    </row>
    <row r="44" customFormat="false" ht="15" hidden="true" customHeight="false" outlineLevel="0" collapsed="false">
      <c r="A44" s="7" t="n">
        <v>57040</v>
      </c>
      <c r="B44" s="7" t="s">
        <v>124</v>
      </c>
      <c r="C44" s="7" t="s">
        <v>120</v>
      </c>
      <c r="D44" s="8" t="n">
        <v>57.7</v>
      </c>
      <c r="E44" s="8" t="n">
        <v>57.7</v>
      </c>
      <c r="F44" s="8" t="n">
        <v>0</v>
      </c>
      <c r="G44" s="8" t="n">
        <v>0</v>
      </c>
      <c r="H44" s="8" t="n">
        <v>0</v>
      </c>
      <c r="I44" s="8" t="n">
        <v>0</v>
      </c>
      <c r="J44" s="0" t="s">
        <v>125</v>
      </c>
      <c r="K44" s="0" t="s">
        <v>126</v>
      </c>
      <c r="L44" s="0" t="s">
        <v>127</v>
      </c>
      <c r="M44" s="0" t="s">
        <v>86</v>
      </c>
      <c r="S44" s="0"/>
    </row>
    <row r="45" customFormat="false" ht="15" hidden="false" customHeight="false" outlineLevel="0" collapsed="false">
      <c r="A45" s="7" t="n">
        <v>57040</v>
      </c>
      <c r="B45" s="7" t="s">
        <v>128</v>
      </c>
      <c r="C45" s="7" t="s">
        <v>129</v>
      </c>
      <c r="D45" s="8" t="n">
        <v>-16199.06</v>
      </c>
      <c r="E45" s="8" t="n">
        <v>-16199.06</v>
      </c>
      <c r="F45" s="8" t="n">
        <v>0</v>
      </c>
      <c r="G45" s="8" t="n">
        <v>0</v>
      </c>
      <c r="H45" s="8" t="n">
        <v>0</v>
      </c>
      <c r="I45" s="8" t="n">
        <v>0</v>
      </c>
      <c r="K45" s="0" t="s">
        <v>130</v>
      </c>
      <c r="M45" s="0" t="s">
        <v>131</v>
      </c>
      <c r="P45" s="10"/>
      <c r="Q45" s="19" t="n">
        <v>42038</v>
      </c>
      <c r="R45" s="12" t="n">
        <v>26092</v>
      </c>
      <c r="S45" s="20" t="n">
        <v>16199.08</v>
      </c>
      <c r="T45" s="14" t="n">
        <f aca="false">+S45+E45</f>
        <v>0.0200000000004366</v>
      </c>
    </row>
    <row r="46" customFormat="false" ht="15" hidden="true" customHeight="false" outlineLevel="0" collapsed="false">
      <c r="A46" s="7" t="n">
        <v>57040</v>
      </c>
      <c r="B46" s="7" t="s">
        <v>132</v>
      </c>
      <c r="C46" s="7" t="s">
        <v>133</v>
      </c>
      <c r="D46" s="8" t="n">
        <v>1753.85</v>
      </c>
      <c r="E46" s="8" t="n">
        <v>1753.85</v>
      </c>
      <c r="F46" s="8" t="n">
        <v>0</v>
      </c>
      <c r="G46" s="8" t="n">
        <v>0</v>
      </c>
      <c r="H46" s="8" t="n">
        <v>0</v>
      </c>
      <c r="I46" s="8" t="n">
        <v>0</v>
      </c>
      <c r="J46" s="0" t="s">
        <v>134</v>
      </c>
      <c r="K46" s="0" t="s">
        <v>135</v>
      </c>
      <c r="L46" s="0" t="s">
        <v>136</v>
      </c>
      <c r="M46" s="0" t="s">
        <v>86</v>
      </c>
      <c r="S46" s="0"/>
    </row>
    <row r="47" customFormat="false" ht="15" hidden="true" customHeight="false" outlineLevel="0" collapsed="false">
      <c r="A47" s="7" t="n">
        <v>57040</v>
      </c>
      <c r="B47" s="7" t="s">
        <v>137</v>
      </c>
      <c r="C47" s="7" t="s">
        <v>133</v>
      </c>
      <c r="D47" s="8" t="n">
        <v>60.93</v>
      </c>
      <c r="E47" s="8" t="n">
        <v>60.93</v>
      </c>
      <c r="F47" s="8" t="n">
        <v>0</v>
      </c>
      <c r="G47" s="8" t="n">
        <v>0</v>
      </c>
      <c r="H47" s="8" t="n">
        <v>0</v>
      </c>
      <c r="I47" s="8" t="n">
        <v>0</v>
      </c>
      <c r="J47" s="0" t="s">
        <v>134</v>
      </c>
      <c r="K47" s="0" t="s">
        <v>135</v>
      </c>
      <c r="L47" s="0" t="s">
        <v>136</v>
      </c>
      <c r="M47" s="0" t="s">
        <v>86</v>
      </c>
      <c r="S47" s="0"/>
    </row>
    <row r="48" customFormat="false" ht="15" hidden="true" customHeight="false" outlineLevel="0" collapsed="false">
      <c r="A48" s="7" t="n">
        <v>57040</v>
      </c>
      <c r="B48" s="7" t="s">
        <v>138</v>
      </c>
      <c r="C48" s="7" t="s">
        <v>133</v>
      </c>
      <c r="D48" s="8" t="n">
        <v>2187.52</v>
      </c>
      <c r="E48" s="8" t="n">
        <v>2187.52</v>
      </c>
      <c r="F48" s="8" t="n">
        <v>0</v>
      </c>
      <c r="G48" s="8" t="n">
        <v>0</v>
      </c>
      <c r="H48" s="8" t="n">
        <v>0</v>
      </c>
      <c r="I48" s="8" t="n">
        <v>0</v>
      </c>
      <c r="J48" s="0" t="s">
        <v>134</v>
      </c>
      <c r="K48" s="0" t="s">
        <v>135</v>
      </c>
      <c r="L48" s="0" t="s">
        <v>136</v>
      </c>
      <c r="M48" s="0" t="s">
        <v>86</v>
      </c>
      <c r="S48" s="0"/>
    </row>
    <row r="49" customFormat="false" ht="15" hidden="true" customHeight="false" outlineLevel="0" collapsed="false">
      <c r="A49" s="7" t="n">
        <v>57040</v>
      </c>
      <c r="B49" s="7" t="s">
        <v>139</v>
      </c>
      <c r="C49" s="7" t="s">
        <v>133</v>
      </c>
      <c r="D49" s="8" t="n">
        <v>34862.98</v>
      </c>
      <c r="E49" s="8" t="n">
        <v>34862.98</v>
      </c>
      <c r="F49" s="8" t="n">
        <v>0</v>
      </c>
      <c r="G49" s="8" t="n">
        <v>0</v>
      </c>
      <c r="H49" s="8" t="n">
        <v>0</v>
      </c>
      <c r="I49" s="8" t="n">
        <v>0</v>
      </c>
      <c r="J49" s="0" t="s">
        <v>134</v>
      </c>
      <c r="K49" s="0" t="s">
        <v>135</v>
      </c>
      <c r="L49" s="0" t="s">
        <v>136</v>
      </c>
      <c r="M49" s="0" t="s">
        <v>86</v>
      </c>
      <c r="S49" s="0"/>
    </row>
    <row r="50" customFormat="false" ht="15" hidden="true" customHeight="false" outlineLevel="0" collapsed="false">
      <c r="A50" s="7" t="n">
        <v>57040</v>
      </c>
      <c r="B50" s="7" t="s">
        <v>140</v>
      </c>
      <c r="C50" s="7" t="s">
        <v>141</v>
      </c>
      <c r="D50" s="8" t="n">
        <v>20058.91</v>
      </c>
      <c r="E50" s="8" t="n">
        <v>20058.91</v>
      </c>
      <c r="F50" s="8" t="n">
        <v>0</v>
      </c>
      <c r="G50" s="8" t="n">
        <v>0</v>
      </c>
      <c r="H50" s="8" t="n">
        <v>0</v>
      </c>
      <c r="I50" s="8" t="n">
        <v>0</v>
      </c>
      <c r="J50" s="0" t="s">
        <v>142</v>
      </c>
      <c r="K50" s="0" t="s">
        <v>143</v>
      </c>
      <c r="L50" s="0" t="s">
        <v>144</v>
      </c>
      <c r="M50" s="0" t="s">
        <v>86</v>
      </c>
      <c r="S50" s="0"/>
    </row>
    <row r="51" customFormat="false" ht="15" hidden="true" customHeight="false" outlineLevel="0" collapsed="false">
      <c r="A51" s="7" t="n">
        <v>57040</v>
      </c>
      <c r="B51" s="7" t="s">
        <v>145</v>
      </c>
      <c r="C51" s="7" t="s">
        <v>141</v>
      </c>
      <c r="D51" s="8" t="n">
        <v>43.04</v>
      </c>
      <c r="E51" s="8" t="n">
        <v>43.04</v>
      </c>
      <c r="F51" s="8" t="n">
        <v>0</v>
      </c>
      <c r="G51" s="8" t="n">
        <v>0</v>
      </c>
      <c r="H51" s="8" t="n">
        <v>0</v>
      </c>
      <c r="I51" s="8" t="n">
        <v>0</v>
      </c>
      <c r="J51" s="0" t="s">
        <v>146</v>
      </c>
      <c r="K51" s="0" t="s">
        <v>147</v>
      </c>
      <c r="L51" s="0" t="s">
        <v>148</v>
      </c>
      <c r="M51" s="0" t="s">
        <v>86</v>
      </c>
      <c r="S51" s="0"/>
    </row>
    <row r="52" customFormat="false" ht="15" hidden="true" customHeight="false" outlineLevel="0" collapsed="false">
      <c r="A52" s="7" t="n">
        <v>57040</v>
      </c>
      <c r="B52" s="7" t="s">
        <v>149</v>
      </c>
      <c r="C52" s="7" t="s">
        <v>150</v>
      </c>
      <c r="D52" s="8" t="n">
        <v>4794.86</v>
      </c>
      <c r="E52" s="8" t="n">
        <v>4794.86</v>
      </c>
      <c r="F52" s="8" t="n">
        <v>0</v>
      </c>
      <c r="G52" s="8" t="n">
        <v>0</v>
      </c>
      <c r="H52" s="8" t="n">
        <v>0</v>
      </c>
      <c r="I52" s="8" t="n">
        <v>0</v>
      </c>
      <c r="J52" s="0" t="s">
        <v>151</v>
      </c>
      <c r="K52" s="0" t="s">
        <v>152</v>
      </c>
      <c r="L52" s="0" t="s">
        <v>153</v>
      </c>
      <c r="S52" s="0"/>
    </row>
    <row r="53" customFormat="false" ht="15" hidden="true" customHeight="false" outlineLevel="0" collapsed="false">
      <c r="A53" s="16" t="n">
        <v>57040</v>
      </c>
      <c r="B53" s="16" t="s">
        <v>154</v>
      </c>
      <c r="C53" s="16" t="s">
        <v>150</v>
      </c>
      <c r="D53" s="17" t="n">
        <v>-17400</v>
      </c>
      <c r="E53" s="17" t="n">
        <v>-17400</v>
      </c>
      <c r="F53" s="17" t="n">
        <v>0</v>
      </c>
      <c r="G53" s="17" t="n">
        <v>0</v>
      </c>
      <c r="H53" s="17" t="n">
        <v>0</v>
      </c>
      <c r="I53" s="17" t="n">
        <v>0</v>
      </c>
      <c r="J53" s="18"/>
      <c r="K53" s="18" t="s">
        <v>108</v>
      </c>
      <c r="L53" s="18"/>
      <c r="S53" s="0"/>
    </row>
    <row r="54" customFormat="false" ht="15" hidden="true" customHeight="false" outlineLevel="0" collapsed="false">
      <c r="A54" s="7" t="n">
        <v>57040</v>
      </c>
      <c r="B54" s="7" t="s">
        <v>155</v>
      </c>
      <c r="C54" s="7" t="s">
        <v>156</v>
      </c>
      <c r="D54" s="8" t="n">
        <v>29934.03</v>
      </c>
      <c r="E54" s="8" t="n">
        <v>29934.03</v>
      </c>
      <c r="F54" s="8" t="n">
        <v>0</v>
      </c>
      <c r="G54" s="8" t="n">
        <v>0</v>
      </c>
      <c r="H54" s="8" t="n">
        <v>0</v>
      </c>
      <c r="I54" s="8" t="n">
        <v>0</v>
      </c>
      <c r="J54" s="0" t="s">
        <v>157</v>
      </c>
      <c r="K54" s="0" t="s">
        <v>158</v>
      </c>
      <c r="L54" s="0" t="s">
        <v>159</v>
      </c>
      <c r="S54" s="0"/>
    </row>
    <row r="55" customFormat="false" ht="30" hidden="true" customHeight="false" outlineLevel="0" collapsed="false">
      <c r="A55" s="7" t="n">
        <v>57040</v>
      </c>
      <c r="B55" s="7" t="s">
        <v>160</v>
      </c>
      <c r="C55" s="7" t="s">
        <v>161</v>
      </c>
      <c r="D55" s="8" t="n">
        <v>96208.42</v>
      </c>
      <c r="E55" s="8" t="n">
        <v>96208.42</v>
      </c>
      <c r="F55" s="8" t="n">
        <v>0</v>
      </c>
      <c r="G55" s="8" t="n">
        <v>0</v>
      </c>
      <c r="H55" s="8" t="n">
        <v>0</v>
      </c>
      <c r="I55" s="8" t="n">
        <v>0</v>
      </c>
      <c r="J55" s="21" t="s">
        <v>162</v>
      </c>
      <c r="K55" s="21" t="s">
        <v>163</v>
      </c>
      <c r="L55" s="21" t="s">
        <v>164</v>
      </c>
      <c r="S55" s="0"/>
    </row>
    <row r="56" customFormat="false" ht="15" hidden="true" customHeight="false" outlineLevel="0" collapsed="false">
      <c r="A56" s="7" t="n">
        <v>57040</v>
      </c>
      <c r="B56" s="7" t="s">
        <v>165</v>
      </c>
      <c r="C56" s="7" t="s">
        <v>161</v>
      </c>
      <c r="D56" s="8" t="n">
        <v>15824.08</v>
      </c>
      <c r="E56" s="8" t="n">
        <v>15824.08</v>
      </c>
      <c r="F56" s="8" t="n">
        <v>0</v>
      </c>
      <c r="G56" s="8" t="n">
        <v>0</v>
      </c>
      <c r="H56" s="8" t="n">
        <v>0</v>
      </c>
      <c r="I56" s="8" t="n">
        <v>0</v>
      </c>
      <c r="J56" s="0" t="s">
        <v>166</v>
      </c>
      <c r="K56" s="0" t="s">
        <v>167</v>
      </c>
      <c r="L56" s="0" t="s">
        <v>168</v>
      </c>
      <c r="S56" s="0"/>
    </row>
    <row r="57" customFormat="false" ht="15.75" hidden="false" customHeight="false" outlineLevel="0" collapsed="false">
      <c r="A57" s="7" t="n">
        <v>57040</v>
      </c>
      <c r="B57" s="7" t="s">
        <v>169</v>
      </c>
      <c r="C57" s="7" t="s">
        <v>170</v>
      </c>
      <c r="D57" s="8" t="n">
        <v>-44990.6</v>
      </c>
      <c r="E57" s="8" t="n">
        <v>-44990.6</v>
      </c>
      <c r="F57" s="8" t="n">
        <v>0</v>
      </c>
      <c r="G57" s="8" t="n">
        <v>0</v>
      </c>
      <c r="H57" s="8" t="n">
        <v>0</v>
      </c>
      <c r="I57" s="8" t="n">
        <v>0</v>
      </c>
      <c r="J57" s="0" t="n">
        <v>20640</v>
      </c>
      <c r="K57" s="0" t="s">
        <v>171</v>
      </c>
      <c r="L57" s="0" t="s">
        <v>28</v>
      </c>
      <c r="P57" s="22"/>
      <c r="Q57" s="23" t="n">
        <v>42034</v>
      </c>
      <c r="R57" s="24" t="n">
        <v>26024</v>
      </c>
      <c r="S57" s="25" t="n">
        <v>44538.25</v>
      </c>
      <c r="T57" s="14" t="n">
        <f aca="false">+S57+E57</f>
        <v>-452.349999999999</v>
      </c>
    </row>
    <row r="58" customFormat="false" ht="15" hidden="true" customHeight="false" outlineLevel="0" collapsed="false">
      <c r="A58" s="7" t="n">
        <v>57040</v>
      </c>
      <c r="B58" s="7" t="s">
        <v>172</v>
      </c>
      <c r="C58" s="7" t="s">
        <v>173</v>
      </c>
      <c r="D58" s="8" t="n">
        <v>5719</v>
      </c>
      <c r="E58" s="8" t="n">
        <v>5719</v>
      </c>
      <c r="F58" s="8" t="n">
        <v>0</v>
      </c>
      <c r="G58" s="8" t="n">
        <v>0</v>
      </c>
      <c r="H58" s="8" t="n">
        <v>0</v>
      </c>
      <c r="I58" s="8" t="n">
        <v>0</v>
      </c>
      <c r="J58" s="0" t="s">
        <v>174</v>
      </c>
      <c r="K58" s="0" t="s">
        <v>175</v>
      </c>
      <c r="L58" s="0" t="s">
        <v>176</v>
      </c>
      <c r="M58" s="0" t="s">
        <v>177</v>
      </c>
      <c r="S58" s="0"/>
    </row>
    <row r="59" customFormat="false" ht="15" hidden="true" customHeight="false" outlineLevel="0" collapsed="false">
      <c r="A59" s="7" t="n">
        <v>57040</v>
      </c>
      <c r="B59" s="7" t="s">
        <v>178</v>
      </c>
      <c r="C59" s="7" t="s">
        <v>173</v>
      </c>
      <c r="D59" s="8" t="n">
        <v>38602.5</v>
      </c>
      <c r="E59" s="8" t="n">
        <v>38602.5</v>
      </c>
      <c r="F59" s="8" t="n">
        <v>0</v>
      </c>
      <c r="G59" s="8" t="n">
        <v>0</v>
      </c>
      <c r="H59" s="8" t="n">
        <v>0</v>
      </c>
      <c r="I59" s="8" t="n">
        <v>0</v>
      </c>
      <c r="J59" s="0" t="s">
        <v>174</v>
      </c>
      <c r="K59" s="0" t="s">
        <v>175</v>
      </c>
      <c r="L59" s="0" t="s">
        <v>176</v>
      </c>
      <c r="M59" s="0" t="s">
        <v>177</v>
      </c>
      <c r="S59" s="0"/>
    </row>
    <row r="60" customFormat="false" ht="15" hidden="true" customHeight="false" outlineLevel="0" collapsed="false">
      <c r="A60" s="16" t="n">
        <v>57040</v>
      </c>
      <c r="B60" s="16" t="s">
        <v>179</v>
      </c>
      <c r="C60" s="16" t="s">
        <v>173</v>
      </c>
      <c r="D60" s="17" t="n">
        <v>-825.4</v>
      </c>
      <c r="E60" s="17" t="n">
        <v>-825.4</v>
      </c>
      <c r="F60" s="17" t="n">
        <v>0</v>
      </c>
      <c r="G60" s="17" t="n">
        <v>0</v>
      </c>
      <c r="H60" s="17" t="n">
        <v>0</v>
      </c>
      <c r="I60" s="17" t="n">
        <v>0</v>
      </c>
      <c r="J60" s="18"/>
      <c r="K60" s="18" t="s">
        <v>108</v>
      </c>
      <c r="L60" s="18"/>
      <c r="S60" s="0"/>
    </row>
    <row r="61" customFormat="false" ht="15" hidden="true" customHeight="false" outlineLevel="0" collapsed="false">
      <c r="A61" s="7" t="n">
        <v>57040</v>
      </c>
      <c r="B61" s="7" t="s">
        <v>180</v>
      </c>
      <c r="C61" s="7" t="s">
        <v>173</v>
      </c>
      <c r="D61" s="8" t="n">
        <v>30160</v>
      </c>
      <c r="E61" s="8" t="n">
        <v>30160</v>
      </c>
      <c r="F61" s="8" t="n">
        <v>0</v>
      </c>
      <c r="G61" s="8" t="n">
        <v>0</v>
      </c>
      <c r="H61" s="8" t="n">
        <v>0</v>
      </c>
      <c r="I61" s="8" t="n">
        <v>0</v>
      </c>
      <c r="K61" s="0" t="s">
        <v>181</v>
      </c>
      <c r="M61" s="0" t="s">
        <v>41</v>
      </c>
      <c r="N61" s="0" t="s">
        <v>42</v>
      </c>
      <c r="S61" s="0"/>
    </row>
    <row r="62" customFormat="false" ht="15" hidden="true" customHeight="false" outlineLevel="0" collapsed="false">
      <c r="A62" s="7" t="n">
        <v>57040</v>
      </c>
      <c r="B62" s="7" t="s">
        <v>182</v>
      </c>
      <c r="C62" s="7" t="s">
        <v>183</v>
      </c>
      <c r="D62" s="8" t="n">
        <v>34672.01</v>
      </c>
      <c r="E62" s="8" t="n">
        <v>34672.01</v>
      </c>
      <c r="F62" s="8" t="n">
        <v>0</v>
      </c>
      <c r="G62" s="8" t="n">
        <v>0</v>
      </c>
      <c r="H62" s="8" t="n">
        <v>0</v>
      </c>
      <c r="I62" s="8" t="n">
        <v>0</v>
      </c>
      <c r="J62" s="0" t="s">
        <v>184</v>
      </c>
      <c r="K62" s="0" t="s">
        <v>185</v>
      </c>
      <c r="L62" s="0" t="s">
        <v>186</v>
      </c>
      <c r="S62" s="0"/>
    </row>
    <row r="63" customFormat="false" ht="15" hidden="true" customHeight="false" outlineLevel="0" collapsed="false">
      <c r="A63" s="7" t="n">
        <v>57040</v>
      </c>
      <c r="B63" s="7" t="s">
        <v>187</v>
      </c>
      <c r="C63" s="7" t="s">
        <v>183</v>
      </c>
      <c r="D63" s="8" t="n">
        <v>3553.43</v>
      </c>
      <c r="E63" s="8" t="n">
        <v>3553.43</v>
      </c>
      <c r="F63" s="8" t="n">
        <v>0</v>
      </c>
      <c r="G63" s="8" t="n">
        <v>0</v>
      </c>
      <c r="H63" s="8" t="n">
        <v>0</v>
      </c>
      <c r="I63" s="8" t="n">
        <v>0</v>
      </c>
      <c r="K63" s="0" t="s">
        <v>188</v>
      </c>
      <c r="M63" s="0" t="s">
        <v>41</v>
      </c>
      <c r="N63" s="0" t="s">
        <v>42</v>
      </c>
      <c r="S63" s="0"/>
    </row>
    <row r="64" customFormat="false" ht="15" hidden="true" customHeight="false" outlineLevel="0" collapsed="false">
      <c r="A64" s="7" t="n">
        <v>57040</v>
      </c>
      <c r="B64" s="7" t="s">
        <v>189</v>
      </c>
      <c r="C64" s="7" t="s">
        <v>190</v>
      </c>
      <c r="D64" s="8" t="n">
        <v>11563.15</v>
      </c>
      <c r="E64" s="8" t="n">
        <v>11563.15</v>
      </c>
      <c r="F64" s="8" t="n">
        <v>0</v>
      </c>
      <c r="G64" s="8" t="n">
        <v>0</v>
      </c>
      <c r="H64" s="8" t="n">
        <v>0</v>
      </c>
      <c r="I64" s="8" t="n">
        <v>0</v>
      </c>
      <c r="J64" s="0" t="s">
        <v>191</v>
      </c>
      <c r="K64" s="0" t="s">
        <v>192</v>
      </c>
      <c r="L64" s="0" t="s">
        <v>193</v>
      </c>
      <c r="S64" s="0"/>
    </row>
    <row r="65" customFormat="false" ht="15" hidden="true" customHeight="false" outlineLevel="0" collapsed="false">
      <c r="A65" s="7" t="n">
        <v>57040</v>
      </c>
      <c r="B65" s="7" t="s">
        <v>194</v>
      </c>
      <c r="C65" s="7" t="s">
        <v>190</v>
      </c>
      <c r="D65" s="8" t="n">
        <v>2320</v>
      </c>
      <c r="E65" s="8" t="n">
        <v>2320</v>
      </c>
      <c r="F65" s="8" t="n">
        <v>0</v>
      </c>
      <c r="G65" s="8" t="n">
        <v>0</v>
      </c>
      <c r="H65" s="8" t="n">
        <v>0</v>
      </c>
      <c r="I65" s="8" t="n">
        <v>0</v>
      </c>
      <c r="K65" s="0" t="s">
        <v>195</v>
      </c>
      <c r="M65" s="0" t="s">
        <v>41</v>
      </c>
      <c r="N65" s="0" t="s">
        <v>42</v>
      </c>
      <c r="S65" s="0"/>
    </row>
    <row r="66" customFormat="false" ht="30" hidden="true" customHeight="false" outlineLevel="0" collapsed="false">
      <c r="A66" s="7" t="n">
        <v>57040</v>
      </c>
      <c r="B66" s="7" t="s">
        <v>196</v>
      </c>
      <c r="C66" s="7" t="s">
        <v>197</v>
      </c>
      <c r="D66" s="8" t="n">
        <v>14508.78</v>
      </c>
      <c r="E66" s="8" t="n">
        <v>14508.78</v>
      </c>
      <c r="F66" s="8" t="n">
        <v>0</v>
      </c>
      <c r="G66" s="8" t="n">
        <v>0</v>
      </c>
      <c r="H66" s="8" t="n">
        <v>0</v>
      </c>
      <c r="I66" s="8" t="n">
        <v>0</v>
      </c>
      <c r="J66" s="21" t="s">
        <v>198</v>
      </c>
      <c r="K66" s="21" t="s">
        <v>199</v>
      </c>
      <c r="L66" s="21" t="s">
        <v>200</v>
      </c>
      <c r="S66" s="0"/>
    </row>
    <row r="67" customFormat="false" ht="15" hidden="true" customHeight="false" outlineLevel="0" collapsed="false">
      <c r="A67" s="7" t="n">
        <v>57040</v>
      </c>
      <c r="B67" s="7" t="s">
        <v>201</v>
      </c>
      <c r="C67" s="7" t="s">
        <v>197</v>
      </c>
      <c r="D67" s="8" t="n">
        <v>483.66</v>
      </c>
      <c r="E67" s="8" t="n">
        <v>483.66</v>
      </c>
      <c r="F67" s="8" t="n">
        <v>0</v>
      </c>
      <c r="G67" s="8" t="n">
        <v>0</v>
      </c>
      <c r="H67" s="8" t="n">
        <v>0</v>
      </c>
      <c r="I67" s="8" t="n">
        <v>0</v>
      </c>
      <c r="J67" s="0" t="s">
        <v>202</v>
      </c>
      <c r="K67" s="0" t="s">
        <v>203</v>
      </c>
      <c r="L67" s="0" t="s">
        <v>204</v>
      </c>
      <c r="S67" s="0"/>
    </row>
    <row r="68" customFormat="false" ht="15" hidden="true" customHeight="false" outlineLevel="0" collapsed="false">
      <c r="A68" s="7" t="n">
        <v>57040</v>
      </c>
      <c r="B68" s="7" t="s">
        <v>205</v>
      </c>
      <c r="C68" s="7" t="s">
        <v>197</v>
      </c>
      <c r="D68" s="8" t="n">
        <v>34527.3</v>
      </c>
      <c r="E68" s="8" t="n">
        <v>34527.3</v>
      </c>
      <c r="F68" s="8" t="n">
        <v>0</v>
      </c>
      <c r="G68" s="8" t="n">
        <v>0</v>
      </c>
      <c r="H68" s="8" t="n">
        <v>0</v>
      </c>
      <c r="I68" s="8" t="n">
        <v>0</v>
      </c>
      <c r="J68" s="0" t="s">
        <v>202</v>
      </c>
      <c r="K68" s="0" t="s">
        <v>203</v>
      </c>
      <c r="L68" s="0" t="s">
        <v>204</v>
      </c>
      <c r="S68" s="0"/>
    </row>
    <row r="69" customFormat="false" ht="15" hidden="true" customHeight="false" outlineLevel="0" collapsed="false">
      <c r="A69" s="7" t="n">
        <v>57040</v>
      </c>
      <c r="B69" s="7" t="s">
        <v>206</v>
      </c>
      <c r="C69" s="7" t="s">
        <v>207</v>
      </c>
      <c r="D69" s="8" t="n">
        <v>30227.77</v>
      </c>
      <c r="E69" s="8" t="n">
        <v>30227.77</v>
      </c>
      <c r="F69" s="8" t="n">
        <v>0</v>
      </c>
      <c r="G69" s="8" t="n">
        <v>0</v>
      </c>
      <c r="H69" s="8" t="n">
        <v>0</v>
      </c>
      <c r="I69" s="8" t="n">
        <v>0</v>
      </c>
      <c r="J69" s="0" t="s">
        <v>208</v>
      </c>
      <c r="K69" s="0" t="s">
        <v>209</v>
      </c>
      <c r="L69" s="0" t="s">
        <v>210</v>
      </c>
      <c r="S69" s="0"/>
    </row>
    <row r="70" customFormat="false" ht="15" hidden="true" customHeight="false" outlineLevel="0" collapsed="false">
      <c r="A70" s="7" t="n">
        <v>57040</v>
      </c>
      <c r="B70" s="7" t="s">
        <v>211</v>
      </c>
      <c r="C70" s="7" t="s">
        <v>207</v>
      </c>
      <c r="D70" s="8" t="n">
        <v>146.55</v>
      </c>
      <c r="E70" s="8" t="n">
        <v>146.55</v>
      </c>
      <c r="F70" s="8" t="n">
        <v>0</v>
      </c>
      <c r="G70" s="8" t="n">
        <v>0</v>
      </c>
      <c r="H70" s="8" t="n">
        <v>0</v>
      </c>
      <c r="I70" s="8" t="n">
        <v>0</v>
      </c>
      <c r="K70" s="0" t="s">
        <v>212</v>
      </c>
      <c r="M70" s="0" t="s">
        <v>131</v>
      </c>
      <c r="S70" s="0"/>
    </row>
    <row r="71" customFormat="false" ht="15" hidden="false" customHeight="false" outlineLevel="0" collapsed="false">
      <c r="A71" s="16" t="n">
        <v>57040</v>
      </c>
      <c r="B71" s="16" t="s">
        <v>213</v>
      </c>
      <c r="C71" s="16" t="s">
        <v>214</v>
      </c>
      <c r="D71" s="17" t="n">
        <v>-101783.79</v>
      </c>
      <c r="E71" s="17" t="n">
        <v>-101783.79</v>
      </c>
      <c r="F71" s="17" t="n">
        <v>0</v>
      </c>
      <c r="G71" s="17" t="n">
        <v>0</v>
      </c>
      <c r="H71" s="17" t="n">
        <v>0</v>
      </c>
      <c r="I71" s="17" t="n">
        <v>0</v>
      </c>
      <c r="J71" s="18"/>
      <c r="K71" s="18" t="s">
        <v>108</v>
      </c>
      <c r="L71" s="18"/>
      <c r="M71" s="0" t="s">
        <v>215</v>
      </c>
      <c r="N71" s="9" t="n">
        <f aca="false">D71+FEB!R83</f>
        <v>-846.529999999999</v>
      </c>
      <c r="P71" s="10"/>
      <c r="Q71" s="19" t="n">
        <v>42038</v>
      </c>
      <c r="R71" s="12" t="n">
        <v>26091</v>
      </c>
      <c r="S71" s="20" t="n">
        <v>100937.26</v>
      </c>
      <c r="T71" s="14" t="n">
        <f aca="false">+S71+E71</f>
        <v>-846.529999999999</v>
      </c>
    </row>
    <row r="72" customFormat="false" ht="15" hidden="true" customHeight="false" outlineLevel="0" collapsed="false">
      <c r="D72" s="26" t="n">
        <f aca="false">SUM(D10:D71)</f>
        <v>559427.26</v>
      </c>
      <c r="S72" s="0"/>
    </row>
    <row r="73" customFormat="false" ht="15" hidden="false" customHeight="false" outlineLevel="0" collapsed="false">
      <c r="D73" s="9"/>
      <c r="K73" s="27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14"/>
    </row>
    <row r="80" customFormat="false" ht="15" hidden="false" customHeight="false" outlineLevel="0" collapsed="false">
      <c r="A80" s="0" t="s">
        <v>216</v>
      </c>
      <c r="B80" s="0" t="s">
        <v>217</v>
      </c>
      <c r="C80" s="0" t="s">
        <v>218</v>
      </c>
      <c r="D80" s="0" t="s">
        <v>218</v>
      </c>
      <c r="E80" s="0" t="s">
        <v>219</v>
      </c>
      <c r="F80" s="0" t="s">
        <v>220</v>
      </c>
      <c r="G80" s="0" t="s">
        <v>221</v>
      </c>
      <c r="L80" s="0" t="s">
        <v>216</v>
      </c>
      <c r="M80" s="0" t="s">
        <v>218</v>
      </c>
      <c r="N80" s="0" t="s">
        <v>222</v>
      </c>
      <c r="O80" s="0" t="s">
        <v>223</v>
      </c>
      <c r="P80" s="0" t="s">
        <v>216</v>
      </c>
      <c r="Q80" s="0" t="s">
        <v>224</v>
      </c>
      <c r="R80" s="0" t="s">
        <v>225</v>
      </c>
      <c r="S80" s="1" t="s">
        <v>216</v>
      </c>
      <c r="T80" s="0" t="s">
        <v>226</v>
      </c>
      <c r="U80" s="0" t="s">
        <v>227</v>
      </c>
      <c r="V80" s="0" t="s">
        <v>227</v>
      </c>
      <c r="W80" s="0" t="s">
        <v>228</v>
      </c>
    </row>
    <row r="81" customFormat="false" ht="15" hidden="true" customHeight="false" outlineLevel="0" collapsed="false">
      <c r="A81" s="0" t="s">
        <v>229</v>
      </c>
      <c r="B81" s="0" t="s">
        <v>230</v>
      </c>
      <c r="C81" s="0" t="s">
        <v>231</v>
      </c>
      <c r="D81" s="0" t="s">
        <v>232</v>
      </c>
      <c r="S81" s="0"/>
    </row>
    <row r="82" customFormat="false" ht="15" hidden="true" customHeight="false" outlineLevel="0" collapsed="false">
      <c r="C82" s="0" t="s">
        <v>233</v>
      </c>
      <c r="D82" s="0" t="s">
        <v>234</v>
      </c>
      <c r="E82" s="0" t="s">
        <v>235</v>
      </c>
      <c r="S82" s="0"/>
    </row>
    <row r="83" customFormat="false" ht="15" hidden="true" customHeight="false" outlineLevel="0" collapsed="false">
      <c r="S83" s="0"/>
    </row>
    <row r="84" customFormat="false" ht="15" hidden="true" customHeight="false" outlineLevel="0" collapsed="false">
      <c r="E84" s="0" t="s">
        <v>236</v>
      </c>
      <c r="S84" s="0"/>
    </row>
    <row r="85" customFormat="false" ht="15" hidden="true" customHeight="false" outlineLevel="0" collapsed="false">
      <c r="A85" s="0" t="s">
        <v>216</v>
      </c>
      <c r="B85" s="0" t="s">
        <v>217</v>
      </c>
      <c r="C85" s="0" t="s">
        <v>218</v>
      </c>
      <c r="D85" s="0" t="s">
        <v>218</v>
      </c>
      <c r="E85" s="0" t="s">
        <v>219</v>
      </c>
      <c r="F85" s="0" t="s">
        <v>220</v>
      </c>
      <c r="G85" s="0" t="s">
        <v>221</v>
      </c>
      <c r="S85" s="0"/>
    </row>
    <row r="86" customFormat="false" ht="15" hidden="true" customHeight="false" outlineLevel="0" collapsed="false">
      <c r="A86" s="0" t="s">
        <v>237</v>
      </c>
      <c r="C86" s="0" t="s">
        <v>6</v>
      </c>
      <c r="D86" s="0" t="s">
        <v>3</v>
      </c>
      <c r="E86" s="0" t="s">
        <v>238</v>
      </c>
      <c r="F86" s="0" t="s">
        <v>239</v>
      </c>
      <c r="G86" s="0" t="s">
        <v>240</v>
      </c>
      <c r="S86" s="0"/>
    </row>
    <row r="87" customFormat="false" ht="15" hidden="true" customHeight="false" outlineLevel="0" collapsed="false">
      <c r="A87" s="0" t="s">
        <v>216</v>
      </c>
      <c r="B87" s="0" t="s">
        <v>217</v>
      </c>
      <c r="C87" s="0" t="s">
        <v>218</v>
      </c>
      <c r="D87" s="0" t="s">
        <v>218</v>
      </c>
      <c r="E87" s="0" t="s">
        <v>219</v>
      </c>
      <c r="F87" s="0" t="s">
        <v>220</v>
      </c>
      <c r="G87" s="0" t="s">
        <v>221</v>
      </c>
      <c r="S87" s="0"/>
    </row>
    <row r="88" customFormat="false" ht="15" hidden="true" customHeight="false" outlineLevel="0" collapsed="false">
      <c r="S88" s="0"/>
    </row>
    <row r="89" customFormat="false" ht="15" hidden="true" customHeight="false" outlineLevel="0" collapsed="false">
      <c r="A89" s="0" t="s">
        <v>241</v>
      </c>
      <c r="B89" s="0" t="s">
        <v>242</v>
      </c>
      <c r="C89" s="0" t="s">
        <v>243</v>
      </c>
      <c r="D89" s="0" t="s">
        <v>244</v>
      </c>
      <c r="E89" s="0" t="s">
        <v>245</v>
      </c>
      <c r="F89" s="0" t="s">
        <v>246</v>
      </c>
      <c r="G89" s="0" t="s">
        <v>247</v>
      </c>
      <c r="S89" s="0"/>
    </row>
    <row r="90" customFormat="false" ht="15" hidden="true" customHeight="false" outlineLevel="0" collapsed="false">
      <c r="S90" s="0"/>
    </row>
    <row r="91" customFormat="false" ht="15" hidden="true" customHeight="false" outlineLevel="0" collapsed="false">
      <c r="A91" s="0" t="s">
        <v>248</v>
      </c>
      <c r="B91" s="0" t="s">
        <v>249</v>
      </c>
      <c r="C91" s="28" t="n">
        <v>42007</v>
      </c>
      <c r="D91" s="0" t="s">
        <v>250</v>
      </c>
      <c r="E91" s="14" t="n">
        <v>5220</v>
      </c>
      <c r="F91" s="0" t="n">
        <v>720</v>
      </c>
      <c r="G91" s="14" t="n">
        <v>4500</v>
      </c>
      <c r="S91" s="0"/>
    </row>
    <row r="92" customFormat="false" ht="15" hidden="true" customHeight="false" outlineLevel="0" collapsed="false">
      <c r="A92" s="0" t="s">
        <v>248</v>
      </c>
      <c r="B92" s="0" t="s">
        <v>251</v>
      </c>
      <c r="C92" s="28" t="n">
        <v>42007</v>
      </c>
      <c r="D92" s="0" t="n">
        <v>11965</v>
      </c>
      <c r="E92" s="14" t="n">
        <v>1153.02</v>
      </c>
      <c r="F92" s="0" t="n">
        <v>159.04</v>
      </c>
      <c r="G92" s="0" t="n">
        <v>993.98</v>
      </c>
      <c r="S92" s="0"/>
    </row>
    <row r="93" customFormat="false" ht="15" hidden="true" customHeight="false" outlineLevel="0" collapsed="false">
      <c r="A93" s="0" t="s">
        <v>248</v>
      </c>
      <c r="B93" s="0" t="s">
        <v>252</v>
      </c>
      <c r="C93" s="28" t="n">
        <v>42010</v>
      </c>
      <c r="D93" s="0" t="s">
        <v>253</v>
      </c>
      <c r="E93" s="14" t="n">
        <v>2205.83</v>
      </c>
      <c r="F93" s="0" t="n">
        <v>304.25</v>
      </c>
      <c r="G93" s="14" t="n">
        <v>1901.58</v>
      </c>
      <c r="S93" s="0"/>
    </row>
    <row r="94" customFormat="false" ht="15" hidden="true" customHeight="false" outlineLevel="0" collapsed="false">
      <c r="A94" s="0" t="s">
        <v>248</v>
      </c>
      <c r="B94" s="0" t="s">
        <v>254</v>
      </c>
      <c r="C94" s="28" t="n">
        <v>42010</v>
      </c>
      <c r="D94" s="0" t="s">
        <v>255</v>
      </c>
      <c r="E94" s="14" t="n">
        <v>2205.83</v>
      </c>
      <c r="F94" s="0" t="n">
        <v>304.25</v>
      </c>
      <c r="G94" s="14" t="n">
        <v>1901.58</v>
      </c>
      <c r="S94" s="0"/>
    </row>
    <row r="95" customFormat="false" ht="15" hidden="true" customHeight="false" outlineLevel="0" collapsed="false">
      <c r="A95" s="0" t="s">
        <v>248</v>
      </c>
      <c r="B95" s="0" t="s">
        <v>256</v>
      </c>
      <c r="C95" s="28" t="n">
        <v>42010</v>
      </c>
      <c r="D95" s="0" t="s">
        <v>257</v>
      </c>
      <c r="E95" s="14" t="n">
        <v>4044.99</v>
      </c>
      <c r="F95" s="0" t="n">
        <v>557.93</v>
      </c>
      <c r="G95" s="14" t="n">
        <v>3487.06</v>
      </c>
      <c r="S95" s="0"/>
    </row>
    <row r="96" customFormat="false" ht="15" hidden="true" customHeight="false" outlineLevel="0" collapsed="false">
      <c r="A96" s="0" t="s">
        <v>248</v>
      </c>
      <c r="B96" s="0" t="s">
        <v>258</v>
      </c>
      <c r="C96" s="28" t="n">
        <v>42010</v>
      </c>
      <c r="D96" s="0" t="s">
        <v>259</v>
      </c>
      <c r="E96" s="0" t="n">
        <v>215.5</v>
      </c>
      <c r="F96" s="0" t="n">
        <v>29.72</v>
      </c>
      <c r="G96" s="0" t="n">
        <v>185.78</v>
      </c>
      <c r="S96" s="0"/>
    </row>
    <row r="97" customFormat="false" ht="15" hidden="true" customHeight="false" outlineLevel="0" collapsed="false">
      <c r="A97" s="0" t="s">
        <v>248</v>
      </c>
      <c r="B97" s="0" t="s">
        <v>260</v>
      </c>
      <c r="C97" s="28" t="n">
        <v>42010</v>
      </c>
      <c r="D97" s="0" t="s">
        <v>261</v>
      </c>
      <c r="E97" s="14" t="n">
        <v>2205.83</v>
      </c>
      <c r="F97" s="0" t="n">
        <v>304.25</v>
      </c>
      <c r="G97" s="14" t="n">
        <v>1901.58</v>
      </c>
      <c r="S97" s="0"/>
    </row>
    <row r="98" customFormat="false" ht="15" hidden="true" customHeight="false" outlineLevel="0" collapsed="false">
      <c r="A98" s="0" t="s">
        <v>248</v>
      </c>
      <c r="B98" s="0" t="s">
        <v>262</v>
      </c>
      <c r="C98" s="28" t="n">
        <v>42016</v>
      </c>
      <c r="D98" s="0" t="n">
        <v>47051</v>
      </c>
      <c r="E98" s="14" t="n">
        <v>7101.98</v>
      </c>
      <c r="F98" s="0" t="n">
        <v>979.58</v>
      </c>
      <c r="G98" s="14" t="n">
        <v>6122.4</v>
      </c>
      <c r="S98" s="0"/>
    </row>
    <row r="99" customFormat="false" ht="15" hidden="true" customHeight="false" outlineLevel="0" collapsed="false">
      <c r="A99" s="0" t="s">
        <v>248</v>
      </c>
      <c r="B99" s="0" t="s">
        <v>263</v>
      </c>
      <c r="C99" s="28" t="n">
        <v>42017</v>
      </c>
      <c r="D99" s="0" t="n">
        <v>1409965</v>
      </c>
      <c r="E99" s="14" t="n">
        <v>4193.77</v>
      </c>
      <c r="F99" s="0" t="n">
        <v>578.45</v>
      </c>
      <c r="G99" s="14" t="n">
        <v>3615.32</v>
      </c>
      <c r="S99" s="0"/>
    </row>
    <row r="100" customFormat="false" ht="15" hidden="true" customHeight="false" outlineLevel="0" collapsed="false">
      <c r="A100" s="0" t="s">
        <v>248</v>
      </c>
      <c r="B100" s="0" t="s">
        <v>264</v>
      </c>
      <c r="C100" s="28" t="n">
        <v>42018</v>
      </c>
      <c r="D100" s="0" t="s">
        <v>265</v>
      </c>
      <c r="E100" s="14" t="n">
        <v>1044</v>
      </c>
      <c r="F100" s="0" t="n">
        <v>144</v>
      </c>
      <c r="G100" s="0" t="n">
        <v>900</v>
      </c>
      <c r="S100" s="0"/>
    </row>
    <row r="101" customFormat="false" ht="15" hidden="true" customHeight="false" outlineLevel="0" collapsed="false">
      <c r="A101" s="0" t="s">
        <v>248</v>
      </c>
      <c r="B101" s="0" t="s">
        <v>266</v>
      </c>
      <c r="C101" s="28" t="n">
        <v>42019</v>
      </c>
      <c r="D101" s="0" t="n">
        <v>605</v>
      </c>
      <c r="E101" s="14" t="n">
        <v>1000.01</v>
      </c>
      <c r="F101" s="0" t="n">
        <v>137.93</v>
      </c>
      <c r="G101" s="0" t="n">
        <v>862.08</v>
      </c>
      <c r="S101" s="0"/>
    </row>
    <row r="102" customFormat="false" ht="15" hidden="true" customHeight="false" outlineLevel="0" collapsed="false">
      <c r="A102" s="0" t="s">
        <v>248</v>
      </c>
      <c r="B102" s="0" t="s">
        <v>267</v>
      </c>
      <c r="C102" s="28" t="n">
        <v>42020</v>
      </c>
      <c r="D102" s="0" t="n">
        <v>12061</v>
      </c>
      <c r="E102" s="14" t="n">
        <v>1104.32</v>
      </c>
      <c r="F102" s="0" t="n">
        <v>152.32</v>
      </c>
      <c r="G102" s="0" t="n">
        <v>952</v>
      </c>
      <c r="S102" s="0"/>
    </row>
    <row r="103" customFormat="false" ht="15" hidden="true" customHeight="false" outlineLevel="0" collapsed="false">
      <c r="A103" s="0" t="s">
        <v>248</v>
      </c>
      <c r="B103" s="0" t="s">
        <v>268</v>
      </c>
      <c r="C103" s="28" t="n">
        <v>42023</v>
      </c>
      <c r="D103" s="0" t="s">
        <v>269</v>
      </c>
      <c r="E103" s="14" t="n">
        <v>4602.16</v>
      </c>
      <c r="F103" s="0" t="n">
        <v>634.78</v>
      </c>
      <c r="G103" s="14" t="n">
        <v>3967.38</v>
      </c>
      <c r="S103" s="0"/>
    </row>
    <row r="104" customFormat="false" ht="15" hidden="true" customHeight="false" outlineLevel="0" collapsed="false">
      <c r="A104" s="0" t="s">
        <v>248</v>
      </c>
      <c r="B104" s="0" t="s">
        <v>270</v>
      </c>
      <c r="C104" s="28" t="n">
        <v>42023</v>
      </c>
      <c r="D104" s="0" t="s">
        <v>271</v>
      </c>
      <c r="E104" s="14" t="n">
        <v>4914.63</v>
      </c>
      <c r="F104" s="0" t="n">
        <v>677.88</v>
      </c>
      <c r="G104" s="14" t="n">
        <v>4236.75</v>
      </c>
      <c r="S104" s="0"/>
    </row>
    <row r="105" customFormat="false" ht="15" hidden="true" customHeight="false" outlineLevel="0" collapsed="false">
      <c r="A105" s="0" t="s">
        <v>248</v>
      </c>
      <c r="B105" s="0" t="s">
        <v>272</v>
      </c>
      <c r="C105" s="28" t="n">
        <v>42023</v>
      </c>
      <c r="D105" s="0" t="s">
        <v>273</v>
      </c>
      <c r="E105" s="14" t="n">
        <v>4591.4</v>
      </c>
      <c r="F105" s="0" t="n">
        <v>633.3</v>
      </c>
      <c r="G105" s="14" t="n">
        <v>3958.1</v>
      </c>
      <c r="S105" s="0"/>
    </row>
    <row r="106" customFormat="false" ht="15" hidden="true" customHeight="false" outlineLevel="0" collapsed="false">
      <c r="A106" s="0" t="s">
        <v>248</v>
      </c>
      <c r="B106" s="0" t="s">
        <v>274</v>
      </c>
      <c r="C106" s="28" t="n">
        <v>42023</v>
      </c>
      <c r="D106" s="0" t="s">
        <v>275</v>
      </c>
      <c r="E106" s="14" t="n">
        <v>2560.05</v>
      </c>
      <c r="F106" s="0" t="n">
        <v>353.11</v>
      </c>
      <c r="G106" s="14" t="n">
        <v>2206.94</v>
      </c>
      <c r="S106" s="0"/>
    </row>
    <row r="107" customFormat="false" ht="15" hidden="true" customHeight="false" outlineLevel="0" collapsed="false">
      <c r="A107" s="0" t="s">
        <v>248</v>
      </c>
      <c r="B107" s="0" t="s">
        <v>276</v>
      </c>
      <c r="C107" s="28" t="n">
        <v>42025</v>
      </c>
      <c r="D107" s="0" t="n">
        <v>618</v>
      </c>
      <c r="E107" s="0" t="n">
        <v>250</v>
      </c>
      <c r="F107" s="0" t="n">
        <v>34.48</v>
      </c>
      <c r="G107" s="0" t="n">
        <v>215.52</v>
      </c>
      <c r="S107" s="0"/>
    </row>
    <row r="108" customFormat="false" ht="15" hidden="true" customHeight="false" outlineLevel="0" collapsed="false">
      <c r="A108" s="0" t="s">
        <v>248</v>
      </c>
      <c r="B108" s="0" t="s">
        <v>277</v>
      </c>
      <c r="C108" s="28" t="n">
        <v>42025</v>
      </c>
      <c r="D108" s="0" t="n">
        <v>12110</v>
      </c>
      <c r="E108" s="0" t="n">
        <v>925.68</v>
      </c>
      <c r="F108" s="0" t="n">
        <v>127.68</v>
      </c>
      <c r="G108" s="0" t="n">
        <v>798</v>
      </c>
      <c r="S108" s="0"/>
    </row>
    <row r="109" customFormat="false" ht="15" hidden="true" customHeight="false" outlineLevel="0" collapsed="false">
      <c r="A109" s="0" t="s">
        <v>248</v>
      </c>
      <c r="B109" s="0" t="s">
        <v>278</v>
      </c>
      <c r="C109" s="28" t="n">
        <v>42025</v>
      </c>
      <c r="D109" s="0" t="s">
        <v>279</v>
      </c>
      <c r="E109" s="14" t="n">
        <v>1740</v>
      </c>
      <c r="F109" s="0" t="n">
        <v>240</v>
      </c>
      <c r="G109" s="14" t="n">
        <v>1500</v>
      </c>
      <c r="S109" s="0"/>
    </row>
    <row r="110" customFormat="false" ht="15" hidden="true" customHeight="false" outlineLevel="0" collapsed="false">
      <c r="A110" s="0" t="s">
        <v>248</v>
      </c>
      <c r="B110" s="0" t="s">
        <v>280</v>
      </c>
      <c r="C110" s="28" t="n">
        <v>42027</v>
      </c>
      <c r="D110" s="0" t="n">
        <v>2661</v>
      </c>
      <c r="E110" s="14" t="n">
        <v>2436</v>
      </c>
      <c r="F110" s="0" t="n">
        <v>336</v>
      </c>
      <c r="G110" s="14" t="n">
        <v>2100</v>
      </c>
      <c r="S110" s="0"/>
    </row>
    <row r="111" customFormat="false" ht="15" hidden="true" customHeight="false" outlineLevel="0" collapsed="false">
      <c r="A111" s="0" t="s">
        <v>248</v>
      </c>
      <c r="B111" s="0" t="s">
        <v>281</v>
      </c>
      <c r="C111" s="28" t="n">
        <v>42027</v>
      </c>
      <c r="D111" s="0" t="n">
        <v>12114</v>
      </c>
      <c r="E111" s="0" t="n">
        <v>657.72</v>
      </c>
      <c r="F111" s="0" t="n">
        <v>90.72</v>
      </c>
      <c r="G111" s="0" t="n">
        <v>567</v>
      </c>
      <c r="S111" s="0"/>
    </row>
    <row r="112" customFormat="false" ht="15" hidden="true" customHeight="false" outlineLevel="0" collapsed="false">
      <c r="A112" s="0" t="s">
        <v>248</v>
      </c>
      <c r="B112" s="0" t="s">
        <v>282</v>
      </c>
      <c r="C112" s="28" t="n">
        <v>42027</v>
      </c>
      <c r="D112" s="0" t="s">
        <v>283</v>
      </c>
      <c r="E112" s="14" t="n">
        <v>2575.17</v>
      </c>
      <c r="F112" s="0" t="n">
        <v>355.2</v>
      </c>
      <c r="G112" s="14" t="n">
        <v>2219.97</v>
      </c>
      <c r="S112" s="0"/>
    </row>
    <row r="113" customFormat="false" ht="15" hidden="true" customHeight="false" outlineLevel="0" collapsed="false">
      <c r="A113" s="0" t="s">
        <v>248</v>
      </c>
      <c r="B113" s="0" t="s">
        <v>284</v>
      </c>
      <c r="C113" s="28" t="n">
        <v>42031</v>
      </c>
      <c r="D113" s="0" t="n">
        <v>12149</v>
      </c>
      <c r="E113" s="0" t="n">
        <v>462.84</v>
      </c>
      <c r="F113" s="0" t="n">
        <v>63.84</v>
      </c>
      <c r="G113" s="0" t="n">
        <v>399</v>
      </c>
      <c r="S113" s="0"/>
    </row>
    <row r="114" customFormat="false" ht="15" hidden="true" customHeight="false" outlineLevel="0" collapsed="false">
      <c r="A114" s="0" t="s">
        <v>248</v>
      </c>
      <c r="B114" s="0" t="s">
        <v>285</v>
      </c>
      <c r="C114" s="28" t="n">
        <v>42032</v>
      </c>
      <c r="D114" s="0" t="s">
        <v>286</v>
      </c>
      <c r="E114" s="14" t="n">
        <v>1044</v>
      </c>
      <c r="F114" s="0" t="n">
        <v>144</v>
      </c>
      <c r="G114" s="0" t="n">
        <v>900</v>
      </c>
      <c r="S114" s="0"/>
    </row>
    <row r="115" customFormat="false" ht="15" hidden="true" customHeight="false" outlineLevel="0" collapsed="false">
      <c r="A115" s="0" t="s">
        <v>248</v>
      </c>
      <c r="B115" s="0" t="s">
        <v>287</v>
      </c>
      <c r="C115" s="28" t="n">
        <v>42032</v>
      </c>
      <c r="D115" s="0" t="n">
        <v>1927</v>
      </c>
      <c r="E115" s="14" t="n">
        <v>1371.84</v>
      </c>
      <c r="F115" s="0" t="n">
        <v>189.22</v>
      </c>
      <c r="G115" s="14" t="n">
        <v>1182.62</v>
      </c>
      <c r="S115" s="0"/>
    </row>
    <row r="116" customFormat="false" ht="15" hidden="true" customHeight="false" outlineLevel="0" collapsed="false">
      <c r="A116" s="0" t="s">
        <v>248</v>
      </c>
      <c r="B116" s="0" t="s">
        <v>288</v>
      </c>
      <c r="C116" s="28" t="n">
        <v>42034</v>
      </c>
      <c r="D116" s="0" t="n">
        <v>636</v>
      </c>
      <c r="E116" s="0" t="n">
        <v>250</v>
      </c>
      <c r="F116" s="0" t="n">
        <v>34.48</v>
      </c>
      <c r="G116" s="0" t="n">
        <v>215.52</v>
      </c>
      <c r="S116" s="0"/>
    </row>
    <row r="117" customFormat="false" ht="15" hidden="true" customHeight="false" outlineLevel="0" collapsed="false">
      <c r="S117" s="0"/>
    </row>
    <row r="118" customFormat="false" ht="15" hidden="true" customHeight="false" outlineLevel="0" collapsed="false">
      <c r="A118" s="0" t="s">
        <v>289</v>
      </c>
      <c r="B118" s="0" t="s">
        <v>290</v>
      </c>
      <c r="C118" s="0" t="s">
        <v>244</v>
      </c>
      <c r="D118" s="0" t="s">
        <v>244</v>
      </c>
      <c r="E118" s="14" t="n">
        <v>60076.57</v>
      </c>
      <c r="F118" s="14" t="n">
        <v>8286.41</v>
      </c>
      <c r="G118" s="14" t="n">
        <v>51790.16</v>
      </c>
      <c r="S118" s="0"/>
    </row>
    <row r="119" customFormat="false" ht="15" hidden="true" customHeight="false" outlineLevel="0" collapsed="false">
      <c r="S119" s="0"/>
    </row>
    <row r="120" customFormat="false" ht="15" hidden="true" customHeight="false" outlineLevel="0" collapsed="false">
      <c r="S120" s="0"/>
    </row>
    <row r="121" customFormat="false" ht="15" hidden="false" customHeight="false" outlineLevel="0" collapsed="false">
      <c r="A121" s="0" t="s">
        <v>241</v>
      </c>
      <c r="B121" s="0" t="s">
        <v>291</v>
      </c>
      <c r="C121" s="0" t="s">
        <v>292</v>
      </c>
      <c r="L121" s="0" t="s">
        <v>293</v>
      </c>
      <c r="M121" s="0" t="s">
        <v>294</v>
      </c>
      <c r="N121" s="0" t="n">
        <v>0</v>
      </c>
      <c r="O121" s="0" t="s">
        <v>295</v>
      </c>
      <c r="P121" s="0" t="s">
        <v>296</v>
      </c>
      <c r="Q121" s="0" t="s">
        <v>297</v>
      </c>
      <c r="R121" s="0" t="s">
        <v>298</v>
      </c>
    </row>
    <row r="122" customFormat="false" ht="15" hidden="false" customHeight="false" outlineLevel="0" collapsed="false">
      <c r="R122" s="0" t="s">
        <v>299</v>
      </c>
      <c r="U122" s="14" t="n">
        <v>321137.26</v>
      </c>
    </row>
    <row r="123" customFormat="false" ht="15" hidden="false" customHeight="false" outlineLevel="0" collapsed="false">
      <c r="A123" s="0" t="s">
        <v>300</v>
      </c>
      <c r="B123" s="0" t="s">
        <v>301</v>
      </c>
      <c r="C123" s="28" t="n">
        <v>42006</v>
      </c>
      <c r="D123" s="0" t="s">
        <v>18</v>
      </c>
      <c r="E123" s="14" t="n">
        <v>20721.8</v>
      </c>
      <c r="F123" s="14" t="n">
        <v>2858.18</v>
      </c>
      <c r="G123" s="14" t="n">
        <v>17863.62</v>
      </c>
      <c r="H123" s="14" t="n">
        <f aca="false">E123-T123</f>
        <v>0</v>
      </c>
      <c r="L123" s="0" t="s">
        <v>19</v>
      </c>
      <c r="M123" s="28" t="n">
        <v>42006</v>
      </c>
      <c r="N123" s="0" t="s">
        <v>18</v>
      </c>
      <c r="O123" s="29" t="n">
        <v>2</v>
      </c>
      <c r="P123" s="0" t="s">
        <v>300</v>
      </c>
      <c r="Q123" s="0" t="s">
        <v>301</v>
      </c>
      <c r="R123" s="0" t="s">
        <v>302</v>
      </c>
      <c r="T123" s="14" t="n">
        <v>20721.8</v>
      </c>
      <c r="U123" s="14" t="n">
        <v>300415.46</v>
      </c>
      <c r="V123" s="14"/>
    </row>
    <row r="124" customFormat="false" ht="15" hidden="false" customHeight="false" outlineLevel="0" collapsed="false">
      <c r="A124" s="18" t="s">
        <v>300</v>
      </c>
      <c r="B124" s="18" t="s">
        <v>303</v>
      </c>
      <c r="C124" s="30" t="n">
        <v>42007</v>
      </c>
      <c r="D124" s="18" t="s">
        <v>304</v>
      </c>
      <c r="E124" s="31" t="n">
        <v>10379.82</v>
      </c>
      <c r="F124" s="31" t="n">
        <v>1431.7</v>
      </c>
      <c r="G124" s="31" t="n">
        <v>8948.12</v>
      </c>
      <c r="H124" s="31" t="n">
        <f aca="false">E124-T124</f>
        <v>0</v>
      </c>
      <c r="L124" s="18" t="s">
        <v>305</v>
      </c>
      <c r="M124" s="30" t="n">
        <v>42007</v>
      </c>
      <c r="N124" s="18" t="s">
        <v>304</v>
      </c>
      <c r="O124" s="32" t="n">
        <v>2</v>
      </c>
      <c r="P124" s="18" t="s">
        <v>300</v>
      </c>
      <c r="Q124" s="18" t="s">
        <v>306</v>
      </c>
      <c r="R124" s="18" t="s">
        <v>302</v>
      </c>
      <c r="S124" s="33"/>
      <c r="T124" s="31" t="n">
        <v>10379.82</v>
      </c>
      <c r="U124" s="31" t="n">
        <v>290035.64</v>
      </c>
    </row>
    <row r="125" customFormat="false" ht="15" hidden="false" customHeight="false" outlineLevel="0" collapsed="false">
      <c r="A125" s="0" t="s">
        <v>300</v>
      </c>
      <c r="B125" s="0" t="s">
        <v>307</v>
      </c>
      <c r="C125" s="28" t="n">
        <v>42007</v>
      </c>
      <c r="D125" s="0" t="n">
        <v>91620661</v>
      </c>
      <c r="E125" s="14" t="n">
        <v>50749.26</v>
      </c>
      <c r="F125" s="14" t="n">
        <v>6999.9</v>
      </c>
      <c r="G125" s="14" t="n">
        <v>43749.36</v>
      </c>
      <c r="H125" s="14" t="n">
        <f aca="false">E125-T125</f>
        <v>0</v>
      </c>
      <c r="L125" s="15" t="s">
        <v>308</v>
      </c>
      <c r="M125" s="28" t="n">
        <v>42007</v>
      </c>
      <c r="N125" s="0" t="n">
        <v>91620661</v>
      </c>
      <c r="O125" s="29" t="n">
        <v>2</v>
      </c>
      <c r="P125" s="0" t="s">
        <v>300</v>
      </c>
      <c r="Q125" s="0" t="s">
        <v>307</v>
      </c>
      <c r="R125" s="0" t="s">
        <v>302</v>
      </c>
      <c r="T125" s="14" t="n">
        <v>50749.26</v>
      </c>
      <c r="U125" s="14" t="n">
        <v>239286.38</v>
      </c>
    </row>
    <row r="126" customFormat="false" ht="15" hidden="false" customHeight="false" outlineLevel="0" collapsed="false">
      <c r="A126" s="0" t="s">
        <v>300</v>
      </c>
      <c r="B126" s="0" t="s">
        <v>33</v>
      </c>
      <c r="C126" s="28" t="n">
        <v>42009</v>
      </c>
      <c r="D126" s="0" t="s">
        <v>31</v>
      </c>
      <c r="E126" s="14" t="n">
        <v>29786.96</v>
      </c>
      <c r="F126" s="14" t="n">
        <v>4108.55</v>
      </c>
      <c r="G126" s="14" t="n">
        <v>25678.41</v>
      </c>
      <c r="H126" s="14" t="n">
        <f aca="false">E126-T126</f>
        <v>0</v>
      </c>
      <c r="L126" s="15" t="s">
        <v>32</v>
      </c>
      <c r="M126" s="28" t="n">
        <v>42009</v>
      </c>
      <c r="N126" s="0" t="s">
        <v>31</v>
      </c>
      <c r="O126" s="29" t="n">
        <v>2</v>
      </c>
      <c r="P126" s="0" t="s">
        <v>300</v>
      </c>
      <c r="Q126" s="0" t="s">
        <v>33</v>
      </c>
      <c r="R126" s="0" t="s">
        <v>302</v>
      </c>
      <c r="T126" s="14" t="n">
        <v>29786.96</v>
      </c>
      <c r="U126" s="14" t="n">
        <v>209499.42</v>
      </c>
    </row>
    <row r="127" customFormat="false" ht="15" hidden="false" customHeight="false" outlineLevel="0" collapsed="false">
      <c r="A127" s="0" t="s">
        <v>300</v>
      </c>
      <c r="B127" s="0" t="s">
        <v>309</v>
      </c>
      <c r="C127" s="28" t="n">
        <v>42009</v>
      </c>
      <c r="D127" s="0" t="s">
        <v>310</v>
      </c>
      <c r="E127" s="14" t="n">
        <v>4689.8</v>
      </c>
      <c r="F127" s="0" t="n">
        <v>646.87</v>
      </c>
      <c r="G127" s="14" t="n">
        <v>4042.93</v>
      </c>
      <c r="H127" s="14" t="n">
        <f aca="false">E127-T127</f>
        <v>0</v>
      </c>
      <c r="L127" s="15" t="s">
        <v>311</v>
      </c>
      <c r="M127" s="34" t="n">
        <v>42009</v>
      </c>
      <c r="N127" s="15" t="s">
        <v>310</v>
      </c>
      <c r="O127" s="35" t="n">
        <v>2</v>
      </c>
      <c r="P127" s="15" t="s">
        <v>300</v>
      </c>
      <c r="Q127" s="15" t="s">
        <v>309</v>
      </c>
      <c r="R127" s="15" t="s">
        <v>302</v>
      </c>
      <c r="T127" s="36" t="n">
        <v>4689.8</v>
      </c>
      <c r="U127" s="36" t="n">
        <v>204809.62</v>
      </c>
    </row>
    <row r="128" customFormat="false" ht="15" hidden="false" customHeight="false" outlineLevel="0" collapsed="false">
      <c r="A128" s="0" t="s">
        <v>300</v>
      </c>
      <c r="B128" s="0" t="s">
        <v>312</v>
      </c>
      <c r="C128" s="28" t="n">
        <v>42009</v>
      </c>
      <c r="D128" s="0" t="s">
        <v>313</v>
      </c>
      <c r="E128" s="14" t="n">
        <v>1186.87</v>
      </c>
      <c r="F128" s="0" t="n">
        <v>163.71</v>
      </c>
      <c r="G128" s="14" t="n">
        <v>1023.16</v>
      </c>
      <c r="H128" s="14" t="n">
        <f aca="false">E128-T128</f>
        <v>0</v>
      </c>
      <c r="L128" s="15" t="s">
        <v>314</v>
      </c>
      <c r="M128" s="34" t="n">
        <v>42009</v>
      </c>
      <c r="N128" s="15" t="s">
        <v>313</v>
      </c>
      <c r="O128" s="35" t="n">
        <v>2</v>
      </c>
      <c r="P128" s="15" t="s">
        <v>300</v>
      </c>
      <c r="Q128" s="15" t="s">
        <v>312</v>
      </c>
      <c r="R128" s="15" t="s">
        <v>302</v>
      </c>
      <c r="T128" s="36" t="n">
        <v>1186.87</v>
      </c>
      <c r="U128" s="36" t="n">
        <v>203622.75</v>
      </c>
    </row>
    <row r="129" customFormat="false" ht="15" hidden="false" customHeight="false" outlineLevel="0" collapsed="false">
      <c r="A129" s="0" t="s">
        <v>300</v>
      </c>
      <c r="B129" s="0" t="s">
        <v>315</v>
      </c>
      <c r="C129" s="28" t="n">
        <v>42009</v>
      </c>
      <c r="D129" s="0" t="n">
        <v>119871</v>
      </c>
      <c r="E129" s="0" t="n">
        <v>357.3</v>
      </c>
      <c r="F129" s="0" t="n">
        <v>49.28</v>
      </c>
      <c r="G129" s="0" t="n">
        <v>308.02</v>
      </c>
      <c r="H129" s="14" t="n">
        <f aca="false">E129-T129</f>
        <v>0</v>
      </c>
      <c r="L129" s="15" t="s">
        <v>316</v>
      </c>
      <c r="M129" s="34" t="n">
        <v>42009</v>
      </c>
      <c r="N129" s="15" t="n">
        <v>119871</v>
      </c>
      <c r="O129" s="35" t="n">
        <v>2</v>
      </c>
      <c r="P129" s="15" t="s">
        <v>300</v>
      </c>
      <c r="Q129" s="15" t="s">
        <v>315</v>
      </c>
      <c r="R129" s="15" t="s">
        <v>302</v>
      </c>
      <c r="T129" s="15" t="n">
        <v>357.3</v>
      </c>
      <c r="U129" s="36" t="n">
        <v>203265.45</v>
      </c>
    </row>
    <row r="130" customFormat="false" ht="15" hidden="false" customHeight="false" outlineLevel="0" collapsed="false">
      <c r="A130" s="0" t="s">
        <v>300</v>
      </c>
      <c r="B130" s="0" t="s">
        <v>317</v>
      </c>
      <c r="C130" s="28" t="n">
        <v>42009</v>
      </c>
      <c r="D130" s="0" t="n">
        <v>122370</v>
      </c>
      <c r="E130" s="0" t="n">
        <v>68.18</v>
      </c>
      <c r="F130" s="0" t="n">
        <v>9.4</v>
      </c>
      <c r="G130" s="0" t="n">
        <v>58.78</v>
      </c>
      <c r="H130" s="14" t="n">
        <f aca="false">E130-T130</f>
        <v>0</v>
      </c>
      <c r="L130" s="0" t="s">
        <v>23</v>
      </c>
      <c r="M130" s="28" t="n">
        <v>42009</v>
      </c>
      <c r="N130" s="0" t="n">
        <v>122370</v>
      </c>
      <c r="O130" s="29" t="n">
        <v>2</v>
      </c>
      <c r="P130" s="0" t="s">
        <v>300</v>
      </c>
      <c r="Q130" s="0" t="s">
        <v>317</v>
      </c>
      <c r="R130" s="0" t="s">
        <v>302</v>
      </c>
      <c r="T130" s="0" t="n">
        <v>68.18</v>
      </c>
      <c r="U130" s="14" t="n">
        <v>203197.27</v>
      </c>
    </row>
    <row r="131" customFormat="false" ht="15" hidden="false" customHeight="false" outlineLevel="0" collapsed="false">
      <c r="A131" s="0" t="s">
        <v>300</v>
      </c>
      <c r="B131" s="0" t="s">
        <v>38</v>
      </c>
      <c r="C131" s="28" t="n">
        <v>42010</v>
      </c>
      <c r="D131" s="0" t="s">
        <v>36</v>
      </c>
      <c r="E131" s="14" t="n">
        <v>39568.76</v>
      </c>
      <c r="F131" s="14" t="n">
        <v>5457.76</v>
      </c>
      <c r="G131" s="14" t="n">
        <v>34111</v>
      </c>
      <c r="H131" s="14" t="n">
        <f aca="false">E131-T131</f>
        <v>0</v>
      </c>
      <c r="L131" s="15" t="s">
        <v>37</v>
      </c>
      <c r="M131" s="28" t="n">
        <v>42010</v>
      </c>
      <c r="N131" s="0" t="s">
        <v>36</v>
      </c>
      <c r="O131" s="29" t="n">
        <v>2</v>
      </c>
      <c r="P131" s="0" t="s">
        <v>300</v>
      </c>
      <c r="Q131" s="0" t="s">
        <v>38</v>
      </c>
      <c r="R131" s="0" t="s">
        <v>302</v>
      </c>
      <c r="T131" s="14" t="n">
        <v>39568.76</v>
      </c>
      <c r="U131" s="14" t="n">
        <v>163628.51</v>
      </c>
    </row>
    <row r="132" customFormat="false" ht="15" hidden="false" customHeight="false" outlineLevel="0" collapsed="false">
      <c r="A132" s="0" t="s">
        <v>300</v>
      </c>
      <c r="B132" s="0" t="s">
        <v>47</v>
      </c>
      <c r="C132" s="28" t="n">
        <v>42011</v>
      </c>
      <c r="D132" s="0" t="s">
        <v>45</v>
      </c>
      <c r="E132" s="14" t="n">
        <v>4928.26</v>
      </c>
      <c r="F132" s="0" t="n">
        <v>679.76</v>
      </c>
      <c r="G132" s="14" t="n">
        <v>4248.5</v>
      </c>
      <c r="H132" s="14" t="n">
        <f aca="false">E132-T132</f>
        <v>0</v>
      </c>
      <c r="L132" s="15" t="s">
        <v>46</v>
      </c>
      <c r="M132" s="28" t="n">
        <v>42011</v>
      </c>
      <c r="N132" s="0" t="s">
        <v>45</v>
      </c>
      <c r="O132" s="29" t="n">
        <v>2</v>
      </c>
      <c r="P132" s="0" t="s">
        <v>300</v>
      </c>
      <c r="Q132" s="0" t="s">
        <v>47</v>
      </c>
      <c r="R132" s="0" t="s">
        <v>302</v>
      </c>
      <c r="T132" s="14" t="n">
        <v>4928.26</v>
      </c>
      <c r="U132" s="14" t="n">
        <v>158700.25</v>
      </c>
    </row>
    <row r="133" customFormat="false" ht="15" hidden="false" customHeight="false" outlineLevel="0" collapsed="false">
      <c r="A133" s="0" t="s">
        <v>300</v>
      </c>
      <c r="B133" s="0" t="s">
        <v>52</v>
      </c>
      <c r="C133" s="28" t="n">
        <v>42012</v>
      </c>
      <c r="D133" s="0" t="s">
        <v>50</v>
      </c>
      <c r="E133" s="14" t="n">
        <v>30921.09</v>
      </c>
      <c r="F133" s="14" t="n">
        <v>4264.98</v>
      </c>
      <c r="G133" s="14" t="n">
        <v>26656.11</v>
      </c>
      <c r="H133" s="14" t="n">
        <f aca="false">E133-T133</f>
        <v>0</v>
      </c>
      <c r="L133" s="15" t="s">
        <v>51</v>
      </c>
      <c r="M133" s="28" t="n">
        <v>42012</v>
      </c>
      <c r="N133" s="0" t="s">
        <v>50</v>
      </c>
      <c r="O133" s="29" t="n">
        <v>2</v>
      </c>
      <c r="P133" s="0" t="s">
        <v>300</v>
      </c>
      <c r="Q133" s="0" t="s">
        <v>52</v>
      </c>
      <c r="R133" s="0" t="s">
        <v>302</v>
      </c>
      <c r="T133" s="14" t="n">
        <v>30921.09</v>
      </c>
      <c r="U133" s="14" t="n">
        <v>127779.16</v>
      </c>
    </row>
    <row r="134" customFormat="false" ht="15" hidden="false" customHeight="false" outlineLevel="0" collapsed="false">
      <c r="A134" s="0" t="s">
        <v>300</v>
      </c>
      <c r="B134" s="0" t="s">
        <v>57</v>
      </c>
      <c r="C134" s="28" t="n">
        <v>42012</v>
      </c>
      <c r="D134" s="0" t="s">
        <v>55</v>
      </c>
      <c r="E134" s="14" t="n">
        <v>1034.59</v>
      </c>
      <c r="F134" s="0" t="n">
        <v>142.7</v>
      </c>
      <c r="G134" s="0" t="n">
        <v>891.89</v>
      </c>
      <c r="H134" s="14" t="n">
        <f aca="false">E134-T134</f>
        <v>0</v>
      </c>
      <c r="L134" s="15" t="s">
        <v>56</v>
      </c>
      <c r="M134" s="28" t="n">
        <v>42012</v>
      </c>
      <c r="N134" s="0" t="s">
        <v>55</v>
      </c>
      <c r="O134" s="29" t="n">
        <v>2</v>
      </c>
      <c r="P134" s="0" t="s">
        <v>300</v>
      </c>
      <c r="Q134" s="0" t="s">
        <v>57</v>
      </c>
      <c r="R134" s="0" t="s">
        <v>302</v>
      </c>
      <c r="T134" s="14" t="n">
        <v>1034.59</v>
      </c>
      <c r="U134" s="14" t="n">
        <v>126744.57</v>
      </c>
    </row>
    <row r="135" customFormat="false" ht="15" hidden="false" customHeight="false" outlineLevel="0" collapsed="false">
      <c r="A135" s="0" t="s">
        <v>300</v>
      </c>
      <c r="B135" s="0" t="s">
        <v>63</v>
      </c>
      <c r="C135" s="28" t="n">
        <v>42013</v>
      </c>
      <c r="D135" s="0" t="s">
        <v>61</v>
      </c>
      <c r="E135" s="14" t="n">
        <v>42776.67</v>
      </c>
      <c r="F135" s="14" t="n">
        <v>5900.23</v>
      </c>
      <c r="G135" s="14" t="n">
        <v>36876.44</v>
      </c>
      <c r="H135" s="14" t="n">
        <f aca="false">E135-T135</f>
        <v>0</v>
      </c>
      <c r="L135" s="15" t="s">
        <v>62</v>
      </c>
      <c r="M135" s="28" t="n">
        <v>42013</v>
      </c>
      <c r="N135" s="0" t="s">
        <v>61</v>
      </c>
      <c r="O135" s="29" t="n">
        <v>2</v>
      </c>
      <c r="P135" s="0" t="s">
        <v>300</v>
      </c>
      <c r="Q135" s="0" t="s">
        <v>63</v>
      </c>
      <c r="R135" s="0" t="s">
        <v>302</v>
      </c>
      <c r="T135" s="14" t="n">
        <v>42776.67</v>
      </c>
      <c r="U135" s="14" t="n">
        <v>83967.9</v>
      </c>
    </row>
    <row r="136" customFormat="false" ht="15" hidden="false" customHeight="false" outlineLevel="0" collapsed="false">
      <c r="A136" s="0" t="s">
        <v>300</v>
      </c>
      <c r="B136" s="0" t="s">
        <v>67</v>
      </c>
      <c r="C136" s="28" t="n">
        <v>42013</v>
      </c>
      <c r="D136" s="0" t="s">
        <v>65</v>
      </c>
      <c r="E136" s="0" t="n">
        <v>57.7</v>
      </c>
      <c r="F136" s="0" t="n">
        <v>7.96</v>
      </c>
      <c r="G136" s="0" t="n">
        <v>49.74</v>
      </c>
      <c r="H136" s="14" t="n">
        <f aca="false">E136-T136</f>
        <v>0</v>
      </c>
      <c r="L136" s="15" t="s">
        <v>66</v>
      </c>
      <c r="M136" s="28" t="n">
        <v>42013</v>
      </c>
      <c r="N136" s="0" t="s">
        <v>65</v>
      </c>
      <c r="O136" s="29" t="n">
        <v>2</v>
      </c>
      <c r="P136" s="0" t="s">
        <v>300</v>
      </c>
      <c r="Q136" s="0" t="s">
        <v>67</v>
      </c>
      <c r="R136" s="0" t="s">
        <v>302</v>
      </c>
      <c r="T136" s="0" t="n">
        <v>57.7</v>
      </c>
      <c r="U136" s="14" t="n">
        <v>83910.2</v>
      </c>
    </row>
    <row r="137" customFormat="false" ht="15" hidden="false" customHeight="false" outlineLevel="0" collapsed="false">
      <c r="A137" s="0" t="s">
        <v>300</v>
      </c>
      <c r="B137" s="0" t="s">
        <v>75</v>
      </c>
      <c r="C137" s="28" t="n">
        <v>42016</v>
      </c>
      <c r="D137" s="0" t="s">
        <v>73</v>
      </c>
      <c r="E137" s="14" t="n">
        <v>71467.48</v>
      </c>
      <c r="F137" s="14" t="n">
        <v>9857.58</v>
      </c>
      <c r="G137" s="14" t="n">
        <v>61609.9</v>
      </c>
      <c r="H137" s="14" t="n">
        <f aca="false">E137-T137</f>
        <v>0</v>
      </c>
      <c r="L137" s="15" t="s">
        <v>74</v>
      </c>
      <c r="M137" s="28" t="n">
        <v>42016</v>
      </c>
      <c r="N137" s="0" t="s">
        <v>73</v>
      </c>
      <c r="O137" s="29" t="n">
        <v>2</v>
      </c>
      <c r="P137" s="0" t="s">
        <v>300</v>
      </c>
      <c r="Q137" s="0" t="s">
        <v>75</v>
      </c>
      <c r="R137" s="0" t="s">
        <v>302</v>
      </c>
      <c r="T137" s="14" t="n">
        <v>71467.48</v>
      </c>
      <c r="U137" s="14" t="n">
        <v>12442.72</v>
      </c>
    </row>
    <row r="138" customFormat="false" ht="15" hidden="false" customHeight="false" outlineLevel="0" collapsed="false">
      <c r="A138" s="0" t="s">
        <v>300</v>
      </c>
      <c r="B138" s="0" t="s">
        <v>85</v>
      </c>
      <c r="C138" s="28" t="n">
        <v>42016</v>
      </c>
      <c r="D138" s="0" t="s">
        <v>83</v>
      </c>
      <c r="E138" s="0" t="n">
        <v>822.15</v>
      </c>
      <c r="F138" s="0" t="n">
        <v>113.4</v>
      </c>
      <c r="G138" s="0" t="n">
        <v>708.75</v>
      </c>
      <c r="H138" s="14" t="n">
        <f aca="false">E138-T138</f>
        <v>0</v>
      </c>
      <c r="L138" s="15" t="s">
        <v>84</v>
      </c>
      <c r="M138" s="28" t="n">
        <v>42016</v>
      </c>
      <c r="N138" s="0" t="s">
        <v>83</v>
      </c>
      <c r="O138" s="29" t="n">
        <v>2</v>
      </c>
      <c r="P138" s="0" t="s">
        <v>300</v>
      </c>
      <c r="Q138" s="0" t="s">
        <v>85</v>
      </c>
      <c r="R138" s="0" t="s">
        <v>302</v>
      </c>
      <c r="T138" s="0" t="n">
        <v>822.15</v>
      </c>
      <c r="U138" s="14" t="n">
        <v>11620.57</v>
      </c>
    </row>
    <row r="139" customFormat="false" ht="15" hidden="false" customHeight="false" outlineLevel="0" collapsed="false">
      <c r="A139" s="0" t="s">
        <v>300</v>
      </c>
      <c r="B139" s="0" t="s">
        <v>92</v>
      </c>
      <c r="C139" s="28" t="n">
        <v>42017</v>
      </c>
      <c r="D139" s="0" t="s">
        <v>90</v>
      </c>
      <c r="E139" s="14" t="n">
        <v>21246.43</v>
      </c>
      <c r="F139" s="14" t="n">
        <v>2930.54</v>
      </c>
      <c r="G139" s="14" t="n">
        <v>18315.89</v>
      </c>
      <c r="H139" s="14" t="n">
        <f aca="false">E139-T139</f>
        <v>0</v>
      </c>
      <c r="L139" s="15" t="s">
        <v>91</v>
      </c>
      <c r="M139" s="28" t="n">
        <v>42017</v>
      </c>
      <c r="N139" s="0" t="s">
        <v>90</v>
      </c>
      <c r="O139" s="29" t="n">
        <v>2</v>
      </c>
      <c r="P139" s="0" t="s">
        <v>300</v>
      </c>
      <c r="Q139" s="0" t="s">
        <v>92</v>
      </c>
      <c r="R139" s="0" t="s">
        <v>302</v>
      </c>
      <c r="T139" s="14" t="n">
        <v>21246.43</v>
      </c>
      <c r="U139" s="14" t="n">
        <v>-9625.86</v>
      </c>
    </row>
    <row r="140" customFormat="false" ht="15" hidden="false" customHeight="false" outlineLevel="0" collapsed="false">
      <c r="A140" s="0" t="s">
        <v>300</v>
      </c>
      <c r="B140" s="0" t="s">
        <v>318</v>
      </c>
      <c r="C140" s="28" t="n">
        <v>42017</v>
      </c>
      <c r="D140" s="0" t="n">
        <v>91639718</v>
      </c>
      <c r="E140" s="14" t="n">
        <v>45458.96</v>
      </c>
      <c r="F140" s="14" t="n">
        <v>6270.2</v>
      </c>
      <c r="G140" s="14" t="n">
        <v>39188.76</v>
      </c>
      <c r="H140" s="14" t="n">
        <f aca="false">E140-T140</f>
        <v>0</v>
      </c>
      <c r="L140" s="15" t="s">
        <v>319</v>
      </c>
      <c r="M140" s="28" t="n">
        <v>42017</v>
      </c>
      <c r="N140" s="0" t="n">
        <v>91639718</v>
      </c>
      <c r="O140" s="29" t="n">
        <v>2</v>
      </c>
      <c r="P140" s="0" t="s">
        <v>300</v>
      </c>
      <c r="Q140" s="0" t="s">
        <v>318</v>
      </c>
      <c r="R140" s="0" t="s">
        <v>302</v>
      </c>
      <c r="T140" s="14" t="n">
        <v>45458.96</v>
      </c>
      <c r="U140" s="14" t="n">
        <v>-55084.82</v>
      </c>
    </row>
    <row r="141" customFormat="false" ht="15" hidden="false" customHeight="false" outlineLevel="0" collapsed="false">
      <c r="A141" s="0" t="s">
        <v>300</v>
      </c>
      <c r="B141" s="0" t="s">
        <v>101</v>
      </c>
      <c r="C141" s="28" t="n">
        <v>42018</v>
      </c>
      <c r="D141" s="0" t="s">
        <v>99</v>
      </c>
      <c r="E141" s="14" t="n">
        <v>41815.58</v>
      </c>
      <c r="F141" s="14" t="n">
        <v>5767.67</v>
      </c>
      <c r="G141" s="14" t="n">
        <v>36047.91</v>
      </c>
      <c r="H141" s="14" t="n">
        <f aca="false">E141-T141</f>
        <v>0</v>
      </c>
      <c r="L141" s="15" t="s">
        <v>100</v>
      </c>
      <c r="M141" s="28" t="n">
        <v>42018</v>
      </c>
      <c r="N141" s="0" t="s">
        <v>99</v>
      </c>
      <c r="O141" s="29" t="n">
        <v>2</v>
      </c>
      <c r="P141" s="0" t="s">
        <v>300</v>
      </c>
      <c r="Q141" s="0" t="s">
        <v>101</v>
      </c>
      <c r="R141" s="0" t="s">
        <v>302</v>
      </c>
      <c r="T141" s="14" t="n">
        <v>41815.58</v>
      </c>
      <c r="U141" s="14" t="n">
        <v>-96900.4</v>
      </c>
    </row>
    <row r="142" customFormat="false" ht="15" hidden="false" customHeight="false" outlineLevel="0" collapsed="false">
      <c r="A142" s="15" t="s">
        <v>300</v>
      </c>
      <c r="B142" s="15" t="s">
        <v>96</v>
      </c>
      <c r="C142" s="34" t="n">
        <v>42018</v>
      </c>
      <c r="D142" s="15" t="s">
        <v>94</v>
      </c>
      <c r="E142" s="15" t="n">
        <v>103.36</v>
      </c>
      <c r="F142" s="15" t="n">
        <v>14.26</v>
      </c>
      <c r="G142" s="15" t="n">
        <v>89.1</v>
      </c>
      <c r="H142" s="14" t="n">
        <f aca="false">E142-T143</f>
        <v>0</v>
      </c>
      <c r="L142" s="15" t="s">
        <v>95</v>
      </c>
      <c r="M142" s="28" t="n">
        <v>42018</v>
      </c>
      <c r="N142" s="0" t="s">
        <v>104</v>
      </c>
      <c r="O142" s="29" t="n">
        <v>2</v>
      </c>
      <c r="P142" s="0" t="s">
        <v>300</v>
      </c>
      <c r="Q142" s="0" t="s">
        <v>106</v>
      </c>
      <c r="R142" s="0" t="s">
        <v>302</v>
      </c>
      <c r="T142" s="0" t="n">
        <v>57.7</v>
      </c>
      <c r="U142" s="14" t="n">
        <v>-96958.1</v>
      </c>
    </row>
    <row r="143" customFormat="false" ht="15" hidden="false" customHeight="false" outlineLevel="0" collapsed="false">
      <c r="A143" s="0" t="s">
        <v>300</v>
      </c>
      <c r="B143" s="0" t="s">
        <v>106</v>
      </c>
      <c r="C143" s="28" t="n">
        <v>42018</v>
      </c>
      <c r="D143" s="0" t="s">
        <v>104</v>
      </c>
      <c r="E143" s="0" t="n">
        <v>57.7</v>
      </c>
      <c r="F143" s="0" t="n">
        <v>7.96</v>
      </c>
      <c r="G143" s="0" t="n">
        <v>49.74</v>
      </c>
      <c r="H143" s="14" t="n">
        <f aca="false">E143-T142</f>
        <v>0</v>
      </c>
      <c r="L143" s="15" t="s">
        <v>105</v>
      </c>
      <c r="M143" s="28" t="n">
        <v>42018</v>
      </c>
      <c r="N143" s="0" t="s">
        <v>94</v>
      </c>
      <c r="O143" s="29" t="n">
        <v>2</v>
      </c>
      <c r="P143" s="0" t="s">
        <v>300</v>
      </c>
      <c r="Q143" s="0" t="s">
        <v>96</v>
      </c>
      <c r="R143" s="0" t="s">
        <v>302</v>
      </c>
      <c r="T143" s="0" t="n">
        <v>103.36</v>
      </c>
      <c r="U143" s="14" t="n">
        <v>-97061.46</v>
      </c>
    </row>
    <row r="144" customFormat="false" ht="15" hidden="false" customHeight="false" outlineLevel="0" collapsed="false">
      <c r="A144" s="0" t="s">
        <v>300</v>
      </c>
      <c r="B144" s="0" t="s">
        <v>113</v>
      </c>
      <c r="C144" s="28" t="n">
        <v>42019</v>
      </c>
      <c r="D144" s="0" t="s">
        <v>111</v>
      </c>
      <c r="E144" s="14" t="n">
        <v>62723.65</v>
      </c>
      <c r="F144" s="14" t="n">
        <v>8651.54</v>
      </c>
      <c r="G144" s="14" t="n">
        <v>54072.11</v>
      </c>
      <c r="H144" s="14" t="n">
        <f aca="false">E144-T145</f>
        <v>0</v>
      </c>
      <c r="L144" s="15" t="s">
        <v>27</v>
      </c>
      <c r="M144" s="28" t="n">
        <v>42019</v>
      </c>
      <c r="O144" s="29" t="n">
        <v>1</v>
      </c>
      <c r="P144" s="0" t="s">
        <v>320</v>
      </c>
      <c r="Q144" s="0" t="n">
        <v>20449</v>
      </c>
      <c r="R144" s="0" t="s">
        <v>321</v>
      </c>
      <c r="S144" s="1" t="n">
        <v>48300.55</v>
      </c>
      <c r="U144" s="14" t="n">
        <v>-48760.91</v>
      </c>
    </row>
    <row r="145" customFormat="false" ht="15" hidden="false" customHeight="false" outlineLevel="0" collapsed="false">
      <c r="A145" s="0" t="s">
        <v>300</v>
      </c>
      <c r="B145" s="0" t="s">
        <v>123</v>
      </c>
      <c r="C145" s="28" t="n">
        <v>42020</v>
      </c>
      <c r="D145" s="0" t="s">
        <v>121</v>
      </c>
      <c r="E145" s="14" t="n">
        <v>29787.94</v>
      </c>
      <c r="F145" s="14" t="n">
        <v>4108.68</v>
      </c>
      <c r="G145" s="14" t="n">
        <v>25679.26</v>
      </c>
      <c r="H145" s="14" t="n">
        <f aca="false">E145-T146</f>
        <v>0</v>
      </c>
      <c r="L145" s="15" t="s">
        <v>112</v>
      </c>
      <c r="M145" s="28" t="n">
        <v>42019</v>
      </c>
      <c r="N145" s="0" t="s">
        <v>111</v>
      </c>
      <c r="O145" s="29" t="n">
        <v>2</v>
      </c>
      <c r="P145" s="0" t="s">
        <v>300</v>
      </c>
      <c r="Q145" s="0" t="s">
        <v>113</v>
      </c>
      <c r="R145" s="0" t="s">
        <v>302</v>
      </c>
      <c r="T145" s="14" t="n">
        <v>62723.65</v>
      </c>
      <c r="U145" s="14" t="n">
        <v>-111484.56</v>
      </c>
    </row>
    <row r="146" customFormat="false" ht="15" hidden="false" customHeight="false" outlineLevel="0" collapsed="false">
      <c r="A146" s="0" t="s">
        <v>300</v>
      </c>
      <c r="B146" s="0" t="s">
        <v>118</v>
      </c>
      <c r="C146" s="28" t="n">
        <v>42020</v>
      </c>
      <c r="D146" s="0" t="s">
        <v>116</v>
      </c>
      <c r="E146" s="0" t="n">
        <v>677.59</v>
      </c>
      <c r="F146" s="0" t="n">
        <v>93.46</v>
      </c>
      <c r="G146" s="0" t="n">
        <v>584.13</v>
      </c>
      <c r="H146" s="14" t="n">
        <f aca="false">E146-T150</f>
        <v>0</v>
      </c>
      <c r="L146" s="15" t="s">
        <v>122</v>
      </c>
      <c r="M146" s="28" t="n">
        <v>42020</v>
      </c>
      <c r="N146" s="0" t="s">
        <v>121</v>
      </c>
      <c r="O146" s="29" t="n">
        <v>2</v>
      </c>
      <c r="P146" s="0" t="s">
        <v>300</v>
      </c>
      <c r="Q146" s="0" t="s">
        <v>123</v>
      </c>
      <c r="R146" s="0" t="s">
        <v>302</v>
      </c>
      <c r="T146" s="14" t="n">
        <v>29787.94</v>
      </c>
      <c r="U146" s="14" t="n">
        <v>-141272.5</v>
      </c>
    </row>
    <row r="147" customFormat="false" ht="15" hidden="false" customHeight="false" outlineLevel="0" collapsed="false">
      <c r="A147" s="0" t="s">
        <v>300</v>
      </c>
      <c r="B147" s="0" t="s">
        <v>127</v>
      </c>
      <c r="C147" s="28" t="n">
        <v>42020</v>
      </c>
      <c r="D147" s="0" t="s">
        <v>125</v>
      </c>
      <c r="E147" s="0" t="n">
        <v>57.7</v>
      </c>
      <c r="F147" s="0" t="n">
        <v>7.96</v>
      </c>
      <c r="G147" s="0" t="n">
        <v>49.74</v>
      </c>
      <c r="H147" s="14" t="n">
        <f aca="false">E147-T151</f>
        <v>0</v>
      </c>
      <c r="L147" s="18" t="s">
        <v>322</v>
      </c>
      <c r="M147" s="30" t="n">
        <v>42020</v>
      </c>
      <c r="N147" s="18" t="s">
        <v>323</v>
      </c>
      <c r="O147" s="32" t="n">
        <v>1</v>
      </c>
      <c r="P147" s="18" t="s">
        <v>320</v>
      </c>
      <c r="Q147" s="18" t="n">
        <v>20475</v>
      </c>
      <c r="R147" s="18" t="s">
        <v>321</v>
      </c>
      <c r="S147" s="33"/>
      <c r="T147" s="31" t="n">
        <v>48838.17</v>
      </c>
      <c r="U147" s="31" t="n">
        <v>-190110.67</v>
      </c>
    </row>
    <row r="148" customFormat="false" ht="15" hidden="false" customHeight="false" outlineLevel="0" collapsed="false">
      <c r="A148" s="0" t="s">
        <v>300</v>
      </c>
      <c r="B148" s="0" t="s">
        <v>136</v>
      </c>
      <c r="C148" s="28" t="n">
        <v>42023</v>
      </c>
      <c r="D148" s="0" t="s">
        <v>134</v>
      </c>
      <c r="E148" s="14" t="n">
        <v>38865.27</v>
      </c>
      <c r="F148" s="14" t="n">
        <v>5360.73</v>
      </c>
      <c r="G148" s="14" t="n">
        <v>33504.54</v>
      </c>
      <c r="H148" s="14" t="n">
        <f aca="false">E148-T152</f>
        <v>0</v>
      </c>
      <c r="L148" s="18" t="s">
        <v>322</v>
      </c>
      <c r="M148" s="30" t="n">
        <v>42020</v>
      </c>
      <c r="N148" s="18" t="s">
        <v>323</v>
      </c>
      <c r="O148" s="32" t="n">
        <v>1</v>
      </c>
      <c r="P148" s="18" t="s">
        <v>320</v>
      </c>
      <c r="Q148" s="18" t="n">
        <v>20475</v>
      </c>
      <c r="R148" s="18" t="s">
        <v>321</v>
      </c>
      <c r="S148" s="33"/>
      <c r="T148" s="31" t="n">
        <v>51539.32</v>
      </c>
      <c r="U148" s="31" t="n">
        <v>-241649.99</v>
      </c>
    </row>
    <row r="149" customFormat="false" ht="15" hidden="false" customHeight="false" outlineLevel="0" collapsed="false">
      <c r="A149" s="0" t="s">
        <v>300</v>
      </c>
      <c r="B149" s="0" t="s">
        <v>324</v>
      </c>
      <c r="C149" s="28" t="n">
        <v>42023</v>
      </c>
      <c r="D149" s="0" t="s">
        <v>325</v>
      </c>
      <c r="E149" s="14" t="n">
        <v>2381.2</v>
      </c>
      <c r="F149" s="0" t="n">
        <v>328.44</v>
      </c>
      <c r="G149" s="14" t="n">
        <v>2052.76</v>
      </c>
      <c r="H149" s="14" t="n">
        <f aca="false">E149-T153</f>
        <v>0</v>
      </c>
      <c r="L149" s="18" t="s">
        <v>322</v>
      </c>
      <c r="M149" s="30" t="n">
        <v>42020</v>
      </c>
      <c r="N149" s="18" t="s">
        <v>323</v>
      </c>
      <c r="O149" s="32" t="n">
        <v>1</v>
      </c>
      <c r="P149" s="18" t="s">
        <v>320</v>
      </c>
      <c r="Q149" s="18" t="n">
        <v>20475</v>
      </c>
      <c r="R149" s="18" t="s">
        <v>321</v>
      </c>
      <c r="S149" s="33" t="n">
        <v>377.49</v>
      </c>
      <c r="T149" s="18"/>
      <c r="U149" s="31" t="n">
        <v>-241272.5</v>
      </c>
    </row>
    <row r="150" customFormat="false" ht="15" hidden="false" customHeight="false" outlineLevel="0" collapsed="false">
      <c r="A150" s="0" t="s">
        <v>300</v>
      </c>
      <c r="B150" s="0" t="s">
        <v>326</v>
      </c>
      <c r="C150" s="28" t="n">
        <v>42023</v>
      </c>
      <c r="D150" s="0" t="s">
        <v>327</v>
      </c>
      <c r="E150" s="14" t="n">
        <v>12127.58</v>
      </c>
      <c r="F150" s="14" t="n">
        <v>1672.77</v>
      </c>
      <c r="G150" s="14" t="n">
        <v>10454.81</v>
      </c>
      <c r="H150" s="14" t="n">
        <f aca="false">E150-T154</f>
        <v>0</v>
      </c>
      <c r="L150" s="15" t="s">
        <v>117</v>
      </c>
      <c r="M150" s="28" t="n">
        <v>42020</v>
      </c>
      <c r="N150" s="0" t="s">
        <v>116</v>
      </c>
      <c r="O150" s="29" t="n">
        <v>2</v>
      </c>
      <c r="P150" s="0" t="s">
        <v>300</v>
      </c>
      <c r="Q150" s="0" t="s">
        <v>118</v>
      </c>
      <c r="R150" s="0" t="s">
        <v>302</v>
      </c>
      <c r="T150" s="0" t="n">
        <v>677.59</v>
      </c>
      <c r="U150" s="14" t="n">
        <v>-241950.09</v>
      </c>
    </row>
    <row r="151" customFormat="false" ht="15" hidden="false" customHeight="false" outlineLevel="0" collapsed="false">
      <c r="A151" s="0" t="s">
        <v>300</v>
      </c>
      <c r="B151" s="0" t="s">
        <v>144</v>
      </c>
      <c r="C151" s="28" t="n">
        <v>42024</v>
      </c>
      <c r="D151" s="0" t="s">
        <v>142</v>
      </c>
      <c r="E151" s="14" t="n">
        <v>20058.91</v>
      </c>
      <c r="F151" s="14" t="n">
        <v>2766.75</v>
      </c>
      <c r="G151" s="14" t="n">
        <v>17292.16</v>
      </c>
      <c r="H151" s="14" t="n">
        <f aca="false">E151-T155</f>
        <v>0</v>
      </c>
      <c r="L151" s="15" t="s">
        <v>126</v>
      </c>
      <c r="M151" s="28" t="n">
        <v>42020</v>
      </c>
      <c r="N151" s="0" t="s">
        <v>125</v>
      </c>
      <c r="O151" s="29" t="n">
        <v>2</v>
      </c>
      <c r="P151" s="0" t="s">
        <v>300</v>
      </c>
      <c r="Q151" s="0" t="s">
        <v>127</v>
      </c>
      <c r="R151" s="0" t="s">
        <v>302</v>
      </c>
      <c r="T151" s="0" t="n">
        <v>57.7</v>
      </c>
      <c r="U151" s="14" t="n">
        <v>-242007.79</v>
      </c>
    </row>
    <row r="152" customFormat="false" ht="15" hidden="false" customHeight="false" outlineLevel="0" collapsed="false">
      <c r="A152" s="0" t="s">
        <v>300</v>
      </c>
      <c r="B152" s="0" t="s">
        <v>148</v>
      </c>
      <c r="C152" s="28" t="n">
        <v>42024</v>
      </c>
      <c r="D152" s="0" t="s">
        <v>146</v>
      </c>
      <c r="E152" s="0" t="n">
        <v>43.04</v>
      </c>
      <c r="F152" s="0" t="n">
        <v>5.94</v>
      </c>
      <c r="G152" s="0" t="n">
        <v>37.1</v>
      </c>
      <c r="H152" s="14" t="n">
        <f aca="false">E152-T156</f>
        <v>0</v>
      </c>
      <c r="L152" s="15" t="s">
        <v>135</v>
      </c>
      <c r="M152" s="28" t="n">
        <v>42023</v>
      </c>
      <c r="N152" s="0" t="s">
        <v>134</v>
      </c>
      <c r="O152" s="29" t="n">
        <v>2</v>
      </c>
      <c r="P152" s="0" t="s">
        <v>300</v>
      </c>
      <c r="Q152" s="0" t="s">
        <v>136</v>
      </c>
      <c r="R152" s="0" t="s">
        <v>302</v>
      </c>
      <c r="T152" s="14" t="n">
        <v>38865.27</v>
      </c>
      <c r="U152" s="14" t="n">
        <v>-280873.06</v>
      </c>
    </row>
    <row r="153" customFormat="false" ht="15" hidden="false" customHeight="false" outlineLevel="0" collapsed="false">
      <c r="A153" s="0" t="s">
        <v>300</v>
      </c>
      <c r="B153" s="0" t="s">
        <v>153</v>
      </c>
      <c r="C153" s="28" t="n">
        <v>42025</v>
      </c>
      <c r="D153" s="0" t="s">
        <v>151</v>
      </c>
      <c r="E153" s="14" t="n">
        <v>4794.86</v>
      </c>
      <c r="F153" s="0" t="n">
        <v>661.36</v>
      </c>
      <c r="G153" s="14" t="n">
        <v>4133.5</v>
      </c>
      <c r="H153" s="14" t="n">
        <f aca="false">E153-T157</f>
        <v>0</v>
      </c>
      <c r="L153" s="15" t="s">
        <v>328</v>
      </c>
      <c r="M153" s="28" t="n">
        <v>42023</v>
      </c>
      <c r="N153" s="0" t="s">
        <v>325</v>
      </c>
      <c r="O153" s="29" t="n">
        <v>2</v>
      </c>
      <c r="P153" s="0" t="s">
        <v>300</v>
      </c>
      <c r="Q153" s="0" t="s">
        <v>324</v>
      </c>
      <c r="R153" s="0" t="s">
        <v>302</v>
      </c>
      <c r="T153" s="14" t="n">
        <v>2381.2</v>
      </c>
      <c r="U153" s="14" t="n">
        <v>-283254.26</v>
      </c>
    </row>
    <row r="154" customFormat="false" ht="15" hidden="false" customHeight="false" outlineLevel="0" collapsed="false">
      <c r="A154" s="0" t="s">
        <v>300</v>
      </c>
      <c r="B154" s="0" t="s">
        <v>159</v>
      </c>
      <c r="C154" s="28" t="n">
        <v>42026</v>
      </c>
      <c r="D154" s="0" t="s">
        <v>157</v>
      </c>
      <c r="E154" s="14" t="n">
        <v>29934.03</v>
      </c>
      <c r="F154" s="14" t="n">
        <v>4128.83</v>
      </c>
      <c r="G154" s="14" t="n">
        <v>25805.2</v>
      </c>
      <c r="H154" s="14" t="n">
        <f aca="false">E154-T158</f>
        <v>0</v>
      </c>
      <c r="L154" s="15" t="s">
        <v>329</v>
      </c>
      <c r="M154" s="28" t="n">
        <v>42023</v>
      </c>
      <c r="N154" s="0" t="s">
        <v>327</v>
      </c>
      <c r="O154" s="29" t="n">
        <v>2</v>
      </c>
      <c r="P154" s="0" t="s">
        <v>300</v>
      </c>
      <c r="Q154" s="0" t="s">
        <v>326</v>
      </c>
      <c r="R154" s="0" t="s">
        <v>302</v>
      </c>
      <c r="T154" s="14" t="n">
        <v>12127.58</v>
      </c>
      <c r="U154" s="14" t="n">
        <v>-295381.84</v>
      </c>
    </row>
    <row r="155" customFormat="false" ht="15" hidden="false" customHeight="false" outlineLevel="0" collapsed="false">
      <c r="A155" s="0" t="s">
        <v>300</v>
      </c>
      <c r="B155" s="0" t="s">
        <v>168</v>
      </c>
      <c r="C155" s="28" t="n">
        <v>42027</v>
      </c>
      <c r="D155" s="0" t="s">
        <v>166</v>
      </c>
      <c r="E155" s="14" t="n">
        <v>15824.08</v>
      </c>
      <c r="F155" s="14" t="n">
        <v>2182.63</v>
      </c>
      <c r="G155" s="14" t="n">
        <v>13641.45</v>
      </c>
      <c r="H155" s="14" t="n">
        <f aca="false">E155-T160</f>
        <v>0</v>
      </c>
      <c r="L155" s="15" t="s">
        <v>143</v>
      </c>
      <c r="M155" s="28" t="n">
        <v>42024</v>
      </c>
      <c r="N155" s="0" t="s">
        <v>142</v>
      </c>
      <c r="O155" s="29" t="n">
        <v>2</v>
      </c>
      <c r="P155" s="0" t="s">
        <v>300</v>
      </c>
      <c r="Q155" s="0" t="s">
        <v>144</v>
      </c>
      <c r="R155" s="0" t="s">
        <v>302</v>
      </c>
      <c r="T155" s="14" t="n">
        <v>20058.91</v>
      </c>
      <c r="U155" s="14" t="n">
        <v>-315440.75</v>
      </c>
    </row>
    <row r="156" customFormat="false" ht="15" hidden="false" customHeight="false" outlineLevel="0" collapsed="false">
      <c r="A156" s="0" t="s">
        <v>300</v>
      </c>
      <c r="B156" s="0" t="s">
        <v>176</v>
      </c>
      <c r="C156" s="28" t="n">
        <v>42030</v>
      </c>
      <c r="D156" s="0" t="s">
        <v>174</v>
      </c>
      <c r="E156" s="14" t="n">
        <v>44321.5</v>
      </c>
      <c r="F156" s="14" t="n">
        <v>6113.31</v>
      </c>
      <c r="G156" s="14" t="n">
        <v>38208.19</v>
      </c>
      <c r="H156" s="14" t="n">
        <f aca="false">E156-T162</f>
        <v>0</v>
      </c>
      <c r="L156" s="15" t="s">
        <v>147</v>
      </c>
      <c r="M156" s="28" t="n">
        <v>42024</v>
      </c>
      <c r="N156" s="0" t="s">
        <v>146</v>
      </c>
      <c r="O156" s="29" t="n">
        <v>2</v>
      </c>
      <c r="P156" s="0" t="s">
        <v>300</v>
      </c>
      <c r="Q156" s="0" t="s">
        <v>148</v>
      </c>
      <c r="R156" s="0" t="s">
        <v>302</v>
      </c>
      <c r="T156" s="0" t="n">
        <v>43.04</v>
      </c>
      <c r="U156" s="14" t="n">
        <v>-315483.79</v>
      </c>
    </row>
    <row r="157" customFormat="false" ht="15" hidden="false" customHeight="false" outlineLevel="0" collapsed="false">
      <c r="A157" s="0" t="s">
        <v>300</v>
      </c>
      <c r="B157" s="0" t="s">
        <v>186</v>
      </c>
      <c r="C157" s="28" t="n">
        <v>42031</v>
      </c>
      <c r="D157" s="0" t="s">
        <v>184</v>
      </c>
      <c r="E157" s="14" t="n">
        <v>34672.01</v>
      </c>
      <c r="F157" s="14" t="n">
        <v>4782.35</v>
      </c>
      <c r="G157" s="14" t="n">
        <v>29889.66</v>
      </c>
      <c r="H157" s="14" t="n">
        <f aca="false">E157-T163</f>
        <v>0</v>
      </c>
      <c r="L157" s="15" t="s">
        <v>152</v>
      </c>
      <c r="M157" s="28" t="n">
        <v>42025</v>
      </c>
      <c r="N157" s="0" t="s">
        <v>151</v>
      </c>
      <c r="O157" s="29" t="n">
        <v>2</v>
      </c>
      <c r="P157" s="0" t="s">
        <v>300</v>
      </c>
      <c r="Q157" s="0" t="s">
        <v>153</v>
      </c>
      <c r="R157" s="0" t="s">
        <v>302</v>
      </c>
      <c r="T157" s="14" t="n">
        <v>4794.86</v>
      </c>
      <c r="U157" s="14" t="n">
        <v>-320278.65</v>
      </c>
    </row>
    <row r="158" customFormat="false" ht="15" hidden="false" customHeight="false" outlineLevel="0" collapsed="false">
      <c r="A158" s="0" t="s">
        <v>300</v>
      </c>
      <c r="B158" s="0" t="s">
        <v>330</v>
      </c>
      <c r="C158" s="28" t="n">
        <v>42031</v>
      </c>
      <c r="D158" s="0" t="n">
        <v>91664709</v>
      </c>
      <c r="E158" s="14" t="n">
        <v>45430.56</v>
      </c>
      <c r="F158" s="14" t="n">
        <v>6266.28</v>
      </c>
      <c r="G158" s="14" t="n">
        <v>39164.28</v>
      </c>
      <c r="H158" s="14" t="n">
        <f aca="false">E158-T164</f>
        <v>0</v>
      </c>
      <c r="L158" s="15" t="s">
        <v>158</v>
      </c>
      <c r="M158" s="28" t="n">
        <v>42026</v>
      </c>
      <c r="N158" s="0" t="s">
        <v>157</v>
      </c>
      <c r="O158" s="29" t="n">
        <v>2</v>
      </c>
      <c r="P158" s="0" t="s">
        <v>300</v>
      </c>
      <c r="Q158" s="0" t="s">
        <v>159</v>
      </c>
      <c r="R158" s="0" t="s">
        <v>302</v>
      </c>
      <c r="T158" s="14" t="n">
        <v>29934.03</v>
      </c>
      <c r="U158" s="14" t="n">
        <v>-350212.68</v>
      </c>
    </row>
    <row r="159" customFormat="false" ht="15" hidden="false" customHeight="false" outlineLevel="0" collapsed="false">
      <c r="A159" s="0" t="s">
        <v>300</v>
      </c>
      <c r="B159" s="0" t="s">
        <v>331</v>
      </c>
      <c r="C159" s="28" t="n">
        <v>42031</v>
      </c>
      <c r="D159" s="0" t="n">
        <v>80368101</v>
      </c>
      <c r="E159" s="14" t="n">
        <v>2516.39</v>
      </c>
      <c r="F159" s="0" t="n">
        <v>347.09</v>
      </c>
      <c r="G159" s="14" t="n">
        <v>2169.3</v>
      </c>
      <c r="H159" s="14" t="n">
        <f aca="false">E159-T165</f>
        <v>0</v>
      </c>
      <c r="L159" s="15" t="s">
        <v>70</v>
      </c>
      <c r="M159" s="28" t="n">
        <v>42026</v>
      </c>
      <c r="N159" s="0" t="s">
        <v>332</v>
      </c>
      <c r="O159" s="29" t="n">
        <v>1</v>
      </c>
      <c r="P159" s="0" t="s">
        <v>320</v>
      </c>
      <c r="Q159" s="0" t="n">
        <v>20537</v>
      </c>
      <c r="R159" s="0" t="s">
        <v>321</v>
      </c>
      <c r="S159" s="1" t="n">
        <v>24752.26</v>
      </c>
      <c r="U159" s="14" t="n">
        <v>-325460.42</v>
      </c>
    </row>
    <row r="160" customFormat="false" ht="15" hidden="false" customHeight="false" outlineLevel="0" collapsed="false">
      <c r="A160" s="0" t="s">
        <v>300</v>
      </c>
      <c r="B160" s="0" t="s">
        <v>193</v>
      </c>
      <c r="C160" s="28" t="n">
        <v>42032</v>
      </c>
      <c r="D160" s="0" t="s">
        <v>191</v>
      </c>
      <c r="E160" s="14" t="n">
        <v>11563.14</v>
      </c>
      <c r="F160" s="14" t="n">
        <v>1594.92</v>
      </c>
      <c r="G160" s="14" t="n">
        <v>9968.22</v>
      </c>
      <c r="H160" s="14" t="n">
        <f aca="false">E160-T166</f>
        <v>0</v>
      </c>
      <c r="L160" s="15" t="s">
        <v>167</v>
      </c>
      <c r="M160" s="28" t="n">
        <v>42027</v>
      </c>
      <c r="N160" s="0" t="s">
        <v>166</v>
      </c>
      <c r="O160" s="29" t="n">
        <v>2</v>
      </c>
      <c r="P160" s="0" t="s">
        <v>300</v>
      </c>
      <c r="Q160" s="0" t="s">
        <v>168</v>
      </c>
      <c r="R160" s="0" t="s">
        <v>302</v>
      </c>
      <c r="T160" s="14" t="n">
        <v>15824.08</v>
      </c>
      <c r="U160" s="14" t="n">
        <v>-341284.5</v>
      </c>
    </row>
    <row r="161" customFormat="false" ht="15" hidden="false" customHeight="false" outlineLevel="0" collapsed="false">
      <c r="A161" s="0" t="s">
        <v>300</v>
      </c>
      <c r="B161" s="0" t="s">
        <v>204</v>
      </c>
      <c r="C161" s="28" t="n">
        <v>42033</v>
      </c>
      <c r="D161" s="0" t="s">
        <v>202</v>
      </c>
      <c r="E161" s="14" t="n">
        <v>35010.95</v>
      </c>
      <c r="F161" s="14" t="n">
        <v>4829.1</v>
      </c>
      <c r="G161" s="14" t="n">
        <v>30181.85</v>
      </c>
      <c r="H161" s="14" t="n">
        <f aca="false">E161-T167</f>
        <v>0</v>
      </c>
      <c r="L161" s="15"/>
      <c r="M161" s="34" t="n">
        <v>42028</v>
      </c>
      <c r="N161" s="15" t="n">
        <v>80363341</v>
      </c>
      <c r="O161" s="35" t="n">
        <v>2</v>
      </c>
      <c r="P161" s="15" t="s">
        <v>333</v>
      </c>
      <c r="Q161" s="15" t="s">
        <v>334</v>
      </c>
      <c r="R161" s="15" t="s">
        <v>302</v>
      </c>
      <c r="T161" s="36" t="n">
        <v>7043.98</v>
      </c>
      <c r="U161" s="36" t="n">
        <f aca="false">U160+S161-T161</f>
        <v>-348328.48</v>
      </c>
    </row>
    <row r="162" customFormat="false" ht="15" hidden="false" customHeight="false" outlineLevel="0" collapsed="false">
      <c r="A162" s="0" t="s">
        <v>300</v>
      </c>
      <c r="B162" s="0" t="s">
        <v>335</v>
      </c>
      <c r="C162" s="28" t="n">
        <v>42033</v>
      </c>
      <c r="D162" s="0" t="n">
        <v>80361221</v>
      </c>
      <c r="E162" s="14" t="n">
        <v>1948.8</v>
      </c>
      <c r="F162" s="0" t="n">
        <v>268.8</v>
      </c>
      <c r="G162" s="14" t="n">
        <v>1680</v>
      </c>
      <c r="H162" s="14" t="n">
        <f aca="false">E162-T168</f>
        <v>0</v>
      </c>
      <c r="L162" s="15" t="s">
        <v>175</v>
      </c>
      <c r="M162" s="34" t="n">
        <v>42030</v>
      </c>
      <c r="N162" s="15" t="s">
        <v>174</v>
      </c>
      <c r="O162" s="35" t="n">
        <v>2</v>
      </c>
      <c r="P162" s="15" t="s">
        <v>300</v>
      </c>
      <c r="Q162" s="15" t="s">
        <v>176</v>
      </c>
      <c r="R162" s="15" t="s">
        <v>302</v>
      </c>
      <c r="T162" s="36" t="n">
        <v>44321.5</v>
      </c>
      <c r="U162" s="36" t="n">
        <f aca="false">U161+S162-T162</f>
        <v>-392649.98</v>
      </c>
    </row>
    <row r="163" customFormat="false" ht="15" hidden="false" customHeight="false" outlineLevel="0" collapsed="false">
      <c r="A163" s="0" t="s">
        <v>300</v>
      </c>
      <c r="B163" s="0" t="s">
        <v>210</v>
      </c>
      <c r="C163" s="28" t="n">
        <v>42034</v>
      </c>
      <c r="D163" s="0" t="s">
        <v>208</v>
      </c>
      <c r="E163" s="14" t="n">
        <v>30227.76</v>
      </c>
      <c r="F163" s="14" t="n">
        <v>4169.35</v>
      </c>
      <c r="G163" s="14" t="n">
        <v>26058.41</v>
      </c>
      <c r="H163" s="14" t="n">
        <f aca="false">E163-T169</f>
        <v>0</v>
      </c>
      <c r="L163" s="15" t="s">
        <v>185</v>
      </c>
      <c r="M163" s="34" t="n">
        <v>42031</v>
      </c>
      <c r="N163" s="15" t="s">
        <v>184</v>
      </c>
      <c r="O163" s="35" t="n">
        <v>2</v>
      </c>
      <c r="P163" s="15" t="s">
        <v>300</v>
      </c>
      <c r="Q163" s="15" t="s">
        <v>186</v>
      </c>
      <c r="R163" s="15" t="s">
        <v>302</v>
      </c>
      <c r="T163" s="36" t="n">
        <v>34672.01</v>
      </c>
      <c r="U163" s="36" t="n">
        <f aca="false">U162+S163-T163</f>
        <v>-427321.99</v>
      </c>
    </row>
    <row r="164" customFormat="false" ht="15" hidden="false" customHeight="false" outlineLevel="0" collapsed="false">
      <c r="L164" s="15" t="s">
        <v>336</v>
      </c>
      <c r="M164" s="34" t="n">
        <v>42031</v>
      </c>
      <c r="N164" s="15" t="n">
        <v>91664709</v>
      </c>
      <c r="O164" s="35" t="n">
        <v>2</v>
      </c>
      <c r="P164" s="15" t="s">
        <v>300</v>
      </c>
      <c r="Q164" s="15" t="s">
        <v>337</v>
      </c>
      <c r="R164" s="15" t="s">
        <v>302</v>
      </c>
      <c r="T164" s="36" t="n">
        <v>45430.56</v>
      </c>
      <c r="U164" s="36" t="n">
        <f aca="false">U163+S164-T164</f>
        <v>-472752.55</v>
      </c>
    </row>
    <row r="165" customFormat="false" ht="15" hidden="false" customHeight="false" outlineLevel="0" collapsed="false">
      <c r="A165" s="0" t="s">
        <v>289</v>
      </c>
      <c r="B165" s="0" t="s">
        <v>290</v>
      </c>
      <c r="C165" s="0" t="s">
        <v>244</v>
      </c>
      <c r="D165" s="0" t="s">
        <v>244</v>
      </c>
      <c r="E165" s="14" t="n">
        <v>841165.68</v>
      </c>
      <c r="F165" s="14" t="n">
        <v>116022.88</v>
      </c>
      <c r="G165" s="14" t="n">
        <v>725142.8</v>
      </c>
      <c r="L165" s="15" t="s">
        <v>338</v>
      </c>
      <c r="M165" s="34" t="n">
        <v>42031</v>
      </c>
      <c r="N165" s="15" t="n">
        <v>80368101</v>
      </c>
      <c r="O165" s="35" t="n">
        <v>2</v>
      </c>
      <c r="P165" s="15" t="s">
        <v>300</v>
      </c>
      <c r="Q165" s="15" t="s">
        <v>339</v>
      </c>
      <c r="R165" s="15" t="s">
        <v>302</v>
      </c>
      <c r="T165" s="36" t="n">
        <v>2516.39</v>
      </c>
      <c r="U165" s="36" t="n">
        <f aca="false">U164+S165-T165</f>
        <v>-475268.94</v>
      </c>
    </row>
    <row r="166" customFormat="false" ht="15" hidden="false" customHeight="false" outlineLevel="0" collapsed="false">
      <c r="E166" s="31" t="n">
        <f aca="false">E165-T172</f>
        <v>-107421.47</v>
      </c>
      <c r="L166" s="15" t="s">
        <v>192</v>
      </c>
      <c r="M166" s="34" t="n">
        <v>42032</v>
      </c>
      <c r="N166" s="15" t="s">
        <v>191</v>
      </c>
      <c r="O166" s="35" t="n">
        <v>2</v>
      </c>
      <c r="P166" s="15" t="s">
        <v>300</v>
      </c>
      <c r="Q166" s="15" t="s">
        <v>193</v>
      </c>
      <c r="R166" s="15" t="s">
        <v>302</v>
      </c>
      <c r="T166" s="36" t="n">
        <v>11563.14</v>
      </c>
      <c r="U166" s="36" t="n">
        <f aca="false">U165+S166-T166</f>
        <v>-486832.08</v>
      </c>
    </row>
    <row r="167" customFormat="false" ht="15" hidden="false" customHeight="false" outlineLevel="0" collapsed="false">
      <c r="L167" s="15" t="s">
        <v>203</v>
      </c>
      <c r="M167" s="34" t="n">
        <v>42033</v>
      </c>
      <c r="N167" s="15" t="s">
        <v>202</v>
      </c>
      <c r="O167" s="35" t="n">
        <v>2</v>
      </c>
      <c r="P167" s="15" t="s">
        <v>300</v>
      </c>
      <c r="Q167" s="15" t="s">
        <v>204</v>
      </c>
      <c r="R167" s="15" t="s">
        <v>302</v>
      </c>
      <c r="T167" s="36" t="n">
        <v>35010.95</v>
      </c>
      <c r="U167" s="36" t="n">
        <f aca="false">U166+S167-T167</f>
        <v>-521843.03</v>
      </c>
    </row>
    <row r="168" customFormat="false" ht="15" hidden="false" customHeight="false" outlineLevel="0" collapsed="false">
      <c r="A168" s="0" t="s">
        <v>216</v>
      </c>
      <c r="B168" s="0" t="s">
        <v>217</v>
      </c>
      <c r="C168" s="0" t="s">
        <v>218</v>
      </c>
      <c r="D168" s="0" t="s">
        <v>218</v>
      </c>
      <c r="E168" s="0" t="s">
        <v>219</v>
      </c>
      <c r="F168" s="0" t="s">
        <v>220</v>
      </c>
      <c r="G168" s="0" t="s">
        <v>221</v>
      </c>
      <c r="L168" s="15" t="s">
        <v>340</v>
      </c>
      <c r="M168" s="34" t="n">
        <v>42033</v>
      </c>
      <c r="N168" s="15" t="n">
        <v>80361221</v>
      </c>
      <c r="O168" s="35" t="n">
        <v>2</v>
      </c>
      <c r="P168" s="15" t="s">
        <v>300</v>
      </c>
      <c r="Q168" s="15" t="s">
        <v>341</v>
      </c>
      <c r="R168" s="15" t="s">
        <v>302</v>
      </c>
      <c r="T168" s="36" t="n">
        <v>1948.8</v>
      </c>
      <c r="U168" s="36" t="n">
        <f aca="false">U167+S168-T168</f>
        <v>-523791.83</v>
      </c>
    </row>
    <row r="169" customFormat="false" ht="15" hidden="false" customHeight="false" outlineLevel="0" collapsed="false">
      <c r="A169" s="0" t="s">
        <v>342</v>
      </c>
      <c r="B169" s="0" t="s">
        <v>343</v>
      </c>
      <c r="C169" s="0" t="s">
        <v>344</v>
      </c>
      <c r="D169" s="0" t="s">
        <v>345</v>
      </c>
      <c r="E169" s="14" t="n">
        <v>901242.25</v>
      </c>
      <c r="F169" s="14" t="n">
        <v>124309.29</v>
      </c>
      <c r="G169" s="14" t="n">
        <v>776932.96</v>
      </c>
      <c r="L169" s="15" t="s">
        <v>209</v>
      </c>
      <c r="M169" s="34" t="n">
        <v>42034</v>
      </c>
      <c r="N169" s="15" t="s">
        <v>208</v>
      </c>
      <c r="O169" s="35" t="n">
        <v>2</v>
      </c>
      <c r="P169" s="15" t="s">
        <v>300</v>
      </c>
      <c r="Q169" s="15" t="s">
        <v>210</v>
      </c>
      <c r="R169" s="15" t="s">
        <v>302</v>
      </c>
      <c r="T169" s="36" t="n">
        <v>30227.76</v>
      </c>
      <c r="U169" s="36" t="n">
        <f aca="false">U168+S169-T169</f>
        <v>-554019.59</v>
      </c>
    </row>
    <row r="170" customFormat="false" ht="15" hidden="false" customHeight="false" outlineLevel="0" collapsed="false">
      <c r="A170" s="0" t="s">
        <v>216</v>
      </c>
      <c r="B170" s="0" t="s">
        <v>217</v>
      </c>
      <c r="C170" s="0" t="s">
        <v>218</v>
      </c>
      <c r="D170" s="0" t="s">
        <v>218</v>
      </c>
      <c r="E170" s="0" t="s">
        <v>219</v>
      </c>
      <c r="F170" s="0" t="s">
        <v>220</v>
      </c>
      <c r="G170" s="0" t="s">
        <v>221</v>
      </c>
      <c r="L170" s="15" t="s">
        <v>171</v>
      </c>
      <c r="M170" s="34" t="n">
        <v>42034</v>
      </c>
      <c r="N170" s="15" t="s">
        <v>323</v>
      </c>
      <c r="O170" s="35" t="n">
        <v>1</v>
      </c>
      <c r="P170" s="15" t="s">
        <v>320</v>
      </c>
      <c r="Q170" s="15" t="n">
        <v>20640</v>
      </c>
      <c r="R170" s="15" t="s">
        <v>321</v>
      </c>
      <c r="S170" s="1" t="n">
        <v>44538.25</v>
      </c>
      <c r="T170" s="15"/>
      <c r="U170" s="36" t="n">
        <f aca="false">U169+S170-T170</f>
        <v>-509481.34</v>
      </c>
    </row>
    <row r="171" customFormat="false" ht="15" hidden="false" customHeight="false" outlineLevel="0" collapsed="false">
      <c r="L171" s="15" t="s">
        <v>346</v>
      </c>
      <c r="M171" s="34" t="n">
        <v>42035</v>
      </c>
      <c r="N171" s="15" t="s">
        <v>347</v>
      </c>
      <c r="O171" s="35" t="n">
        <v>1</v>
      </c>
      <c r="P171" s="15" t="s">
        <v>348</v>
      </c>
      <c r="Q171" s="15" t="n">
        <v>23548</v>
      </c>
      <c r="R171" s="15" t="s">
        <v>349</v>
      </c>
      <c r="S171" s="1" t="n">
        <v>990865.43</v>
      </c>
      <c r="T171" s="15"/>
      <c r="U171" s="36" t="n">
        <f aca="false">U170+S171-T171</f>
        <v>481384.09</v>
      </c>
    </row>
    <row r="172" customFormat="false" ht="15" hidden="false" customHeight="false" outlineLevel="0" collapsed="false">
      <c r="R172" s="0" t="s">
        <v>350</v>
      </c>
      <c r="S172" s="1" t="n">
        <v>1108833.98</v>
      </c>
      <c r="T172" s="14" t="n">
        <f aca="false">SUM(T123:T171)</f>
        <v>948587.15</v>
      </c>
    </row>
    <row r="173" customFormat="false" ht="15" hidden="false" customHeight="false" outlineLevel="0" collapsed="false">
      <c r="R173" s="0" t="s">
        <v>351</v>
      </c>
      <c r="U173" s="14" t="n">
        <f aca="false">U171</f>
        <v>481384.09</v>
      </c>
    </row>
    <row r="174" customFormat="false" ht="15" hidden="false" customHeight="false" outlineLevel="0" collapsed="false">
      <c r="K174" s="0" t="s">
        <v>352</v>
      </c>
      <c r="M174" s="0" t="s">
        <v>244</v>
      </c>
      <c r="N174" s="0" t="s">
        <v>353</v>
      </c>
      <c r="O174" s="0" t="s">
        <v>354</v>
      </c>
      <c r="P174" s="0" t="s">
        <v>352</v>
      </c>
      <c r="Q174" s="0" t="s">
        <v>355</v>
      </c>
      <c r="R174" s="0" t="s">
        <v>356</v>
      </c>
      <c r="S174" s="1" t="s">
        <v>357</v>
      </c>
      <c r="T174" s="0" t="s">
        <v>358</v>
      </c>
      <c r="U174" s="0" t="s">
        <v>358</v>
      </c>
      <c r="V174" s="0" t="s">
        <v>359</v>
      </c>
    </row>
    <row r="175" customFormat="false" ht="15" hidden="false" customHeight="false" outlineLevel="0" collapsed="false">
      <c r="N175" s="37"/>
      <c r="P175" s="21"/>
      <c r="Q175" s="21"/>
      <c r="T175" s="14" t="n">
        <f aca="false">T172-T147-T148</f>
        <v>848209.66</v>
      </c>
    </row>
  </sheetData>
  <autoFilter ref="A9:L72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N69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5.99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220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4" t="n">
        <f aca="false">SUM(D10:D1551)</f>
        <v>707821.23</v>
      </c>
      <c r="E7" s="5" t="s">
        <v>1</v>
      </c>
      <c r="F7" s="2"/>
      <c r="G7" s="2"/>
      <c r="H7" s="2"/>
      <c r="I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</row>
    <row r="10" customFormat="false" ht="15" hidden="true" customHeight="false" outlineLevel="0" collapsed="false">
      <c r="A10" s="7" t="n">
        <v>57040</v>
      </c>
      <c r="B10" s="7" t="s">
        <v>2201</v>
      </c>
      <c r="C10" s="7" t="s">
        <v>2202</v>
      </c>
      <c r="D10" s="104" t="n">
        <v>61.26</v>
      </c>
      <c r="E10" s="104" t="n">
        <v>61.26</v>
      </c>
      <c r="F10" s="104" t="n">
        <v>0</v>
      </c>
      <c r="G10" s="104" t="n">
        <v>0</v>
      </c>
      <c r="H10" s="104" t="n">
        <v>0</v>
      </c>
      <c r="I10" s="104" t="n">
        <v>0</v>
      </c>
    </row>
    <row r="11" customFormat="false" ht="15" hidden="true" customHeight="false" outlineLevel="0" collapsed="false">
      <c r="A11" s="7" t="n">
        <v>57040</v>
      </c>
      <c r="B11" s="7" t="s">
        <v>2203</v>
      </c>
      <c r="C11" s="7" t="s">
        <v>2202</v>
      </c>
      <c r="D11" s="104" t="n">
        <v>38578.54</v>
      </c>
      <c r="E11" s="104" t="n">
        <v>38578.54</v>
      </c>
      <c r="F11" s="104" t="n">
        <v>0</v>
      </c>
      <c r="G11" s="104" t="n">
        <v>0</v>
      </c>
      <c r="H11" s="104" t="n">
        <v>0</v>
      </c>
      <c r="I11" s="104" t="n">
        <v>0</v>
      </c>
    </row>
    <row r="12" customFormat="false" ht="15" hidden="true" customHeight="false" outlineLevel="0" collapsed="false">
      <c r="A12" s="7" t="n">
        <v>57040</v>
      </c>
      <c r="B12" s="7" t="s">
        <v>2204</v>
      </c>
      <c r="C12" s="7" t="s">
        <v>2205</v>
      </c>
      <c r="D12" s="104" t="n">
        <v>895.47</v>
      </c>
      <c r="E12" s="104" t="n">
        <v>895.47</v>
      </c>
      <c r="F12" s="104" t="n">
        <v>0</v>
      </c>
      <c r="G12" s="104" t="n">
        <v>0</v>
      </c>
      <c r="H12" s="104" t="n">
        <v>0</v>
      </c>
      <c r="I12" s="104" t="n">
        <v>0</v>
      </c>
    </row>
    <row r="13" customFormat="false" ht="15" hidden="true" customHeight="false" outlineLevel="0" collapsed="false">
      <c r="A13" s="7" t="n">
        <v>57040</v>
      </c>
      <c r="B13" s="7" t="s">
        <v>2206</v>
      </c>
      <c r="C13" s="7" t="s">
        <v>2205</v>
      </c>
      <c r="D13" s="104" t="n">
        <v>30968.25</v>
      </c>
      <c r="E13" s="104" t="n">
        <v>30968.25</v>
      </c>
      <c r="F13" s="104" t="n">
        <v>0</v>
      </c>
      <c r="G13" s="104" t="n">
        <v>0</v>
      </c>
      <c r="H13" s="104" t="n">
        <v>0</v>
      </c>
      <c r="I13" s="104" t="n">
        <v>0</v>
      </c>
    </row>
    <row r="14" customFormat="false" ht="15" hidden="true" customHeight="false" outlineLevel="0" collapsed="false">
      <c r="A14" s="7" t="n">
        <v>57040</v>
      </c>
      <c r="B14" s="7" t="s">
        <v>2207</v>
      </c>
      <c r="C14" s="7" t="s">
        <v>2205</v>
      </c>
      <c r="D14" s="104" t="n">
        <v>145048.21</v>
      </c>
      <c r="E14" s="104" t="n">
        <v>145048.21</v>
      </c>
      <c r="F14" s="104" t="n">
        <v>0</v>
      </c>
      <c r="G14" s="104" t="n">
        <v>0</v>
      </c>
      <c r="H14" s="104" t="n">
        <v>0</v>
      </c>
      <c r="I14" s="104" t="n">
        <v>0</v>
      </c>
    </row>
    <row r="15" customFormat="false" ht="15" hidden="false" customHeight="false" outlineLevel="0" collapsed="false">
      <c r="A15" s="7" t="n">
        <v>57040</v>
      </c>
      <c r="B15" s="7" t="s">
        <v>2208</v>
      </c>
      <c r="C15" s="7" t="s">
        <v>2209</v>
      </c>
      <c r="D15" s="104" t="n">
        <v>-122009.25</v>
      </c>
      <c r="E15" s="104" t="n">
        <v>-122009.25</v>
      </c>
      <c r="F15" s="104" t="n">
        <v>0</v>
      </c>
      <c r="G15" s="104" t="n">
        <v>0</v>
      </c>
      <c r="H15" s="104" t="n">
        <v>0</v>
      </c>
      <c r="I15" s="104" t="n">
        <v>0</v>
      </c>
      <c r="K15" s="11" t="n">
        <v>42283</v>
      </c>
      <c r="L15" s="12" t="n">
        <v>29280</v>
      </c>
      <c r="M15" s="13" t="n">
        <v>122009.31</v>
      </c>
      <c r="N15" s="1" t="n">
        <f aca="false">+E15+M15</f>
        <v>0.0599999999976717</v>
      </c>
    </row>
    <row r="16" customFormat="false" ht="15" hidden="true" customHeight="false" outlineLevel="0" collapsed="false">
      <c r="A16" s="7" t="n">
        <v>57040</v>
      </c>
      <c r="B16" s="7" t="s">
        <v>2210</v>
      </c>
      <c r="C16" s="7" t="s">
        <v>2211</v>
      </c>
      <c r="D16" s="104" t="n">
        <v>18733.76</v>
      </c>
      <c r="E16" s="104" t="n">
        <v>18733.76</v>
      </c>
      <c r="F16" s="104" t="n">
        <v>0</v>
      </c>
      <c r="G16" s="104" t="n">
        <v>0</v>
      </c>
      <c r="H16" s="104" t="n">
        <v>0</v>
      </c>
      <c r="I16" s="104" t="n">
        <v>0</v>
      </c>
    </row>
    <row r="17" customFormat="false" ht="15" hidden="true" customHeight="false" outlineLevel="0" collapsed="false">
      <c r="A17" s="7" t="n">
        <v>57040</v>
      </c>
      <c r="B17" s="7" t="s">
        <v>2212</v>
      </c>
      <c r="C17" s="7" t="s">
        <v>2211</v>
      </c>
      <c r="D17" s="104" t="n">
        <v>40205.02</v>
      </c>
      <c r="E17" s="104" t="n">
        <v>40205.02</v>
      </c>
      <c r="F17" s="104" t="n">
        <v>0</v>
      </c>
      <c r="G17" s="104" t="n">
        <v>0</v>
      </c>
      <c r="H17" s="104" t="n">
        <v>0</v>
      </c>
      <c r="I17" s="104" t="n">
        <v>0</v>
      </c>
    </row>
    <row r="18" customFormat="false" ht="15" hidden="true" customHeight="false" outlineLevel="0" collapsed="false">
      <c r="A18" s="7" t="n">
        <v>57040</v>
      </c>
      <c r="B18" s="7" t="s">
        <v>2213</v>
      </c>
      <c r="C18" s="7" t="s">
        <v>2211</v>
      </c>
      <c r="D18" s="104" t="n">
        <v>5409.53</v>
      </c>
      <c r="E18" s="104" t="n">
        <v>5409.53</v>
      </c>
      <c r="F18" s="104" t="n">
        <v>0</v>
      </c>
      <c r="G18" s="104" t="n">
        <v>0</v>
      </c>
      <c r="H18" s="104" t="n">
        <v>0</v>
      </c>
      <c r="I18" s="104" t="n">
        <v>0</v>
      </c>
    </row>
    <row r="19" customFormat="false" ht="15" hidden="true" customHeight="false" outlineLevel="0" collapsed="false">
      <c r="A19" s="7" t="n">
        <v>57040</v>
      </c>
      <c r="B19" s="7" t="s">
        <v>2214</v>
      </c>
      <c r="C19" s="7" t="s">
        <v>2215</v>
      </c>
      <c r="D19" s="104" t="n">
        <v>840.43</v>
      </c>
      <c r="E19" s="104" t="n">
        <v>840.43</v>
      </c>
      <c r="F19" s="104" t="n">
        <v>0</v>
      </c>
      <c r="G19" s="104" t="n">
        <v>0</v>
      </c>
      <c r="H19" s="104" t="n">
        <v>0</v>
      </c>
      <c r="I19" s="104" t="n">
        <v>0</v>
      </c>
    </row>
    <row r="20" customFormat="false" ht="15" hidden="true" customHeight="false" outlineLevel="0" collapsed="false">
      <c r="A20" s="7" t="n">
        <v>57040</v>
      </c>
      <c r="B20" s="7" t="s">
        <v>2216</v>
      </c>
      <c r="C20" s="7" t="s">
        <v>2215</v>
      </c>
      <c r="D20" s="104" t="n">
        <v>22989.77</v>
      </c>
      <c r="E20" s="104" t="n">
        <v>22989.77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15" hidden="true" customHeight="false" outlineLevel="0" collapsed="false">
      <c r="A21" s="7" t="n">
        <v>57040</v>
      </c>
      <c r="B21" s="7" t="s">
        <v>2217</v>
      </c>
      <c r="C21" s="7" t="s">
        <v>2218</v>
      </c>
      <c r="D21" s="104" t="n">
        <v>4067.24</v>
      </c>
      <c r="E21" s="104" t="n">
        <v>4067.24</v>
      </c>
      <c r="F21" s="104" t="n">
        <v>0</v>
      </c>
      <c r="G21" s="104" t="n">
        <v>0</v>
      </c>
      <c r="H21" s="104" t="n">
        <v>0</v>
      </c>
      <c r="I21" s="104" t="n">
        <v>0</v>
      </c>
    </row>
    <row r="22" customFormat="false" ht="15" hidden="true" customHeight="false" outlineLevel="0" collapsed="false">
      <c r="A22" s="7" t="n">
        <v>57040</v>
      </c>
      <c r="B22" s="7" t="s">
        <v>2219</v>
      </c>
      <c r="C22" s="7" t="s">
        <v>2218</v>
      </c>
      <c r="D22" s="104" t="n">
        <v>22589.7</v>
      </c>
      <c r="E22" s="104" t="n">
        <v>22589.7</v>
      </c>
      <c r="F22" s="104" t="n">
        <v>0</v>
      </c>
      <c r="G22" s="104" t="n">
        <v>0</v>
      </c>
      <c r="H22" s="104" t="n">
        <v>0</v>
      </c>
      <c r="I22" s="104" t="n">
        <v>0</v>
      </c>
    </row>
    <row r="23" customFormat="false" ht="15" hidden="true" customHeight="false" outlineLevel="0" collapsed="false">
      <c r="A23" s="7" t="n">
        <v>57040</v>
      </c>
      <c r="B23" s="7" t="s">
        <v>2220</v>
      </c>
      <c r="C23" s="7" t="s">
        <v>2218</v>
      </c>
      <c r="D23" s="104" t="n">
        <v>7590.54</v>
      </c>
      <c r="E23" s="104" t="n">
        <v>7590.54</v>
      </c>
      <c r="F23" s="104" t="n">
        <v>0</v>
      </c>
      <c r="G23" s="104" t="n">
        <v>0</v>
      </c>
      <c r="H23" s="104" t="n">
        <v>0</v>
      </c>
      <c r="I23" s="104" t="n">
        <v>0</v>
      </c>
    </row>
    <row r="24" customFormat="false" ht="15" hidden="true" customHeight="false" outlineLevel="0" collapsed="false">
      <c r="A24" s="7" t="n">
        <v>57040</v>
      </c>
      <c r="B24" s="7" t="s">
        <v>2221</v>
      </c>
      <c r="C24" s="7" t="s">
        <v>2222</v>
      </c>
      <c r="D24" s="104" t="n">
        <v>62.01</v>
      </c>
      <c r="E24" s="104" t="n">
        <v>62.01</v>
      </c>
      <c r="F24" s="104" t="n">
        <v>0</v>
      </c>
      <c r="G24" s="104" t="n">
        <v>0</v>
      </c>
      <c r="H24" s="104" t="n">
        <v>0</v>
      </c>
      <c r="I24" s="104" t="n">
        <v>0</v>
      </c>
    </row>
    <row r="25" customFormat="false" ht="15" hidden="true" customHeight="false" outlineLevel="0" collapsed="false">
      <c r="A25" s="7" t="n">
        <v>57040</v>
      </c>
      <c r="B25" s="7" t="s">
        <v>2223</v>
      </c>
      <c r="C25" s="7" t="s">
        <v>2222</v>
      </c>
      <c r="D25" s="104" t="n">
        <v>19330.01</v>
      </c>
      <c r="E25" s="104" t="n">
        <v>19330.01</v>
      </c>
      <c r="F25" s="104" t="n">
        <v>0</v>
      </c>
      <c r="G25" s="104" t="n">
        <v>0</v>
      </c>
      <c r="H25" s="104" t="n">
        <v>0</v>
      </c>
      <c r="I25" s="104" t="n">
        <v>0</v>
      </c>
    </row>
    <row r="26" customFormat="false" ht="15" hidden="true" customHeight="false" outlineLevel="0" collapsed="false">
      <c r="A26" s="7" t="n">
        <v>57040</v>
      </c>
      <c r="B26" s="7" t="s">
        <v>2224</v>
      </c>
      <c r="C26" s="7" t="s">
        <v>2225</v>
      </c>
      <c r="D26" s="104" t="n">
        <v>21152.76</v>
      </c>
      <c r="E26" s="104" t="n">
        <v>21152.76</v>
      </c>
      <c r="F26" s="104" t="n">
        <v>0</v>
      </c>
      <c r="G26" s="104" t="n">
        <v>0</v>
      </c>
      <c r="H26" s="104" t="n">
        <v>0</v>
      </c>
      <c r="I26" s="104" t="n">
        <v>0</v>
      </c>
    </row>
    <row r="27" customFormat="false" ht="15" hidden="true" customHeight="false" outlineLevel="0" collapsed="false">
      <c r="A27" s="7" t="n">
        <v>57040</v>
      </c>
      <c r="B27" s="7" t="s">
        <v>2226</v>
      </c>
      <c r="C27" s="7" t="s">
        <v>2225</v>
      </c>
      <c r="D27" s="104" t="n">
        <v>32853.75</v>
      </c>
      <c r="E27" s="104" t="n">
        <v>32853.75</v>
      </c>
      <c r="F27" s="104" t="n">
        <v>0</v>
      </c>
      <c r="G27" s="104" t="n">
        <v>0</v>
      </c>
      <c r="H27" s="104" t="n">
        <v>0</v>
      </c>
      <c r="I27" s="104" t="n">
        <v>0</v>
      </c>
    </row>
    <row r="28" customFormat="false" ht="15" hidden="true" customHeight="false" outlineLevel="0" collapsed="false">
      <c r="A28" s="7" t="n">
        <v>57040</v>
      </c>
      <c r="B28" s="7" t="s">
        <v>2227</v>
      </c>
      <c r="C28" s="7" t="s">
        <v>2225</v>
      </c>
      <c r="D28" s="104" t="n">
        <v>72.92</v>
      </c>
      <c r="E28" s="104" t="n">
        <v>72.92</v>
      </c>
      <c r="F28" s="104" t="n">
        <v>0</v>
      </c>
      <c r="G28" s="104" t="n">
        <v>0</v>
      </c>
      <c r="H28" s="104" t="n">
        <v>0</v>
      </c>
      <c r="I28" s="104" t="n">
        <v>0</v>
      </c>
    </row>
    <row r="29" customFormat="false" ht="15" hidden="false" customHeight="false" outlineLevel="0" collapsed="false">
      <c r="A29" s="7" t="n">
        <v>57040</v>
      </c>
      <c r="B29" s="7" t="s">
        <v>2228</v>
      </c>
      <c r="C29" s="7" t="s">
        <v>2229</v>
      </c>
      <c r="D29" s="104" t="n">
        <v>-22810.6</v>
      </c>
      <c r="E29" s="104" t="n">
        <v>-22810.6</v>
      </c>
      <c r="F29" s="104" t="n">
        <v>0</v>
      </c>
      <c r="G29" s="104" t="n">
        <v>0</v>
      </c>
      <c r="H29" s="104" t="n">
        <v>0</v>
      </c>
      <c r="I29" s="104" t="n">
        <v>0</v>
      </c>
      <c r="K29" s="11" t="n">
        <v>42297</v>
      </c>
      <c r="L29" s="12" t="n">
        <v>29462</v>
      </c>
      <c r="M29" s="13" t="n">
        <v>22810.62</v>
      </c>
      <c r="N29" s="1" t="n">
        <f aca="false">+E29+M29</f>
        <v>0.0200000000004366</v>
      </c>
    </row>
    <row r="30" customFormat="false" ht="15" hidden="true" customHeight="false" outlineLevel="0" collapsed="false">
      <c r="A30" s="7" t="n">
        <v>57040</v>
      </c>
      <c r="B30" s="7" t="s">
        <v>2230</v>
      </c>
      <c r="C30" s="7" t="s">
        <v>2231</v>
      </c>
      <c r="D30" s="104" t="n">
        <v>35635.87</v>
      </c>
      <c r="E30" s="104" t="n">
        <v>35635.87</v>
      </c>
      <c r="F30" s="104" t="n">
        <v>0</v>
      </c>
      <c r="G30" s="104" t="n">
        <v>0</v>
      </c>
      <c r="H30" s="104" t="n">
        <v>0</v>
      </c>
      <c r="I30" s="104" t="n">
        <v>0</v>
      </c>
    </row>
    <row r="31" customFormat="false" ht="15" hidden="true" customHeight="false" outlineLevel="0" collapsed="false">
      <c r="A31" s="7" t="n">
        <v>57040</v>
      </c>
      <c r="B31" s="7" t="s">
        <v>2232</v>
      </c>
      <c r="C31" s="7" t="s">
        <v>2233</v>
      </c>
      <c r="D31" s="104" t="n">
        <v>47.08</v>
      </c>
      <c r="E31" s="104" t="n">
        <v>47.08</v>
      </c>
      <c r="F31" s="104" t="n">
        <v>0</v>
      </c>
      <c r="G31" s="104" t="n">
        <v>0</v>
      </c>
      <c r="H31" s="104" t="n">
        <v>0</v>
      </c>
      <c r="I31" s="104" t="n">
        <v>0</v>
      </c>
    </row>
    <row r="32" customFormat="false" ht="15" hidden="true" customHeight="false" outlineLevel="0" collapsed="false">
      <c r="A32" s="7" t="n">
        <v>57040</v>
      </c>
      <c r="B32" s="7" t="s">
        <v>2234</v>
      </c>
      <c r="C32" s="7" t="s">
        <v>2233</v>
      </c>
      <c r="D32" s="104" t="n">
        <v>12912.16</v>
      </c>
      <c r="E32" s="104" t="n">
        <v>12912.16</v>
      </c>
      <c r="F32" s="104" t="n">
        <v>0</v>
      </c>
      <c r="G32" s="104" t="n">
        <v>0</v>
      </c>
      <c r="H32" s="104" t="n">
        <v>0</v>
      </c>
      <c r="I32" s="104" t="n">
        <v>0</v>
      </c>
    </row>
    <row r="33" customFormat="false" ht="15" hidden="true" customHeight="false" outlineLevel="0" collapsed="false">
      <c r="A33" s="7" t="n">
        <v>57040</v>
      </c>
      <c r="B33" s="7" t="s">
        <v>2235</v>
      </c>
      <c r="C33" s="7" t="s">
        <v>2236</v>
      </c>
      <c r="D33" s="104" t="n">
        <v>22214.2</v>
      </c>
      <c r="E33" s="104" t="n">
        <v>22214.2</v>
      </c>
      <c r="F33" s="104" t="n">
        <v>0</v>
      </c>
      <c r="G33" s="104" t="n">
        <v>0</v>
      </c>
      <c r="H33" s="104" t="n">
        <v>0</v>
      </c>
      <c r="I33" s="104" t="n">
        <v>0</v>
      </c>
    </row>
    <row r="34" customFormat="false" ht="15" hidden="true" customHeight="false" outlineLevel="0" collapsed="false">
      <c r="A34" s="7" t="n">
        <v>57040</v>
      </c>
      <c r="B34" s="7" t="s">
        <v>2237</v>
      </c>
      <c r="C34" s="7" t="s">
        <v>2238</v>
      </c>
      <c r="D34" s="104" t="n">
        <v>59137.8</v>
      </c>
      <c r="E34" s="104" t="n">
        <v>59137.8</v>
      </c>
      <c r="F34" s="104" t="n">
        <v>0</v>
      </c>
      <c r="G34" s="104" t="n">
        <v>0</v>
      </c>
      <c r="H34" s="104" t="n">
        <v>0</v>
      </c>
      <c r="I34" s="104" t="n">
        <v>0</v>
      </c>
    </row>
    <row r="35" customFormat="false" ht="15" hidden="true" customHeight="false" outlineLevel="0" collapsed="false">
      <c r="A35" s="7" t="n">
        <v>57040</v>
      </c>
      <c r="B35" s="7" t="s">
        <v>2239</v>
      </c>
      <c r="C35" s="7" t="s">
        <v>2238</v>
      </c>
      <c r="D35" s="104" t="n">
        <v>4076.82</v>
      </c>
      <c r="E35" s="104" t="n">
        <v>4076.82</v>
      </c>
      <c r="F35" s="104" t="n">
        <v>0</v>
      </c>
      <c r="G35" s="104" t="n">
        <v>0</v>
      </c>
      <c r="H35" s="104" t="n">
        <v>0</v>
      </c>
      <c r="I35" s="104" t="n">
        <v>0</v>
      </c>
    </row>
    <row r="36" customFormat="false" ht="15" hidden="true" customHeight="false" outlineLevel="0" collapsed="false">
      <c r="A36" s="7" t="n">
        <v>57040</v>
      </c>
      <c r="B36" s="7" t="s">
        <v>2240</v>
      </c>
      <c r="C36" s="7" t="s">
        <v>2238</v>
      </c>
      <c r="D36" s="104" t="n">
        <v>22542.26</v>
      </c>
      <c r="E36" s="104" t="n">
        <v>22542.26</v>
      </c>
      <c r="F36" s="104" t="n">
        <v>0</v>
      </c>
      <c r="G36" s="104" t="n">
        <v>0</v>
      </c>
      <c r="H36" s="104" t="n">
        <v>0</v>
      </c>
      <c r="I36" s="104" t="n">
        <v>0</v>
      </c>
    </row>
    <row r="37" customFormat="false" ht="15" hidden="true" customHeight="false" outlineLevel="0" collapsed="false">
      <c r="A37" s="7" t="n">
        <v>57040</v>
      </c>
      <c r="B37" s="7" t="s">
        <v>2241</v>
      </c>
      <c r="C37" s="7" t="s">
        <v>2238</v>
      </c>
      <c r="D37" s="104" t="n">
        <v>4143.81</v>
      </c>
      <c r="E37" s="104" t="n">
        <v>4143.81</v>
      </c>
      <c r="F37" s="104" t="n">
        <v>0</v>
      </c>
      <c r="G37" s="104" t="n">
        <v>0</v>
      </c>
      <c r="H37" s="104" t="n">
        <v>0</v>
      </c>
      <c r="I37" s="104" t="n">
        <v>0</v>
      </c>
    </row>
    <row r="38" customFormat="false" ht="15" hidden="true" customHeight="false" outlineLevel="0" collapsed="false">
      <c r="A38" s="7" t="n">
        <v>57040</v>
      </c>
      <c r="B38" s="7" t="s">
        <v>2242</v>
      </c>
      <c r="C38" s="7" t="s">
        <v>2243</v>
      </c>
      <c r="D38" s="104" t="n">
        <v>41.34</v>
      </c>
      <c r="E38" s="104" t="n">
        <v>41.34</v>
      </c>
      <c r="F38" s="104" t="n">
        <v>0</v>
      </c>
      <c r="G38" s="104" t="n">
        <v>0</v>
      </c>
      <c r="H38" s="104" t="n">
        <v>0</v>
      </c>
      <c r="I38" s="104" t="n">
        <v>0</v>
      </c>
    </row>
    <row r="39" customFormat="false" ht="15" hidden="true" customHeight="false" outlineLevel="0" collapsed="false">
      <c r="A39" s="7" t="n">
        <v>57040</v>
      </c>
      <c r="B39" s="7" t="s">
        <v>2244</v>
      </c>
      <c r="C39" s="7" t="s">
        <v>2243</v>
      </c>
      <c r="D39" s="104" t="n">
        <v>14543.89</v>
      </c>
      <c r="E39" s="104" t="n">
        <v>14543.89</v>
      </c>
      <c r="F39" s="104" t="n">
        <v>0</v>
      </c>
      <c r="G39" s="104" t="n">
        <v>0</v>
      </c>
      <c r="H39" s="104" t="n">
        <v>0</v>
      </c>
      <c r="I39" s="104" t="n">
        <v>0</v>
      </c>
    </row>
    <row r="40" customFormat="false" ht="15" hidden="true" customHeight="false" outlineLevel="0" collapsed="false">
      <c r="A40" s="7" t="n">
        <v>57040</v>
      </c>
      <c r="B40" s="7" t="s">
        <v>2245</v>
      </c>
      <c r="C40" s="7" t="s">
        <v>2243</v>
      </c>
      <c r="D40" s="104" t="n">
        <v>9757.76</v>
      </c>
      <c r="E40" s="104" t="n">
        <v>9757.76</v>
      </c>
      <c r="F40" s="104" t="n">
        <v>0</v>
      </c>
      <c r="G40" s="104" t="n">
        <v>0</v>
      </c>
      <c r="H40" s="104" t="n">
        <v>0</v>
      </c>
      <c r="I40" s="104" t="n">
        <v>0</v>
      </c>
    </row>
    <row r="41" customFormat="false" ht="15" hidden="true" customHeight="false" outlineLevel="0" collapsed="false">
      <c r="A41" s="7" t="n">
        <v>57040</v>
      </c>
      <c r="B41" s="7" t="s">
        <v>2246</v>
      </c>
      <c r="C41" s="7" t="s">
        <v>2243</v>
      </c>
      <c r="D41" s="104" t="n">
        <v>1192.42</v>
      </c>
      <c r="E41" s="104" t="n">
        <v>1192.42</v>
      </c>
      <c r="F41" s="104" t="n">
        <v>0</v>
      </c>
      <c r="G41" s="104" t="n">
        <v>0</v>
      </c>
      <c r="H41" s="104" t="n">
        <v>0</v>
      </c>
      <c r="I41" s="104" t="n">
        <v>0</v>
      </c>
    </row>
    <row r="42" customFormat="false" ht="15" hidden="true" customHeight="false" outlineLevel="0" collapsed="false">
      <c r="A42" s="7" t="n">
        <v>57040</v>
      </c>
      <c r="B42" s="7" t="s">
        <v>2247</v>
      </c>
      <c r="C42" s="7" t="s">
        <v>2243</v>
      </c>
      <c r="D42" s="104" t="n">
        <v>33475.4</v>
      </c>
      <c r="E42" s="104" t="n">
        <v>33475.4</v>
      </c>
      <c r="F42" s="104" t="n">
        <v>0</v>
      </c>
      <c r="G42" s="104" t="n">
        <v>0</v>
      </c>
      <c r="H42" s="104" t="n">
        <v>0</v>
      </c>
      <c r="I42" s="104" t="n">
        <v>0</v>
      </c>
    </row>
    <row r="43" customFormat="false" ht="15" hidden="false" customHeight="false" outlineLevel="0" collapsed="false">
      <c r="A43" s="7" t="n">
        <v>57040</v>
      </c>
      <c r="B43" s="7" t="s">
        <v>2248</v>
      </c>
      <c r="C43" s="7" t="s">
        <v>2249</v>
      </c>
      <c r="D43" s="104" t="n">
        <v>-12117.46</v>
      </c>
      <c r="E43" s="104" t="n">
        <v>-12117.46</v>
      </c>
      <c r="F43" s="104" t="n">
        <v>0</v>
      </c>
      <c r="G43" s="104" t="n">
        <v>0</v>
      </c>
      <c r="H43" s="104" t="n">
        <v>0</v>
      </c>
      <c r="I43" s="104" t="n">
        <v>0</v>
      </c>
      <c r="K43" s="11" t="n">
        <v>42297</v>
      </c>
      <c r="L43" s="12" t="n">
        <v>29688</v>
      </c>
      <c r="M43" s="13" t="n">
        <v>12117.91</v>
      </c>
      <c r="N43" s="1" t="n">
        <f aca="false">+E43+M43</f>
        <v>0.450000000000728</v>
      </c>
    </row>
    <row r="44" customFormat="false" ht="15" hidden="true" customHeight="false" outlineLevel="0" collapsed="false">
      <c r="A44" s="7" t="n">
        <v>57040</v>
      </c>
      <c r="B44" s="7" t="s">
        <v>2250</v>
      </c>
      <c r="C44" s="7" t="s">
        <v>2251</v>
      </c>
      <c r="D44" s="104" t="n">
        <v>10556.43</v>
      </c>
      <c r="E44" s="104" t="n">
        <v>10556.43</v>
      </c>
      <c r="F44" s="104" t="n">
        <v>0</v>
      </c>
      <c r="G44" s="104" t="n">
        <v>0</v>
      </c>
      <c r="H44" s="104" t="n">
        <v>0</v>
      </c>
      <c r="I44" s="104" t="n">
        <v>0</v>
      </c>
    </row>
    <row r="45" customFormat="false" ht="15" hidden="true" customHeight="false" outlineLevel="0" collapsed="false">
      <c r="A45" s="7" t="n">
        <v>57040</v>
      </c>
      <c r="B45" s="7" t="s">
        <v>2252</v>
      </c>
      <c r="C45" s="7" t="s">
        <v>2251</v>
      </c>
      <c r="D45" s="104" t="n">
        <v>18039.93</v>
      </c>
      <c r="E45" s="104" t="n">
        <v>18039.93</v>
      </c>
      <c r="F45" s="104" t="n">
        <v>0</v>
      </c>
      <c r="G45" s="104" t="n">
        <v>0</v>
      </c>
      <c r="H45" s="104" t="n">
        <v>0</v>
      </c>
      <c r="I45" s="104" t="n">
        <v>0</v>
      </c>
    </row>
    <row r="46" customFormat="false" ht="15" hidden="true" customHeight="false" outlineLevel="0" collapsed="false">
      <c r="A46" s="7" t="n">
        <v>57040</v>
      </c>
      <c r="B46" s="7" t="s">
        <v>2253</v>
      </c>
      <c r="C46" s="7" t="s">
        <v>2254</v>
      </c>
      <c r="D46" s="104" t="n">
        <v>71523.22</v>
      </c>
      <c r="E46" s="104" t="n">
        <v>71523.22</v>
      </c>
      <c r="F46" s="104" t="n">
        <v>0</v>
      </c>
      <c r="G46" s="104" t="n">
        <v>0</v>
      </c>
      <c r="H46" s="104" t="n">
        <v>0</v>
      </c>
      <c r="I46" s="104" t="n">
        <v>0</v>
      </c>
    </row>
    <row r="47" customFormat="false" ht="15" hidden="true" customHeight="false" outlineLevel="0" collapsed="false">
      <c r="A47" s="7" t="n">
        <v>57040</v>
      </c>
      <c r="B47" s="7" t="s">
        <v>2255</v>
      </c>
      <c r="C47" s="7" t="s">
        <v>2256</v>
      </c>
      <c r="D47" s="104" t="n">
        <v>10.34</v>
      </c>
      <c r="E47" s="104" t="n">
        <v>10.34</v>
      </c>
      <c r="F47" s="104" t="n">
        <v>0</v>
      </c>
      <c r="G47" s="104" t="n">
        <v>0</v>
      </c>
      <c r="H47" s="104" t="n">
        <v>0</v>
      </c>
      <c r="I47" s="104" t="n">
        <v>0</v>
      </c>
    </row>
    <row r="48" customFormat="false" ht="15" hidden="true" customHeight="false" outlineLevel="0" collapsed="false">
      <c r="A48" s="7" t="n">
        <v>57040</v>
      </c>
      <c r="B48" s="7" t="s">
        <v>2257</v>
      </c>
      <c r="C48" s="7" t="s">
        <v>2256</v>
      </c>
      <c r="D48" s="104" t="n">
        <v>41161.86</v>
      </c>
      <c r="E48" s="104" t="n">
        <v>41161.86</v>
      </c>
      <c r="F48" s="104" t="n">
        <v>0</v>
      </c>
      <c r="G48" s="104" t="n">
        <v>0</v>
      </c>
      <c r="H48" s="104" t="n">
        <v>0</v>
      </c>
      <c r="I48" s="104" t="n">
        <v>0</v>
      </c>
    </row>
    <row r="49" customFormat="false" ht="15" hidden="true" customHeight="false" outlineLevel="0" collapsed="false">
      <c r="A49" s="7" t="n">
        <v>57040</v>
      </c>
      <c r="B49" s="7" t="s">
        <v>2258</v>
      </c>
      <c r="C49" s="7" t="s">
        <v>2256</v>
      </c>
      <c r="D49" s="104" t="n">
        <v>6051.69</v>
      </c>
      <c r="E49" s="104" t="n">
        <v>6051.69</v>
      </c>
      <c r="F49" s="104" t="n">
        <v>0</v>
      </c>
      <c r="G49" s="104" t="n">
        <v>0</v>
      </c>
      <c r="H49" s="104" t="n">
        <v>0</v>
      </c>
      <c r="I49" s="104" t="n">
        <v>0</v>
      </c>
    </row>
    <row r="50" customFormat="false" ht="15" hidden="true" customHeight="false" outlineLevel="0" collapsed="false">
      <c r="A50" s="7" t="n">
        <v>57040</v>
      </c>
      <c r="B50" s="7" t="s">
        <v>2259</v>
      </c>
      <c r="C50" s="7" t="s">
        <v>2260</v>
      </c>
      <c r="D50" s="104" t="n">
        <v>14.35</v>
      </c>
      <c r="E50" s="104" t="n">
        <v>14.35</v>
      </c>
      <c r="F50" s="104" t="n">
        <v>0</v>
      </c>
      <c r="G50" s="104" t="n">
        <v>0</v>
      </c>
      <c r="H50" s="104" t="n">
        <v>0</v>
      </c>
      <c r="I50" s="104" t="n">
        <v>0</v>
      </c>
    </row>
    <row r="51" customFormat="false" ht="15" hidden="true" customHeight="false" outlineLevel="0" collapsed="false">
      <c r="A51" s="7" t="n">
        <v>57040</v>
      </c>
      <c r="B51" s="7" t="s">
        <v>2261</v>
      </c>
      <c r="C51" s="7" t="s">
        <v>2260</v>
      </c>
      <c r="D51" s="104" t="n">
        <v>3504.92</v>
      </c>
      <c r="E51" s="104" t="n">
        <v>3504.92</v>
      </c>
      <c r="F51" s="104" t="n">
        <v>0</v>
      </c>
      <c r="G51" s="104" t="n">
        <v>0</v>
      </c>
      <c r="H51" s="104" t="n">
        <v>0</v>
      </c>
      <c r="I51" s="104" t="n">
        <v>0</v>
      </c>
    </row>
    <row r="52" customFormat="false" ht="15" hidden="true" customHeight="false" outlineLevel="0" collapsed="false">
      <c r="A52" s="7" t="n">
        <v>57040</v>
      </c>
      <c r="B52" s="7" t="s">
        <v>2262</v>
      </c>
      <c r="C52" s="7" t="s">
        <v>2260</v>
      </c>
      <c r="D52" s="104" t="n">
        <v>27014.9</v>
      </c>
      <c r="E52" s="104" t="n">
        <v>27014.9</v>
      </c>
      <c r="F52" s="104" t="n">
        <v>0</v>
      </c>
      <c r="G52" s="104" t="n">
        <v>0</v>
      </c>
      <c r="H52" s="104" t="n">
        <v>0</v>
      </c>
      <c r="I52" s="104" t="n">
        <v>0</v>
      </c>
    </row>
    <row r="53" customFormat="false" ht="15" hidden="true" customHeight="false" outlineLevel="0" collapsed="false">
      <c r="A53" s="7" t="n">
        <v>57040</v>
      </c>
      <c r="B53" s="7" t="s">
        <v>2263</v>
      </c>
      <c r="C53" s="7" t="s">
        <v>2264</v>
      </c>
      <c r="D53" s="104" t="n">
        <v>7995.89</v>
      </c>
      <c r="E53" s="104" t="n">
        <v>7995.89</v>
      </c>
      <c r="F53" s="104" t="n">
        <v>0</v>
      </c>
      <c r="G53" s="104" t="n">
        <v>0</v>
      </c>
      <c r="H53" s="104" t="n">
        <v>0</v>
      </c>
      <c r="I53" s="104" t="n">
        <v>0</v>
      </c>
    </row>
    <row r="54" customFormat="false" ht="15" hidden="true" customHeight="false" outlineLevel="0" collapsed="false">
      <c r="A54" s="7" t="n">
        <v>57040</v>
      </c>
      <c r="B54" s="7" t="s">
        <v>2265</v>
      </c>
      <c r="C54" s="7" t="s">
        <v>2264</v>
      </c>
      <c r="D54" s="104" t="n">
        <v>25526.75</v>
      </c>
      <c r="E54" s="104" t="n">
        <v>25526.75</v>
      </c>
      <c r="F54" s="104" t="n">
        <v>0</v>
      </c>
      <c r="G54" s="104" t="n">
        <v>0</v>
      </c>
      <c r="H54" s="104" t="n">
        <v>0</v>
      </c>
      <c r="I54" s="104" t="n">
        <v>0</v>
      </c>
    </row>
    <row r="55" customFormat="false" ht="15" hidden="false" customHeight="false" outlineLevel="0" collapsed="false">
      <c r="A55" s="7" t="n">
        <v>57040</v>
      </c>
      <c r="B55" s="7" t="s">
        <v>2266</v>
      </c>
      <c r="C55" s="7" t="s">
        <v>2267</v>
      </c>
      <c r="D55" s="104" t="n">
        <v>-125293.11</v>
      </c>
      <c r="E55" s="104" t="n">
        <v>-125293.11</v>
      </c>
      <c r="F55" s="104" t="n">
        <v>0</v>
      </c>
      <c r="G55" s="104" t="n">
        <v>0</v>
      </c>
      <c r="H55" s="104" t="n">
        <v>0</v>
      </c>
      <c r="I55" s="104" t="n">
        <v>0</v>
      </c>
      <c r="K55" s="11" t="n">
        <v>42305</v>
      </c>
      <c r="L55" s="12" t="n">
        <v>29600</v>
      </c>
      <c r="M55" s="13" t="n">
        <v>125292.99</v>
      </c>
      <c r="N55" s="1" t="n">
        <f aca="false">+E55+M55</f>
        <v>-0.119999999995343</v>
      </c>
    </row>
    <row r="56" customFormat="false" ht="15" hidden="true" customHeight="false" outlineLevel="0" collapsed="false">
      <c r="A56" s="7" t="n">
        <v>57040</v>
      </c>
      <c r="B56" s="7" t="s">
        <v>2268</v>
      </c>
      <c r="C56" s="7" t="s">
        <v>2269</v>
      </c>
      <c r="D56" s="104" t="n">
        <v>14082.32</v>
      </c>
      <c r="E56" s="104" t="n">
        <v>14082.32</v>
      </c>
      <c r="F56" s="104" t="n">
        <v>0</v>
      </c>
      <c r="G56" s="104" t="n">
        <v>0</v>
      </c>
      <c r="H56" s="104" t="n">
        <v>0</v>
      </c>
      <c r="I56" s="104" t="n">
        <v>0</v>
      </c>
    </row>
    <row r="57" customFormat="false" ht="15" hidden="true" customHeight="false" outlineLevel="0" collapsed="false">
      <c r="A57" s="7" t="n">
        <v>57040</v>
      </c>
      <c r="B57" s="7" t="s">
        <v>2270</v>
      </c>
      <c r="C57" s="7" t="s">
        <v>2269</v>
      </c>
      <c r="D57" s="104" t="n">
        <v>106.99</v>
      </c>
      <c r="E57" s="104" t="n">
        <v>106.99</v>
      </c>
      <c r="F57" s="104" t="n">
        <v>0</v>
      </c>
      <c r="G57" s="104" t="n">
        <v>0</v>
      </c>
      <c r="H57" s="104" t="n">
        <v>0</v>
      </c>
      <c r="I57" s="104" t="n">
        <v>0</v>
      </c>
    </row>
    <row r="58" customFormat="false" ht="15" hidden="true" customHeight="false" outlineLevel="0" collapsed="false">
      <c r="A58" s="7" t="n">
        <v>57040</v>
      </c>
      <c r="B58" s="7" t="s">
        <v>2271</v>
      </c>
      <c r="C58" s="7" t="s">
        <v>2269</v>
      </c>
      <c r="D58" s="104" t="n">
        <v>26479.56</v>
      </c>
      <c r="E58" s="104" t="n">
        <v>26479.56</v>
      </c>
      <c r="F58" s="104" t="n">
        <v>0</v>
      </c>
      <c r="G58" s="104" t="n">
        <v>0</v>
      </c>
      <c r="H58" s="104" t="n">
        <v>0</v>
      </c>
      <c r="I58" s="104" t="n">
        <v>0</v>
      </c>
    </row>
    <row r="59" customFormat="false" ht="15" hidden="true" customHeight="false" outlineLevel="0" collapsed="false">
      <c r="A59" s="7" t="n">
        <v>57040</v>
      </c>
      <c r="B59" s="7" t="s">
        <v>2272</v>
      </c>
      <c r="C59" s="7" t="s">
        <v>2269</v>
      </c>
      <c r="D59" s="104" t="n">
        <v>-7554.18</v>
      </c>
      <c r="E59" s="104" t="n">
        <v>-7554.18</v>
      </c>
      <c r="F59" s="104" t="n">
        <v>0</v>
      </c>
      <c r="G59" s="104" t="n">
        <v>0</v>
      </c>
      <c r="H59" s="104" t="n">
        <v>0</v>
      </c>
      <c r="I59" s="104" t="n">
        <v>0</v>
      </c>
    </row>
    <row r="60" customFormat="false" ht="15" hidden="true" customHeight="false" outlineLevel="0" collapsed="false">
      <c r="A60" s="7" t="n">
        <v>57040</v>
      </c>
      <c r="B60" s="7" t="s">
        <v>2273</v>
      </c>
      <c r="C60" s="7" t="s">
        <v>2274</v>
      </c>
      <c r="D60" s="104" t="n">
        <v>22895.77</v>
      </c>
      <c r="E60" s="104" t="n">
        <v>22895.77</v>
      </c>
      <c r="F60" s="104" t="n">
        <v>0</v>
      </c>
      <c r="G60" s="104" t="n">
        <v>0</v>
      </c>
      <c r="H60" s="104" t="n">
        <v>0</v>
      </c>
      <c r="I60" s="104" t="n">
        <v>0</v>
      </c>
    </row>
    <row r="61" customFormat="false" ht="15" hidden="true" customHeight="false" outlineLevel="0" collapsed="false">
      <c r="A61" s="7" t="n">
        <v>57040</v>
      </c>
      <c r="B61" s="7" t="s">
        <v>2275</v>
      </c>
      <c r="C61" s="7" t="s">
        <v>2276</v>
      </c>
      <c r="D61" s="104" t="n">
        <v>49429.12</v>
      </c>
      <c r="E61" s="104" t="n">
        <v>49429.12</v>
      </c>
      <c r="F61" s="104" t="n">
        <v>0</v>
      </c>
      <c r="G61" s="104" t="n">
        <v>0</v>
      </c>
      <c r="H61" s="104" t="n">
        <v>0</v>
      </c>
      <c r="I61" s="104" t="n">
        <v>0</v>
      </c>
    </row>
    <row r="62" customFormat="false" ht="15" hidden="true" customHeight="false" outlineLevel="0" collapsed="false">
      <c r="A62" s="7" t="n">
        <v>57040</v>
      </c>
      <c r="B62" s="7" t="s">
        <v>2277</v>
      </c>
      <c r="C62" s="7" t="s">
        <v>2276</v>
      </c>
      <c r="D62" s="104" t="n">
        <v>1761.83</v>
      </c>
      <c r="E62" s="104" t="n">
        <v>1761.83</v>
      </c>
      <c r="F62" s="104" t="n">
        <v>0</v>
      </c>
      <c r="G62" s="104" t="n">
        <v>0</v>
      </c>
      <c r="H62" s="104" t="n">
        <v>0</v>
      </c>
      <c r="I62" s="104" t="n">
        <v>0</v>
      </c>
    </row>
    <row r="63" customFormat="false" ht="15" hidden="true" customHeight="false" outlineLevel="0" collapsed="false">
      <c r="A63" s="7" t="n">
        <v>57040</v>
      </c>
      <c r="B63" s="7" t="s">
        <v>2278</v>
      </c>
      <c r="C63" s="7" t="s">
        <v>2276</v>
      </c>
      <c r="D63" s="104" t="n">
        <v>152.74</v>
      </c>
      <c r="E63" s="104" t="n">
        <v>152.74</v>
      </c>
      <c r="F63" s="104" t="n">
        <v>0</v>
      </c>
      <c r="G63" s="104" t="n">
        <v>0</v>
      </c>
      <c r="H63" s="104" t="n">
        <v>0</v>
      </c>
      <c r="I63" s="104" t="n">
        <v>0</v>
      </c>
    </row>
    <row r="64" customFormat="false" ht="15" hidden="true" customHeight="false" outlineLevel="0" collapsed="false">
      <c r="A64" s="7" t="n">
        <v>57040</v>
      </c>
      <c r="B64" s="7" t="s">
        <v>2279</v>
      </c>
      <c r="C64" s="7" t="s">
        <v>2276</v>
      </c>
      <c r="D64" s="104" t="n">
        <v>3480</v>
      </c>
      <c r="E64" s="104" t="n">
        <v>3480</v>
      </c>
      <c r="F64" s="104" t="n">
        <v>0</v>
      </c>
      <c r="G64" s="104" t="n">
        <v>0</v>
      </c>
      <c r="H64" s="104" t="n">
        <v>0</v>
      </c>
      <c r="I64" s="104" t="n">
        <v>0</v>
      </c>
    </row>
    <row r="65" customFormat="false" ht="15" hidden="true" customHeight="false" outlineLevel="0" collapsed="false">
      <c r="A65" s="7" t="n">
        <v>57040</v>
      </c>
      <c r="B65" s="7" t="s">
        <v>2280</v>
      </c>
      <c r="C65" s="7" t="s">
        <v>2281</v>
      </c>
      <c r="D65" s="104" t="n">
        <v>37082.68</v>
      </c>
      <c r="E65" s="104" t="n">
        <v>37082.68</v>
      </c>
      <c r="F65" s="104" t="n">
        <v>0</v>
      </c>
      <c r="G65" s="104" t="n">
        <v>0</v>
      </c>
      <c r="H65" s="104" t="n">
        <v>0</v>
      </c>
      <c r="I65" s="104" t="n">
        <v>0</v>
      </c>
    </row>
    <row r="66" customFormat="false" ht="15" hidden="true" customHeight="false" outlineLevel="0" collapsed="false">
      <c r="A66" s="7" t="n">
        <v>57040</v>
      </c>
      <c r="B66" s="7" t="s">
        <v>2282</v>
      </c>
      <c r="C66" s="7" t="s">
        <v>2281</v>
      </c>
      <c r="D66" s="104" t="n">
        <v>4143.81</v>
      </c>
      <c r="E66" s="104" t="n">
        <v>4143.81</v>
      </c>
      <c r="F66" s="104" t="n">
        <v>0</v>
      </c>
      <c r="G66" s="104" t="n">
        <v>0</v>
      </c>
      <c r="H66" s="104" t="n">
        <v>0</v>
      </c>
      <c r="I66" s="104" t="n">
        <v>0</v>
      </c>
    </row>
    <row r="67" customFormat="false" ht="15" hidden="true" customHeight="false" outlineLevel="0" collapsed="false">
      <c r="A67" s="7" t="n">
        <v>57040</v>
      </c>
      <c r="B67" s="7" t="s">
        <v>2283</v>
      </c>
      <c r="C67" s="7" t="s">
        <v>2281</v>
      </c>
      <c r="D67" s="104" t="n">
        <v>24128</v>
      </c>
      <c r="E67" s="104" t="n">
        <v>24128</v>
      </c>
      <c r="F67" s="104" t="n">
        <v>0</v>
      </c>
      <c r="G67" s="104" t="n">
        <v>0</v>
      </c>
      <c r="H67" s="104" t="n">
        <v>0</v>
      </c>
      <c r="I67" s="104" t="n">
        <v>0</v>
      </c>
    </row>
    <row r="68" customFormat="false" ht="15" hidden="true" customHeight="false" outlineLevel="0" collapsed="false">
      <c r="A68" s="7" t="n">
        <v>57040</v>
      </c>
      <c r="B68" s="7" t="s">
        <v>2284</v>
      </c>
      <c r="C68" s="7" t="s">
        <v>2285</v>
      </c>
      <c r="D68" s="104" t="n">
        <v>32169.86</v>
      </c>
      <c r="E68" s="104" t="n">
        <v>32169.86</v>
      </c>
      <c r="F68" s="104" t="n">
        <v>0</v>
      </c>
      <c r="G68" s="104" t="n">
        <v>0</v>
      </c>
      <c r="H68" s="104" t="n">
        <v>0</v>
      </c>
      <c r="I68" s="104" t="n">
        <v>0</v>
      </c>
    </row>
    <row r="69" customFormat="false" ht="15" hidden="false" customHeight="false" outlineLevel="0" collapsed="false">
      <c r="A69" s="7" t="n">
        <v>57040</v>
      </c>
      <c r="B69" s="7" t="s">
        <v>2286</v>
      </c>
      <c r="C69" s="7" t="s">
        <v>2287</v>
      </c>
      <c r="D69" s="104" t="n">
        <v>-60877.11</v>
      </c>
      <c r="E69" s="104" t="n">
        <v>-60877.11</v>
      </c>
      <c r="F69" s="104" t="n">
        <v>0</v>
      </c>
      <c r="G69" s="104" t="n">
        <v>0</v>
      </c>
      <c r="H69" s="104" t="n">
        <v>0</v>
      </c>
      <c r="I69" s="104" t="n">
        <v>0</v>
      </c>
      <c r="N69" s="1" t="n">
        <f aca="false">+E69+M69</f>
        <v>-60877.11</v>
      </c>
    </row>
  </sheetData>
  <autoFilter ref="A9:I69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:N64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2288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10:D1551)</f>
        <v>743850.46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</row>
    <row r="10" customFormat="false" ht="15" hidden="true" customHeight="false" outlineLevel="0" collapsed="false">
      <c r="A10" s="7" t="n">
        <v>57040</v>
      </c>
      <c r="B10" s="7" t="s">
        <v>2289</v>
      </c>
      <c r="C10" s="7" t="s">
        <v>2290</v>
      </c>
      <c r="D10" s="8" t="n">
        <v>3280.38</v>
      </c>
      <c r="E10" s="8" t="n">
        <v>3280.38</v>
      </c>
      <c r="F10" s="8" t="n">
        <v>0</v>
      </c>
      <c r="G10" s="8" t="n">
        <v>0</v>
      </c>
      <c r="H10" s="8" t="n">
        <v>0</v>
      </c>
      <c r="I10" s="8" t="n">
        <v>0</v>
      </c>
      <c r="J10" s="39"/>
    </row>
    <row r="11" customFormat="false" ht="15" hidden="true" customHeight="false" outlineLevel="0" collapsed="false">
      <c r="A11" s="7" t="n">
        <v>57040</v>
      </c>
      <c r="B11" s="7" t="s">
        <v>2291</v>
      </c>
      <c r="C11" s="7" t="s">
        <v>2290</v>
      </c>
      <c r="D11" s="8" t="n">
        <v>35192.06</v>
      </c>
      <c r="E11" s="8" t="n">
        <v>35192.06</v>
      </c>
      <c r="F11" s="8" t="n">
        <v>0</v>
      </c>
      <c r="G11" s="8" t="n">
        <v>0</v>
      </c>
      <c r="H11" s="8" t="n">
        <v>0</v>
      </c>
      <c r="I11" s="8" t="n">
        <v>0</v>
      </c>
      <c r="J11" s="39"/>
    </row>
    <row r="12" customFormat="false" ht="15" hidden="true" customHeight="false" outlineLevel="0" collapsed="false">
      <c r="A12" s="7" t="n">
        <v>57040</v>
      </c>
      <c r="B12" s="7" t="s">
        <v>2292</v>
      </c>
      <c r="C12" s="7" t="s">
        <v>2293</v>
      </c>
      <c r="D12" s="8" t="n">
        <v>17296.17</v>
      </c>
      <c r="E12" s="8" t="n">
        <v>17296.17</v>
      </c>
      <c r="F12" s="8" t="n">
        <v>0</v>
      </c>
      <c r="G12" s="8" t="n">
        <v>0</v>
      </c>
      <c r="H12" s="8" t="n">
        <v>0</v>
      </c>
      <c r="I12" s="8" t="n">
        <v>0</v>
      </c>
      <c r="J12" s="39"/>
    </row>
    <row r="13" customFormat="false" ht="15" hidden="true" customHeight="false" outlineLevel="0" collapsed="false">
      <c r="A13" s="7" t="n">
        <v>57040</v>
      </c>
      <c r="B13" s="7" t="s">
        <v>2294</v>
      </c>
      <c r="C13" s="7" t="s">
        <v>2295</v>
      </c>
      <c r="D13" s="8" t="n">
        <v>840.63</v>
      </c>
      <c r="E13" s="8" t="n">
        <v>840.63</v>
      </c>
      <c r="F13" s="8" t="n">
        <v>0</v>
      </c>
      <c r="G13" s="8" t="n">
        <v>0</v>
      </c>
      <c r="H13" s="8" t="n">
        <v>0</v>
      </c>
      <c r="I13" s="8" t="n">
        <v>0</v>
      </c>
      <c r="J13" s="39"/>
    </row>
    <row r="14" customFormat="false" ht="15" hidden="true" customHeight="false" outlineLevel="0" collapsed="false">
      <c r="A14" s="7" t="n">
        <v>57040</v>
      </c>
      <c r="B14" s="7" t="s">
        <v>2296</v>
      </c>
      <c r="C14" s="7" t="s">
        <v>2295</v>
      </c>
      <c r="D14" s="8" t="n">
        <v>14180.97</v>
      </c>
      <c r="E14" s="8" t="n">
        <v>14180.97</v>
      </c>
      <c r="F14" s="8" t="n">
        <v>0</v>
      </c>
      <c r="G14" s="8" t="n">
        <v>0</v>
      </c>
      <c r="H14" s="8" t="n">
        <v>0</v>
      </c>
      <c r="I14" s="8" t="n">
        <v>0</v>
      </c>
      <c r="J14" s="39"/>
    </row>
    <row r="15" customFormat="false" ht="15" hidden="true" customHeight="false" outlineLevel="0" collapsed="false">
      <c r="A15" s="7" t="n">
        <v>57040</v>
      </c>
      <c r="B15" s="7" t="s">
        <v>2297</v>
      </c>
      <c r="C15" s="7" t="s">
        <v>2298</v>
      </c>
      <c r="D15" s="8" t="n">
        <v>-121784.56</v>
      </c>
      <c r="E15" s="8" t="n">
        <v>-121784.56</v>
      </c>
      <c r="F15" s="8" t="n">
        <v>0</v>
      </c>
      <c r="G15" s="8" t="n">
        <v>0</v>
      </c>
      <c r="H15" s="8" t="n">
        <v>0</v>
      </c>
      <c r="I15" s="8" t="n">
        <v>0</v>
      </c>
      <c r="J15" s="39"/>
    </row>
    <row r="16" customFormat="false" ht="15" hidden="false" customHeight="false" outlineLevel="0" collapsed="false">
      <c r="A16" s="7" t="n">
        <v>57040</v>
      </c>
      <c r="B16" s="7" t="s">
        <v>2299</v>
      </c>
      <c r="C16" s="7" t="s">
        <v>2300</v>
      </c>
      <c r="D16" s="8" t="n">
        <v>-10720.57</v>
      </c>
      <c r="E16" s="8" t="n">
        <v>-10720.57</v>
      </c>
      <c r="F16" s="8" t="n">
        <v>0</v>
      </c>
      <c r="G16" s="8" t="n">
        <v>0</v>
      </c>
      <c r="H16" s="8" t="n">
        <v>0</v>
      </c>
      <c r="I16" s="8" t="n">
        <v>0</v>
      </c>
      <c r="J16" s="39"/>
      <c r="N16" s="14" t="n">
        <f aca="false">+M16+E16</f>
        <v>-10720.57</v>
      </c>
    </row>
    <row r="17" customFormat="false" ht="15" hidden="true" customHeight="false" outlineLevel="0" collapsed="false">
      <c r="A17" s="7" t="n">
        <v>57040</v>
      </c>
      <c r="B17" s="7" t="s">
        <v>2301</v>
      </c>
      <c r="C17" s="7" t="s">
        <v>2302</v>
      </c>
      <c r="D17" s="8" t="n">
        <v>100988.71</v>
      </c>
      <c r="E17" s="8" t="n">
        <v>100988.71</v>
      </c>
      <c r="F17" s="8" t="n">
        <v>0</v>
      </c>
      <c r="G17" s="8" t="n">
        <v>0</v>
      </c>
      <c r="H17" s="8" t="n">
        <v>0</v>
      </c>
      <c r="I17" s="8" t="n">
        <v>0</v>
      </c>
      <c r="J17" s="39"/>
    </row>
    <row r="18" customFormat="false" ht="15" hidden="true" customHeight="false" outlineLevel="0" collapsed="false">
      <c r="A18" s="7" t="n">
        <v>57040</v>
      </c>
      <c r="B18" s="7" t="s">
        <v>2303</v>
      </c>
      <c r="C18" s="7" t="s">
        <v>2302</v>
      </c>
      <c r="D18" s="8" t="n">
        <v>16496.7</v>
      </c>
      <c r="E18" s="8" t="n">
        <v>16496.7</v>
      </c>
      <c r="F18" s="8" t="n">
        <v>0</v>
      </c>
      <c r="G18" s="8" t="n">
        <v>0</v>
      </c>
      <c r="H18" s="8" t="n">
        <v>0</v>
      </c>
      <c r="I18" s="8" t="n">
        <v>0</v>
      </c>
      <c r="J18" s="39"/>
    </row>
    <row r="19" customFormat="false" ht="15" hidden="true" customHeight="false" outlineLevel="0" collapsed="false">
      <c r="A19" s="7" t="n">
        <v>57040</v>
      </c>
      <c r="B19" s="7" t="s">
        <v>2304</v>
      </c>
      <c r="C19" s="7" t="s">
        <v>2302</v>
      </c>
      <c r="D19" s="8" t="n">
        <v>3850.75</v>
      </c>
      <c r="E19" s="8" t="n">
        <v>3850.75</v>
      </c>
      <c r="F19" s="8" t="n">
        <v>0</v>
      </c>
      <c r="G19" s="8" t="n">
        <v>0</v>
      </c>
      <c r="H19" s="8" t="n">
        <v>0</v>
      </c>
      <c r="I19" s="8" t="n">
        <v>0</v>
      </c>
      <c r="J19" s="39"/>
    </row>
    <row r="20" customFormat="false" ht="15" hidden="true" customHeight="false" outlineLevel="0" collapsed="false">
      <c r="A20" s="7" t="n">
        <v>57040</v>
      </c>
      <c r="B20" s="7" t="s">
        <v>2305</v>
      </c>
      <c r="C20" s="7" t="s">
        <v>2306</v>
      </c>
      <c r="D20" s="8" t="n">
        <v>7490.42</v>
      </c>
      <c r="E20" s="8" t="n">
        <v>7490.42</v>
      </c>
      <c r="F20" s="8" t="n">
        <v>0</v>
      </c>
      <c r="G20" s="8" t="n">
        <v>0</v>
      </c>
      <c r="H20" s="8" t="n">
        <v>0</v>
      </c>
      <c r="I20" s="8" t="n">
        <v>0</v>
      </c>
      <c r="J20" s="39"/>
    </row>
    <row r="21" customFormat="false" ht="15" hidden="true" customHeight="false" outlineLevel="0" collapsed="false">
      <c r="A21" s="7" t="n">
        <v>57040</v>
      </c>
      <c r="B21" s="7" t="s">
        <v>2307</v>
      </c>
      <c r="C21" s="7" t="s">
        <v>2308</v>
      </c>
      <c r="D21" s="8" t="n">
        <v>13207.67</v>
      </c>
      <c r="E21" s="8" t="n">
        <v>13207.67</v>
      </c>
      <c r="F21" s="8" t="n">
        <v>0</v>
      </c>
      <c r="G21" s="8" t="n">
        <v>0</v>
      </c>
      <c r="H21" s="8" t="n">
        <v>0</v>
      </c>
      <c r="I21" s="8" t="n">
        <v>0</v>
      </c>
      <c r="J21" s="39"/>
    </row>
    <row r="22" customFormat="false" ht="15" hidden="true" customHeight="false" outlineLevel="0" collapsed="false">
      <c r="A22" s="7" t="n">
        <v>57040</v>
      </c>
      <c r="B22" s="7" t="s">
        <v>2309</v>
      </c>
      <c r="C22" s="7" t="s">
        <v>2310</v>
      </c>
      <c r="D22" s="8" t="n">
        <v>8116.29</v>
      </c>
      <c r="E22" s="8" t="n">
        <v>8116.29</v>
      </c>
      <c r="F22" s="8" t="n">
        <v>0</v>
      </c>
      <c r="G22" s="8" t="n">
        <v>0</v>
      </c>
      <c r="H22" s="8" t="n">
        <v>0</v>
      </c>
      <c r="I22" s="8" t="n">
        <v>0</v>
      </c>
      <c r="J22" s="39"/>
    </row>
    <row r="23" customFormat="false" ht="15" hidden="true" customHeight="false" outlineLevel="0" collapsed="false">
      <c r="A23" s="7" t="n">
        <v>57040</v>
      </c>
      <c r="B23" s="7" t="s">
        <v>2311</v>
      </c>
      <c r="C23" s="7" t="s">
        <v>2310</v>
      </c>
      <c r="D23" s="8" t="n">
        <v>4494.07</v>
      </c>
      <c r="E23" s="8" t="n">
        <v>4494.07</v>
      </c>
      <c r="F23" s="8" t="n">
        <v>0</v>
      </c>
      <c r="G23" s="8" t="n">
        <v>0</v>
      </c>
      <c r="H23" s="8" t="n">
        <v>0</v>
      </c>
      <c r="I23" s="8" t="n">
        <v>0</v>
      </c>
      <c r="J23" s="39"/>
    </row>
    <row r="24" customFormat="false" ht="15" hidden="true" customHeight="false" outlineLevel="0" collapsed="false">
      <c r="A24" s="7" t="n">
        <v>57040</v>
      </c>
      <c r="B24" s="7" t="s">
        <v>2312</v>
      </c>
      <c r="C24" s="7" t="s">
        <v>2310</v>
      </c>
      <c r="D24" s="8" t="n">
        <v>25958.72</v>
      </c>
      <c r="E24" s="8" t="n">
        <v>25958.72</v>
      </c>
      <c r="F24" s="8" t="n">
        <v>0</v>
      </c>
      <c r="G24" s="8" t="n">
        <v>0</v>
      </c>
      <c r="H24" s="8" t="n">
        <v>0</v>
      </c>
      <c r="I24" s="8" t="n">
        <v>0</v>
      </c>
      <c r="J24" s="39"/>
    </row>
    <row r="25" customFormat="false" ht="15" hidden="true" customHeight="false" outlineLevel="0" collapsed="false">
      <c r="A25" s="7" t="n">
        <v>57040</v>
      </c>
      <c r="B25" s="7" t="s">
        <v>2313</v>
      </c>
      <c r="C25" s="7" t="s">
        <v>2314</v>
      </c>
      <c r="D25" s="8" t="n">
        <v>52.63</v>
      </c>
      <c r="E25" s="8" t="n">
        <v>52.63</v>
      </c>
      <c r="F25" s="8" t="n">
        <v>0</v>
      </c>
      <c r="G25" s="8" t="n">
        <v>0</v>
      </c>
      <c r="H25" s="8" t="n">
        <v>0</v>
      </c>
      <c r="I25" s="8" t="n">
        <v>0</v>
      </c>
      <c r="J25" s="39"/>
    </row>
    <row r="26" customFormat="false" ht="15" hidden="true" customHeight="false" outlineLevel="0" collapsed="false">
      <c r="A26" s="7" t="n">
        <v>57040</v>
      </c>
      <c r="B26" s="7" t="s">
        <v>2315</v>
      </c>
      <c r="C26" s="7" t="s">
        <v>2314</v>
      </c>
      <c r="D26" s="8" t="n">
        <v>49781.1</v>
      </c>
      <c r="E26" s="8" t="n">
        <v>49781.1</v>
      </c>
      <c r="F26" s="8" t="n">
        <v>0</v>
      </c>
      <c r="G26" s="8" t="n">
        <v>0</v>
      </c>
      <c r="H26" s="8" t="n">
        <v>0</v>
      </c>
      <c r="I26" s="8" t="n">
        <v>0</v>
      </c>
      <c r="J26" s="39"/>
    </row>
    <row r="27" customFormat="false" ht="15" hidden="false" customHeight="false" outlineLevel="0" collapsed="false">
      <c r="A27" s="7" t="n">
        <v>57040</v>
      </c>
      <c r="B27" s="7" t="s">
        <v>2316</v>
      </c>
      <c r="C27" s="7" t="s">
        <v>2317</v>
      </c>
      <c r="D27" s="8" t="n">
        <v>-1098.87</v>
      </c>
      <c r="E27" s="8" t="n">
        <v>-1098.87</v>
      </c>
      <c r="F27" s="8" t="n">
        <v>0</v>
      </c>
      <c r="G27" s="8" t="n">
        <v>0</v>
      </c>
      <c r="H27" s="8" t="n">
        <v>0</v>
      </c>
      <c r="I27" s="8" t="n">
        <v>0</v>
      </c>
      <c r="J27" s="39"/>
      <c r="K27" s="19" t="n">
        <v>42332</v>
      </c>
      <c r="L27" s="12" t="n">
        <v>30004</v>
      </c>
      <c r="M27" s="83" t="n">
        <v>1098.87</v>
      </c>
      <c r="N27" s="14" t="n">
        <f aca="false">+M27+E27</f>
        <v>0</v>
      </c>
    </row>
    <row r="28" customFormat="false" ht="15" hidden="true" customHeight="false" outlineLevel="0" collapsed="false">
      <c r="A28" s="7" t="n">
        <v>57040</v>
      </c>
      <c r="B28" s="7" t="s">
        <v>2318</v>
      </c>
      <c r="C28" s="7" t="s">
        <v>2319</v>
      </c>
      <c r="D28" s="8" t="n">
        <v>45362.96</v>
      </c>
      <c r="E28" s="8" t="n">
        <v>45362.96</v>
      </c>
      <c r="F28" s="8" t="n">
        <v>0</v>
      </c>
      <c r="G28" s="8" t="n">
        <v>0</v>
      </c>
      <c r="H28" s="8" t="n">
        <v>0</v>
      </c>
      <c r="I28" s="8" t="n">
        <v>0</v>
      </c>
      <c r="J28" s="39"/>
      <c r="N28" s="14" t="n">
        <f aca="false">+M28+E28</f>
        <v>45362.96</v>
      </c>
    </row>
    <row r="29" customFormat="false" ht="15" hidden="true" customHeight="false" outlineLevel="0" collapsed="false">
      <c r="A29" s="7" t="n">
        <v>57040</v>
      </c>
      <c r="B29" s="7" t="s">
        <v>2320</v>
      </c>
      <c r="C29" s="7" t="s">
        <v>2321</v>
      </c>
      <c r="D29" s="8" t="n">
        <v>9631.97</v>
      </c>
      <c r="E29" s="8" t="n">
        <v>9631.97</v>
      </c>
      <c r="F29" s="8" t="n">
        <v>0</v>
      </c>
      <c r="G29" s="8" t="n">
        <v>0</v>
      </c>
      <c r="H29" s="8" t="n">
        <v>0</v>
      </c>
      <c r="I29" s="8" t="n">
        <v>0</v>
      </c>
      <c r="J29" s="39"/>
      <c r="N29" s="14" t="n">
        <f aca="false">+M29+E29</f>
        <v>9631.97</v>
      </c>
    </row>
    <row r="30" customFormat="false" ht="15" hidden="true" customHeight="false" outlineLevel="0" collapsed="false">
      <c r="A30" s="7" t="n">
        <v>57040</v>
      </c>
      <c r="B30" s="7" t="s">
        <v>2322</v>
      </c>
      <c r="C30" s="7" t="s">
        <v>2321</v>
      </c>
      <c r="D30" s="8" t="n">
        <v>13688.51</v>
      </c>
      <c r="E30" s="8" t="n">
        <v>13688.51</v>
      </c>
      <c r="F30" s="8" t="n">
        <v>0</v>
      </c>
      <c r="G30" s="8" t="n">
        <v>0</v>
      </c>
      <c r="H30" s="8" t="n">
        <v>0</v>
      </c>
      <c r="I30" s="8" t="n">
        <v>0</v>
      </c>
      <c r="J30" s="39"/>
      <c r="N30" s="14" t="n">
        <f aca="false">+M30+E30</f>
        <v>13688.51</v>
      </c>
    </row>
    <row r="31" customFormat="false" ht="15" hidden="true" customHeight="false" outlineLevel="0" collapsed="false">
      <c r="A31" s="7" t="n">
        <v>57040</v>
      </c>
      <c r="B31" s="7" t="s">
        <v>2323</v>
      </c>
      <c r="C31" s="7" t="s">
        <v>2321</v>
      </c>
      <c r="D31" s="8" t="n">
        <v>1044.46</v>
      </c>
      <c r="E31" s="8" t="n">
        <v>1044.46</v>
      </c>
      <c r="F31" s="8" t="n">
        <v>0</v>
      </c>
      <c r="G31" s="8" t="n">
        <v>0</v>
      </c>
      <c r="H31" s="8" t="n">
        <v>0</v>
      </c>
      <c r="I31" s="8" t="n">
        <v>0</v>
      </c>
      <c r="J31" s="39"/>
      <c r="N31" s="14" t="n">
        <f aca="false">+M31+E31</f>
        <v>1044.46</v>
      </c>
    </row>
    <row r="32" customFormat="false" ht="15" hidden="true" customHeight="false" outlineLevel="0" collapsed="false">
      <c r="A32" s="7" t="n">
        <v>57040</v>
      </c>
      <c r="B32" s="7" t="s">
        <v>2324</v>
      </c>
      <c r="C32" s="7" t="s">
        <v>2321</v>
      </c>
      <c r="D32" s="8" t="n">
        <v>4847.96</v>
      </c>
      <c r="E32" s="8" t="n">
        <v>4847.96</v>
      </c>
      <c r="F32" s="8" t="n">
        <v>0</v>
      </c>
      <c r="G32" s="8" t="n">
        <v>0</v>
      </c>
      <c r="H32" s="8" t="n">
        <v>0</v>
      </c>
      <c r="I32" s="8" t="n">
        <v>0</v>
      </c>
      <c r="J32" s="39"/>
      <c r="N32" s="14" t="n">
        <f aca="false">+M32+E32</f>
        <v>4847.96</v>
      </c>
    </row>
    <row r="33" customFormat="false" ht="15" hidden="true" customHeight="false" outlineLevel="0" collapsed="false">
      <c r="A33" s="7" t="n">
        <v>57040</v>
      </c>
      <c r="B33" s="7" t="s">
        <v>2325</v>
      </c>
      <c r="C33" s="7" t="s">
        <v>2321</v>
      </c>
      <c r="D33" s="8" t="n">
        <v>6093.41</v>
      </c>
      <c r="E33" s="8" t="n">
        <v>6093.41</v>
      </c>
      <c r="F33" s="8" t="n">
        <v>0</v>
      </c>
      <c r="G33" s="8" t="n">
        <v>0</v>
      </c>
      <c r="H33" s="8" t="n">
        <v>0</v>
      </c>
      <c r="I33" s="8" t="n">
        <v>0</v>
      </c>
      <c r="J33" s="39"/>
      <c r="N33" s="14" t="n">
        <f aca="false">+M33+E33</f>
        <v>6093.41</v>
      </c>
    </row>
    <row r="34" customFormat="false" ht="15" hidden="true" customHeight="false" outlineLevel="0" collapsed="false">
      <c r="A34" s="7" t="n">
        <v>57040</v>
      </c>
      <c r="B34" s="7" t="s">
        <v>2326</v>
      </c>
      <c r="C34" s="7" t="s">
        <v>2321</v>
      </c>
      <c r="D34" s="8" t="n">
        <v>33154.23</v>
      </c>
      <c r="E34" s="8" t="n">
        <v>33154.23</v>
      </c>
      <c r="F34" s="8" t="n">
        <v>0</v>
      </c>
      <c r="G34" s="8" t="n">
        <v>0</v>
      </c>
      <c r="H34" s="8" t="n">
        <v>0</v>
      </c>
      <c r="I34" s="8" t="n">
        <v>0</v>
      </c>
      <c r="J34" s="39"/>
      <c r="N34" s="14" t="n">
        <f aca="false">+M34+E34</f>
        <v>33154.23</v>
      </c>
    </row>
    <row r="35" customFormat="false" ht="15" hidden="true" customHeight="false" outlineLevel="0" collapsed="false">
      <c r="A35" s="7" t="n">
        <v>57040</v>
      </c>
      <c r="B35" s="7" t="s">
        <v>2327</v>
      </c>
      <c r="C35" s="7" t="s">
        <v>2328</v>
      </c>
      <c r="D35" s="8" t="n">
        <v>20852.76</v>
      </c>
      <c r="E35" s="8" t="n">
        <v>20852.76</v>
      </c>
      <c r="F35" s="8" t="n">
        <v>0</v>
      </c>
      <c r="G35" s="8" t="n">
        <v>0</v>
      </c>
      <c r="H35" s="8" t="n">
        <v>0</v>
      </c>
      <c r="I35" s="8" t="n">
        <v>0</v>
      </c>
      <c r="J35" s="39"/>
      <c r="N35" s="14" t="n">
        <f aca="false">+M35+E35</f>
        <v>20852.76</v>
      </c>
    </row>
    <row r="36" customFormat="false" ht="15" hidden="true" customHeight="false" outlineLevel="0" collapsed="false">
      <c r="A36" s="7" t="n">
        <v>57040</v>
      </c>
      <c r="B36" s="7" t="s">
        <v>2329</v>
      </c>
      <c r="C36" s="7" t="s">
        <v>2328</v>
      </c>
      <c r="D36" s="8" t="n">
        <v>201.74</v>
      </c>
      <c r="E36" s="8" t="n">
        <v>201.74</v>
      </c>
      <c r="F36" s="8" t="n">
        <v>0</v>
      </c>
      <c r="G36" s="8" t="n">
        <v>0</v>
      </c>
      <c r="H36" s="8" t="n">
        <v>0</v>
      </c>
      <c r="I36" s="8" t="n">
        <v>0</v>
      </c>
      <c r="J36" s="39"/>
      <c r="N36" s="14" t="n">
        <f aca="false">+M36+E36</f>
        <v>201.74</v>
      </c>
    </row>
    <row r="37" customFormat="false" ht="15" hidden="true" customHeight="false" outlineLevel="0" collapsed="false">
      <c r="A37" s="7" t="n">
        <v>57040</v>
      </c>
      <c r="B37" s="7" t="s">
        <v>2330</v>
      </c>
      <c r="C37" s="7" t="s">
        <v>2331</v>
      </c>
      <c r="D37" s="8" t="n">
        <v>16795.49</v>
      </c>
      <c r="E37" s="8" t="n">
        <v>16795.49</v>
      </c>
      <c r="F37" s="8" t="n">
        <v>0</v>
      </c>
      <c r="G37" s="8" t="n">
        <v>0</v>
      </c>
      <c r="H37" s="8" t="n">
        <v>0</v>
      </c>
      <c r="I37" s="8" t="n">
        <v>0</v>
      </c>
      <c r="J37" s="39"/>
      <c r="N37" s="14" t="n">
        <f aca="false">+M37+E37</f>
        <v>16795.49</v>
      </c>
    </row>
    <row r="38" customFormat="false" ht="15" hidden="true" customHeight="false" outlineLevel="0" collapsed="false">
      <c r="A38" s="7" t="n">
        <v>57040</v>
      </c>
      <c r="B38" s="7" t="s">
        <v>2332</v>
      </c>
      <c r="C38" s="7" t="s">
        <v>2331</v>
      </c>
      <c r="D38" s="8" t="n">
        <v>28.33</v>
      </c>
      <c r="E38" s="8" t="n">
        <v>28.33</v>
      </c>
      <c r="F38" s="8" t="n">
        <v>0</v>
      </c>
      <c r="G38" s="8" t="n">
        <v>0</v>
      </c>
      <c r="H38" s="8" t="n">
        <v>0</v>
      </c>
      <c r="I38" s="8" t="n">
        <v>0</v>
      </c>
      <c r="J38" s="39"/>
      <c r="N38" s="14" t="n">
        <f aca="false">+M38+E38</f>
        <v>28.33</v>
      </c>
    </row>
    <row r="39" customFormat="false" ht="15" hidden="false" customHeight="false" outlineLevel="0" collapsed="false">
      <c r="A39" s="7" t="n">
        <v>57040</v>
      </c>
      <c r="B39" s="7" t="s">
        <v>2333</v>
      </c>
      <c r="C39" s="7" t="s">
        <v>2334</v>
      </c>
      <c r="D39" s="8" t="n">
        <v>-97292.27</v>
      </c>
      <c r="E39" s="8" t="n">
        <v>-97292.27</v>
      </c>
      <c r="F39" s="8" t="n">
        <v>0</v>
      </c>
      <c r="G39" s="8" t="n">
        <v>0</v>
      </c>
      <c r="H39" s="8" t="n">
        <v>0</v>
      </c>
      <c r="I39" s="8" t="n">
        <v>0</v>
      </c>
      <c r="J39" s="39"/>
      <c r="K39" s="19" t="n">
        <v>42332</v>
      </c>
      <c r="L39" s="12" t="n">
        <v>29992</v>
      </c>
      <c r="M39" s="83" t="n">
        <v>97191.1</v>
      </c>
      <c r="N39" s="14" t="n">
        <f aca="false">+M39+E39</f>
        <v>-101.169999999998</v>
      </c>
    </row>
    <row r="40" customFormat="false" ht="15" hidden="true" customHeight="false" outlineLevel="0" collapsed="false">
      <c r="A40" s="7" t="n">
        <v>57040</v>
      </c>
      <c r="B40" s="7" t="s">
        <v>2335</v>
      </c>
      <c r="C40" s="7" t="s">
        <v>2336</v>
      </c>
      <c r="D40" s="8" t="n">
        <v>975.76</v>
      </c>
      <c r="E40" s="8" t="n">
        <v>975.76</v>
      </c>
      <c r="F40" s="8" t="n">
        <v>0</v>
      </c>
      <c r="G40" s="8" t="n">
        <v>0</v>
      </c>
      <c r="H40" s="8" t="n">
        <v>0</v>
      </c>
      <c r="I40" s="8" t="n">
        <v>0</v>
      </c>
      <c r="J40" s="39"/>
    </row>
    <row r="41" customFormat="false" ht="15" hidden="true" customHeight="false" outlineLevel="0" collapsed="false">
      <c r="A41" s="7" t="n">
        <v>57040</v>
      </c>
      <c r="B41" s="7" t="s">
        <v>2337</v>
      </c>
      <c r="C41" s="7" t="s">
        <v>2336</v>
      </c>
      <c r="D41" s="8" t="n">
        <v>88628.93</v>
      </c>
      <c r="E41" s="8" t="n">
        <v>88628.93</v>
      </c>
      <c r="F41" s="8" t="n">
        <v>0</v>
      </c>
      <c r="G41" s="8" t="n">
        <v>0</v>
      </c>
      <c r="H41" s="8" t="n">
        <v>0</v>
      </c>
      <c r="I41" s="8" t="n">
        <v>0</v>
      </c>
      <c r="J41" s="39"/>
    </row>
    <row r="42" customFormat="false" ht="15" hidden="true" customHeight="false" outlineLevel="0" collapsed="false">
      <c r="A42" s="7" t="n">
        <v>57040</v>
      </c>
      <c r="B42" s="7" t="s">
        <v>2338</v>
      </c>
      <c r="C42" s="7" t="s">
        <v>2336</v>
      </c>
      <c r="D42" s="8" t="n">
        <v>1142.66</v>
      </c>
      <c r="E42" s="8" t="n">
        <v>1142.66</v>
      </c>
      <c r="F42" s="8" t="n">
        <v>0</v>
      </c>
      <c r="G42" s="8" t="n">
        <v>0</v>
      </c>
      <c r="H42" s="8" t="n">
        <v>0</v>
      </c>
      <c r="I42" s="8" t="n">
        <v>0</v>
      </c>
      <c r="J42" s="39"/>
    </row>
    <row r="43" customFormat="false" ht="15" hidden="true" customHeight="false" outlineLevel="0" collapsed="false">
      <c r="A43" s="7" t="n">
        <v>57040</v>
      </c>
      <c r="B43" s="7" t="s">
        <v>2339</v>
      </c>
      <c r="C43" s="7" t="s">
        <v>2336</v>
      </c>
      <c r="D43" s="8" t="n">
        <v>82.04</v>
      </c>
      <c r="E43" s="8" t="n">
        <v>82.04</v>
      </c>
      <c r="F43" s="8" t="n">
        <v>0</v>
      </c>
      <c r="G43" s="8" t="n">
        <v>0</v>
      </c>
      <c r="H43" s="8" t="n">
        <v>0</v>
      </c>
      <c r="I43" s="8" t="n">
        <v>0</v>
      </c>
      <c r="J43" s="39"/>
    </row>
    <row r="44" customFormat="false" ht="15" hidden="true" customHeight="false" outlineLevel="0" collapsed="false">
      <c r="A44" s="7" t="n">
        <v>57040</v>
      </c>
      <c r="B44" s="7" t="s">
        <v>2340</v>
      </c>
      <c r="C44" s="7" t="s">
        <v>2336</v>
      </c>
      <c r="D44" s="8" t="n">
        <v>-463.76</v>
      </c>
      <c r="E44" s="8" t="n">
        <v>-463.76</v>
      </c>
      <c r="F44" s="8" t="n">
        <v>0</v>
      </c>
      <c r="G44" s="8" t="n">
        <v>0</v>
      </c>
      <c r="H44" s="8" t="n">
        <v>0</v>
      </c>
      <c r="I44" s="8" t="n">
        <v>0</v>
      </c>
      <c r="J44" s="39"/>
    </row>
    <row r="45" customFormat="false" ht="15" hidden="true" customHeight="false" outlineLevel="0" collapsed="false">
      <c r="A45" s="7" t="n">
        <v>57040</v>
      </c>
      <c r="B45" s="7" t="s">
        <v>2341</v>
      </c>
      <c r="C45" s="7" t="s">
        <v>2342</v>
      </c>
      <c r="D45" s="8" t="n">
        <v>153.89</v>
      </c>
      <c r="E45" s="8" t="n">
        <v>153.89</v>
      </c>
      <c r="F45" s="8" t="n">
        <v>0</v>
      </c>
      <c r="G45" s="8" t="n">
        <v>0</v>
      </c>
      <c r="H45" s="8" t="n">
        <v>0</v>
      </c>
      <c r="I45" s="8" t="n">
        <v>0</v>
      </c>
      <c r="J45" s="39"/>
    </row>
    <row r="46" customFormat="false" ht="15" hidden="true" customHeight="false" outlineLevel="0" collapsed="false">
      <c r="A46" s="7" t="n">
        <v>57040</v>
      </c>
      <c r="B46" s="7" t="s">
        <v>2343</v>
      </c>
      <c r="C46" s="7" t="s">
        <v>2342</v>
      </c>
      <c r="D46" s="8" t="n">
        <v>70984.77</v>
      </c>
      <c r="E46" s="8" t="n">
        <v>70984.77</v>
      </c>
      <c r="F46" s="8" t="n">
        <v>0</v>
      </c>
      <c r="G46" s="8" t="n">
        <v>0</v>
      </c>
      <c r="H46" s="8" t="n">
        <v>0</v>
      </c>
      <c r="I46" s="8" t="n">
        <v>0</v>
      </c>
      <c r="J46" s="39"/>
    </row>
    <row r="47" customFormat="false" ht="15" hidden="true" customHeight="false" outlineLevel="0" collapsed="false">
      <c r="A47" s="7" t="n">
        <v>57040</v>
      </c>
      <c r="B47" s="7" t="s">
        <v>2344</v>
      </c>
      <c r="C47" s="7" t="s">
        <v>2342</v>
      </c>
      <c r="D47" s="8" t="n">
        <v>-1356.27</v>
      </c>
      <c r="E47" s="8" t="n">
        <v>-1356.27</v>
      </c>
      <c r="F47" s="8" t="n">
        <v>0</v>
      </c>
      <c r="G47" s="8" t="n">
        <v>0</v>
      </c>
      <c r="H47" s="8" t="n">
        <v>0</v>
      </c>
      <c r="I47" s="8" t="n">
        <v>0</v>
      </c>
      <c r="J47" s="39"/>
    </row>
    <row r="48" customFormat="false" ht="15" hidden="true" customHeight="false" outlineLevel="0" collapsed="false">
      <c r="A48" s="7" t="n">
        <v>57040</v>
      </c>
      <c r="B48" s="7" t="s">
        <v>2345</v>
      </c>
      <c r="C48" s="7" t="s">
        <v>2342</v>
      </c>
      <c r="D48" s="8" t="n">
        <v>6018.31</v>
      </c>
      <c r="E48" s="8" t="n">
        <v>6018.31</v>
      </c>
      <c r="F48" s="8" t="n">
        <v>0</v>
      </c>
      <c r="G48" s="8" t="n">
        <v>0</v>
      </c>
      <c r="H48" s="8" t="n">
        <v>0</v>
      </c>
      <c r="I48" s="8" t="n">
        <v>0</v>
      </c>
      <c r="J48" s="39"/>
    </row>
    <row r="49" customFormat="false" ht="15" hidden="true" customHeight="false" outlineLevel="0" collapsed="false">
      <c r="A49" s="7" t="n">
        <v>57040</v>
      </c>
      <c r="B49" s="7" t="s">
        <v>2346</v>
      </c>
      <c r="C49" s="7" t="s">
        <v>2347</v>
      </c>
      <c r="D49" s="8" t="n">
        <v>67982.9</v>
      </c>
      <c r="E49" s="8" t="n">
        <v>67982.9</v>
      </c>
      <c r="F49" s="8" t="n">
        <v>0</v>
      </c>
      <c r="G49" s="8" t="n">
        <v>0</v>
      </c>
      <c r="H49" s="8" t="n">
        <v>0</v>
      </c>
      <c r="I49" s="8" t="n">
        <v>0</v>
      </c>
      <c r="J49" s="39"/>
    </row>
    <row r="50" customFormat="false" ht="15" hidden="true" customHeight="false" outlineLevel="0" collapsed="false">
      <c r="A50" s="7" t="n">
        <v>57040</v>
      </c>
      <c r="B50" s="7" t="s">
        <v>2348</v>
      </c>
      <c r="C50" s="7" t="s">
        <v>2347</v>
      </c>
      <c r="D50" s="8" t="n">
        <v>227.95</v>
      </c>
      <c r="E50" s="8" t="n">
        <v>227.95</v>
      </c>
      <c r="F50" s="8" t="n">
        <v>0</v>
      </c>
      <c r="G50" s="8" t="n">
        <v>0</v>
      </c>
      <c r="H50" s="8" t="n">
        <v>0</v>
      </c>
      <c r="I50" s="8" t="n">
        <v>0</v>
      </c>
      <c r="J50" s="39"/>
    </row>
    <row r="51" customFormat="false" ht="15" hidden="true" customHeight="false" outlineLevel="0" collapsed="false">
      <c r="A51" s="7" t="n">
        <v>57040</v>
      </c>
      <c r="B51" s="7" t="s">
        <v>2349</v>
      </c>
      <c r="C51" s="7" t="s">
        <v>2347</v>
      </c>
      <c r="D51" s="8" t="n">
        <v>17.61</v>
      </c>
      <c r="E51" s="8" t="n">
        <v>17.61</v>
      </c>
      <c r="F51" s="8" t="n">
        <v>0</v>
      </c>
      <c r="G51" s="8" t="n">
        <v>0</v>
      </c>
      <c r="H51" s="8" t="n">
        <v>0</v>
      </c>
      <c r="I51" s="8" t="n">
        <v>0</v>
      </c>
      <c r="J51" s="39"/>
    </row>
    <row r="52" customFormat="false" ht="15" hidden="true" customHeight="false" outlineLevel="0" collapsed="false">
      <c r="A52" s="7" t="n">
        <v>57040</v>
      </c>
      <c r="B52" s="7" t="s">
        <v>2350</v>
      </c>
      <c r="C52" s="7" t="s">
        <v>2347</v>
      </c>
      <c r="D52" s="8" t="n">
        <v>25169.96</v>
      </c>
      <c r="E52" s="8" t="n">
        <v>25169.96</v>
      </c>
      <c r="F52" s="8" t="n">
        <v>0</v>
      </c>
      <c r="G52" s="8" t="n">
        <v>0</v>
      </c>
      <c r="H52" s="8" t="n">
        <v>0</v>
      </c>
      <c r="I52" s="8" t="n">
        <v>0</v>
      </c>
      <c r="J52" s="39"/>
    </row>
    <row r="53" customFormat="false" ht="15" hidden="true" customHeight="false" outlineLevel="0" collapsed="false">
      <c r="A53" s="7" t="n">
        <v>57040</v>
      </c>
      <c r="B53" s="7" t="s">
        <v>2351</v>
      </c>
      <c r="C53" s="7" t="s">
        <v>2352</v>
      </c>
      <c r="D53" s="8" t="n">
        <v>8742.2</v>
      </c>
      <c r="E53" s="8" t="n">
        <v>8742.2</v>
      </c>
      <c r="F53" s="8" t="n">
        <v>0</v>
      </c>
      <c r="G53" s="8" t="n">
        <v>0</v>
      </c>
      <c r="H53" s="8" t="n">
        <v>0</v>
      </c>
      <c r="I53" s="8" t="n">
        <v>0</v>
      </c>
      <c r="J53" s="39"/>
    </row>
    <row r="54" customFormat="false" ht="15" hidden="true" customHeight="false" outlineLevel="0" collapsed="false">
      <c r="A54" s="7" t="n">
        <v>57040</v>
      </c>
      <c r="B54" s="7" t="s">
        <v>2353</v>
      </c>
      <c r="C54" s="7" t="s">
        <v>2352</v>
      </c>
      <c r="D54" s="8" t="n">
        <v>2415.65</v>
      </c>
      <c r="E54" s="8" t="n">
        <v>2415.65</v>
      </c>
      <c r="F54" s="8" t="n">
        <v>0</v>
      </c>
      <c r="G54" s="8" t="n">
        <v>0</v>
      </c>
      <c r="H54" s="8" t="n">
        <v>0</v>
      </c>
      <c r="I54" s="8" t="n">
        <v>0</v>
      </c>
      <c r="J54" s="39"/>
    </row>
    <row r="55" customFormat="false" ht="15" hidden="true" customHeight="false" outlineLevel="0" collapsed="false">
      <c r="A55" s="7" t="n">
        <v>57040</v>
      </c>
      <c r="B55" s="7" t="s">
        <v>2354</v>
      </c>
      <c r="C55" s="7" t="s">
        <v>2352</v>
      </c>
      <c r="D55" s="8" t="n">
        <v>52028.11</v>
      </c>
      <c r="E55" s="8" t="n">
        <v>52028.11</v>
      </c>
      <c r="F55" s="8" t="n">
        <v>0</v>
      </c>
      <c r="G55" s="8" t="n">
        <v>0</v>
      </c>
      <c r="H55" s="8" t="n">
        <v>0</v>
      </c>
      <c r="I55" s="8" t="n">
        <v>0</v>
      </c>
      <c r="J55" s="39"/>
    </row>
    <row r="56" customFormat="false" ht="15" hidden="true" customHeight="false" outlineLevel="0" collapsed="false">
      <c r="A56" s="7" t="n">
        <v>57040</v>
      </c>
      <c r="B56" s="7" t="s">
        <v>2355</v>
      </c>
      <c r="C56" s="7" t="s">
        <v>2352</v>
      </c>
      <c r="D56" s="8" t="n">
        <v>8584</v>
      </c>
      <c r="E56" s="8" t="n">
        <v>8584</v>
      </c>
      <c r="F56" s="8" t="n">
        <v>0</v>
      </c>
      <c r="G56" s="8" t="n">
        <v>0</v>
      </c>
      <c r="H56" s="8" t="n">
        <v>0</v>
      </c>
      <c r="I56" s="8" t="n">
        <v>0</v>
      </c>
      <c r="J56" s="39"/>
    </row>
    <row r="57" customFormat="false" ht="15" hidden="true" customHeight="false" outlineLevel="0" collapsed="false">
      <c r="A57" s="7" t="n">
        <v>57040</v>
      </c>
      <c r="B57" s="7" t="s">
        <v>2356</v>
      </c>
      <c r="C57" s="7" t="s">
        <v>2357</v>
      </c>
      <c r="D57" s="8" t="n">
        <v>28787.26</v>
      </c>
      <c r="E57" s="8" t="n">
        <v>28787.26</v>
      </c>
      <c r="F57" s="8" t="n">
        <v>0</v>
      </c>
      <c r="G57" s="8" t="n">
        <v>0</v>
      </c>
      <c r="H57" s="8" t="n">
        <v>0</v>
      </c>
      <c r="I57" s="8" t="n">
        <v>0</v>
      </c>
      <c r="J57" s="39"/>
    </row>
    <row r="58" customFormat="false" ht="15" hidden="true" customHeight="false" outlineLevel="0" collapsed="false">
      <c r="A58" s="7" t="n">
        <v>57040</v>
      </c>
      <c r="B58" s="7" t="s">
        <v>2358</v>
      </c>
      <c r="C58" s="7" t="s">
        <v>2357</v>
      </c>
      <c r="D58" s="8" t="n">
        <v>2340.44</v>
      </c>
      <c r="E58" s="8" t="n">
        <v>2340.44</v>
      </c>
      <c r="F58" s="8" t="n">
        <v>0</v>
      </c>
      <c r="G58" s="8" t="n">
        <v>0</v>
      </c>
      <c r="H58" s="8" t="n">
        <v>0</v>
      </c>
      <c r="I58" s="8" t="n">
        <v>0</v>
      </c>
      <c r="J58" s="39"/>
    </row>
    <row r="59" customFormat="false" ht="15" hidden="true" customHeight="false" outlineLevel="0" collapsed="false">
      <c r="A59" s="7" t="n">
        <v>57040</v>
      </c>
      <c r="B59" s="7" t="s">
        <v>2359</v>
      </c>
      <c r="C59" s="7" t="s">
        <v>2357</v>
      </c>
      <c r="D59" s="8" t="n">
        <v>2470.59</v>
      </c>
      <c r="E59" s="8" t="n">
        <v>2470.59</v>
      </c>
      <c r="F59" s="8" t="n">
        <v>0</v>
      </c>
      <c r="G59" s="8" t="n">
        <v>0</v>
      </c>
      <c r="H59" s="8" t="n">
        <v>0</v>
      </c>
      <c r="I59" s="8" t="n">
        <v>0</v>
      </c>
      <c r="J59" s="39"/>
    </row>
    <row r="60" customFormat="false" ht="15" hidden="true" customHeight="false" outlineLevel="0" collapsed="false">
      <c r="A60" s="7" t="n">
        <v>57040</v>
      </c>
      <c r="B60" s="7" t="s">
        <v>2360</v>
      </c>
      <c r="C60" s="7" t="s">
        <v>2357</v>
      </c>
      <c r="D60" s="8" t="n">
        <v>48863.7</v>
      </c>
      <c r="E60" s="8" t="n">
        <v>48863.7</v>
      </c>
      <c r="F60" s="8" t="n">
        <v>0</v>
      </c>
      <c r="G60" s="8" t="n">
        <v>0</v>
      </c>
      <c r="H60" s="8" t="n">
        <v>0</v>
      </c>
      <c r="I60" s="8" t="n">
        <v>0</v>
      </c>
      <c r="J60" s="39"/>
    </row>
    <row r="61" customFormat="false" ht="15" hidden="true" customHeight="false" outlineLevel="0" collapsed="false">
      <c r="A61" s="7" t="n">
        <v>57040</v>
      </c>
      <c r="B61" s="7" t="s">
        <v>2361</v>
      </c>
      <c r="C61" s="7" t="s">
        <v>2357</v>
      </c>
      <c r="D61" s="8" t="n">
        <v>21833.13</v>
      </c>
      <c r="E61" s="8" t="n">
        <v>21833.13</v>
      </c>
      <c r="F61" s="8" t="n">
        <v>0</v>
      </c>
      <c r="G61" s="8" t="n">
        <v>0</v>
      </c>
      <c r="H61" s="8" t="n">
        <v>0</v>
      </c>
      <c r="I61" s="8" t="n">
        <v>0</v>
      </c>
      <c r="J61" s="39"/>
    </row>
    <row r="62" customFormat="false" ht="15" hidden="true" customHeight="false" outlineLevel="0" collapsed="false">
      <c r="A62" s="7" t="n">
        <v>57040</v>
      </c>
      <c r="B62" s="7" t="s">
        <v>2362</v>
      </c>
      <c r="C62" s="7" t="s">
        <v>2357</v>
      </c>
      <c r="D62" s="8" t="n">
        <v>72.92</v>
      </c>
      <c r="E62" s="8" t="n">
        <v>72.92</v>
      </c>
      <c r="F62" s="8" t="n">
        <v>0</v>
      </c>
      <c r="G62" s="8" t="n">
        <v>0</v>
      </c>
      <c r="H62" s="8" t="n">
        <v>0</v>
      </c>
      <c r="I62" s="8" t="n">
        <v>0</v>
      </c>
      <c r="J62" s="39"/>
    </row>
    <row r="63" customFormat="false" ht="15" hidden="true" customHeight="false" outlineLevel="0" collapsed="false">
      <c r="A63" s="7" t="n">
        <v>57040</v>
      </c>
      <c r="B63" s="7" t="s">
        <v>2363</v>
      </c>
      <c r="C63" s="7" t="s">
        <v>2357</v>
      </c>
      <c r="D63" s="8" t="n">
        <v>38586.24</v>
      </c>
      <c r="E63" s="8" t="n">
        <v>38586.24</v>
      </c>
      <c r="F63" s="8" t="n">
        <v>0</v>
      </c>
      <c r="G63" s="8" t="n">
        <v>0</v>
      </c>
      <c r="H63" s="8" t="n">
        <v>0</v>
      </c>
      <c r="I63" s="8" t="n">
        <v>0</v>
      </c>
      <c r="J63" s="39"/>
    </row>
    <row r="64" customFormat="false" ht="15" hidden="false" customHeight="false" outlineLevel="0" collapsed="false">
      <c r="A64" s="7" t="n">
        <v>57040</v>
      </c>
      <c r="B64" s="7" t="s">
        <v>2364</v>
      </c>
      <c r="C64" s="7" t="s">
        <v>2365</v>
      </c>
      <c r="D64" s="8" t="n">
        <v>-29992</v>
      </c>
      <c r="E64" s="8" t="n">
        <v>-29992</v>
      </c>
      <c r="F64" s="8" t="n">
        <v>0</v>
      </c>
      <c r="G64" s="8" t="n">
        <v>0</v>
      </c>
      <c r="H64" s="8" t="n">
        <v>0</v>
      </c>
      <c r="I64" s="8" t="n">
        <v>0</v>
      </c>
      <c r="J64" s="39"/>
      <c r="N64" s="14" t="n">
        <f aca="false">+M64+E64</f>
        <v>-29992</v>
      </c>
    </row>
    <row r="65" customFormat="false" ht="15" hidden="true" customHeight="false" outlineLevel="0" collapsed="false">
      <c r="A65" s="7" t="n">
        <v>57040</v>
      </c>
      <c r="B65" s="7" t="s">
        <v>2366</v>
      </c>
      <c r="C65" s="7" t="s">
        <v>2367</v>
      </c>
      <c r="D65" s="8" t="n">
        <v>56307.3</v>
      </c>
      <c r="E65" s="8" t="n">
        <v>56307.3</v>
      </c>
      <c r="F65" s="8" t="n">
        <v>0</v>
      </c>
      <c r="G65" s="8" t="n">
        <v>0</v>
      </c>
      <c r="H65" s="8" t="n">
        <v>0</v>
      </c>
      <c r="I65" s="8" t="n">
        <v>0</v>
      </c>
      <c r="J65" s="39"/>
    </row>
    <row r="66" customFormat="false" ht="15" hidden="true" customHeight="false" outlineLevel="0" collapsed="false">
      <c r="A66" s="7" t="n">
        <v>57040</v>
      </c>
      <c r="B66" s="7" t="s">
        <v>2368</v>
      </c>
      <c r="C66" s="7" t="s">
        <v>2367</v>
      </c>
      <c r="D66" s="8" t="n">
        <v>52.44</v>
      </c>
      <c r="E66" s="8" t="n">
        <v>52.44</v>
      </c>
      <c r="F66" s="8" t="n">
        <v>0</v>
      </c>
      <c r="G66" s="8" t="n">
        <v>0</v>
      </c>
      <c r="H66" s="8" t="n">
        <v>0</v>
      </c>
      <c r="I66" s="8" t="n">
        <v>0</v>
      </c>
      <c r="J66" s="39"/>
    </row>
    <row r="67" customFormat="false" ht="15" hidden="true" customHeight="false" outlineLevel="0" collapsed="false">
      <c r="A67" s="7" t="n">
        <v>57040</v>
      </c>
      <c r="B67" s="7" t="s">
        <v>2369</v>
      </c>
      <c r="C67" s="7" t="s">
        <v>2367</v>
      </c>
      <c r="D67" s="8" t="n">
        <v>21160.91</v>
      </c>
      <c r="E67" s="8" t="n">
        <v>21160.91</v>
      </c>
      <c r="F67" s="8" t="n">
        <v>0</v>
      </c>
      <c r="G67" s="8" t="n">
        <v>0</v>
      </c>
      <c r="H67" s="8" t="n">
        <v>0</v>
      </c>
      <c r="I67" s="8" t="n">
        <v>0</v>
      </c>
      <c r="J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</row>
  </sheetData>
  <autoFilter ref="A9:I67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:N55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237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10:D1551)</f>
        <v>805621.03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</row>
    <row r="10" customFormat="false" ht="15" hidden="true" customHeight="false" outlineLevel="0" collapsed="false">
      <c r="A10" s="7" t="n">
        <v>57040</v>
      </c>
      <c r="B10" s="7" t="s">
        <v>2371</v>
      </c>
      <c r="C10" s="7" t="s">
        <v>2372</v>
      </c>
      <c r="D10" s="104" t="n">
        <v>639.46</v>
      </c>
      <c r="E10" s="104" t="n">
        <v>639.46</v>
      </c>
      <c r="F10" s="104" t="n">
        <v>0</v>
      </c>
      <c r="G10" s="104" t="n">
        <v>0</v>
      </c>
      <c r="H10" s="104" t="n">
        <v>0</v>
      </c>
      <c r="I10" s="104" t="n">
        <v>0</v>
      </c>
      <c r="J10" s="39"/>
    </row>
    <row r="11" customFormat="false" ht="15" hidden="true" customHeight="false" outlineLevel="0" collapsed="false">
      <c r="A11" s="7" t="n">
        <v>57040</v>
      </c>
      <c r="B11" s="7" t="s">
        <v>2373</v>
      </c>
      <c r="C11" s="7" t="s">
        <v>2372</v>
      </c>
      <c r="D11" s="104" t="n">
        <v>52964.1</v>
      </c>
      <c r="E11" s="104" t="n">
        <v>52964.1</v>
      </c>
      <c r="F11" s="104" t="n">
        <v>0</v>
      </c>
      <c r="G11" s="104" t="n">
        <v>0</v>
      </c>
      <c r="H11" s="104" t="n">
        <v>0</v>
      </c>
      <c r="I11" s="104" t="n">
        <v>0</v>
      </c>
      <c r="J11" s="39"/>
    </row>
    <row r="12" customFormat="false" ht="15" hidden="true" customHeight="false" outlineLevel="0" collapsed="false">
      <c r="A12" s="7" t="n">
        <v>57040</v>
      </c>
      <c r="B12" s="7" t="s">
        <v>2374</v>
      </c>
      <c r="C12" s="7" t="s">
        <v>2372</v>
      </c>
      <c r="D12" s="104" t="n">
        <v>5800</v>
      </c>
      <c r="E12" s="104" t="n">
        <v>5800</v>
      </c>
      <c r="F12" s="104" t="n">
        <v>0</v>
      </c>
      <c r="G12" s="104" t="n">
        <v>0</v>
      </c>
      <c r="H12" s="104" t="n">
        <v>0</v>
      </c>
      <c r="I12" s="104" t="n">
        <v>0</v>
      </c>
      <c r="J12" s="39"/>
    </row>
    <row r="13" customFormat="false" ht="15" hidden="true" customHeight="false" outlineLevel="0" collapsed="false">
      <c r="A13" s="7" t="n">
        <v>57040</v>
      </c>
      <c r="B13" s="7" t="s">
        <v>2375</v>
      </c>
      <c r="C13" s="7" t="s">
        <v>2376</v>
      </c>
      <c r="D13" s="104" t="n">
        <v>298.2</v>
      </c>
      <c r="E13" s="104" t="n">
        <v>298.2</v>
      </c>
      <c r="F13" s="104" t="n">
        <v>0</v>
      </c>
      <c r="G13" s="104" t="n">
        <v>0</v>
      </c>
      <c r="H13" s="104" t="n">
        <v>0</v>
      </c>
      <c r="I13" s="104" t="n">
        <v>0</v>
      </c>
      <c r="J13" s="39"/>
    </row>
    <row r="14" customFormat="false" ht="15" hidden="true" customHeight="false" outlineLevel="0" collapsed="false">
      <c r="A14" s="7" t="n">
        <v>57040</v>
      </c>
      <c r="B14" s="7" t="s">
        <v>2377</v>
      </c>
      <c r="C14" s="7" t="s">
        <v>2376</v>
      </c>
      <c r="D14" s="104" t="n">
        <v>26539.06</v>
      </c>
      <c r="E14" s="104" t="n">
        <v>26539.06</v>
      </c>
      <c r="F14" s="104" t="n">
        <v>0</v>
      </c>
      <c r="G14" s="104" t="n">
        <v>0</v>
      </c>
      <c r="H14" s="104" t="n">
        <v>0</v>
      </c>
      <c r="I14" s="104" t="n">
        <v>0</v>
      </c>
      <c r="J14" s="39"/>
    </row>
    <row r="15" customFormat="false" ht="15" hidden="true" customHeight="false" outlineLevel="0" collapsed="false">
      <c r="A15" s="7" t="n">
        <v>57040</v>
      </c>
      <c r="B15" s="7" t="s">
        <v>2378</v>
      </c>
      <c r="C15" s="7" t="s">
        <v>2376</v>
      </c>
      <c r="D15" s="104" t="n">
        <v>18.56</v>
      </c>
      <c r="E15" s="104" t="n">
        <v>18.56</v>
      </c>
      <c r="F15" s="104" t="n">
        <v>0</v>
      </c>
      <c r="G15" s="104" t="n">
        <v>0</v>
      </c>
      <c r="H15" s="104" t="n">
        <v>0</v>
      </c>
      <c r="I15" s="104" t="n">
        <v>0</v>
      </c>
      <c r="J15" s="39"/>
    </row>
    <row r="16" customFormat="false" ht="15" hidden="true" customHeight="false" outlineLevel="0" collapsed="false">
      <c r="A16" s="7" t="n">
        <v>57040</v>
      </c>
      <c r="B16" s="7" t="s">
        <v>2379</v>
      </c>
      <c r="C16" s="7" t="s">
        <v>2380</v>
      </c>
      <c r="D16" s="104" t="n">
        <v>21695.67</v>
      </c>
      <c r="E16" s="104" t="n">
        <v>21695.67</v>
      </c>
      <c r="F16" s="104" t="n">
        <v>0</v>
      </c>
      <c r="G16" s="104" t="n">
        <v>0</v>
      </c>
      <c r="H16" s="104" t="n">
        <v>0</v>
      </c>
      <c r="I16" s="104" t="n">
        <v>0</v>
      </c>
      <c r="J16" s="39"/>
    </row>
    <row r="17" customFormat="false" ht="15" hidden="true" customHeight="false" outlineLevel="0" collapsed="false">
      <c r="A17" s="7" t="n">
        <v>57040</v>
      </c>
      <c r="B17" s="7" t="s">
        <v>2381</v>
      </c>
      <c r="C17" s="7" t="s">
        <v>2382</v>
      </c>
      <c r="D17" s="104" t="n">
        <v>19296.66</v>
      </c>
      <c r="E17" s="104" t="n">
        <v>19296.66</v>
      </c>
      <c r="F17" s="104" t="n">
        <v>0</v>
      </c>
      <c r="G17" s="104" t="n">
        <v>0</v>
      </c>
      <c r="H17" s="104" t="n">
        <v>0</v>
      </c>
      <c r="I17" s="104" t="n">
        <v>0</v>
      </c>
      <c r="J17" s="39"/>
    </row>
    <row r="18" customFormat="false" ht="15" hidden="false" customHeight="false" outlineLevel="0" collapsed="false">
      <c r="A18" s="7" t="n">
        <v>57040</v>
      </c>
      <c r="B18" s="7" t="s">
        <v>2383</v>
      </c>
      <c r="C18" s="7" t="s">
        <v>2384</v>
      </c>
      <c r="D18" s="104" t="n">
        <v>-59371.51</v>
      </c>
      <c r="E18" s="104" t="n">
        <v>-59371.51</v>
      </c>
      <c r="F18" s="104" t="n">
        <v>0</v>
      </c>
      <c r="G18" s="104" t="n">
        <v>0</v>
      </c>
      <c r="H18" s="104" t="n">
        <v>0</v>
      </c>
      <c r="I18" s="104" t="n">
        <v>0</v>
      </c>
      <c r="J18" s="39"/>
      <c r="N18" s="9" t="n">
        <f aca="false">+M18+E18</f>
        <v>-59371.51</v>
      </c>
    </row>
    <row r="19" customFormat="false" ht="15" hidden="true" customHeight="false" outlineLevel="0" collapsed="false">
      <c r="A19" s="7" t="n">
        <v>57040</v>
      </c>
      <c r="B19" s="7" t="s">
        <v>2385</v>
      </c>
      <c r="C19" s="7" t="s">
        <v>2386</v>
      </c>
      <c r="D19" s="104" t="n">
        <v>11685.68</v>
      </c>
      <c r="E19" s="104" t="n">
        <v>11685.68</v>
      </c>
      <c r="F19" s="104" t="n">
        <v>0</v>
      </c>
      <c r="G19" s="104" t="n">
        <v>0</v>
      </c>
      <c r="H19" s="104" t="n">
        <v>0</v>
      </c>
      <c r="I19" s="104" t="n">
        <v>0</v>
      </c>
      <c r="J19" s="39"/>
    </row>
    <row r="20" customFormat="false" ht="15" hidden="true" customHeight="false" outlineLevel="0" collapsed="false">
      <c r="A20" s="7" t="n">
        <v>57040</v>
      </c>
      <c r="B20" s="7" t="s">
        <v>2387</v>
      </c>
      <c r="C20" s="7" t="s">
        <v>2386</v>
      </c>
      <c r="D20" s="104" t="n">
        <v>18954.46</v>
      </c>
      <c r="E20" s="104" t="n">
        <v>18954.46</v>
      </c>
      <c r="F20" s="104" t="n">
        <v>0</v>
      </c>
      <c r="G20" s="104" t="n">
        <v>0</v>
      </c>
      <c r="H20" s="104" t="n">
        <v>0</v>
      </c>
      <c r="I20" s="104" t="n">
        <v>0</v>
      </c>
      <c r="J20" s="39"/>
    </row>
    <row r="21" customFormat="false" ht="15" hidden="true" customHeight="false" outlineLevel="0" collapsed="false">
      <c r="A21" s="7" t="n">
        <v>57040</v>
      </c>
      <c r="B21" s="7" t="s">
        <v>2388</v>
      </c>
      <c r="C21" s="7" t="s">
        <v>2386</v>
      </c>
      <c r="D21" s="104" t="n">
        <v>26.41</v>
      </c>
      <c r="E21" s="104" t="n">
        <v>26.41</v>
      </c>
      <c r="F21" s="104" t="n">
        <v>0</v>
      </c>
      <c r="G21" s="104" t="n">
        <v>0</v>
      </c>
      <c r="H21" s="104" t="n">
        <v>0</v>
      </c>
      <c r="I21" s="104" t="n">
        <v>0</v>
      </c>
      <c r="J21" s="39"/>
    </row>
    <row r="22" customFormat="false" ht="15" hidden="true" customHeight="false" outlineLevel="0" collapsed="false">
      <c r="A22" s="7" t="n">
        <v>57040</v>
      </c>
      <c r="B22" s="7" t="s">
        <v>2389</v>
      </c>
      <c r="C22" s="7" t="s">
        <v>2390</v>
      </c>
      <c r="D22" s="104" t="n">
        <v>666.07</v>
      </c>
      <c r="E22" s="104" t="n">
        <v>666.07</v>
      </c>
      <c r="F22" s="104" t="n">
        <v>0</v>
      </c>
      <c r="G22" s="104" t="n">
        <v>0</v>
      </c>
      <c r="H22" s="104" t="n">
        <v>0</v>
      </c>
      <c r="I22" s="104" t="n">
        <v>0</v>
      </c>
      <c r="J22" s="39"/>
    </row>
    <row r="23" customFormat="false" ht="15" hidden="true" customHeight="false" outlineLevel="0" collapsed="false">
      <c r="A23" s="7" t="n">
        <v>57040</v>
      </c>
      <c r="B23" s="7" t="s">
        <v>2391</v>
      </c>
      <c r="C23" s="7" t="s">
        <v>2390</v>
      </c>
      <c r="D23" s="104" t="n">
        <v>30463.7</v>
      </c>
      <c r="E23" s="104" t="n">
        <v>30463.7</v>
      </c>
      <c r="F23" s="104" t="n">
        <v>0</v>
      </c>
      <c r="G23" s="104" t="n">
        <v>0</v>
      </c>
      <c r="H23" s="104" t="n">
        <v>0</v>
      </c>
      <c r="I23" s="104" t="n">
        <v>0</v>
      </c>
      <c r="J23" s="39"/>
    </row>
    <row r="24" customFormat="false" ht="15" hidden="true" customHeight="false" outlineLevel="0" collapsed="false">
      <c r="A24" s="7" t="n">
        <v>57040</v>
      </c>
      <c r="B24" s="7" t="s">
        <v>2392</v>
      </c>
      <c r="C24" s="7" t="s">
        <v>2393</v>
      </c>
      <c r="D24" s="104" t="n">
        <v>30310.02</v>
      </c>
      <c r="E24" s="104" t="n">
        <v>30310.02</v>
      </c>
      <c r="F24" s="104" t="n">
        <v>0</v>
      </c>
      <c r="G24" s="104" t="n">
        <v>0</v>
      </c>
      <c r="H24" s="104" t="n">
        <v>0</v>
      </c>
      <c r="I24" s="104" t="n">
        <v>0</v>
      </c>
      <c r="J24" s="39"/>
    </row>
    <row r="25" customFormat="false" ht="15" hidden="true" customHeight="false" outlineLevel="0" collapsed="false">
      <c r="A25" s="7" t="n">
        <v>57040</v>
      </c>
      <c r="B25" s="7" t="s">
        <v>2394</v>
      </c>
      <c r="C25" s="7" t="s">
        <v>2393</v>
      </c>
      <c r="D25" s="104" t="n">
        <v>5503.1</v>
      </c>
      <c r="E25" s="104" t="n">
        <v>5503.1</v>
      </c>
      <c r="F25" s="104" t="n">
        <v>0</v>
      </c>
      <c r="G25" s="104" t="n">
        <v>0</v>
      </c>
      <c r="H25" s="104" t="n">
        <v>0</v>
      </c>
      <c r="I25" s="104" t="n">
        <v>0</v>
      </c>
      <c r="J25" s="39"/>
    </row>
    <row r="26" customFormat="false" ht="15" hidden="true" customHeight="false" outlineLevel="0" collapsed="false">
      <c r="A26" s="7" t="n">
        <v>57040</v>
      </c>
      <c r="B26" s="7" t="s">
        <v>2395</v>
      </c>
      <c r="C26" s="7" t="s">
        <v>2393</v>
      </c>
      <c r="D26" s="104" t="n">
        <v>4143.81</v>
      </c>
      <c r="E26" s="104" t="n">
        <v>4143.81</v>
      </c>
      <c r="F26" s="104" t="n">
        <v>0</v>
      </c>
      <c r="G26" s="104" t="n">
        <v>0</v>
      </c>
      <c r="H26" s="104" t="n">
        <v>0</v>
      </c>
      <c r="I26" s="104" t="n">
        <v>0</v>
      </c>
      <c r="J26" s="39"/>
    </row>
    <row r="27" customFormat="false" ht="15" hidden="true" customHeight="false" outlineLevel="0" collapsed="false">
      <c r="A27" s="7" t="n">
        <v>57040</v>
      </c>
      <c r="B27" s="7" t="s">
        <v>2396</v>
      </c>
      <c r="C27" s="7" t="s">
        <v>2397</v>
      </c>
      <c r="D27" s="104" t="n">
        <v>26058.09</v>
      </c>
      <c r="E27" s="104" t="n">
        <v>26058.09</v>
      </c>
      <c r="F27" s="104" t="n">
        <v>0</v>
      </c>
      <c r="G27" s="104" t="n">
        <v>0</v>
      </c>
      <c r="H27" s="104" t="n">
        <v>0</v>
      </c>
      <c r="I27" s="104" t="n">
        <v>0</v>
      </c>
      <c r="J27" s="39"/>
    </row>
    <row r="28" customFormat="false" ht="15" hidden="true" customHeight="false" outlineLevel="0" collapsed="false">
      <c r="A28" s="7" t="n">
        <v>57040</v>
      </c>
      <c r="B28" s="7" t="s">
        <v>2398</v>
      </c>
      <c r="C28" s="7" t="s">
        <v>2399</v>
      </c>
      <c r="D28" s="104" t="n">
        <v>48751.34</v>
      </c>
      <c r="E28" s="104" t="n">
        <v>48751.34</v>
      </c>
      <c r="F28" s="104" t="n">
        <v>0</v>
      </c>
      <c r="G28" s="104" t="n">
        <v>0</v>
      </c>
      <c r="H28" s="104" t="n">
        <v>0</v>
      </c>
      <c r="I28" s="104" t="n">
        <v>0</v>
      </c>
      <c r="J28" s="39"/>
    </row>
    <row r="29" customFormat="false" ht="15" hidden="true" customHeight="false" outlineLevel="0" collapsed="false">
      <c r="A29" s="7" t="n">
        <v>57040</v>
      </c>
      <c r="B29" s="7" t="s">
        <v>2400</v>
      </c>
      <c r="C29" s="7" t="s">
        <v>2399</v>
      </c>
      <c r="D29" s="104" t="n">
        <v>18684.24</v>
      </c>
      <c r="E29" s="104" t="n">
        <v>18684.24</v>
      </c>
      <c r="F29" s="104" t="n">
        <v>0</v>
      </c>
      <c r="G29" s="104" t="n">
        <v>0</v>
      </c>
      <c r="H29" s="104" t="n">
        <v>0</v>
      </c>
      <c r="I29" s="104" t="n">
        <v>0</v>
      </c>
      <c r="J29" s="39"/>
    </row>
    <row r="30" customFormat="false" ht="15" hidden="true" customHeight="false" outlineLevel="0" collapsed="false">
      <c r="A30" s="7" t="n">
        <v>57040</v>
      </c>
      <c r="B30" s="7" t="s">
        <v>2401</v>
      </c>
      <c r="C30" s="7" t="s">
        <v>2399</v>
      </c>
      <c r="D30" s="104" t="n">
        <v>5342.36</v>
      </c>
      <c r="E30" s="104" t="n">
        <v>5342.36</v>
      </c>
      <c r="F30" s="104" t="n">
        <v>0</v>
      </c>
      <c r="G30" s="104" t="n">
        <v>0</v>
      </c>
      <c r="H30" s="104" t="n">
        <v>0</v>
      </c>
      <c r="I30" s="104" t="n">
        <v>0</v>
      </c>
      <c r="J30" s="39"/>
    </row>
    <row r="31" customFormat="false" ht="15" hidden="false" customHeight="false" outlineLevel="0" collapsed="false">
      <c r="A31" s="7" t="n">
        <v>57040</v>
      </c>
      <c r="B31" s="7" t="s">
        <v>2402</v>
      </c>
      <c r="C31" s="7" t="s">
        <v>2403</v>
      </c>
      <c r="D31" s="104" t="n">
        <v>-16336.06</v>
      </c>
      <c r="E31" s="104" t="n">
        <v>-16336.06</v>
      </c>
      <c r="F31" s="104" t="n">
        <v>0</v>
      </c>
      <c r="G31" s="104" t="n">
        <v>0</v>
      </c>
      <c r="H31" s="104" t="n">
        <v>0</v>
      </c>
      <c r="I31" s="104" t="n">
        <v>0</v>
      </c>
      <c r="J31" s="39"/>
      <c r="K31" s="82" t="n">
        <v>30363</v>
      </c>
      <c r="L31" s="108" t="n">
        <v>42353</v>
      </c>
      <c r="M31" s="83" t="n">
        <v>16336.05</v>
      </c>
      <c r="N31" s="9" t="n">
        <f aca="false">+M31+E31</f>
        <v>-0.0100000000002183</v>
      </c>
    </row>
    <row r="32" customFormat="false" ht="15" hidden="true" customHeight="false" outlineLevel="0" collapsed="false">
      <c r="A32" s="7" t="n">
        <v>57040</v>
      </c>
      <c r="B32" s="7" t="s">
        <v>2404</v>
      </c>
      <c r="C32" s="7" t="s">
        <v>2405</v>
      </c>
      <c r="D32" s="104" t="n">
        <v>48558.66</v>
      </c>
      <c r="E32" s="104" t="n">
        <v>48558.66</v>
      </c>
      <c r="F32" s="104" t="n">
        <v>0</v>
      </c>
      <c r="G32" s="104" t="n">
        <v>0</v>
      </c>
      <c r="H32" s="104" t="n">
        <v>0</v>
      </c>
      <c r="I32" s="104" t="n">
        <v>0</v>
      </c>
      <c r="J32" s="39"/>
    </row>
    <row r="33" customFormat="false" ht="15" hidden="true" customHeight="false" outlineLevel="0" collapsed="false">
      <c r="A33" s="7" t="n">
        <v>57040</v>
      </c>
      <c r="B33" s="7" t="s">
        <v>2406</v>
      </c>
      <c r="C33" s="7" t="s">
        <v>2405</v>
      </c>
      <c r="D33" s="104" t="n">
        <v>3235.04</v>
      </c>
      <c r="E33" s="104" t="n">
        <v>3235.04</v>
      </c>
      <c r="F33" s="104" t="n">
        <v>0</v>
      </c>
      <c r="G33" s="104" t="n">
        <v>0</v>
      </c>
      <c r="H33" s="104" t="n">
        <v>0</v>
      </c>
      <c r="I33" s="104" t="n">
        <v>0</v>
      </c>
      <c r="J33" s="39"/>
    </row>
    <row r="34" customFormat="false" ht="15" hidden="true" customHeight="false" outlineLevel="0" collapsed="false">
      <c r="A34" s="7" t="n">
        <v>57040</v>
      </c>
      <c r="B34" s="7" t="s">
        <v>2407</v>
      </c>
      <c r="C34" s="7" t="s">
        <v>2408</v>
      </c>
      <c r="D34" s="104" t="n">
        <v>29432.07</v>
      </c>
      <c r="E34" s="104" t="n">
        <v>29432.07</v>
      </c>
      <c r="F34" s="104" t="n">
        <v>0</v>
      </c>
      <c r="G34" s="104" t="n">
        <v>0</v>
      </c>
      <c r="H34" s="104" t="n">
        <v>0</v>
      </c>
      <c r="I34" s="104" t="n">
        <v>0</v>
      </c>
      <c r="J34" s="39"/>
    </row>
    <row r="35" customFormat="false" ht="15" hidden="true" customHeight="false" outlineLevel="0" collapsed="false">
      <c r="A35" s="7" t="n">
        <v>57040</v>
      </c>
      <c r="B35" s="7" t="s">
        <v>2409</v>
      </c>
      <c r="C35" s="7" t="s">
        <v>2410</v>
      </c>
      <c r="D35" s="104" t="n">
        <v>76666.29</v>
      </c>
      <c r="E35" s="104" t="n">
        <v>76666.29</v>
      </c>
      <c r="F35" s="104" t="n">
        <v>0</v>
      </c>
      <c r="G35" s="104" t="n">
        <v>0</v>
      </c>
      <c r="H35" s="104" t="n">
        <v>0</v>
      </c>
      <c r="I35" s="104" t="n">
        <v>0</v>
      </c>
      <c r="J35" s="39"/>
    </row>
    <row r="36" customFormat="false" ht="15" hidden="true" customHeight="false" outlineLevel="0" collapsed="false">
      <c r="A36" s="7" t="n">
        <v>57040</v>
      </c>
      <c r="B36" s="7" t="s">
        <v>2411</v>
      </c>
      <c r="C36" s="7" t="s">
        <v>2410</v>
      </c>
      <c r="D36" s="104" t="n">
        <v>26275.16</v>
      </c>
      <c r="E36" s="104" t="n">
        <v>26275.16</v>
      </c>
      <c r="F36" s="104" t="n">
        <v>0</v>
      </c>
      <c r="G36" s="104" t="n">
        <v>0</v>
      </c>
      <c r="H36" s="104" t="n">
        <v>0</v>
      </c>
      <c r="I36" s="104" t="n">
        <v>0</v>
      </c>
      <c r="J36" s="39"/>
    </row>
    <row r="37" customFormat="false" ht="15" hidden="true" customHeight="false" outlineLevel="0" collapsed="false">
      <c r="A37" s="7" t="n">
        <v>57040</v>
      </c>
      <c r="B37" s="7" t="s">
        <v>2412</v>
      </c>
      <c r="C37" s="7" t="s">
        <v>2413</v>
      </c>
      <c r="D37" s="104" t="n">
        <v>18489.61</v>
      </c>
      <c r="E37" s="104" t="n">
        <v>18489.61</v>
      </c>
      <c r="F37" s="104" t="n">
        <v>0</v>
      </c>
      <c r="G37" s="104" t="n">
        <v>0</v>
      </c>
      <c r="H37" s="104" t="n">
        <v>0</v>
      </c>
      <c r="I37" s="104" t="n">
        <v>0</v>
      </c>
      <c r="J37" s="39"/>
    </row>
    <row r="38" customFormat="false" ht="15" hidden="true" customHeight="false" outlineLevel="0" collapsed="false">
      <c r="A38" s="7" t="n">
        <v>57040</v>
      </c>
      <c r="B38" s="7" t="s">
        <v>2414</v>
      </c>
      <c r="C38" s="7" t="s">
        <v>2413</v>
      </c>
      <c r="D38" s="104" t="n">
        <v>206.71</v>
      </c>
      <c r="E38" s="104" t="n">
        <v>206.71</v>
      </c>
      <c r="F38" s="104" t="n">
        <v>0</v>
      </c>
      <c r="G38" s="104" t="n">
        <v>0</v>
      </c>
      <c r="H38" s="104" t="n">
        <v>0</v>
      </c>
      <c r="I38" s="104" t="n">
        <v>0</v>
      </c>
      <c r="J38" s="39"/>
    </row>
    <row r="39" customFormat="false" ht="15" hidden="true" customHeight="false" outlineLevel="0" collapsed="false">
      <c r="A39" s="7" t="n">
        <v>57040</v>
      </c>
      <c r="B39" s="7" t="s">
        <v>2415</v>
      </c>
      <c r="C39" s="7" t="s">
        <v>2413</v>
      </c>
      <c r="D39" s="104" t="n">
        <v>19660.54</v>
      </c>
      <c r="E39" s="104" t="n">
        <v>19660.54</v>
      </c>
      <c r="F39" s="104" t="n">
        <v>0</v>
      </c>
      <c r="G39" s="104" t="n">
        <v>0</v>
      </c>
      <c r="H39" s="104" t="n">
        <v>0</v>
      </c>
      <c r="I39" s="104" t="n">
        <v>0</v>
      </c>
      <c r="J39" s="39"/>
    </row>
    <row r="40" customFormat="false" ht="15" hidden="true" customHeight="false" outlineLevel="0" collapsed="false">
      <c r="A40" s="7" t="n">
        <v>57040</v>
      </c>
      <c r="B40" s="7" t="s">
        <v>2416</v>
      </c>
      <c r="C40" s="7" t="s">
        <v>2417</v>
      </c>
      <c r="D40" s="104" t="n">
        <v>31152.76</v>
      </c>
      <c r="E40" s="104" t="n">
        <v>31152.76</v>
      </c>
      <c r="F40" s="104" t="n">
        <v>0</v>
      </c>
      <c r="G40" s="104" t="n">
        <v>0</v>
      </c>
      <c r="H40" s="104" t="n">
        <v>0</v>
      </c>
      <c r="I40" s="104" t="n">
        <v>0</v>
      </c>
      <c r="J40" s="39"/>
    </row>
    <row r="41" customFormat="false" ht="15" hidden="true" customHeight="false" outlineLevel="0" collapsed="false">
      <c r="A41" s="7" t="n">
        <v>57040</v>
      </c>
      <c r="B41" s="7" t="s">
        <v>2418</v>
      </c>
      <c r="C41" s="7" t="s">
        <v>2417</v>
      </c>
      <c r="D41" s="104" t="n">
        <v>-245.56</v>
      </c>
      <c r="E41" s="104" t="n">
        <v>-245.56</v>
      </c>
      <c r="F41" s="104" t="n">
        <v>0</v>
      </c>
      <c r="G41" s="104" t="n">
        <v>0</v>
      </c>
      <c r="H41" s="104" t="n">
        <v>0</v>
      </c>
      <c r="I41" s="104" t="n">
        <v>0</v>
      </c>
      <c r="J41" s="39"/>
    </row>
    <row r="42" customFormat="false" ht="15.75" hidden="false" customHeight="false" outlineLevel="0" collapsed="false">
      <c r="A42" s="7" t="n">
        <v>57040</v>
      </c>
      <c r="B42" s="7" t="s">
        <v>2419</v>
      </c>
      <c r="C42" s="7" t="s">
        <v>2420</v>
      </c>
      <c r="D42" s="104" t="n">
        <v>-37293.39</v>
      </c>
      <c r="E42" s="104" t="n">
        <v>-37293.39</v>
      </c>
      <c r="F42" s="104" t="n">
        <v>0</v>
      </c>
      <c r="G42" s="104" t="n">
        <v>0</v>
      </c>
      <c r="H42" s="104" t="n">
        <v>0</v>
      </c>
      <c r="I42" s="104" t="n">
        <v>0</v>
      </c>
      <c r="J42" s="39"/>
      <c r="K42" s="109" t="n">
        <v>30460</v>
      </c>
      <c r="L42" s="110" t="n">
        <v>42359</v>
      </c>
      <c r="M42" s="25" t="n">
        <v>37293.39</v>
      </c>
      <c r="N42" s="9" t="n">
        <f aca="false">+M42+E42</f>
        <v>0</v>
      </c>
    </row>
    <row r="43" customFormat="false" ht="15" hidden="true" customHeight="false" outlineLevel="0" collapsed="false">
      <c r="A43" s="7" t="n">
        <v>57040</v>
      </c>
      <c r="B43" s="7" t="s">
        <v>2421</v>
      </c>
      <c r="C43" s="7" t="s">
        <v>2422</v>
      </c>
      <c r="D43" s="104" t="n">
        <v>64602.16</v>
      </c>
      <c r="E43" s="104" t="n">
        <v>64602.16</v>
      </c>
      <c r="F43" s="104" t="n">
        <v>0</v>
      </c>
      <c r="G43" s="104" t="n">
        <v>0</v>
      </c>
      <c r="H43" s="104" t="n">
        <v>0</v>
      </c>
      <c r="I43" s="104" t="n">
        <v>0</v>
      </c>
      <c r="J43" s="39"/>
    </row>
    <row r="44" customFormat="false" ht="15" hidden="true" customHeight="false" outlineLevel="0" collapsed="false">
      <c r="A44" s="7" t="n">
        <v>57040</v>
      </c>
      <c r="B44" s="7" t="s">
        <v>2423</v>
      </c>
      <c r="C44" s="7" t="s">
        <v>2424</v>
      </c>
      <c r="D44" s="104" t="n">
        <v>875.25</v>
      </c>
      <c r="E44" s="104" t="n">
        <v>875.25</v>
      </c>
      <c r="F44" s="104" t="n">
        <v>0</v>
      </c>
      <c r="G44" s="104" t="n">
        <v>0</v>
      </c>
      <c r="H44" s="104" t="n">
        <v>0</v>
      </c>
      <c r="I44" s="104" t="n">
        <v>0</v>
      </c>
      <c r="J44" s="39"/>
    </row>
    <row r="45" customFormat="false" ht="15" hidden="true" customHeight="false" outlineLevel="0" collapsed="false">
      <c r="A45" s="7" t="n">
        <v>57040</v>
      </c>
      <c r="B45" s="7" t="s">
        <v>2425</v>
      </c>
      <c r="C45" s="7" t="s">
        <v>2424</v>
      </c>
      <c r="D45" s="104" t="n">
        <v>211.31</v>
      </c>
      <c r="E45" s="104" t="n">
        <v>211.31</v>
      </c>
      <c r="F45" s="104" t="n">
        <v>0</v>
      </c>
      <c r="G45" s="104" t="n">
        <v>0</v>
      </c>
      <c r="H45" s="104" t="n">
        <v>0</v>
      </c>
      <c r="I45" s="104" t="n">
        <v>0</v>
      </c>
      <c r="J45" s="39"/>
    </row>
    <row r="46" customFormat="false" ht="15" hidden="true" customHeight="false" outlineLevel="0" collapsed="false">
      <c r="A46" s="7" t="n">
        <v>57040</v>
      </c>
      <c r="B46" s="7" t="s">
        <v>2426</v>
      </c>
      <c r="C46" s="7" t="s">
        <v>2424</v>
      </c>
      <c r="D46" s="104" t="n">
        <v>700.52</v>
      </c>
      <c r="E46" s="104" t="n">
        <v>700.52</v>
      </c>
      <c r="F46" s="104" t="n">
        <v>0</v>
      </c>
      <c r="G46" s="104" t="n">
        <v>0</v>
      </c>
      <c r="H46" s="104" t="n">
        <v>0</v>
      </c>
      <c r="I46" s="104" t="n">
        <v>0</v>
      </c>
      <c r="J46" s="39"/>
    </row>
    <row r="47" customFormat="false" ht="15" hidden="true" customHeight="false" outlineLevel="0" collapsed="false">
      <c r="A47" s="7" t="n">
        <v>57040</v>
      </c>
      <c r="B47" s="7" t="s">
        <v>2427</v>
      </c>
      <c r="C47" s="7" t="s">
        <v>2424</v>
      </c>
      <c r="D47" s="104" t="n">
        <v>56562.76</v>
      </c>
      <c r="E47" s="104" t="n">
        <v>56562.76</v>
      </c>
      <c r="F47" s="104" t="n">
        <v>0</v>
      </c>
      <c r="G47" s="104" t="n">
        <v>0</v>
      </c>
      <c r="H47" s="104" t="n">
        <v>0</v>
      </c>
      <c r="I47" s="104" t="n">
        <v>0</v>
      </c>
      <c r="J47" s="39"/>
    </row>
    <row r="48" customFormat="false" ht="15" hidden="true" customHeight="false" outlineLevel="0" collapsed="false">
      <c r="A48" s="7" t="n">
        <v>57040</v>
      </c>
      <c r="B48" s="7" t="s">
        <v>2428</v>
      </c>
      <c r="C48" s="7" t="s">
        <v>2424</v>
      </c>
      <c r="D48" s="104" t="n">
        <v>1246.58</v>
      </c>
      <c r="E48" s="104" t="n">
        <v>1246.58</v>
      </c>
      <c r="F48" s="104" t="n">
        <v>0</v>
      </c>
      <c r="G48" s="104" t="n">
        <v>0</v>
      </c>
      <c r="H48" s="104" t="n">
        <v>0</v>
      </c>
      <c r="I48" s="104" t="n">
        <v>0</v>
      </c>
      <c r="J48" s="39"/>
    </row>
    <row r="49" customFormat="false" ht="15" hidden="true" customHeight="false" outlineLevel="0" collapsed="false">
      <c r="A49" s="7" t="n">
        <v>57040</v>
      </c>
      <c r="B49" s="7" t="s">
        <v>2429</v>
      </c>
      <c r="C49" s="7" t="s">
        <v>2430</v>
      </c>
      <c r="D49" s="104" t="n">
        <v>1099.97</v>
      </c>
      <c r="E49" s="104" t="n">
        <v>1099.97</v>
      </c>
      <c r="F49" s="104" t="n">
        <v>0</v>
      </c>
      <c r="G49" s="104" t="n">
        <v>0</v>
      </c>
      <c r="H49" s="104" t="n">
        <v>0</v>
      </c>
      <c r="I49" s="104" t="n">
        <v>0</v>
      </c>
      <c r="J49" s="39"/>
    </row>
    <row r="50" customFormat="false" ht="15" hidden="true" customHeight="false" outlineLevel="0" collapsed="false">
      <c r="A50" s="7" t="n">
        <v>57040</v>
      </c>
      <c r="B50" s="7" t="s">
        <v>2431</v>
      </c>
      <c r="C50" s="7" t="s">
        <v>2430</v>
      </c>
      <c r="D50" s="104" t="n">
        <v>56356.83</v>
      </c>
      <c r="E50" s="104" t="n">
        <v>56356.83</v>
      </c>
      <c r="F50" s="104" t="n">
        <v>0</v>
      </c>
      <c r="G50" s="104" t="n">
        <v>0</v>
      </c>
      <c r="H50" s="104" t="n">
        <v>0</v>
      </c>
      <c r="I50" s="104" t="n">
        <v>0</v>
      </c>
      <c r="J50" s="39"/>
    </row>
    <row r="51" customFormat="false" ht="15" hidden="true" customHeight="false" outlineLevel="0" collapsed="false">
      <c r="A51" s="7" t="n">
        <v>57040</v>
      </c>
      <c r="B51" s="7" t="s">
        <v>2432</v>
      </c>
      <c r="C51" s="7" t="s">
        <v>2430</v>
      </c>
      <c r="D51" s="104" t="n">
        <v>76.56</v>
      </c>
      <c r="E51" s="104" t="n">
        <v>76.56</v>
      </c>
      <c r="F51" s="104" t="n">
        <v>0</v>
      </c>
      <c r="G51" s="104" t="n">
        <v>0</v>
      </c>
      <c r="H51" s="104" t="n">
        <v>0</v>
      </c>
      <c r="I51" s="104" t="n">
        <v>0</v>
      </c>
      <c r="J51" s="39"/>
    </row>
    <row r="52" customFormat="false" ht="15" hidden="true" customHeight="false" outlineLevel="0" collapsed="false">
      <c r="A52" s="7" t="n">
        <v>57040</v>
      </c>
      <c r="B52" s="7" t="s">
        <v>2433</v>
      </c>
      <c r="C52" s="7" t="s">
        <v>2430</v>
      </c>
      <c r="D52" s="104" t="n">
        <v>505.3</v>
      </c>
      <c r="E52" s="104" t="n">
        <v>505.3</v>
      </c>
      <c r="F52" s="104" t="n">
        <v>0</v>
      </c>
      <c r="G52" s="104" t="n">
        <v>0</v>
      </c>
      <c r="H52" s="104" t="n">
        <v>0</v>
      </c>
      <c r="I52" s="104" t="n">
        <v>0</v>
      </c>
      <c r="J52" s="39"/>
    </row>
    <row r="53" customFormat="false" ht="15" hidden="true" customHeight="false" outlineLevel="0" collapsed="false">
      <c r="A53" s="7" t="n">
        <v>57040</v>
      </c>
      <c r="B53" s="7" t="s">
        <v>2434</v>
      </c>
      <c r="C53" s="7" t="s">
        <v>2430</v>
      </c>
      <c r="D53" s="104" t="n">
        <v>6960</v>
      </c>
      <c r="E53" s="104" t="n">
        <v>6960</v>
      </c>
      <c r="F53" s="104" t="n">
        <v>0</v>
      </c>
      <c r="G53" s="104" t="n">
        <v>0</v>
      </c>
      <c r="H53" s="104" t="n">
        <v>0</v>
      </c>
      <c r="I53" s="104" t="n">
        <v>0</v>
      </c>
      <c r="J53" s="39"/>
    </row>
    <row r="54" customFormat="false" ht="15" hidden="true" customHeight="false" outlineLevel="0" collapsed="false">
      <c r="A54" s="7" t="n">
        <v>57040</v>
      </c>
      <c r="B54" s="7" t="s">
        <v>2435</v>
      </c>
      <c r="C54" s="7" t="s">
        <v>2436</v>
      </c>
      <c r="D54" s="104" t="n">
        <v>0.19</v>
      </c>
      <c r="E54" s="104" t="n">
        <v>0.19</v>
      </c>
      <c r="F54" s="104" t="n">
        <v>0</v>
      </c>
      <c r="G54" s="104" t="n">
        <v>0</v>
      </c>
      <c r="H54" s="104" t="n">
        <v>0</v>
      </c>
      <c r="I54" s="104" t="n">
        <v>0</v>
      </c>
      <c r="J54" s="39"/>
    </row>
    <row r="55" customFormat="false" ht="15" hidden="false" customHeight="false" outlineLevel="0" collapsed="false">
      <c r="A55" s="7" t="n">
        <v>57040</v>
      </c>
      <c r="B55" s="7" t="s">
        <v>2437</v>
      </c>
      <c r="C55" s="7" t="s">
        <v>2438</v>
      </c>
      <c r="D55" s="104" t="n">
        <v>-38159.35</v>
      </c>
      <c r="E55" s="104" t="n">
        <v>-38159.35</v>
      </c>
      <c r="F55" s="104" t="n">
        <v>0</v>
      </c>
      <c r="G55" s="104" t="n">
        <v>0</v>
      </c>
      <c r="H55" s="104" t="n">
        <v>0</v>
      </c>
      <c r="I55" s="104" t="n">
        <v>0</v>
      </c>
      <c r="J55" s="39"/>
      <c r="N55" s="9" t="n">
        <f aca="false">+M55+E55</f>
        <v>-38159.35</v>
      </c>
    </row>
    <row r="56" customFormat="false" ht="15" hidden="true" customHeight="false" outlineLevel="0" collapsed="false">
      <c r="A56" s="7" t="n">
        <v>57040</v>
      </c>
      <c r="B56" s="7" t="s">
        <v>2439</v>
      </c>
      <c r="C56" s="7" t="s">
        <v>2440</v>
      </c>
      <c r="D56" s="104" t="n">
        <v>1596.46</v>
      </c>
      <c r="E56" s="104" t="n">
        <v>1596.46</v>
      </c>
      <c r="F56" s="104" t="n">
        <v>0</v>
      </c>
      <c r="G56" s="104" t="n">
        <v>0</v>
      </c>
      <c r="H56" s="104" t="n">
        <v>0</v>
      </c>
      <c r="I56" s="104" t="n">
        <v>0</v>
      </c>
      <c r="J56" s="39"/>
    </row>
    <row r="57" customFormat="false" ht="15" hidden="true" customHeight="false" outlineLevel="0" collapsed="false">
      <c r="A57" s="7" t="n">
        <v>57040</v>
      </c>
      <c r="B57" s="7" t="s">
        <v>2441</v>
      </c>
      <c r="C57" s="7" t="s">
        <v>2440</v>
      </c>
      <c r="D57" s="104" t="n">
        <v>8608.39</v>
      </c>
      <c r="E57" s="104" t="n">
        <v>8608.39</v>
      </c>
      <c r="F57" s="104" t="n">
        <v>0</v>
      </c>
      <c r="G57" s="104" t="n">
        <v>0</v>
      </c>
      <c r="H57" s="104" t="n">
        <v>0</v>
      </c>
      <c r="I57" s="104" t="n">
        <v>0</v>
      </c>
      <c r="J57" s="39"/>
    </row>
    <row r="58" customFormat="false" ht="15" hidden="true" customHeight="false" outlineLevel="0" collapsed="false">
      <c r="A58" s="7" t="n">
        <v>57040</v>
      </c>
      <c r="B58" s="7" t="s">
        <v>2442</v>
      </c>
      <c r="C58" s="7" t="s">
        <v>2440</v>
      </c>
      <c r="D58" s="104" t="n">
        <v>11289.87</v>
      </c>
      <c r="E58" s="104" t="n">
        <v>11289.87</v>
      </c>
      <c r="F58" s="104" t="n">
        <v>0</v>
      </c>
      <c r="G58" s="104" t="n">
        <v>0</v>
      </c>
      <c r="H58" s="104" t="n">
        <v>0</v>
      </c>
      <c r="I58" s="104" t="n">
        <v>0</v>
      </c>
      <c r="J58" s="39"/>
    </row>
    <row r="59" customFormat="false" ht="15" hidden="true" customHeight="false" outlineLevel="0" collapsed="false">
      <c r="A59" s="7" t="n">
        <v>57040</v>
      </c>
      <c r="B59" s="7" t="s">
        <v>2443</v>
      </c>
      <c r="C59" s="7" t="s">
        <v>2440</v>
      </c>
      <c r="D59" s="104" t="n">
        <v>6398.15</v>
      </c>
      <c r="E59" s="104" t="n">
        <v>6398.15</v>
      </c>
      <c r="F59" s="104" t="n">
        <v>0</v>
      </c>
      <c r="G59" s="104" t="n">
        <v>0</v>
      </c>
      <c r="H59" s="104" t="n">
        <v>0</v>
      </c>
      <c r="I59" s="104" t="n">
        <v>0</v>
      </c>
      <c r="J59" s="39"/>
    </row>
    <row r="60" customFormat="false" ht="15" hidden="true" customHeight="false" outlineLevel="0" collapsed="false">
      <c r="A60" s="7" t="n">
        <v>57040</v>
      </c>
      <c r="B60" s="7" t="s">
        <v>2444</v>
      </c>
      <c r="C60" s="7" t="s">
        <v>2445</v>
      </c>
      <c r="D60" s="104" t="n">
        <v>94854.28</v>
      </c>
      <c r="E60" s="104" t="n">
        <v>94854.28</v>
      </c>
      <c r="F60" s="104" t="n">
        <v>0</v>
      </c>
      <c r="G60" s="104" t="n">
        <v>0</v>
      </c>
      <c r="H60" s="104" t="n">
        <v>0</v>
      </c>
      <c r="I60" s="104" t="n">
        <v>0</v>
      </c>
      <c r="J60" s="39"/>
    </row>
    <row r="61" customFormat="false" ht="15" hidden="true" customHeight="false" outlineLevel="0" collapsed="false">
      <c r="A61" s="7" t="n">
        <v>57040</v>
      </c>
      <c r="B61" s="7" t="s">
        <v>2446</v>
      </c>
      <c r="C61" s="7" t="s">
        <v>2445</v>
      </c>
      <c r="D61" s="104" t="n">
        <v>140.67</v>
      </c>
      <c r="E61" s="104" t="n">
        <v>140.67</v>
      </c>
      <c r="F61" s="104" t="n">
        <v>0</v>
      </c>
      <c r="G61" s="104" t="n">
        <v>0</v>
      </c>
      <c r="H61" s="104" t="n">
        <v>0</v>
      </c>
      <c r="I61" s="104" t="n">
        <v>0</v>
      </c>
      <c r="J61" s="39"/>
    </row>
    <row r="62" customFormat="false" ht="15" hidden="true" customHeight="false" outlineLevel="0" collapsed="false">
      <c r="A62" s="7" t="n">
        <v>57040</v>
      </c>
      <c r="B62" s="7" t="s">
        <v>2447</v>
      </c>
      <c r="C62" s="7" t="s">
        <v>2445</v>
      </c>
      <c r="D62" s="104" t="n">
        <v>11828.29</v>
      </c>
      <c r="E62" s="104" t="n">
        <v>11828.29</v>
      </c>
      <c r="F62" s="104" t="n">
        <v>0</v>
      </c>
      <c r="G62" s="104" t="n">
        <v>0</v>
      </c>
      <c r="H62" s="104" t="n">
        <v>0</v>
      </c>
      <c r="I62" s="104" t="n">
        <v>0</v>
      </c>
      <c r="J62" s="39"/>
    </row>
    <row r="63" customFormat="false" ht="15" hidden="true" customHeight="false" outlineLevel="0" collapsed="false">
      <c r="A63" s="7" t="n">
        <v>57040</v>
      </c>
      <c r="B63" s="7" t="s">
        <v>2448</v>
      </c>
      <c r="C63" s="7" t="s">
        <v>2445</v>
      </c>
      <c r="D63" s="104" t="n">
        <v>76.56</v>
      </c>
      <c r="E63" s="104" t="n">
        <v>76.56</v>
      </c>
      <c r="F63" s="104" t="n">
        <v>0</v>
      </c>
      <c r="G63" s="104" t="n">
        <v>0</v>
      </c>
      <c r="H63" s="104" t="n">
        <v>0</v>
      </c>
      <c r="I63" s="104" t="n">
        <v>0</v>
      </c>
      <c r="J63" s="39"/>
    </row>
    <row r="64" customFormat="false" ht="15" hidden="true" customHeight="false" outlineLevel="0" collapsed="false">
      <c r="A64" s="7" t="n">
        <v>57040</v>
      </c>
      <c r="B64" s="7" t="s">
        <v>2449</v>
      </c>
      <c r="C64" s="7" t="s">
        <v>2445</v>
      </c>
      <c r="D64" s="104" t="n">
        <v>-983.26</v>
      </c>
      <c r="E64" s="104" t="n">
        <v>-983.26</v>
      </c>
      <c r="F64" s="104" t="n">
        <v>0</v>
      </c>
      <c r="G64" s="104" t="n">
        <v>0</v>
      </c>
      <c r="H64" s="104" t="n">
        <v>0</v>
      </c>
      <c r="I64" s="104" t="n">
        <v>0</v>
      </c>
      <c r="J64" s="39"/>
    </row>
    <row r="65" customFormat="false" ht="15" hidden="true" customHeight="false" outlineLevel="0" collapsed="false">
      <c r="A65" s="7" t="n">
        <v>57040</v>
      </c>
      <c r="B65" s="7" t="s">
        <v>2450</v>
      </c>
      <c r="C65" s="7" t="s">
        <v>2445</v>
      </c>
      <c r="D65" s="104" t="n">
        <v>3480</v>
      </c>
      <c r="E65" s="104" t="n">
        <v>3480</v>
      </c>
      <c r="F65" s="104" t="n">
        <v>0</v>
      </c>
      <c r="G65" s="104" t="n">
        <v>0</v>
      </c>
      <c r="H65" s="104" t="n">
        <v>0</v>
      </c>
      <c r="I65" s="104" t="n">
        <v>0</v>
      </c>
      <c r="J65" s="39"/>
    </row>
    <row r="66" customFormat="false" ht="15" hidden="true" customHeight="false" outlineLevel="0" collapsed="false">
      <c r="A66" s="7" t="n">
        <v>57040</v>
      </c>
      <c r="B66" s="7" t="s">
        <v>2451</v>
      </c>
      <c r="C66" s="7" t="s">
        <v>2452</v>
      </c>
      <c r="D66" s="104" t="n">
        <v>648.85</v>
      </c>
      <c r="E66" s="104" t="n">
        <v>648.85</v>
      </c>
      <c r="F66" s="104" t="n">
        <v>0</v>
      </c>
      <c r="G66" s="104" t="n">
        <v>0</v>
      </c>
      <c r="H66" s="104" t="n">
        <v>0</v>
      </c>
      <c r="I66" s="104" t="n">
        <v>0</v>
      </c>
      <c r="J66" s="39"/>
    </row>
    <row r="67" customFormat="false" ht="15" hidden="true" customHeight="false" outlineLevel="0" collapsed="false">
      <c r="A67" s="7" t="n">
        <v>57040</v>
      </c>
      <c r="B67" s="7" t="s">
        <v>2453</v>
      </c>
      <c r="C67" s="7" t="s">
        <v>2452</v>
      </c>
      <c r="D67" s="104" t="n">
        <v>36639.98</v>
      </c>
      <c r="E67" s="104" t="n">
        <v>36639.98</v>
      </c>
      <c r="F67" s="104" t="n">
        <v>0</v>
      </c>
      <c r="G67" s="104" t="n">
        <v>0</v>
      </c>
      <c r="H67" s="104" t="n">
        <v>0</v>
      </c>
      <c r="I67" s="104" t="n">
        <v>0</v>
      </c>
      <c r="J67" s="39"/>
    </row>
    <row r="68" customFormat="false" ht="15" hidden="true" customHeight="false" outlineLevel="0" collapsed="false">
      <c r="A68" s="7" t="n">
        <v>57040</v>
      </c>
      <c r="B68" s="7" t="s">
        <v>2454</v>
      </c>
      <c r="C68" s="7" t="s">
        <v>2452</v>
      </c>
      <c r="D68" s="104" t="n">
        <v>11733.4</v>
      </c>
      <c r="E68" s="104" t="n">
        <v>11733.4</v>
      </c>
      <c r="F68" s="104" t="n">
        <v>0</v>
      </c>
      <c r="G68" s="104" t="n">
        <v>0</v>
      </c>
      <c r="H68" s="104" t="n">
        <v>0</v>
      </c>
      <c r="I68" s="104" t="n">
        <v>0</v>
      </c>
      <c r="J68" s="39"/>
    </row>
  </sheetData>
  <autoFilter ref="A9:I68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1" activeCellId="0" sqref="G6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111" t="s">
        <v>2455</v>
      </c>
      <c r="B4" s="111"/>
      <c r="C4" s="111"/>
      <c r="D4" s="111"/>
    </row>
    <row r="6" customFormat="false" ht="15" hidden="false" customHeight="false" outlineLevel="0" collapsed="false">
      <c r="A6" s="6" t="s">
        <v>5</v>
      </c>
      <c r="B6" s="6" t="s">
        <v>3</v>
      </c>
      <c r="C6" s="6" t="s">
        <v>6</v>
      </c>
      <c r="D6" s="6" t="s">
        <v>7</v>
      </c>
    </row>
    <row r="7" customFormat="false" ht="15" hidden="false" customHeight="false" outlineLevel="0" collapsed="false">
      <c r="A7" s="7" t="n">
        <v>57040</v>
      </c>
      <c r="B7" s="7" t="s">
        <v>107</v>
      </c>
      <c r="C7" s="7" t="s">
        <v>98</v>
      </c>
      <c r="D7" s="8" t="n">
        <v>-637.94</v>
      </c>
      <c r="E7" s="8"/>
    </row>
    <row r="8" customFormat="false" ht="15" hidden="false" customHeight="false" outlineLevel="0" collapsed="false">
      <c r="A8" s="7" t="n">
        <v>57040</v>
      </c>
      <c r="B8" s="7" t="s">
        <v>154</v>
      </c>
      <c r="C8" s="7" t="s">
        <v>150</v>
      </c>
      <c r="D8" s="8" t="n">
        <v>-17400</v>
      </c>
      <c r="E8" s="8"/>
    </row>
    <row r="9" customFormat="false" ht="15" hidden="false" customHeight="false" outlineLevel="0" collapsed="false">
      <c r="A9" s="7" t="n">
        <v>57040</v>
      </c>
      <c r="B9" s="7" t="s">
        <v>179</v>
      </c>
      <c r="C9" s="7" t="s">
        <v>173</v>
      </c>
      <c r="D9" s="8" t="n">
        <v>-825.4</v>
      </c>
      <c r="E9" s="8"/>
    </row>
    <row r="10" customFormat="false" ht="15" hidden="false" customHeight="false" outlineLevel="0" collapsed="false">
      <c r="A10" s="7" t="n">
        <v>57040</v>
      </c>
      <c r="B10" s="7" t="s">
        <v>213</v>
      </c>
      <c r="C10" s="7" t="s">
        <v>214</v>
      </c>
      <c r="D10" s="8" t="n">
        <v>-101783.79</v>
      </c>
      <c r="E10" s="8"/>
    </row>
    <row r="11" customFormat="false" ht="15" hidden="false" customHeight="false" outlineLevel="0" collapsed="false">
      <c r="A11" s="7" t="n">
        <v>57040</v>
      </c>
      <c r="B11" s="7" t="s">
        <v>406</v>
      </c>
      <c r="C11" s="7" t="s">
        <v>393</v>
      </c>
      <c r="D11" s="8" t="n">
        <v>-23029.92</v>
      </c>
    </row>
    <row r="12" customFormat="false" ht="15" hidden="false" customHeight="false" outlineLevel="0" collapsed="false">
      <c r="A12" s="7" t="n">
        <v>57040</v>
      </c>
      <c r="B12" s="7" t="s">
        <v>437</v>
      </c>
      <c r="C12" s="7" t="s">
        <v>438</v>
      </c>
      <c r="D12" s="8" t="n">
        <v>-30614.92</v>
      </c>
    </row>
    <row r="13" customFormat="false" ht="15" hidden="false" customHeight="false" outlineLevel="0" collapsed="false">
      <c r="A13" s="7" t="n">
        <v>57040</v>
      </c>
      <c r="B13" s="7" t="s">
        <v>439</v>
      </c>
      <c r="C13" s="7" t="s">
        <v>440</v>
      </c>
      <c r="D13" s="8" t="n">
        <v>13406.61</v>
      </c>
    </row>
    <row r="14" customFormat="false" ht="15" hidden="false" customHeight="false" outlineLevel="0" collapsed="false">
      <c r="A14" s="7" t="n">
        <v>57040</v>
      </c>
      <c r="B14" s="7" t="s">
        <v>451</v>
      </c>
      <c r="C14" s="7" t="s">
        <v>447</v>
      </c>
      <c r="D14" s="8" t="n">
        <v>37926.2</v>
      </c>
    </row>
    <row r="15" customFormat="false" ht="15" hidden="false" customHeight="false" outlineLevel="0" collapsed="false">
      <c r="A15" s="7" t="n">
        <v>57040</v>
      </c>
      <c r="B15" s="7" t="s">
        <v>475</v>
      </c>
      <c r="C15" s="7" t="s">
        <v>476</v>
      </c>
      <c r="D15" s="8" t="n">
        <v>-56533.61</v>
      </c>
    </row>
    <row r="16" customFormat="false" ht="15" hidden="false" customHeight="false" outlineLevel="0" collapsed="false">
      <c r="A16" s="7" t="n">
        <v>57040</v>
      </c>
      <c r="B16" s="7" t="s">
        <v>498</v>
      </c>
      <c r="C16" s="7" t="s">
        <v>493</v>
      </c>
      <c r="D16" s="8" t="n">
        <v>44292.28</v>
      </c>
    </row>
    <row r="17" customFormat="false" ht="15" hidden="false" customHeight="false" outlineLevel="0" collapsed="false">
      <c r="A17" s="7" t="n">
        <v>57040</v>
      </c>
      <c r="B17" s="7" t="s">
        <v>508</v>
      </c>
      <c r="C17" s="7" t="s">
        <v>500</v>
      </c>
      <c r="D17" s="8" t="n">
        <v>-951.47</v>
      </c>
    </row>
    <row r="18" customFormat="false" ht="15" hidden="false" customHeight="false" outlineLevel="0" collapsed="false">
      <c r="A18" s="7" t="n">
        <v>57040</v>
      </c>
      <c r="B18" s="7" t="s">
        <v>509</v>
      </c>
      <c r="C18" s="7" t="s">
        <v>500</v>
      </c>
      <c r="D18" s="8" t="n">
        <v>3646.99</v>
      </c>
    </row>
    <row r="19" customFormat="false" ht="15" hidden="false" customHeight="false" outlineLevel="0" collapsed="false">
      <c r="A19" s="7" t="n">
        <v>57040</v>
      </c>
      <c r="B19" s="7" t="s">
        <v>515</v>
      </c>
      <c r="C19" s="7" t="s">
        <v>511</v>
      </c>
      <c r="D19" s="8" t="n">
        <v>6960</v>
      </c>
    </row>
    <row r="20" customFormat="false" ht="15" hidden="false" customHeight="false" outlineLevel="0" collapsed="false">
      <c r="A20" s="7" t="n">
        <v>57040</v>
      </c>
      <c r="B20" s="7" t="s">
        <v>609</v>
      </c>
      <c r="C20" s="7" t="s">
        <v>605</v>
      </c>
      <c r="D20" s="8" t="n">
        <v>6960</v>
      </c>
    </row>
    <row r="21" customFormat="false" ht="15" hidden="false" customHeight="false" outlineLevel="0" collapsed="false">
      <c r="A21" s="7" t="n">
        <v>57040</v>
      </c>
      <c r="B21" s="7" t="s">
        <v>658</v>
      </c>
      <c r="C21" s="7" t="s">
        <v>653</v>
      </c>
      <c r="D21" s="8" t="n">
        <v>20511.12</v>
      </c>
    </row>
    <row r="22" customFormat="false" ht="15" hidden="false" customHeight="false" outlineLevel="0" collapsed="false">
      <c r="A22" s="7" t="n">
        <v>57040</v>
      </c>
      <c r="B22" s="7" t="s">
        <v>731</v>
      </c>
      <c r="C22" s="7" t="s">
        <v>732</v>
      </c>
      <c r="D22" s="8" t="n">
        <v>-84544.35</v>
      </c>
    </row>
    <row r="23" customFormat="false" ht="15" hidden="false" customHeight="false" outlineLevel="0" collapsed="false">
      <c r="A23" s="7" t="n">
        <v>57040</v>
      </c>
      <c r="B23" s="7" t="s">
        <v>744</v>
      </c>
      <c r="C23" s="7" t="s">
        <v>734</v>
      </c>
      <c r="D23" s="8" t="n">
        <v>1171.6</v>
      </c>
    </row>
    <row r="24" customFormat="false" ht="15" hidden="false" customHeight="false" outlineLevel="0" collapsed="false">
      <c r="A24" s="7" t="n">
        <v>57040</v>
      </c>
      <c r="B24" s="7" t="s">
        <v>756</v>
      </c>
      <c r="C24" s="7" t="s">
        <v>746</v>
      </c>
      <c r="D24" s="8" t="n">
        <v>3645.32</v>
      </c>
    </row>
    <row r="25" customFormat="false" ht="15" hidden="false" customHeight="false" outlineLevel="0" collapsed="false">
      <c r="A25" s="7" t="n">
        <v>57040</v>
      </c>
      <c r="B25" s="7" t="s">
        <v>767</v>
      </c>
      <c r="C25" s="7" t="s">
        <v>758</v>
      </c>
      <c r="D25" s="8" t="n">
        <v>-762.34</v>
      </c>
    </row>
    <row r="26" customFormat="false" ht="15" hidden="false" customHeight="false" outlineLevel="0" collapsed="false">
      <c r="A26" s="7" t="n">
        <v>57040</v>
      </c>
      <c r="B26" s="7" t="s">
        <v>768</v>
      </c>
      <c r="C26" s="7" t="s">
        <v>758</v>
      </c>
      <c r="D26" s="8" t="n">
        <v>6960</v>
      </c>
    </row>
    <row r="27" customFormat="false" ht="15" hidden="false" customHeight="false" outlineLevel="0" collapsed="false">
      <c r="A27" s="7" t="n">
        <v>57040</v>
      </c>
      <c r="B27" s="7" t="s">
        <v>790</v>
      </c>
      <c r="C27" s="7" t="s">
        <v>780</v>
      </c>
      <c r="D27" s="8" t="n">
        <v>22522.56</v>
      </c>
    </row>
    <row r="28" customFormat="false" ht="15" hidden="false" customHeight="false" outlineLevel="0" collapsed="false">
      <c r="A28" s="7" t="n">
        <v>57040</v>
      </c>
      <c r="B28" s="7" t="s">
        <v>892</v>
      </c>
      <c r="C28" s="7" t="s">
        <v>890</v>
      </c>
      <c r="D28" s="8" t="n">
        <v>1586.89</v>
      </c>
      <c r="E28" s="8"/>
      <c r="F28" s="8"/>
      <c r="G28" s="8"/>
      <c r="H28" s="8"/>
      <c r="I28" s="8"/>
      <c r="J28" s="15"/>
      <c r="K28" s="15"/>
      <c r="L28" s="15"/>
    </row>
    <row r="29" customFormat="false" ht="15" hidden="false" customHeight="false" outlineLevel="0" collapsed="false">
      <c r="A29" s="7" t="n">
        <v>57040</v>
      </c>
      <c r="B29" s="7" t="s">
        <v>897</v>
      </c>
      <c r="C29" s="7" t="s">
        <v>890</v>
      </c>
      <c r="D29" s="8" t="n">
        <v>-1113.37</v>
      </c>
      <c r="E29" s="8"/>
      <c r="F29" s="8"/>
      <c r="G29" s="8"/>
      <c r="H29" s="8"/>
      <c r="I29" s="8"/>
      <c r="J29" s="15"/>
      <c r="K29" s="15"/>
      <c r="L29" s="15"/>
    </row>
    <row r="30" customFormat="false" ht="15" hidden="false" customHeight="false" outlineLevel="0" collapsed="false">
      <c r="A30" s="7" t="n">
        <v>57040</v>
      </c>
      <c r="B30" s="7" t="s">
        <v>898</v>
      </c>
      <c r="C30" s="7" t="s">
        <v>899</v>
      </c>
      <c r="D30" s="8" t="n">
        <v>-3802.22</v>
      </c>
      <c r="E30" s="8"/>
      <c r="F30" s="8"/>
      <c r="G30" s="8"/>
      <c r="H30" s="8"/>
      <c r="I30" s="8"/>
      <c r="J30" s="15"/>
      <c r="K30" s="15"/>
      <c r="L30" s="15"/>
    </row>
    <row r="31" customFormat="false" ht="15" hidden="false" customHeight="false" outlineLevel="0" collapsed="false">
      <c r="A31" s="7" t="n">
        <v>57040</v>
      </c>
      <c r="B31" s="7" t="s">
        <v>900</v>
      </c>
      <c r="C31" s="7" t="s">
        <v>901</v>
      </c>
      <c r="D31" s="8" t="n">
        <v>7515.5</v>
      </c>
      <c r="E31" s="8"/>
      <c r="F31" s="8"/>
      <c r="G31" s="8"/>
      <c r="H31" s="8"/>
      <c r="I31" s="8"/>
      <c r="J31" s="15"/>
      <c r="K31" s="15"/>
      <c r="L31" s="15"/>
    </row>
    <row r="32" customFormat="false" ht="15" hidden="false" customHeight="false" outlineLevel="0" collapsed="false">
      <c r="A32" s="7" t="n">
        <v>57040</v>
      </c>
      <c r="B32" s="7" t="s">
        <v>944</v>
      </c>
      <c r="C32" s="7" t="s">
        <v>942</v>
      </c>
      <c r="D32" s="8" t="n">
        <v>3764.06</v>
      </c>
      <c r="E32" s="8"/>
      <c r="F32" s="8"/>
      <c r="G32" s="8"/>
      <c r="H32" s="8"/>
      <c r="I32" s="8"/>
      <c r="J32" s="15"/>
      <c r="K32" s="15"/>
      <c r="L32" s="15"/>
    </row>
    <row r="33" customFormat="false" ht="15" hidden="false" customHeight="false" outlineLevel="0" collapsed="false">
      <c r="A33" s="7" t="n">
        <v>57040</v>
      </c>
      <c r="B33" s="7" t="s">
        <v>961</v>
      </c>
      <c r="C33" s="7" t="s">
        <v>962</v>
      </c>
      <c r="D33" s="8" t="n">
        <v>-24183.61</v>
      </c>
      <c r="E33" s="8"/>
      <c r="F33" s="8"/>
      <c r="G33" s="8"/>
      <c r="H33" s="8"/>
      <c r="I33" s="8"/>
      <c r="J33" s="15"/>
      <c r="K33" s="15"/>
      <c r="L33" s="15"/>
    </row>
    <row r="34" customFormat="false" ht="15" hidden="false" customHeight="false" outlineLevel="0" collapsed="false">
      <c r="A34" s="7" t="n">
        <v>57040</v>
      </c>
      <c r="B34" s="7" t="s">
        <v>968</v>
      </c>
      <c r="C34" s="7" t="s">
        <v>964</v>
      </c>
      <c r="D34" s="8" t="n">
        <v>-79.54</v>
      </c>
      <c r="E34" s="8"/>
      <c r="F34" s="8"/>
      <c r="G34" s="8"/>
      <c r="H34" s="8"/>
      <c r="I34" s="8"/>
      <c r="J34" s="15"/>
      <c r="K34" s="15"/>
      <c r="L34" s="15"/>
    </row>
    <row r="35" customFormat="false" ht="15" hidden="false" customHeight="false" outlineLevel="0" collapsed="false">
      <c r="A35" s="7" t="n">
        <v>57040</v>
      </c>
      <c r="B35" s="7" t="s">
        <v>969</v>
      </c>
      <c r="C35" s="7" t="s">
        <v>964</v>
      </c>
      <c r="D35" s="8" t="n">
        <v>6960</v>
      </c>
      <c r="E35" s="8"/>
      <c r="F35" s="8"/>
      <c r="G35" s="8"/>
      <c r="H35" s="8"/>
      <c r="I35" s="8"/>
      <c r="J35" s="15"/>
      <c r="K35" s="15"/>
      <c r="L35" s="15"/>
    </row>
    <row r="36" customFormat="false" ht="15" hidden="false" customHeight="false" outlineLevel="0" collapsed="false">
      <c r="A36" s="7" t="n">
        <v>57040</v>
      </c>
      <c r="B36" s="7" t="s">
        <v>976</v>
      </c>
      <c r="C36" s="7" t="s">
        <v>974</v>
      </c>
      <c r="D36" s="8" t="n">
        <v>8120</v>
      </c>
      <c r="E36" s="8"/>
      <c r="F36" s="8"/>
      <c r="G36" s="8"/>
      <c r="H36" s="8"/>
      <c r="I36" s="8"/>
      <c r="J36" s="15"/>
      <c r="K36" s="15"/>
      <c r="L36" s="15"/>
    </row>
    <row r="37" customFormat="false" ht="15" hidden="false" customHeight="false" outlineLevel="0" collapsed="false">
      <c r="A37" s="7" t="n">
        <v>57040</v>
      </c>
      <c r="B37" s="7" t="s">
        <v>981</v>
      </c>
      <c r="C37" s="7" t="s">
        <v>978</v>
      </c>
      <c r="D37" s="8" t="n">
        <v>1127.73</v>
      </c>
      <c r="E37" s="8" t="s">
        <v>1094</v>
      </c>
      <c r="F37" s="8"/>
      <c r="G37" s="8"/>
      <c r="H37" s="8"/>
      <c r="I37" s="8"/>
      <c r="J37" s="15"/>
      <c r="K37" s="15"/>
      <c r="L37" s="15"/>
    </row>
    <row r="38" customFormat="false" ht="15" hidden="false" customHeight="false" outlineLevel="0" collapsed="false">
      <c r="A38" s="7" t="n">
        <v>57040</v>
      </c>
      <c r="B38" s="7" t="s">
        <v>1070</v>
      </c>
      <c r="C38" s="7" t="s">
        <v>1071</v>
      </c>
      <c r="D38" s="8" t="n">
        <v>-604.36</v>
      </c>
    </row>
    <row r="39" customFormat="false" ht="15" hidden="false" customHeight="false" outlineLevel="0" collapsed="false">
      <c r="A39" s="7" t="n">
        <v>57040</v>
      </c>
      <c r="B39" s="7" t="s">
        <v>1072</v>
      </c>
      <c r="C39" s="7" t="s">
        <v>1073</v>
      </c>
      <c r="D39" s="8" t="n">
        <v>-106945.91</v>
      </c>
    </row>
    <row r="40" customFormat="false" ht="15" hidden="false" customHeight="false" outlineLevel="0" collapsed="false">
      <c r="A40" s="7" t="n">
        <v>57040</v>
      </c>
      <c r="B40" s="7" t="s">
        <v>1167</v>
      </c>
      <c r="C40" s="7" t="s">
        <v>1159</v>
      </c>
      <c r="D40" s="8" t="n">
        <v>3780.67</v>
      </c>
    </row>
    <row r="41" customFormat="false" ht="15" hidden="false" customHeight="false" outlineLevel="0" collapsed="false">
      <c r="A41" s="7" t="n">
        <v>57040</v>
      </c>
      <c r="B41" s="7" t="s">
        <v>1232</v>
      </c>
      <c r="C41" s="7" t="s">
        <v>1224</v>
      </c>
      <c r="D41" s="8" t="n">
        <v>-270.96</v>
      </c>
    </row>
    <row r="42" customFormat="false" ht="15" hidden="false" customHeight="false" outlineLevel="0" collapsed="false">
      <c r="A42" s="7" t="n">
        <v>57040</v>
      </c>
      <c r="B42" s="7" t="s">
        <v>1233</v>
      </c>
      <c r="C42" s="7" t="s">
        <v>1234</v>
      </c>
      <c r="D42" s="8" t="n">
        <v>-70600.06</v>
      </c>
      <c r="E42" s="8" t="s">
        <v>1094</v>
      </c>
    </row>
    <row r="43" customFormat="false" ht="15" hidden="false" customHeight="false" outlineLevel="0" collapsed="false">
      <c r="A43" s="7" t="n">
        <v>57040</v>
      </c>
      <c r="B43" s="7" t="s">
        <v>1293</v>
      </c>
      <c r="C43" s="7" t="s">
        <v>1294</v>
      </c>
      <c r="D43" s="8" t="n">
        <v>-6088.7</v>
      </c>
      <c r="E43" s="8" t="s">
        <v>1094</v>
      </c>
    </row>
    <row r="44" customFormat="false" ht="15" hidden="false" customHeight="false" outlineLevel="0" collapsed="false">
      <c r="A44" s="7" t="n">
        <v>57040</v>
      </c>
      <c r="B44" s="7" t="s">
        <v>1370</v>
      </c>
      <c r="C44" s="7" t="s">
        <v>1371</v>
      </c>
      <c r="D44" s="8" t="n">
        <v>-148184.13</v>
      </c>
      <c r="E44" s="8"/>
    </row>
    <row r="45" customFormat="false" ht="15" hidden="false" customHeight="false" outlineLevel="0" collapsed="false">
      <c r="A45" s="7" t="n">
        <v>57040</v>
      </c>
      <c r="B45" s="7" t="s">
        <v>1409</v>
      </c>
      <c r="C45" s="7" t="s">
        <v>1410</v>
      </c>
      <c r="D45" s="8" t="n">
        <v>-12766.79</v>
      </c>
      <c r="E45" s="8" t="s">
        <v>1094</v>
      </c>
    </row>
    <row r="46" customFormat="false" ht="15" hidden="false" customHeight="false" outlineLevel="0" collapsed="false">
      <c r="A46" s="7" t="n">
        <v>57040</v>
      </c>
      <c r="B46" s="7" t="s">
        <v>1425</v>
      </c>
      <c r="C46" s="7" t="s">
        <v>1412</v>
      </c>
      <c r="D46" s="8" t="n">
        <v>-6321.65</v>
      </c>
      <c r="E46" s="8"/>
    </row>
    <row r="47" customFormat="false" ht="15" hidden="false" customHeight="false" outlineLevel="0" collapsed="false">
      <c r="A47" s="7" t="n">
        <v>57040</v>
      </c>
      <c r="B47" s="7" t="s">
        <v>1426</v>
      </c>
      <c r="C47" s="7" t="s">
        <v>1427</v>
      </c>
      <c r="D47" s="8" t="n">
        <v>57818.9</v>
      </c>
      <c r="E47" s="8"/>
    </row>
    <row r="48" customFormat="false" ht="15" hidden="false" customHeight="false" outlineLevel="0" collapsed="false">
      <c r="A48" s="7" t="n">
        <v>57040</v>
      </c>
      <c r="B48" s="7" t="s">
        <v>1531</v>
      </c>
      <c r="C48" s="7" t="s">
        <v>1532</v>
      </c>
      <c r="D48" s="8" t="n">
        <v>10678.16</v>
      </c>
      <c r="E48" s="8"/>
    </row>
    <row r="49" customFormat="false" ht="15" hidden="false" customHeight="false" outlineLevel="0" collapsed="false">
      <c r="A49" s="7" t="n">
        <v>57040</v>
      </c>
      <c r="B49" s="7" t="s">
        <v>1537</v>
      </c>
      <c r="C49" s="7" t="s">
        <v>1538</v>
      </c>
      <c r="D49" s="8" t="n">
        <v>-32907.38</v>
      </c>
      <c r="E49" s="8"/>
    </row>
    <row r="50" customFormat="false" ht="15" hidden="false" customHeight="false" outlineLevel="0" collapsed="false">
      <c r="A50" s="7" t="n">
        <v>57040</v>
      </c>
      <c r="B50" s="7" t="s">
        <v>1545</v>
      </c>
      <c r="C50" s="7" t="s">
        <v>1540</v>
      </c>
      <c r="D50" s="8" t="n">
        <v>658.71</v>
      </c>
      <c r="E50" s="8" t="s">
        <v>1094</v>
      </c>
    </row>
    <row r="51" customFormat="false" ht="15" hidden="false" customHeight="false" outlineLevel="0" collapsed="false">
      <c r="A51" s="7" t="n">
        <v>57040</v>
      </c>
      <c r="B51" s="7" t="s">
        <v>1557</v>
      </c>
      <c r="C51" s="7" t="s">
        <v>1553</v>
      </c>
      <c r="D51" s="8" t="n">
        <v>18780.4</v>
      </c>
      <c r="E51" s="8"/>
    </row>
    <row r="52" customFormat="false" ht="15" hidden="false" customHeight="false" outlineLevel="0" collapsed="false">
      <c r="A52" s="7" t="n">
        <v>57040</v>
      </c>
      <c r="B52" s="7" t="s">
        <v>1564</v>
      </c>
      <c r="C52" s="7" t="s">
        <v>1559</v>
      </c>
      <c r="D52" s="8" t="n">
        <v>-33060</v>
      </c>
      <c r="E52" s="8"/>
    </row>
    <row r="53" customFormat="false" ht="15" hidden="false" customHeight="false" outlineLevel="0" collapsed="false">
      <c r="A53" s="7" t="n">
        <v>57040</v>
      </c>
      <c r="B53" s="7" t="s">
        <v>1569</v>
      </c>
      <c r="C53" s="7" t="s">
        <v>1570</v>
      </c>
      <c r="D53" s="8" t="n">
        <v>-87749.43</v>
      </c>
      <c r="E53" s="8"/>
    </row>
    <row r="54" customFormat="false" ht="15" hidden="false" customHeight="false" outlineLevel="0" collapsed="false">
      <c r="A54" s="7" t="n">
        <v>57040</v>
      </c>
      <c r="B54" s="7" t="s">
        <v>1618</v>
      </c>
      <c r="C54" s="7" t="s">
        <v>1611</v>
      </c>
      <c r="D54" s="8" t="n">
        <v>-1735.34</v>
      </c>
      <c r="E54" s="8"/>
    </row>
    <row r="55" customFormat="false" ht="15" hidden="false" customHeight="false" outlineLevel="0" collapsed="false">
      <c r="A55" s="7" t="n">
        <v>57040</v>
      </c>
      <c r="B55" s="7" t="s">
        <v>1621</v>
      </c>
      <c r="C55" s="7" t="s">
        <v>1622</v>
      </c>
      <c r="D55" s="8" t="n">
        <v>-20961.83</v>
      </c>
      <c r="E55" s="8"/>
    </row>
    <row r="56" customFormat="false" ht="15" hidden="false" customHeight="false" outlineLevel="0" collapsed="false">
      <c r="A56" s="7" t="n">
        <v>57040</v>
      </c>
      <c r="B56" s="7" t="s">
        <v>1651</v>
      </c>
      <c r="C56" s="7" t="s">
        <v>1647</v>
      </c>
      <c r="D56" s="8" t="n">
        <v>10440</v>
      </c>
      <c r="E56" s="8" t="s">
        <v>1094</v>
      </c>
    </row>
    <row r="57" customFormat="false" ht="15" hidden="false" customHeight="false" outlineLevel="0" collapsed="false">
      <c r="A57" s="7" t="n">
        <v>57040</v>
      </c>
      <c r="B57" s="7" t="s">
        <v>1652</v>
      </c>
      <c r="C57" s="7" t="s">
        <v>1653</v>
      </c>
      <c r="D57" s="8" t="n">
        <v>20605.45</v>
      </c>
      <c r="E57" s="8" t="s">
        <v>1094</v>
      </c>
    </row>
    <row r="58" customFormat="false" ht="15" hidden="false" customHeight="false" outlineLevel="0" collapsed="false">
      <c r="A58" s="7" t="n">
        <v>57040</v>
      </c>
      <c r="B58" s="7" t="s">
        <v>1658</v>
      </c>
      <c r="C58" s="7" t="s">
        <v>1653</v>
      </c>
      <c r="D58" s="8" t="n">
        <v>39363.44</v>
      </c>
      <c r="E58" s="8" t="s">
        <v>1094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</cols>
  <sheetData>
    <row r="3" customFormat="false" ht="15" hidden="false" customHeight="false" outlineLevel="0" collapsed="false">
      <c r="B3" s="112" t="s">
        <v>2456</v>
      </c>
      <c r="C3" s="112"/>
      <c r="D3" s="112"/>
      <c r="E3" s="112"/>
    </row>
    <row r="4" customFormat="false" ht="15" hidden="false" customHeight="false" outlineLevel="0" collapsed="false">
      <c r="A4" s="0" t="s">
        <v>2457</v>
      </c>
      <c r="B4" s="7" t="s">
        <v>82</v>
      </c>
      <c r="D4" s="0" t="s">
        <v>2458</v>
      </c>
      <c r="E4" s="7" t="s">
        <v>1266</v>
      </c>
    </row>
    <row r="5" customFormat="false" ht="15" hidden="false" customHeight="false" outlineLevel="0" collapsed="false">
      <c r="B5" s="7" t="s">
        <v>87</v>
      </c>
      <c r="E5" s="7" t="s">
        <v>1271</v>
      </c>
    </row>
    <row r="6" customFormat="false" ht="15" hidden="false" customHeight="false" outlineLevel="0" collapsed="false">
      <c r="B6" s="7" t="s">
        <v>93</v>
      </c>
      <c r="E6" s="7" t="s">
        <v>1272</v>
      </c>
    </row>
    <row r="7" customFormat="false" ht="15" hidden="false" customHeight="false" outlineLevel="0" collapsed="false">
      <c r="B7" s="7" t="s">
        <v>109</v>
      </c>
      <c r="E7" s="7" t="s">
        <v>1273</v>
      </c>
    </row>
    <row r="8" customFormat="false" ht="15" hidden="false" customHeight="false" outlineLevel="0" collapsed="false">
      <c r="B8" s="7" t="s">
        <v>114</v>
      </c>
      <c r="E8" s="7" t="s">
        <v>1274</v>
      </c>
    </row>
    <row r="9" customFormat="false" ht="15" hidden="false" customHeight="false" outlineLevel="0" collapsed="false">
      <c r="B9" s="7" t="s">
        <v>124</v>
      </c>
      <c r="E9" s="7" t="s">
        <v>1279</v>
      </c>
    </row>
    <row r="10" customFormat="false" ht="15" hidden="false" customHeight="false" outlineLevel="0" collapsed="false">
      <c r="B10" s="7" t="s">
        <v>132</v>
      </c>
      <c r="E10" s="7" t="s">
        <v>1293</v>
      </c>
    </row>
    <row r="11" customFormat="false" ht="15" hidden="false" customHeight="false" outlineLevel="0" collapsed="false">
      <c r="B11" s="7" t="s">
        <v>137</v>
      </c>
      <c r="E11" s="7" t="s">
        <v>1370</v>
      </c>
    </row>
    <row r="12" customFormat="false" ht="15" hidden="false" customHeight="false" outlineLevel="0" collapsed="false">
      <c r="B12" s="7" t="s">
        <v>138</v>
      </c>
      <c r="E12" s="7" t="s">
        <v>1409</v>
      </c>
    </row>
    <row r="13" customFormat="false" ht="15" hidden="false" customHeight="false" outlineLevel="0" collapsed="false">
      <c r="B13" s="7" t="s">
        <v>139</v>
      </c>
      <c r="E13" s="7" t="s">
        <v>1425</v>
      </c>
    </row>
    <row r="14" customFormat="false" ht="15" hidden="false" customHeight="false" outlineLevel="0" collapsed="false">
      <c r="B14" s="7" t="s">
        <v>140</v>
      </c>
      <c r="D14" s="0" t="s">
        <v>2459</v>
      </c>
      <c r="E14" s="7" t="s">
        <v>1533</v>
      </c>
    </row>
    <row r="15" customFormat="false" ht="15" hidden="false" customHeight="false" outlineLevel="0" collapsed="false">
      <c r="B15" s="7" t="s">
        <v>145</v>
      </c>
      <c r="E15" s="7" t="s">
        <v>1545</v>
      </c>
    </row>
    <row r="16" customFormat="false" ht="15" hidden="false" customHeight="false" outlineLevel="0" collapsed="false">
      <c r="A16" s="0" t="s">
        <v>2460</v>
      </c>
      <c r="B16" s="7" t="s">
        <v>383</v>
      </c>
      <c r="E16" s="7" t="s">
        <v>1579</v>
      </c>
    </row>
    <row r="17" customFormat="false" ht="15" hidden="false" customHeight="false" outlineLevel="0" collapsed="false">
      <c r="B17" s="7" t="s">
        <v>481</v>
      </c>
      <c r="E17" s="7" t="s">
        <v>1623</v>
      </c>
    </row>
    <row r="18" customFormat="false" ht="15" hidden="false" customHeight="false" outlineLevel="0" collapsed="false">
      <c r="B18" s="7" t="s">
        <v>485</v>
      </c>
      <c r="E18" s="7" t="s">
        <v>1626</v>
      </c>
    </row>
    <row r="19" customFormat="false" ht="15" hidden="false" customHeight="false" outlineLevel="0" collapsed="false">
      <c r="B19" s="7" t="s">
        <v>489</v>
      </c>
      <c r="E19" s="7" t="s">
        <v>1627</v>
      </c>
    </row>
    <row r="20" customFormat="false" ht="15" hidden="false" customHeight="false" outlineLevel="0" collapsed="false">
      <c r="B20" s="7" t="s">
        <v>490</v>
      </c>
      <c r="E20" s="7" t="s">
        <v>1651</v>
      </c>
    </row>
    <row r="21" customFormat="false" ht="15" hidden="false" customHeight="false" outlineLevel="0" collapsed="false">
      <c r="B21" s="7" t="s">
        <v>491</v>
      </c>
      <c r="E21" s="7" t="s">
        <v>1652</v>
      </c>
    </row>
    <row r="22" customFormat="false" ht="15" hidden="false" customHeight="false" outlineLevel="0" collapsed="false">
      <c r="A22" s="0" t="s">
        <v>581</v>
      </c>
      <c r="B22" s="7" t="s">
        <v>762</v>
      </c>
      <c r="E22" s="7" t="s">
        <v>1658</v>
      </c>
    </row>
    <row r="23" customFormat="false" ht="15" hidden="false" customHeight="false" outlineLevel="0" collapsed="false">
      <c r="B23" s="7" t="s">
        <v>797</v>
      </c>
      <c r="D23" s="0" t="s">
        <v>2461</v>
      </c>
      <c r="E23" s="7" t="s">
        <v>2462</v>
      </c>
    </row>
    <row r="24" customFormat="false" ht="15" hidden="false" customHeight="false" outlineLevel="0" collapsed="false">
      <c r="B24" s="7" t="s">
        <v>801</v>
      </c>
      <c r="E24" s="113" t="n">
        <v>92109818</v>
      </c>
    </row>
    <row r="25" customFormat="false" ht="15" hidden="false" customHeight="false" outlineLevel="0" collapsed="false">
      <c r="B25" s="7" t="s">
        <v>810</v>
      </c>
    </row>
    <row r="26" customFormat="false" ht="15" hidden="false" customHeight="false" outlineLevel="0" collapsed="false">
      <c r="A26" s="0" t="s">
        <v>2463</v>
      </c>
      <c r="B26" s="7" t="s">
        <v>944</v>
      </c>
    </row>
    <row r="27" customFormat="false" ht="15" hidden="false" customHeight="false" outlineLevel="0" collapsed="false">
      <c r="B27" s="7" t="s">
        <v>956</v>
      </c>
    </row>
    <row r="28" customFormat="false" ht="15" hidden="false" customHeight="false" outlineLevel="0" collapsed="false">
      <c r="B28" s="7" t="s">
        <v>969</v>
      </c>
    </row>
    <row r="29" customFormat="false" ht="15" hidden="false" customHeight="false" outlineLevel="0" collapsed="false">
      <c r="B29" s="7" t="s">
        <v>976</v>
      </c>
    </row>
    <row r="30" customFormat="false" ht="15" hidden="false" customHeight="false" outlineLevel="0" collapsed="false">
      <c r="B30" s="7" t="s">
        <v>981</v>
      </c>
    </row>
    <row r="31" customFormat="false" ht="15" hidden="false" customHeight="false" outlineLevel="0" collapsed="false">
      <c r="A31" s="0" t="s">
        <v>2464</v>
      </c>
      <c r="B31" s="7" t="s">
        <v>1089</v>
      </c>
    </row>
    <row r="32" customFormat="false" ht="15" hidden="false" customHeight="false" outlineLevel="0" collapsed="false">
      <c r="B32" s="7" t="s">
        <v>1131</v>
      </c>
    </row>
    <row r="33" customFormat="false" ht="15" hidden="false" customHeight="false" outlineLevel="0" collapsed="false">
      <c r="B33" s="7" t="s">
        <v>1140</v>
      </c>
    </row>
    <row r="34" customFormat="false" ht="15" hidden="false" customHeight="false" outlineLevel="0" collapsed="false">
      <c r="B34" s="7" t="s">
        <v>1189</v>
      </c>
    </row>
    <row r="35" customFormat="false" ht="15" hidden="false" customHeight="false" outlineLevel="0" collapsed="false">
      <c r="B35" s="7" t="s">
        <v>1194</v>
      </c>
    </row>
    <row r="36" customFormat="false" ht="15" hidden="false" customHeight="false" outlineLevel="0" collapsed="false">
      <c r="B36" s="7" t="s">
        <v>1195</v>
      </c>
    </row>
    <row r="37" customFormat="false" ht="15" hidden="false" customHeight="false" outlineLevel="0" collapsed="false">
      <c r="B37" s="7" t="s">
        <v>1233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U12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8" activeCellId="0" sqref="Q18:T6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11" min="11" style="0" width="9.41"/>
    <col collapsed="false" customWidth="true" hidden="false" outlineLevel="0" max="14" min="14" style="0" width="2.7"/>
    <col collapsed="false" customWidth="true" hidden="false" outlineLevel="0" max="16" min="16" style="0" width="11.13"/>
    <col collapsed="false" customWidth="true" hidden="false" outlineLevel="0" max="17" min="17" style="0" width="26.56"/>
    <col collapsed="false" customWidth="true" hidden="false" outlineLevel="0" max="19" min="19" style="0" width="20.13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36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10:D1506)</f>
        <v>587180167.78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Q8" s="38"/>
      <c r="R8" s="38"/>
      <c r="S8" s="38"/>
      <c r="T8" s="38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Q9" s="38"/>
      <c r="R9" s="38"/>
      <c r="S9" s="38"/>
      <c r="T9" s="38"/>
    </row>
    <row r="10" customFormat="false" ht="15" hidden="true" customHeight="false" outlineLevel="0" collapsed="false">
      <c r="A10" s="7" t="n">
        <v>57040</v>
      </c>
      <c r="B10" s="7" t="s">
        <v>361</v>
      </c>
      <c r="C10" s="7" t="s">
        <v>362</v>
      </c>
      <c r="D10" s="8" t="n">
        <v>577.61</v>
      </c>
      <c r="E10" s="8" t="n">
        <v>577.61</v>
      </c>
      <c r="F10" s="8" t="n">
        <v>0</v>
      </c>
      <c r="G10" s="8" t="n">
        <v>0</v>
      </c>
      <c r="H10" s="8" t="n">
        <v>0</v>
      </c>
      <c r="I10" s="8" t="n">
        <v>0</v>
      </c>
      <c r="J10" s="0" t="s">
        <v>363</v>
      </c>
      <c r="K10" s="0" t="s">
        <v>364</v>
      </c>
      <c r="L10" s="0" t="s">
        <v>365</v>
      </c>
    </row>
    <row r="11" customFormat="false" ht="15" hidden="true" customHeight="false" outlineLevel="0" collapsed="false">
      <c r="A11" s="7" t="n">
        <v>57040</v>
      </c>
      <c r="B11" s="7" t="s">
        <v>366</v>
      </c>
      <c r="C11" s="7" t="s">
        <v>362</v>
      </c>
      <c r="D11" s="8" t="n">
        <v>2397.96</v>
      </c>
      <c r="E11" s="8" t="n">
        <v>2397.96</v>
      </c>
      <c r="F11" s="8" t="n">
        <v>0</v>
      </c>
      <c r="G11" s="8" t="n">
        <v>0</v>
      </c>
      <c r="H11" s="8" t="n">
        <v>0</v>
      </c>
      <c r="I11" s="8" t="n">
        <v>0</v>
      </c>
      <c r="J11" s="0" t="s">
        <v>363</v>
      </c>
      <c r="K11" s="0" t="s">
        <v>364</v>
      </c>
      <c r="L11" s="0" t="s">
        <v>365</v>
      </c>
    </row>
    <row r="12" customFormat="false" ht="15" hidden="true" customHeight="false" outlineLevel="0" collapsed="false">
      <c r="A12" s="7" t="n">
        <v>57040</v>
      </c>
      <c r="B12" s="7" t="s">
        <v>367</v>
      </c>
      <c r="C12" s="7" t="s">
        <v>362</v>
      </c>
      <c r="D12" s="8" t="n">
        <v>135.14</v>
      </c>
      <c r="E12" s="8" t="n">
        <v>135.14</v>
      </c>
      <c r="F12" s="8" t="n">
        <v>0</v>
      </c>
      <c r="G12" s="8" t="n">
        <v>0</v>
      </c>
      <c r="H12" s="8" t="n">
        <v>0</v>
      </c>
      <c r="I12" s="8" t="n">
        <v>0</v>
      </c>
      <c r="J12" s="0" t="s">
        <v>363</v>
      </c>
      <c r="K12" s="0" t="s">
        <v>364</v>
      </c>
      <c r="L12" s="0" t="s">
        <v>365</v>
      </c>
    </row>
    <row r="13" customFormat="false" ht="15" hidden="true" customHeight="false" outlineLevel="0" collapsed="false">
      <c r="A13" s="7" t="n">
        <v>57040</v>
      </c>
      <c r="B13" s="7" t="s">
        <v>368</v>
      </c>
      <c r="C13" s="7" t="s">
        <v>362</v>
      </c>
      <c r="D13" s="8" t="n">
        <v>43362.59</v>
      </c>
      <c r="E13" s="8" t="n">
        <v>43362.59</v>
      </c>
      <c r="F13" s="8" t="n">
        <v>0</v>
      </c>
      <c r="G13" s="8" t="n">
        <v>0</v>
      </c>
      <c r="H13" s="8" t="n">
        <v>0</v>
      </c>
      <c r="I13" s="8" t="n">
        <v>0</v>
      </c>
      <c r="J13" s="0" t="s">
        <v>363</v>
      </c>
      <c r="K13" s="0" t="s">
        <v>364</v>
      </c>
      <c r="L13" s="0" t="s">
        <v>365</v>
      </c>
    </row>
    <row r="14" customFormat="false" ht="15" hidden="true" customHeight="false" outlineLevel="0" collapsed="false">
      <c r="A14" s="7" t="n">
        <v>57040</v>
      </c>
      <c r="B14" s="7" t="s">
        <v>369</v>
      </c>
      <c r="C14" s="7" t="s">
        <v>370</v>
      </c>
      <c r="D14" s="8" t="n">
        <v>24807.25</v>
      </c>
      <c r="E14" s="8" t="n">
        <v>24807.25</v>
      </c>
      <c r="F14" s="8" t="n">
        <v>0</v>
      </c>
      <c r="G14" s="8" t="n">
        <v>0</v>
      </c>
      <c r="H14" s="8" t="n">
        <v>0</v>
      </c>
      <c r="I14" s="8" t="n">
        <v>0</v>
      </c>
      <c r="J14" s="0" t="s">
        <v>371</v>
      </c>
      <c r="K14" s="0" t="s">
        <v>372</v>
      </c>
      <c r="L14" s="15" t="s">
        <v>373</v>
      </c>
    </row>
    <row r="15" customFormat="false" ht="15" hidden="true" customHeight="false" outlineLevel="0" collapsed="false">
      <c r="A15" s="7" t="n">
        <v>57040</v>
      </c>
      <c r="B15" s="7" t="s">
        <v>374</v>
      </c>
      <c r="C15" s="7" t="s">
        <v>375</v>
      </c>
      <c r="D15" s="8" t="n">
        <v>19519.02</v>
      </c>
      <c r="E15" s="8" t="n">
        <v>19519.02</v>
      </c>
      <c r="F15" s="8" t="n">
        <v>0</v>
      </c>
      <c r="G15" s="8" t="n">
        <v>0</v>
      </c>
      <c r="H15" s="8" t="n">
        <v>0</v>
      </c>
      <c r="I15" s="8" t="n">
        <v>0</v>
      </c>
      <c r="J15" s="0" t="s">
        <v>376</v>
      </c>
      <c r="K15" s="0" t="s">
        <v>377</v>
      </c>
      <c r="L15" s="15" t="s">
        <v>378</v>
      </c>
    </row>
    <row r="16" customFormat="false" ht="15" hidden="true" customHeight="false" outlineLevel="0" collapsed="false">
      <c r="A16" s="7" t="n">
        <v>57040</v>
      </c>
      <c r="B16" s="7" t="s">
        <v>379</v>
      </c>
      <c r="C16" s="7" t="s">
        <v>375</v>
      </c>
      <c r="D16" s="8" t="n">
        <v>918.42</v>
      </c>
      <c r="E16" s="8" t="n">
        <v>918.42</v>
      </c>
      <c r="F16" s="8" t="n">
        <v>0</v>
      </c>
      <c r="G16" s="8" t="n">
        <v>0</v>
      </c>
      <c r="H16" s="8" t="n">
        <v>0</v>
      </c>
      <c r="I16" s="8" t="n">
        <v>0</v>
      </c>
      <c r="J16" s="0" t="s">
        <v>380</v>
      </c>
      <c r="K16" s="0" t="s">
        <v>381</v>
      </c>
      <c r="L16" s="15" t="s">
        <v>382</v>
      </c>
    </row>
    <row r="17" customFormat="false" ht="15" hidden="true" customHeight="false" outlineLevel="0" collapsed="false">
      <c r="A17" s="7" t="n">
        <v>57040</v>
      </c>
      <c r="B17" s="7" t="s">
        <v>383</v>
      </c>
      <c r="C17" s="7" t="s">
        <v>384</v>
      </c>
      <c r="D17" s="8" t="n">
        <v>23251.59</v>
      </c>
      <c r="E17" s="8" t="n">
        <v>23251.59</v>
      </c>
      <c r="F17" s="8" t="n">
        <v>0</v>
      </c>
      <c r="G17" s="8" t="n">
        <v>0</v>
      </c>
      <c r="H17" s="8" t="n">
        <v>0</v>
      </c>
      <c r="I17" s="8" t="n">
        <v>0</v>
      </c>
      <c r="J17" s="0" t="s">
        <v>385</v>
      </c>
      <c r="K17" s="0" t="s">
        <v>386</v>
      </c>
      <c r="L17" s="15" t="s">
        <v>387</v>
      </c>
      <c r="M17" s="15" t="s">
        <v>86</v>
      </c>
    </row>
    <row r="18" customFormat="false" ht="15" hidden="false" customHeight="false" outlineLevel="0" collapsed="false">
      <c r="A18" s="7" t="n">
        <v>57040</v>
      </c>
      <c r="B18" s="7" t="s">
        <v>388</v>
      </c>
      <c r="C18" s="7" t="s">
        <v>389</v>
      </c>
      <c r="D18" s="8" t="n">
        <v>-83273.88</v>
      </c>
      <c r="E18" s="8" t="n">
        <v>-83273.88</v>
      </c>
      <c r="F18" s="8" t="n">
        <v>0</v>
      </c>
      <c r="G18" s="8" t="n">
        <v>0</v>
      </c>
      <c r="H18" s="8" t="n">
        <v>0</v>
      </c>
      <c r="I18" s="8" t="n">
        <v>0</v>
      </c>
      <c r="J18" s="39" t="s">
        <v>390</v>
      </c>
      <c r="K18" s="0" t="s">
        <v>391</v>
      </c>
      <c r="L18" s="15" t="n">
        <v>20813</v>
      </c>
      <c r="P18" s="10"/>
      <c r="Q18" s="40" t="n">
        <v>42052</v>
      </c>
      <c r="R18" s="41" t="n">
        <v>26234</v>
      </c>
      <c r="S18" s="42" t="n">
        <v>83515.27</v>
      </c>
      <c r="T18" s="43" t="n">
        <f aca="false">+S18+E18</f>
        <v>241.389999999999</v>
      </c>
    </row>
    <row r="19" customFormat="false" ht="15" hidden="true" customHeight="false" outlineLevel="0" collapsed="false">
      <c r="A19" s="7" t="n">
        <v>57040</v>
      </c>
      <c r="B19" s="7" t="s">
        <v>392</v>
      </c>
      <c r="C19" s="7" t="s">
        <v>393</v>
      </c>
      <c r="D19" s="8" t="n">
        <v>96.41</v>
      </c>
      <c r="E19" s="8" t="n">
        <v>96.41</v>
      </c>
      <c r="F19" s="8" t="n">
        <v>0</v>
      </c>
      <c r="G19" s="8" t="n">
        <v>0</v>
      </c>
      <c r="H19" s="8" t="n">
        <v>0</v>
      </c>
      <c r="I19" s="8" t="n">
        <v>0</v>
      </c>
      <c r="J19" s="0" t="s">
        <v>394</v>
      </c>
      <c r="K19" s="0" t="s">
        <v>395</v>
      </c>
      <c r="L19" s="15" t="s">
        <v>396</v>
      </c>
    </row>
    <row r="20" customFormat="false" ht="15" hidden="true" customHeight="false" outlineLevel="0" collapsed="false">
      <c r="A20" s="7" t="n">
        <v>57040</v>
      </c>
      <c r="B20" s="7" t="s">
        <v>397</v>
      </c>
      <c r="C20" s="7" t="s">
        <v>393</v>
      </c>
      <c r="D20" s="8" t="n">
        <v>31891.01</v>
      </c>
      <c r="E20" s="8" t="n">
        <v>31891.01</v>
      </c>
      <c r="F20" s="8" t="n">
        <v>0</v>
      </c>
      <c r="G20" s="8" t="n">
        <v>0</v>
      </c>
      <c r="H20" s="8" t="n">
        <v>0</v>
      </c>
      <c r="I20" s="8" t="n">
        <v>0</v>
      </c>
      <c r="J20" s="0" t="s">
        <v>398</v>
      </c>
      <c r="K20" s="0" t="s">
        <v>399</v>
      </c>
      <c r="L20" s="15" t="s">
        <v>400</v>
      </c>
    </row>
    <row r="21" customFormat="false" ht="15" hidden="true" customHeight="false" outlineLevel="0" collapsed="false">
      <c r="A21" s="7" t="n">
        <v>57040</v>
      </c>
      <c r="B21" s="7" t="s">
        <v>401</v>
      </c>
      <c r="C21" s="7" t="s">
        <v>393</v>
      </c>
      <c r="D21" s="8" t="n">
        <v>32661.18</v>
      </c>
      <c r="E21" s="8" t="n">
        <v>32661.18</v>
      </c>
      <c r="F21" s="8" t="n">
        <v>0</v>
      </c>
      <c r="G21" s="8" t="n">
        <v>0</v>
      </c>
      <c r="H21" s="8" t="n">
        <v>0</v>
      </c>
      <c r="I21" s="8" t="n">
        <v>0</v>
      </c>
      <c r="J21" s="0" t="s">
        <v>398</v>
      </c>
      <c r="K21" s="0" t="s">
        <v>399</v>
      </c>
      <c r="L21" s="15" t="s">
        <v>400</v>
      </c>
    </row>
    <row r="22" customFormat="false" ht="15" hidden="true" customHeight="false" outlineLevel="0" collapsed="false">
      <c r="A22" s="7" t="n">
        <v>57040</v>
      </c>
      <c r="B22" s="7" t="s">
        <v>402</v>
      </c>
      <c r="C22" s="7" t="s">
        <v>393</v>
      </c>
      <c r="D22" s="8" t="n">
        <v>146.57</v>
      </c>
      <c r="E22" s="8" t="n">
        <v>146.57</v>
      </c>
      <c r="F22" s="8" t="n">
        <v>0</v>
      </c>
      <c r="G22" s="8" t="n">
        <v>0</v>
      </c>
      <c r="H22" s="8" t="n">
        <v>0</v>
      </c>
      <c r="I22" s="8" t="n">
        <v>0</v>
      </c>
      <c r="J22" s="0" t="s">
        <v>403</v>
      </c>
      <c r="K22" s="0" t="s">
        <v>404</v>
      </c>
      <c r="L22" s="15" t="s">
        <v>405</v>
      </c>
    </row>
    <row r="23" customFormat="false" ht="15" hidden="true" customHeight="false" outlineLevel="0" collapsed="false">
      <c r="A23" s="7" t="n">
        <v>57040</v>
      </c>
      <c r="B23" s="7" t="s">
        <v>406</v>
      </c>
      <c r="C23" s="7" t="s">
        <v>393</v>
      </c>
      <c r="D23" s="8" t="n">
        <v>-23029.92</v>
      </c>
      <c r="E23" s="8" t="n">
        <v>-23029.92</v>
      </c>
      <c r="F23" s="8" t="n">
        <v>0</v>
      </c>
      <c r="G23" s="8" t="n">
        <v>0</v>
      </c>
      <c r="H23" s="8" t="n">
        <v>0</v>
      </c>
      <c r="I23" s="8" t="n">
        <v>0</v>
      </c>
      <c r="J23" s="44" t="s">
        <v>390</v>
      </c>
      <c r="K23" s="0" t="s">
        <v>407</v>
      </c>
      <c r="L23" s="15" t="s">
        <v>408</v>
      </c>
    </row>
    <row r="24" customFormat="false" ht="15" hidden="true" customHeight="false" outlineLevel="0" collapsed="false">
      <c r="A24" s="7" t="n">
        <v>57040</v>
      </c>
      <c r="B24" s="7" t="s">
        <v>409</v>
      </c>
      <c r="C24" s="7" t="s">
        <v>410</v>
      </c>
      <c r="D24" s="8" t="n">
        <v>46.28</v>
      </c>
      <c r="E24" s="8" t="n">
        <v>46.28</v>
      </c>
      <c r="F24" s="8" t="n">
        <v>0</v>
      </c>
      <c r="G24" s="8" t="n">
        <v>0</v>
      </c>
      <c r="H24" s="8" t="n">
        <v>0</v>
      </c>
      <c r="I24" s="8" t="n">
        <v>0</v>
      </c>
      <c r="J24" s="0" t="s">
        <v>411</v>
      </c>
      <c r="K24" s="0" t="s">
        <v>412</v>
      </c>
      <c r="L24" s="15" t="s">
        <v>413</v>
      </c>
    </row>
    <row r="25" customFormat="false" ht="15" hidden="true" customHeight="false" outlineLevel="0" collapsed="false">
      <c r="A25" s="7" t="n">
        <v>57040</v>
      </c>
      <c r="B25" s="7" t="s">
        <v>414</v>
      </c>
      <c r="C25" s="7" t="s">
        <v>410</v>
      </c>
      <c r="D25" s="8" t="n">
        <v>17053.24</v>
      </c>
      <c r="E25" s="8" t="n">
        <v>17053.24</v>
      </c>
      <c r="F25" s="8" t="n">
        <v>0</v>
      </c>
      <c r="G25" s="8" t="n">
        <v>0</v>
      </c>
      <c r="H25" s="8" t="n">
        <v>0</v>
      </c>
      <c r="I25" s="8" t="n">
        <v>0</v>
      </c>
      <c r="J25" s="0" t="s">
        <v>411</v>
      </c>
      <c r="K25" s="0" t="s">
        <v>412</v>
      </c>
      <c r="L25" s="15" t="s">
        <v>413</v>
      </c>
    </row>
    <row r="26" customFormat="false" ht="15" hidden="true" customHeight="false" outlineLevel="0" collapsed="false">
      <c r="A26" s="7" t="n">
        <v>57040</v>
      </c>
      <c r="B26" s="7" t="s">
        <v>415</v>
      </c>
      <c r="C26" s="7" t="s">
        <v>416</v>
      </c>
      <c r="D26" s="8" t="n">
        <v>1560.39</v>
      </c>
      <c r="E26" s="8" t="n">
        <v>1560.39</v>
      </c>
      <c r="F26" s="8" t="n">
        <v>0</v>
      </c>
      <c r="G26" s="8" t="n">
        <v>0</v>
      </c>
      <c r="H26" s="8" t="n">
        <v>0</v>
      </c>
      <c r="I26" s="8" t="n">
        <v>0</v>
      </c>
      <c r="J26" s="0" t="s">
        <v>417</v>
      </c>
      <c r="K26" s="0" t="s">
        <v>418</v>
      </c>
      <c r="L26" s="15" t="s">
        <v>419</v>
      </c>
    </row>
    <row r="27" customFormat="false" ht="15" hidden="true" customHeight="false" outlineLevel="0" collapsed="false">
      <c r="A27" s="7" t="n">
        <v>57040</v>
      </c>
      <c r="B27" s="7" t="s">
        <v>420</v>
      </c>
      <c r="C27" s="7" t="s">
        <v>416</v>
      </c>
      <c r="D27" s="8" t="n">
        <v>25855.65</v>
      </c>
      <c r="E27" s="8" t="n">
        <v>25855.65</v>
      </c>
      <c r="F27" s="8" t="n">
        <v>0</v>
      </c>
      <c r="G27" s="8" t="n">
        <v>0</v>
      </c>
      <c r="H27" s="8" t="n">
        <v>0</v>
      </c>
      <c r="I27" s="8" t="n">
        <v>0</v>
      </c>
      <c r="J27" s="0" t="s">
        <v>417</v>
      </c>
      <c r="K27" s="0" t="s">
        <v>418</v>
      </c>
      <c r="L27" s="15" t="s">
        <v>419</v>
      </c>
    </row>
    <row r="28" customFormat="false" ht="57" hidden="true" customHeight="false" outlineLevel="0" collapsed="false">
      <c r="A28" s="7" t="n">
        <v>57040</v>
      </c>
      <c r="B28" s="7" t="s">
        <v>421</v>
      </c>
      <c r="C28" s="7" t="s">
        <v>422</v>
      </c>
      <c r="D28" s="8" t="n">
        <v>64631.04</v>
      </c>
      <c r="E28" s="8" t="n">
        <v>64631.04</v>
      </c>
      <c r="F28" s="8" t="n">
        <v>0</v>
      </c>
      <c r="G28" s="8" t="n">
        <v>0</v>
      </c>
      <c r="H28" s="8" t="n">
        <v>0</v>
      </c>
      <c r="I28" s="8" t="n">
        <v>0</v>
      </c>
      <c r="J28" s="45" t="s">
        <v>423</v>
      </c>
      <c r="K28" s="46" t="s">
        <v>424</v>
      </c>
      <c r="L28" s="47" t="s">
        <v>425</v>
      </c>
    </row>
    <row r="29" customFormat="false" ht="15" hidden="true" customHeight="false" outlineLevel="0" collapsed="false">
      <c r="A29" s="7" t="n">
        <v>57040</v>
      </c>
      <c r="B29" s="7" t="s">
        <v>426</v>
      </c>
      <c r="C29" s="7" t="s">
        <v>422</v>
      </c>
      <c r="D29" s="8" t="n">
        <v>8280.76</v>
      </c>
      <c r="E29" s="8" t="n">
        <v>8280.76</v>
      </c>
      <c r="F29" s="8" t="n">
        <v>0</v>
      </c>
      <c r="G29" s="8" t="n">
        <v>0</v>
      </c>
      <c r="H29" s="8" t="n">
        <v>0</v>
      </c>
      <c r="I29" s="8" t="n">
        <v>0</v>
      </c>
      <c r="J29" s="0" t="s">
        <v>427</v>
      </c>
      <c r="K29" s="0" t="s">
        <v>428</v>
      </c>
      <c r="L29" s="15" t="s">
        <v>429</v>
      </c>
    </row>
    <row r="30" customFormat="false" ht="15" hidden="true" customHeight="false" outlineLevel="0" collapsed="false">
      <c r="A30" s="7" t="n">
        <v>57040</v>
      </c>
      <c r="B30" s="7" t="s">
        <v>430</v>
      </c>
      <c r="C30" s="7" t="s">
        <v>431</v>
      </c>
      <c r="D30" s="8" t="n">
        <v>69.43</v>
      </c>
      <c r="E30" s="8" t="n">
        <v>69.43</v>
      </c>
      <c r="F30" s="8" t="n">
        <v>0</v>
      </c>
      <c r="G30" s="8" t="n">
        <v>0</v>
      </c>
      <c r="H30" s="8" t="n">
        <v>0</v>
      </c>
      <c r="I30" s="8" t="n">
        <v>0</v>
      </c>
      <c r="J30" s="0" t="s">
        <v>432</v>
      </c>
      <c r="K30" s="0" t="s">
        <v>433</v>
      </c>
      <c r="L30" s="15" t="s">
        <v>434</v>
      </c>
    </row>
    <row r="31" customFormat="false" ht="15" hidden="true" customHeight="false" outlineLevel="0" collapsed="false">
      <c r="A31" s="7" t="n">
        <v>57040</v>
      </c>
      <c r="B31" s="7" t="s">
        <v>435</v>
      </c>
      <c r="C31" s="7" t="s">
        <v>431</v>
      </c>
      <c r="D31" s="8" t="n">
        <v>802.09</v>
      </c>
      <c r="E31" s="8" t="n">
        <v>802.09</v>
      </c>
      <c r="F31" s="8" t="n">
        <v>0</v>
      </c>
      <c r="G31" s="8" t="n">
        <v>0</v>
      </c>
      <c r="H31" s="8" t="n">
        <v>0</v>
      </c>
      <c r="I31" s="8" t="n">
        <v>0</v>
      </c>
      <c r="J31" s="0" t="s">
        <v>432</v>
      </c>
      <c r="K31" s="0" t="s">
        <v>433</v>
      </c>
      <c r="L31" s="15" t="s">
        <v>434</v>
      </c>
    </row>
    <row r="32" customFormat="false" ht="15" hidden="true" customHeight="false" outlineLevel="0" collapsed="false">
      <c r="A32" s="7" t="n">
        <v>57040</v>
      </c>
      <c r="B32" s="7" t="s">
        <v>436</v>
      </c>
      <c r="C32" s="7" t="s">
        <v>431</v>
      </c>
      <c r="D32" s="8" t="n">
        <v>17628.38</v>
      </c>
      <c r="E32" s="8" t="n">
        <v>17628.38</v>
      </c>
      <c r="F32" s="8" t="n">
        <v>0</v>
      </c>
      <c r="G32" s="8" t="n">
        <v>0</v>
      </c>
      <c r="H32" s="8" t="n">
        <v>0</v>
      </c>
      <c r="I32" s="8" t="n">
        <v>0</v>
      </c>
      <c r="J32" s="0" t="s">
        <v>432</v>
      </c>
      <c r="K32" s="0" t="s">
        <v>433</v>
      </c>
      <c r="L32" s="15" t="s">
        <v>434</v>
      </c>
    </row>
    <row r="33" customFormat="false" ht="15" hidden="false" customHeight="false" outlineLevel="0" collapsed="false">
      <c r="A33" s="7" t="n">
        <v>57040</v>
      </c>
      <c r="B33" s="7" t="s">
        <v>437</v>
      </c>
      <c r="C33" s="7" t="s">
        <v>438</v>
      </c>
      <c r="D33" s="48" t="n">
        <v>-30614.92</v>
      </c>
      <c r="E33" s="8" t="n">
        <v>-30614.92</v>
      </c>
      <c r="F33" s="8" t="n">
        <v>0</v>
      </c>
      <c r="G33" s="8" t="n">
        <v>0</v>
      </c>
      <c r="H33" s="8" t="n">
        <v>0</v>
      </c>
      <c r="I33" s="8" t="n">
        <v>0</v>
      </c>
      <c r="J33" s="39" t="s">
        <v>390</v>
      </c>
      <c r="K33" s="0" t="s">
        <v>407</v>
      </c>
      <c r="L33" s="15" t="s">
        <v>408</v>
      </c>
      <c r="P33" s="38"/>
      <c r="Q33" s="49"/>
      <c r="R33" s="49"/>
      <c r="S33" s="49"/>
      <c r="T33" s="43" t="n">
        <f aca="false">+S33+E33</f>
        <v>-30614.92</v>
      </c>
    </row>
    <row r="34" customFormat="false" ht="15" hidden="true" customHeight="false" outlineLevel="0" collapsed="false">
      <c r="A34" s="7" t="n">
        <v>57040</v>
      </c>
      <c r="B34" s="7" t="s">
        <v>439</v>
      </c>
      <c r="C34" s="7" t="s">
        <v>440</v>
      </c>
      <c r="D34" s="8" t="n">
        <v>13406.61</v>
      </c>
      <c r="E34" s="8" t="n">
        <v>13406.61</v>
      </c>
      <c r="F34" s="8" t="n">
        <v>0</v>
      </c>
      <c r="G34" s="8" t="n">
        <v>0</v>
      </c>
      <c r="H34" s="8" t="n">
        <v>0</v>
      </c>
      <c r="I34" s="8" t="n">
        <v>0</v>
      </c>
      <c r="J34" s="39" t="s">
        <v>390</v>
      </c>
      <c r="K34" s="0" t="s">
        <v>407</v>
      </c>
      <c r="L34" s="15" t="s">
        <v>408</v>
      </c>
    </row>
    <row r="35" customFormat="false" ht="15" hidden="true" customHeight="false" outlineLevel="0" collapsed="false">
      <c r="A35" s="7" t="n">
        <v>57040</v>
      </c>
      <c r="B35" s="7" t="s">
        <v>441</v>
      </c>
      <c r="C35" s="7" t="s">
        <v>440</v>
      </c>
      <c r="D35" s="8" t="n">
        <v>77.75</v>
      </c>
      <c r="E35" s="8" t="n">
        <v>77.75</v>
      </c>
      <c r="F35" s="8" t="n">
        <v>0</v>
      </c>
      <c r="G35" s="8" t="n">
        <v>0</v>
      </c>
      <c r="H35" s="8" t="n">
        <v>0</v>
      </c>
      <c r="I35" s="8" t="n">
        <v>0</v>
      </c>
      <c r="J35" s="0" t="s">
        <v>442</v>
      </c>
      <c r="K35" s="0" t="s">
        <v>443</v>
      </c>
      <c r="L35" s="15" t="s">
        <v>444</v>
      </c>
    </row>
    <row r="36" customFormat="false" ht="15" hidden="true" customHeight="false" outlineLevel="0" collapsed="false">
      <c r="A36" s="7" t="n">
        <v>57040</v>
      </c>
      <c r="B36" s="7" t="s">
        <v>445</v>
      </c>
      <c r="C36" s="7" t="s">
        <v>440</v>
      </c>
      <c r="D36" s="8" t="n">
        <v>31772.89</v>
      </c>
      <c r="E36" s="8" t="n">
        <v>31772.89</v>
      </c>
      <c r="F36" s="8" t="n">
        <v>0</v>
      </c>
      <c r="G36" s="8" t="n">
        <v>0</v>
      </c>
      <c r="H36" s="8" t="n">
        <v>0</v>
      </c>
      <c r="I36" s="8" t="n">
        <v>0</v>
      </c>
      <c r="J36" s="0" t="s">
        <v>442</v>
      </c>
      <c r="K36" s="0" t="s">
        <v>443</v>
      </c>
      <c r="L36" s="15" t="s">
        <v>444</v>
      </c>
    </row>
    <row r="37" customFormat="false" ht="15" hidden="true" customHeight="false" outlineLevel="0" collapsed="false">
      <c r="A37" s="7" t="n">
        <v>57040</v>
      </c>
      <c r="B37" s="7" t="s">
        <v>446</v>
      </c>
      <c r="C37" s="7" t="s">
        <v>447</v>
      </c>
      <c r="D37" s="8" t="n">
        <v>59588.39</v>
      </c>
      <c r="E37" s="8" t="n">
        <v>59588.39</v>
      </c>
      <c r="F37" s="8" t="n">
        <v>0</v>
      </c>
      <c r="G37" s="8" t="n">
        <v>0</v>
      </c>
      <c r="H37" s="8" t="n">
        <v>0</v>
      </c>
      <c r="I37" s="8" t="n">
        <v>0</v>
      </c>
      <c r="J37" s="0" t="s">
        <v>448</v>
      </c>
      <c r="K37" s="0" t="s">
        <v>449</v>
      </c>
      <c r="L37" s="15" t="s">
        <v>450</v>
      </c>
    </row>
    <row r="38" customFormat="false" ht="15" hidden="true" customHeight="false" outlineLevel="0" collapsed="false">
      <c r="A38" s="7" t="n">
        <v>57040</v>
      </c>
      <c r="B38" s="7" t="s">
        <v>451</v>
      </c>
      <c r="C38" s="7" t="s">
        <v>447</v>
      </c>
      <c r="D38" s="8" t="n">
        <v>37926.2</v>
      </c>
      <c r="E38" s="8" t="n">
        <v>37926.2</v>
      </c>
      <c r="F38" s="8" t="n">
        <v>0</v>
      </c>
      <c r="G38" s="8" t="n">
        <v>0</v>
      </c>
      <c r="H38" s="8" t="n">
        <v>0</v>
      </c>
      <c r="I38" s="8" t="n">
        <v>0</v>
      </c>
      <c r="J38" s="39" t="s">
        <v>390</v>
      </c>
      <c r="K38" s="0" t="s">
        <v>407</v>
      </c>
      <c r="L38" s="15" t="s">
        <v>408</v>
      </c>
    </row>
    <row r="39" customFormat="false" ht="15" hidden="true" customHeight="false" outlineLevel="0" collapsed="false">
      <c r="A39" s="7" t="n">
        <v>57040</v>
      </c>
      <c r="B39" s="7" t="s">
        <v>452</v>
      </c>
      <c r="C39" s="7" t="s">
        <v>453</v>
      </c>
      <c r="D39" s="8" t="n">
        <v>1761</v>
      </c>
      <c r="E39" s="8" t="n">
        <v>1761</v>
      </c>
      <c r="F39" s="8" t="n">
        <v>0</v>
      </c>
      <c r="G39" s="8" t="n">
        <v>0</v>
      </c>
      <c r="H39" s="8" t="n">
        <v>0</v>
      </c>
      <c r="I39" s="8" t="n">
        <v>0</v>
      </c>
      <c r="J39" s="0" t="n">
        <v>80375588</v>
      </c>
      <c r="K39" s="0" t="s">
        <v>454</v>
      </c>
      <c r="L39" s="15" t="s">
        <v>455</v>
      </c>
    </row>
    <row r="40" customFormat="false" ht="15" hidden="true" customHeight="false" outlineLevel="0" collapsed="false">
      <c r="A40" s="7" t="n">
        <v>57040</v>
      </c>
      <c r="B40" s="7" t="s">
        <v>456</v>
      </c>
      <c r="C40" s="7" t="s">
        <v>453</v>
      </c>
      <c r="D40" s="8" t="n">
        <v>961.32</v>
      </c>
      <c r="E40" s="8" t="n">
        <v>961.32</v>
      </c>
      <c r="F40" s="8" t="n">
        <v>0</v>
      </c>
      <c r="G40" s="8" t="n">
        <v>0</v>
      </c>
      <c r="H40" s="8" t="n">
        <v>0</v>
      </c>
      <c r="I40" s="8" t="n">
        <v>0</v>
      </c>
      <c r="J40" s="0" t="s">
        <v>457</v>
      </c>
      <c r="K40" s="0" t="s">
        <v>458</v>
      </c>
      <c r="L40" s="15" t="s">
        <v>459</v>
      </c>
    </row>
    <row r="41" customFormat="false" ht="15" hidden="true" customHeight="false" outlineLevel="0" collapsed="false">
      <c r="A41" s="7" t="n">
        <v>57040</v>
      </c>
      <c r="B41" s="7" t="s">
        <v>460</v>
      </c>
      <c r="C41" s="7" t="s">
        <v>453</v>
      </c>
      <c r="D41" s="8" t="n">
        <v>8683.61</v>
      </c>
      <c r="E41" s="8" t="n">
        <v>8683.61</v>
      </c>
      <c r="F41" s="8" t="n">
        <v>0</v>
      </c>
      <c r="G41" s="8" t="n">
        <v>0</v>
      </c>
      <c r="H41" s="8" t="n">
        <v>0</v>
      </c>
      <c r="I41" s="8" t="n">
        <v>0</v>
      </c>
      <c r="J41" s="0" t="s">
        <v>457</v>
      </c>
      <c r="K41" s="0" t="s">
        <v>458</v>
      </c>
      <c r="L41" s="15" t="s">
        <v>459</v>
      </c>
    </row>
    <row r="42" customFormat="false" ht="15" hidden="true" customHeight="false" outlineLevel="0" collapsed="false">
      <c r="A42" s="7" t="n">
        <v>57040</v>
      </c>
      <c r="B42" s="7" t="s">
        <v>461</v>
      </c>
      <c r="C42" s="7" t="s">
        <v>462</v>
      </c>
      <c r="D42" s="8" t="n">
        <v>12591.93</v>
      </c>
      <c r="E42" s="8" t="n">
        <v>12591.93</v>
      </c>
      <c r="F42" s="8" t="n">
        <v>0</v>
      </c>
      <c r="G42" s="8" t="n">
        <v>0</v>
      </c>
      <c r="H42" s="8" t="n">
        <v>0</v>
      </c>
      <c r="I42" s="8" t="n">
        <v>0</v>
      </c>
      <c r="J42" s="0" t="s">
        <v>463</v>
      </c>
      <c r="K42" s="0" t="s">
        <v>464</v>
      </c>
      <c r="L42" s="15" t="s">
        <v>465</v>
      </c>
    </row>
    <row r="43" customFormat="false" ht="15" hidden="true" customHeight="false" outlineLevel="0" collapsed="false">
      <c r="A43" s="7" t="n">
        <v>57040</v>
      </c>
      <c r="B43" s="7" t="s">
        <v>466</v>
      </c>
      <c r="C43" s="7" t="s">
        <v>467</v>
      </c>
      <c r="D43" s="8" t="n">
        <v>25767.61</v>
      </c>
      <c r="E43" s="8" t="n">
        <v>25767.61</v>
      </c>
      <c r="F43" s="8" t="n">
        <v>0</v>
      </c>
      <c r="G43" s="8" t="n">
        <v>0</v>
      </c>
      <c r="H43" s="8" t="n">
        <v>0</v>
      </c>
      <c r="I43" s="8" t="n">
        <v>0</v>
      </c>
      <c r="J43" s="0" t="s">
        <v>468</v>
      </c>
      <c r="K43" s="0" t="s">
        <v>469</v>
      </c>
      <c r="L43" s="15" t="s">
        <v>470</v>
      </c>
    </row>
    <row r="44" customFormat="false" ht="15" hidden="true" customHeight="false" outlineLevel="0" collapsed="false">
      <c r="A44" s="7" t="n">
        <v>57040</v>
      </c>
      <c r="B44" s="7" t="s">
        <v>471</v>
      </c>
      <c r="C44" s="7" t="s">
        <v>467</v>
      </c>
      <c r="D44" s="8" t="n">
        <v>87.31</v>
      </c>
      <c r="E44" s="8" t="n">
        <v>87.31</v>
      </c>
      <c r="F44" s="8" t="n">
        <v>0</v>
      </c>
      <c r="G44" s="8" t="n">
        <v>0</v>
      </c>
      <c r="H44" s="8" t="n">
        <v>0</v>
      </c>
      <c r="I44" s="8" t="n">
        <v>0</v>
      </c>
      <c r="J44" s="0" t="s">
        <v>472</v>
      </c>
      <c r="K44" s="0" t="s">
        <v>473</v>
      </c>
      <c r="L44" s="15" t="s">
        <v>474</v>
      </c>
    </row>
    <row r="45" customFormat="false" ht="15" hidden="false" customHeight="false" outlineLevel="0" collapsed="false">
      <c r="A45" s="7" t="n">
        <v>57040</v>
      </c>
      <c r="B45" s="7" t="s">
        <v>475</v>
      </c>
      <c r="C45" s="7" t="s">
        <v>476</v>
      </c>
      <c r="D45" s="8" t="n">
        <v>-56533.61</v>
      </c>
      <c r="E45" s="8" t="n">
        <v>-56533.61</v>
      </c>
      <c r="F45" s="8" t="n">
        <v>0</v>
      </c>
      <c r="G45" s="8" t="n">
        <v>0</v>
      </c>
      <c r="H45" s="8" t="n">
        <v>0</v>
      </c>
      <c r="I45" s="8" t="n">
        <v>0</v>
      </c>
      <c r="J45" s="39" t="s">
        <v>390</v>
      </c>
      <c r="K45" s="0" t="s">
        <v>407</v>
      </c>
      <c r="L45" s="15" t="s">
        <v>408</v>
      </c>
      <c r="P45" s="10"/>
      <c r="Q45" s="40" t="n">
        <v>42065</v>
      </c>
      <c r="R45" s="41" t="n">
        <v>26394</v>
      </c>
      <c r="S45" s="42" t="n">
        <v>56533.67</v>
      </c>
      <c r="T45" s="43" t="n">
        <f aca="false">+S45+E45</f>
        <v>0.0599999999976717</v>
      </c>
    </row>
    <row r="46" customFormat="false" ht="15" hidden="true" customHeight="false" outlineLevel="0" collapsed="false">
      <c r="A46" s="7" t="n">
        <v>57040</v>
      </c>
      <c r="B46" s="7" t="s">
        <v>477</v>
      </c>
      <c r="C46" s="7" t="s">
        <v>478</v>
      </c>
      <c r="D46" s="8" t="n">
        <v>56759.01</v>
      </c>
      <c r="E46" s="8" t="n">
        <v>56759.01</v>
      </c>
      <c r="F46" s="8" t="n">
        <v>0</v>
      </c>
      <c r="G46" s="8" t="n">
        <v>0</v>
      </c>
      <c r="H46" s="8" t="n">
        <v>0</v>
      </c>
      <c r="I46" s="8" t="n">
        <v>0</v>
      </c>
      <c r="J46" s="0" t="n">
        <v>91689773</v>
      </c>
      <c r="K46" s="0" t="s">
        <v>479</v>
      </c>
      <c r="L46" s="15" t="s">
        <v>480</v>
      </c>
    </row>
    <row r="47" customFormat="false" ht="15" hidden="true" customHeight="false" outlineLevel="0" collapsed="false">
      <c r="A47" s="7" t="n">
        <v>57040</v>
      </c>
      <c r="B47" s="7" t="s">
        <v>481</v>
      </c>
      <c r="C47" s="7" t="s">
        <v>478</v>
      </c>
      <c r="D47" s="8" t="n">
        <v>2586.5</v>
      </c>
      <c r="E47" s="8" t="n">
        <v>2586.5</v>
      </c>
      <c r="F47" s="8" t="n">
        <v>0</v>
      </c>
      <c r="G47" s="8" t="n">
        <v>0</v>
      </c>
      <c r="H47" s="8" t="n">
        <v>0</v>
      </c>
      <c r="I47" s="8" t="n">
        <v>0</v>
      </c>
      <c r="J47" s="0" t="s">
        <v>482</v>
      </c>
      <c r="K47" s="0" t="s">
        <v>483</v>
      </c>
      <c r="L47" s="15" t="s">
        <v>484</v>
      </c>
      <c r="M47" s="15" t="s">
        <v>86</v>
      </c>
    </row>
    <row r="48" customFormat="false" ht="15" hidden="true" customHeight="false" outlineLevel="0" collapsed="false">
      <c r="A48" s="7" t="n">
        <v>57040</v>
      </c>
      <c r="B48" s="7" t="s">
        <v>485</v>
      </c>
      <c r="C48" s="7" t="s">
        <v>478</v>
      </c>
      <c r="D48" s="8" t="n">
        <v>1072.54</v>
      </c>
      <c r="E48" s="8" t="n">
        <v>1072.54</v>
      </c>
      <c r="F48" s="8" t="n">
        <v>0</v>
      </c>
      <c r="G48" s="8" t="n">
        <v>0</v>
      </c>
      <c r="H48" s="8" t="n">
        <v>0</v>
      </c>
      <c r="I48" s="8" t="n">
        <v>0</v>
      </c>
      <c r="J48" s="0" t="s">
        <v>486</v>
      </c>
      <c r="K48" s="0" t="s">
        <v>487</v>
      </c>
      <c r="L48" s="15" t="s">
        <v>488</v>
      </c>
      <c r="M48" s="15" t="s">
        <v>86</v>
      </c>
    </row>
    <row r="49" customFormat="false" ht="15" hidden="true" customHeight="false" outlineLevel="0" collapsed="false">
      <c r="A49" s="7" t="n">
        <v>57040</v>
      </c>
      <c r="B49" s="7" t="s">
        <v>489</v>
      </c>
      <c r="C49" s="7" t="s">
        <v>478</v>
      </c>
      <c r="D49" s="8" t="n">
        <v>18711.35</v>
      </c>
      <c r="E49" s="8" t="n">
        <v>18711.35</v>
      </c>
      <c r="F49" s="8" t="n">
        <v>0</v>
      </c>
      <c r="G49" s="8" t="n">
        <v>0</v>
      </c>
      <c r="H49" s="8" t="n">
        <v>0</v>
      </c>
      <c r="I49" s="8" t="n">
        <v>0</v>
      </c>
      <c r="J49" s="0" t="s">
        <v>486</v>
      </c>
      <c r="K49" s="0" t="s">
        <v>487</v>
      </c>
      <c r="L49" s="15" t="s">
        <v>488</v>
      </c>
      <c r="M49" s="15" t="s">
        <v>86</v>
      </c>
    </row>
    <row r="50" customFormat="false" ht="15" hidden="true" customHeight="false" outlineLevel="0" collapsed="false">
      <c r="A50" s="7" t="n">
        <v>57040</v>
      </c>
      <c r="B50" s="7" t="s">
        <v>490</v>
      </c>
      <c r="C50" s="7" t="s">
        <v>478</v>
      </c>
      <c r="D50" s="8" t="n">
        <v>16533.2</v>
      </c>
      <c r="E50" s="8" t="n">
        <v>16533.2</v>
      </c>
      <c r="F50" s="8" t="n">
        <v>0</v>
      </c>
      <c r="G50" s="8" t="n">
        <v>0</v>
      </c>
      <c r="H50" s="8" t="n">
        <v>0</v>
      </c>
      <c r="I50" s="8" t="n">
        <v>0</v>
      </c>
      <c r="J50" s="0" t="s">
        <v>486</v>
      </c>
      <c r="K50" s="0" t="s">
        <v>487</v>
      </c>
      <c r="L50" s="15" t="s">
        <v>488</v>
      </c>
      <c r="M50" s="15" t="s">
        <v>86</v>
      </c>
    </row>
    <row r="51" customFormat="false" ht="15" hidden="true" customHeight="false" outlineLevel="0" collapsed="false">
      <c r="A51" s="7" t="n">
        <v>57040</v>
      </c>
      <c r="B51" s="7" t="s">
        <v>491</v>
      </c>
      <c r="C51" s="7" t="s">
        <v>478</v>
      </c>
      <c r="D51" s="8" t="n">
        <v>38143.12</v>
      </c>
      <c r="E51" s="8" t="n">
        <v>38143.12</v>
      </c>
      <c r="F51" s="8" t="n">
        <v>0</v>
      </c>
      <c r="G51" s="8" t="n">
        <v>0</v>
      </c>
      <c r="H51" s="8" t="n">
        <v>0</v>
      </c>
      <c r="I51" s="8" t="n">
        <v>0</v>
      </c>
      <c r="J51" s="0" t="s">
        <v>486</v>
      </c>
      <c r="K51" s="0" t="s">
        <v>487</v>
      </c>
      <c r="L51" s="15" t="s">
        <v>488</v>
      </c>
      <c r="M51" s="15" t="s">
        <v>86</v>
      </c>
    </row>
    <row r="52" customFormat="false" ht="15" hidden="true" customHeight="false" outlineLevel="0" collapsed="false">
      <c r="A52" s="7" t="n">
        <v>57040</v>
      </c>
      <c r="B52" s="7" t="s">
        <v>492</v>
      </c>
      <c r="C52" s="7" t="s">
        <v>493</v>
      </c>
      <c r="D52" s="8" t="n">
        <v>258.88</v>
      </c>
      <c r="E52" s="8" t="n">
        <v>258.88</v>
      </c>
      <c r="F52" s="8" t="n">
        <v>0</v>
      </c>
      <c r="G52" s="8" t="n">
        <v>0</v>
      </c>
      <c r="H52" s="8" t="n">
        <v>0</v>
      </c>
      <c r="I52" s="8" t="n">
        <v>0</v>
      </c>
      <c r="J52" s="0" t="s">
        <v>494</v>
      </c>
      <c r="K52" s="0" t="s">
        <v>495</v>
      </c>
      <c r="L52" s="15" t="s">
        <v>496</v>
      </c>
    </row>
    <row r="53" customFormat="false" ht="15" hidden="true" customHeight="false" outlineLevel="0" collapsed="false">
      <c r="A53" s="7" t="n">
        <v>57040</v>
      </c>
      <c r="B53" s="7" t="s">
        <v>497</v>
      </c>
      <c r="C53" s="7" t="s">
        <v>493</v>
      </c>
      <c r="D53" s="8" t="n">
        <v>75773.66</v>
      </c>
      <c r="E53" s="8" t="n">
        <v>75773.66</v>
      </c>
      <c r="F53" s="8" t="n">
        <v>0</v>
      </c>
      <c r="G53" s="8" t="n">
        <v>0</v>
      </c>
      <c r="H53" s="8" t="n">
        <v>0</v>
      </c>
      <c r="I53" s="8" t="n">
        <v>0</v>
      </c>
      <c r="J53" s="0" t="s">
        <v>494</v>
      </c>
      <c r="K53" s="0" t="s">
        <v>495</v>
      </c>
      <c r="L53" s="15" t="s">
        <v>496</v>
      </c>
    </row>
    <row r="54" customFormat="false" ht="15" hidden="true" customHeight="false" outlineLevel="0" collapsed="false">
      <c r="A54" s="7" t="n">
        <v>57040</v>
      </c>
      <c r="B54" s="7" t="s">
        <v>498</v>
      </c>
      <c r="C54" s="7" t="s">
        <v>493</v>
      </c>
      <c r="D54" s="8" t="n">
        <v>44292.28</v>
      </c>
      <c r="E54" s="8" t="n">
        <v>44292.28</v>
      </c>
      <c r="F54" s="8" t="n">
        <v>0</v>
      </c>
      <c r="G54" s="8" t="n">
        <v>0</v>
      </c>
      <c r="H54" s="8" t="n">
        <v>0</v>
      </c>
      <c r="I54" s="8" t="n">
        <v>0</v>
      </c>
      <c r="J54" s="39" t="s">
        <v>390</v>
      </c>
      <c r="K54" s="0" t="s">
        <v>407</v>
      </c>
      <c r="L54" s="15" t="s">
        <v>408</v>
      </c>
    </row>
    <row r="55" customFormat="false" ht="15" hidden="true" customHeight="false" outlineLevel="0" collapsed="false">
      <c r="A55" s="7" t="n">
        <v>57040</v>
      </c>
      <c r="B55" s="7" t="s">
        <v>499</v>
      </c>
      <c r="C55" s="7" t="s">
        <v>500</v>
      </c>
      <c r="D55" s="8" t="n">
        <v>23579.7</v>
      </c>
      <c r="E55" s="8" t="n">
        <v>23579.7</v>
      </c>
      <c r="F55" s="8" t="n">
        <v>0</v>
      </c>
      <c r="G55" s="8" t="n">
        <v>0</v>
      </c>
      <c r="H55" s="8" t="n">
        <v>0</v>
      </c>
      <c r="I55" s="8" t="n">
        <v>0</v>
      </c>
      <c r="J55" s="0" t="s">
        <v>501</v>
      </c>
      <c r="K55" s="0" t="s">
        <v>502</v>
      </c>
      <c r="L55" s="15" t="s">
        <v>503</v>
      </c>
    </row>
    <row r="56" customFormat="false" ht="15" hidden="true" customHeight="false" outlineLevel="0" collapsed="false">
      <c r="A56" s="7" t="n">
        <v>57040</v>
      </c>
      <c r="B56" s="7" t="s">
        <v>504</v>
      </c>
      <c r="C56" s="7" t="s">
        <v>500</v>
      </c>
      <c r="D56" s="8" t="n">
        <v>2181.21</v>
      </c>
      <c r="E56" s="8" t="n">
        <v>2181.21</v>
      </c>
      <c r="F56" s="8" t="n">
        <v>0</v>
      </c>
      <c r="G56" s="8" t="n">
        <v>0</v>
      </c>
      <c r="H56" s="8" t="n">
        <v>0</v>
      </c>
      <c r="I56" s="8" t="n">
        <v>0</v>
      </c>
      <c r="J56" s="0" t="s">
        <v>505</v>
      </c>
      <c r="K56" s="0" t="s">
        <v>506</v>
      </c>
      <c r="L56" s="15" t="s">
        <v>507</v>
      </c>
    </row>
    <row r="57" customFormat="false" ht="15" hidden="true" customHeight="false" outlineLevel="0" collapsed="false">
      <c r="A57" s="7" t="n">
        <v>57040</v>
      </c>
      <c r="B57" s="7" t="s">
        <v>508</v>
      </c>
      <c r="C57" s="7" t="s">
        <v>500</v>
      </c>
      <c r="D57" s="8" t="n">
        <v>-951.47</v>
      </c>
      <c r="E57" s="8" t="n">
        <v>-951.47</v>
      </c>
      <c r="F57" s="8" t="n">
        <v>0</v>
      </c>
      <c r="G57" s="8" t="n">
        <v>0</v>
      </c>
      <c r="H57" s="8" t="n">
        <v>0</v>
      </c>
      <c r="I57" s="8" t="n">
        <v>0</v>
      </c>
      <c r="J57" s="39" t="s">
        <v>390</v>
      </c>
      <c r="K57" s="0" t="s">
        <v>407</v>
      </c>
      <c r="L57" s="15" t="s">
        <v>408</v>
      </c>
    </row>
    <row r="58" customFormat="false" ht="15" hidden="true" customHeight="false" outlineLevel="0" collapsed="false">
      <c r="A58" s="7" t="n">
        <v>57040</v>
      </c>
      <c r="B58" s="7" t="s">
        <v>509</v>
      </c>
      <c r="C58" s="7" t="s">
        <v>500</v>
      </c>
      <c r="D58" s="8" t="n">
        <v>3646.99</v>
      </c>
      <c r="E58" s="8" t="n">
        <v>3646.99</v>
      </c>
      <c r="F58" s="8" t="n">
        <v>0</v>
      </c>
      <c r="G58" s="8" t="n">
        <v>0</v>
      </c>
      <c r="H58" s="8" t="n">
        <v>0</v>
      </c>
      <c r="I58" s="8" t="n">
        <v>0</v>
      </c>
      <c r="J58" s="39" t="s">
        <v>390</v>
      </c>
      <c r="K58" s="0" t="s">
        <v>407</v>
      </c>
      <c r="L58" s="15" t="s">
        <v>408</v>
      </c>
    </row>
    <row r="59" customFormat="false" ht="15" hidden="true" customHeight="false" outlineLevel="0" collapsed="false">
      <c r="A59" s="7" t="n">
        <v>57040</v>
      </c>
      <c r="B59" s="7" t="s">
        <v>510</v>
      </c>
      <c r="C59" s="7" t="s">
        <v>511</v>
      </c>
      <c r="D59" s="8" t="n">
        <v>20270.9</v>
      </c>
      <c r="E59" s="8" t="n">
        <v>20270.9</v>
      </c>
      <c r="F59" s="8" t="n">
        <v>0</v>
      </c>
      <c r="G59" s="8" t="n">
        <v>0</v>
      </c>
      <c r="H59" s="8" t="n">
        <v>0</v>
      </c>
      <c r="I59" s="8" t="n">
        <v>0</v>
      </c>
      <c r="J59" s="0" t="s">
        <v>512</v>
      </c>
      <c r="K59" s="0" t="s">
        <v>513</v>
      </c>
      <c r="L59" s="15" t="s">
        <v>514</v>
      </c>
    </row>
    <row r="60" customFormat="false" ht="15" hidden="true" customHeight="false" outlineLevel="0" collapsed="false">
      <c r="A60" s="7" t="n">
        <v>57040</v>
      </c>
      <c r="B60" s="7" t="s">
        <v>515</v>
      </c>
      <c r="C60" s="7" t="s">
        <v>511</v>
      </c>
      <c r="D60" s="8" t="n">
        <v>6960</v>
      </c>
      <c r="E60" s="8" t="n">
        <v>6960</v>
      </c>
      <c r="F60" s="8" t="n">
        <v>0</v>
      </c>
      <c r="G60" s="8" t="n">
        <v>0</v>
      </c>
      <c r="H60" s="8" t="n">
        <v>0</v>
      </c>
      <c r="I60" s="8" t="n">
        <v>0</v>
      </c>
      <c r="J60" s="39" t="s">
        <v>390</v>
      </c>
      <c r="K60" s="0" t="s">
        <v>407</v>
      </c>
      <c r="L60" s="15" t="s">
        <v>408</v>
      </c>
    </row>
    <row r="61" customFormat="false" ht="15" hidden="true" customHeight="false" outlineLevel="0" collapsed="false">
      <c r="A61" s="7" t="n">
        <v>57040</v>
      </c>
      <c r="B61" s="7" t="s">
        <v>516</v>
      </c>
      <c r="C61" s="7" t="s">
        <v>517</v>
      </c>
      <c r="D61" s="8" t="n">
        <v>27734.07</v>
      </c>
      <c r="E61" s="8" t="n">
        <v>27734.07</v>
      </c>
      <c r="F61" s="8" t="n">
        <v>0</v>
      </c>
      <c r="G61" s="8" t="n">
        <v>0</v>
      </c>
      <c r="H61" s="8" t="n">
        <v>0</v>
      </c>
      <c r="I61" s="8" t="n">
        <v>0</v>
      </c>
      <c r="J61" s="0" t="s">
        <v>518</v>
      </c>
      <c r="K61" s="0" t="s">
        <v>519</v>
      </c>
      <c r="L61" s="15" t="s">
        <v>520</v>
      </c>
      <c r="M61" s="15" t="s">
        <v>521</v>
      </c>
    </row>
    <row r="62" customFormat="false" ht="15" hidden="false" customHeight="false" outlineLevel="0" collapsed="false">
      <c r="A62" s="7" t="n">
        <v>57040</v>
      </c>
      <c r="B62" s="7" t="s">
        <v>522</v>
      </c>
      <c r="C62" s="7" t="s">
        <v>523</v>
      </c>
      <c r="D62" s="8" t="n">
        <v>-57962.5</v>
      </c>
      <c r="E62" s="8" t="n">
        <v>-57962.5</v>
      </c>
      <c r="F62" s="8" t="n">
        <v>0</v>
      </c>
      <c r="G62" s="8" t="n">
        <v>0</v>
      </c>
      <c r="H62" s="8" t="n">
        <v>0</v>
      </c>
      <c r="I62" s="8" t="n">
        <v>0</v>
      </c>
      <c r="J62" s="39" t="s">
        <v>390</v>
      </c>
      <c r="K62" s="0" t="s">
        <v>524</v>
      </c>
      <c r="L62" s="0" t="n">
        <v>20960</v>
      </c>
      <c r="M62" s="0" t="s">
        <v>525</v>
      </c>
      <c r="P62" s="10"/>
      <c r="Q62" s="40" t="n">
        <v>42066</v>
      </c>
      <c r="R62" s="41" t="n">
        <v>26416</v>
      </c>
      <c r="S62" s="42" t="n">
        <v>57962.54</v>
      </c>
      <c r="T62" s="43" t="n">
        <f aca="false">+S62+E62</f>
        <v>0.0400000000008731</v>
      </c>
    </row>
    <row r="63" customFormat="false" ht="15" hidden="true" customHeight="false" outlineLevel="0" collapsed="false">
      <c r="D63" s="26" t="n">
        <f aca="false">SUM(D10:D62)-D62-D57-D45-D33-D23-D18</f>
        <v>846820.04</v>
      </c>
    </row>
    <row r="64" customFormat="false" ht="15" hidden="false" customHeight="false" outlineLevel="0" collapsed="false">
      <c r="P64" s="38"/>
      <c r="Q64" s="38"/>
      <c r="R64" s="38"/>
      <c r="S64" s="38"/>
      <c r="T64" s="38"/>
    </row>
    <row r="70" customFormat="false" ht="15" hidden="false" customHeight="false" outlineLevel="0" collapsed="false">
      <c r="A70" s="0" t="s">
        <v>216</v>
      </c>
      <c r="B70" s="0" t="s">
        <v>224</v>
      </c>
      <c r="C70" s="0" t="s">
        <v>228</v>
      </c>
      <c r="D70" s="0" t="s">
        <v>218</v>
      </c>
      <c r="E70" s="0" t="s">
        <v>526</v>
      </c>
      <c r="F70" s="0" t="s">
        <v>527</v>
      </c>
      <c r="G70" s="0" t="s">
        <v>220</v>
      </c>
      <c r="H70" s="0" t="s">
        <v>221</v>
      </c>
      <c r="K70" s="0" t="s">
        <v>216</v>
      </c>
      <c r="L70" s="0" t="s">
        <v>217</v>
      </c>
      <c r="M70" s="0" t="s">
        <v>222</v>
      </c>
      <c r="N70" s="0" t="s">
        <v>223</v>
      </c>
      <c r="O70" s="0" t="s">
        <v>219</v>
      </c>
      <c r="P70" s="0" t="s">
        <v>528</v>
      </c>
      <c r="Q70" s="0" t="s">
        <v>228</v>
      </c>
      <c r="R70" s="0" t="s">
        <v>529</v>
      </c>
      <c r="S70" s="0" t="s">
        <v>219</v>
      </c>
      <c r="T70" s="0" t="s">
        <v>219</v>
      </c>
      <c r="U70" s="0" t="s">
        <v>228</v>
      </c>
    </row>
    <row r="71" customFormat="false" ht="15" hidden="false" customHeight="false" outlineLevel="0" collapsed="false">
      <c r="A71" s="0" t="s">
        <v>229</v>
      </c>
      <c r="B71" s="0" t="s">
        <v>530</v>
      </c>
      <c r="C71" s="0" t="s">
        <v>531</v>
      </c>
      <c r="D71" s="0" t="s">
        <v>232</v>
      </c>
      <c r="K71" s="0" t="s">
        <v>229</v>
      </c>
      <c r="L71" s="0" t="s">
        <v>230</v>
      </c>
      <c r="M71" s="0" t="s">
        <v>231</v>
      </c>
      <c r="N71" s="0" t="s">
        <v>532</v>
      </c>
      <c r="O71" s="0" t="s">
        <v>533</v>
      </c>
      <c r="T71" s="28" t="n">
        <v>42215</v>
      </c>
      <c r="U71" s="0" t="s">
        <v>534</v>
      </c>
    </row>
    <row r="72" customFormat="false" ht="15" hidden="false" customHeight="false" outlineLevel="0" collapsed="false">
      <c r="C72" s="0" t="s">
        <v>233</v>
      </c>
      <c r="D72" s="0" t="s">
        <v>234</v>
      </c>
      <c r="E72" s="0" t="s">
        <v>535</v>
      </c>
      <c r="F72" s="0" t="s">
        <v>235</v>
      </c>
      <c r="T72" s="50" t="n">
        <v>0.789583333333333</v>
      </c>
    </row>
    <row r="73" customFormat="false" ht="15" hidden="false" customHeight="false" outlineLevel="0" collapsed="false">
      <c r="K73" s="0" t="s">
        <v>536</v>
      </c>
      <c r="L73" s="0" t="s">
        <v>537</v>
      </c>
      <c r="M73" s="0" t="s">
        <v>538</v>
      </c>
      <c r="N73" s="0" t="s">
        <v>539</v>
      </c>
      <c r="O73" s="0" t="n">
        <v>15</v>
      </c>
    </row>
    <row r="74" customFormat="false" ht="15" hidden="false" customHeight="false" outlineLevel="0" collapsed="false">
      <c r="E74" s="0" t="s">
        <v>540</v>
      </c>
      <c r="F74" s="0" t="s">
        <v>541</v>
      </c>
    </row>
    <row r="75" customFormat="false" ht="15" hidden="false" customHeight="false" outlineLevel="0" collapsed="false">
      <c r="A75" s="0" t="s">
        <v>216</v>
      </c>
      <c r="B75" s="0" t="s">
        <v>224</v>
      </c>
      <c r="C75" s="0" t="s">
        <v>228</v>
      </c>
      <c r="D75" s="0" t="s">
        <v>218</v>
      </c>
      <c r="E75" s="0" t="s">
        <v>526</v>
      </c>
      <c r="F75" s="0" t="s">
        <v>527</v>
      </c>
      <c r="G75" s="0" t="s">
        <v>220</v>
      </c>
      <c r="H75" s="0" t="s">
        <v>221</v>
      </c>
      <c r="K75" s="0" t="s">
        <v>542</v>
      </c>
      <c r="L75" s="0" t="s">
        <v>6</v>
      </c>
      <c r="N75" s="0" t="s">
        <v>543</v>
      </c>
      <c r="O75" s="0" t="s">
        <v>544</v>
      </c>
      <c r="Q75" s="0" t="s">
        <v>545</v>
      </c>
      <c r="R75" s="0" t="s">
        <v>546</v>
      </c>
      <c r="S75" s="0" t="s">
        <v>547</v>
      </c>
      <c r="T75" s="0" t="s">
        <v>548</v>
      </c>
      <c r="U75" s="0" t="s">
        <v>549</v>
      </c>
    </row>
    <row r="76" customFormat="false" ht="15" hidden="false" customHeight="false" outlineLevel="0" collapsed="false">
      <c r="A76" s="0" t="s">
        <v>237</v>
      </c>
      <c r="C76" s="0" t="s">
        <v>6</v>
      </c>
      <c r="D76" s="0" t="s">
        <v>3</v>
      </c>
      <c r="E76" s="0" t="s">
        <v>238</v>
      </c>
      <c r="F76" s="0" t="s">
        <v>239</v>
      </c>
      <c r="G76" s="0" t="s">
        <v>240</v>
      </c>
      <c r="K76" s="0" t="s">
        <v>216</v>
      </c>
      <c r="L76" s="0" t="s">
        <v>217</v>
      </c>
      <c r="M76" s="0" t="s">
        <v>222</v>
      </c>
      <c r="N76" s="0" t="s">
        <v>223</v>
      </c>
      <c r="O76" s="0" t="s">
        <v>219</v>
      </c>
      <c r="P76" s="0" t="s">
        <v>528</v>
      </c>
      <c r="Q76" s="0" t="s">
        <v>228</v>
      </c>
      <c r="R76" s="0" t="s">
        <v>529</v>
      </c>
      <c r="S76" s="0" t="s">
        <v>219</v>
      </c>
      <c r="T76" s="0" t="s">
        <v>219</v>
      </c>
      <c r="U76" s="0" t="s">
        <v>228</v>
      </c>
    </row>
    <row r="77" customFormat="false" ht="15" hidden="false" customHeight="false" outlineLevel="0" collapsed="false">
      <c r="A77" s="0" t="s">
        <v>216</v>
      </c>
      <c r="B77" s="0" t="s">
        <v>224</v>
      </c>
      <c r="C77" s="0" t="s">
        <v>228</v>
      </c>
      <c r="D77" s="0" t="s">
        <v>218</v>
      </c>
      <c r="E77" s="0" t="s">
        <v>527</v>
      </c>
      <c r="F77" s="0" t="s">
        <v>220</v>
      </c>
      <c r="G77" s="0" t="s">
        <v>221</v>
      </c>
    </row>
    <row r="78" customFormat="false" ht="15" hidden="false" customHeight="false" outlineLevel="0" collapsed="false">
      <c r="K78" s="0" t="s">
        <v>293</v>
      </c>
      <c r="L78" s="0" t="s">
        <v>550</v>
      </c>
      <c r="M78" s="0" t="n">
        <v>0</v>
      </c>
      <c r="N78" s="0" t="s">
        <v>551</v>
      </c>
      <c r="O78" s="0" t="s">
        <v>552</v>
      </c>
      <c r="P78" s="0" t="s">
        <v>298</v>
      </c>
    </row>
    <row r="79" customFormat="false" ht="15" hidden="false" customHeight="false" outlineLevel="0" collapsed="false">
      <c r="A79" s="0" t="s">
        <v>241</v>
      </c>
      <c r="B79" s="0" t="s">
        <v>291</v>
      </c>
      <c r="C79" s="0" t="s">
        <v>355</v>
      </c>
      <c r="D79" s="0" t="s">
        <v>244</v>
      </c>
      <c r="E79" s="0" t="s">
        <v>553</v>
      </c>
      <c r="F79" s="0" t="s">
        <v>246</v>
      </c>
      <c r="G79" s="0" t="s">
        <v>247</v>
      </c>
      <c r="K79" s="0" t="s">
        <v>352</v>
      </c>
      <c r="L79" s="0" t="s">
        <v>345</v>
      </c>
      <c r="M79" s="0" t="s">
        <v>353</v>
      </c>
      <c r="N79" s="0" t="s">
        <v>354</v>
      </c>
      <c r="O79" s="0" t="s">
        <v>245</v>
      </c>
      <c r="P79" s="0" t="s">
        <v>554</v>
      </c>
      <c r="Q79" s="0" t="s">
        <v>359</v>
      </c>
      <c r="R79" s="0" t="s">
        <v>555</v>
      </c>
      <c r="S79" s="0" t="s">
        <v>245</v>
      </c>
      <c r="T79" s="0" t="s">
        <v>245</v>
      </c>
      <c r="U79" s="0" t="s">
        <v>359</v>
      </c>
    </row>
    <row r="80" customFormat="false" ht="15" hidden="false" customHeight="false" outlineLevel="0" collapsed="false">
      <c r="R80" s="0" t="s">
        <v>299</v>
      </c>
      <c r="U80" s="14" t="n">
        <v>441870.66</v>
      </c>
    </row>
    <row r="81" customFormat="false" ht="15" hidden="false" customHeight="false" outlineLevel="0" collapsed="false">
      <c r="A81" s="0" t="s">
        <v>300</v>
      </c>
      <c r="B81" s="0" t="s">
        <v>365</v>
      </c>
      <c r="C81" s="28" t="n">
        <v>42038</v>
      </c>
      <c r="D81" s="0" t="s">
        <v>363</v>
      </c>
      <c r="E81" s="14" t="n">
        <v>46473.3</v>
      </c>
      <c r="F81" s="14" t="n">
        <v>6410.11</v>
      </c>
      <c r="G81" s="14" t="n">
        <v>40063.19</v>
      </c>
      <c r="K81" s="0" t="s">
        <v>364</v>
      </c>
      <c r="L81" s="28" t="n">
        <v>42038</v>
      </c>
      <c r="M81" s="0" t="s">
        <v>363</v>
      </c>
      <c r="N81" s="0" t="n">
        <v>2</v>
      </c>
      <c r="O81" s="0" t="s">
        <v>300</v>
      </c>
      <c r="P81" s="15" t="s">
        <v>365</v>
      </c>
      <c r="Q81" s="0" t="s">
        <v>302</v>
      </c>
      <c r="S81" s="14" t="n">
        <v>46473.3</v>
      </c>
      <c r="T81" s="14" t="n">
        <v>395397.36</v>
      </c>
    </row>
    <row r="82" customFormat="false" ht="15" hidden="false" customHeight="false" outlineLevel="0" collapsed="false">
      <c r="A82" s="18" t="s">
        <v>300</v>
      </c>
      <c r="B82" s="18" t="s">
        <v>556</v>
      </c>
      <c r="C82" s="30" t="n">
        <v>42038</v>
      </c>
      <c r="D82" s="18" t="s">
        <v>557</v>
      </c>
      <c r="E82" s="18" t="n">
        <v>146.55</v>
      </c>
      <c r="F82" s="18" t="n">
        <v>20.21</v>
      </c>
      <c r="G82" s="18" t="n">
        <v>126.34</v>
      </c>
      <c r="K82" s="18" t="s">
        <v>558</v>
      </c>
      <c r="L82" s="30" t="n">
        <v>42038</v>
      </c>
      <c r="M82" s="18" t="s">
        <v>557</v>
      </c>
      <c r="N82" s="18" t="n">
        <v>2</v>
      </c>
      <c r="O82" s="18" t="s">
        <v>300</v>
      </c>
      <c r="P82" s="18" t="s">
        <v>556</v>
      </c>
      <c r="Q82" s="18" t="s">
        <v>302</v>
      </c>
      <c r="R82" s="18"/>
      <c r="S82" s="18" t="n">
        <v>146.55</v>
      </c>
      <c r="T82" s="31" t="n">
        <v>395250.81</v>
      </c>
    </row>
    <row r="83" customFormat="false" ht="15" hidden="false" customHeight="false" outlineLevel="0" collapsed="false">
      <c r="A83" s="0" t="s">
        <v>300</v>
      </c>
      <c r="B83" s="0" t="s">
        <v>373</v>
      </c>
      <c r="C83" s="28" t="n">
        <v>42039</v>
      </c>
      <c r="D83" s="0" t="s">
        <v>371</v>
      </c>
      <c r="E83" s="14" t="n">
        <v>24807.24</v>
      </c>
      <c r="F83" s="14" t="n">
        <v>3421.69</v>
      </c>
      <c r="G83" s="14" t="n">
        <v>21385.55</v>
      </c>
      <c r="K83" s="0" t="s">
        <v>559</v>
      </c>
      <c r="L83" s="28" t="n">
        <v>42038</v>
      </c>
      <c r="M83" s="0" t="s">
        <v>323</v>
      </c>
      <c r="N83" s="0" t="n">
        <v>1</v>
      </c>
      <c r="O83" s="0" t="s">
        <v>320</v>
      </c>
      <c r="P83" s="15" t="n">
        <v>20668</v>
      </c>
      <c r="Q83" s="0" t="s">
        <v>321</v>
      </c>
      <c r="R83" s="14" t="n">
        <v>100937.26</v>
      </c>
      <c r="T83" s="14" t="n">
        <v>496188.07</v>
      </c>
    </row>
    <row r="84" customFormat="false" ht="15" hidden="false" customHeight="false" outlineLevel="0" collapsed="false">
      <c r="A84" s="18" t="s">
        <v>300</v>
      </c>
      <c r="B84" s="18" t="s">
        <v>560</v>
      </c>
      <c r="C84" s="30" t="n">
        <v>42039</v>
      </c>
      <c r="D84" s="18" t="n">
        <v>426079</v>
      </c>
      <c r="E84" s="31" t="n">
        <v>7691.17</v>
      </c>
      <c r="F84" s="31" t="n">
        <v>1060.85</v>
      </c>
      <c r="G84" s="31" t="n">
        <v>6630.32</v>
      </c>
      <c r="K84" s="0" t="s">
        <v>561</v>
      </c>
      <c r="L84" s="28" t="n">
        <v>42038</v>
      </c>
      <c r="M84" s="0" t="s">
        <v>323</v>
      </c>
      <c r="N84" s="0" t="n">
        <v>1</v>
      </c>
      <c r="O84" s="0" t="s">
        <v>320</v>
      </c>
      <c r="P84" s="15" t="n">
        <v>20669</v>
      </c>
      <c r="Q84" s="0" t="s">
        <v>321</v>
      </c>
      <c r="R84" s="14" t="n">
        <v>16199.08</v>
      </c>
      <c r="T84" s="14" t="n">
        <v>512387.15</v>
      </c>
    </row>
    <row r="85" customFormat="false" ht="15" hidden="false" customHeight="false" outlineLevel="0" collapsed="false">
      <c r="A85" s="0" t="s">
        <v>300</v>
      </c>
      <c r="B85" s="0" t="s">
        <v>562</v>
      </c>
      <c r="C85" s="28" t="n">
        <v>42039</v>
      </c>
      <c r="D85" s="0" t="n">
        <v>80373203</v>
      </c>
      <c r="E85" s="14" t="n">
        <v>7691.17</v>
      </c>
      <c r="F85" s="14" t="n">
        <v>1060.85</v>
      </c>
      <c r="G85" s="14" t="n">
        <v>6630.32</v>
      </c>
      <c r="K85" s="0" t="s">
        <v>372</v>
      </c>
      <c r="L85" s="28" t="n">
        <v>42039</v>
      </c>
      <c r="M85" s="0" t="s">
        <v>371</v>
      </c>
      <c r="N85" s="0" t="n">
        <v>2</v>
      </c>
      <c r="O85" s="0" t="s">
        <v>300</v>
      </c>
      <c r="P85" s="15" t="s">
        <v>373</v>
      </c>
      <c r="Q85" s="0" t="s">
        <v>302</v>
      </c>
      <c r="S85" s="14" t="n">
        <v>24807.24</v>
      </c>
      <c r="T85" s="14" t="n">
        <v>487579.91</v>
      </c>
    </row>
    <row r="86" customFormat="false" ht="15" hidden="false" customHeight="false" outlineLevel="0" collapsed="false">
      <c r="A86" s="0" t="s">
        <v>300</v>
      </c>
      <c r="B86" s="0" t="s">
        <v>378</v>
      </c>
      <c r="C86" s="28" t="n">
        <v>42040</v>
      </c>
      <c r="D86" s="0" t="s">
        <v>376</v>
      </c>
      <c r="E86" s="14" t="n">
        <v>19519.01</v>
      </c>
      <c r="F86" s="14" t="n">
        <v>2692.28</v>
      </c>
      <c r="G86" s="14" t="n">
        <v>16826.73</v>
      </c>
      <c r="K86" s="18" t="s">
        <v>563</v>
      </c>
      <c r="L86" s="30" t="n">
        <v>42039</v>
      </c>
      <c r="M86" s="18" t="n">
        <v>426079</v>
      </c>
      <c r="N86" s="18" t="n">
        <v>2</v>
      </c>
      <c r="O86" s="18" t="s">
        <v>300</v>
      </c>
      <c r="P86" s="18" t="s">
        <v>560</v>
      </c>
      <c r="Q86" s="18" t="s">
        <v>302</v>
      </c>
      <c r="R86" s="18"/>
      <c r="S86" s="31" t="n">
        <v>7691.17</v>
      </c>
      <c r="T86" s="31" t="n">
        <v>479888.74</v>
      </c>
    </row>
    <row r="87" customFormat="false" ht="15" hidden="false" customHeight="false" outlineLevel="0" collapsed="false">
      <c r="A87" s="0" t="s">
        <v>300</v>
      </c>
      <c r="B87" s="0" t="s">
        <v>382</v>
      </c>
      <c r="C87" s="28" t="n">
        <v>42040</v>
      </c>
      <c r="D87" s="0" t="s">
        <v>380</v>
      </c>
      <c r="E87" s="0" t="n">
        <v>918.42</v>
      </c>
      <c r="F87" s="0" t="n">
        <v>126.68</v>
      </c>
      <c r="G87" s="0" t="n">
        <v>791.74</v>
      </c>
      <c r="K87" s="0" t="s">
        <v>564</v>
      </c>
      <c r="L87" s="28" t="n">
        <v>42039</v>
      </c>
      <c r="M87" s="0" t="n">
        <v>80373203</v>
      </c>
      <c r="N87" s="0" t="n">
        <v>2</v>
      </c>
      <c r="O87" s="0" t="s">
        <v>300</v>
      </c>
      <c r="P87" s="15" t="s">
        <v>562</v>
      </c>
      <c r="Q87" s="0" t="s">
        <v>302</v>
      </c>
      <c r="S87" s="14" t="n">
        <v>7691.17</v>
      </c>
      <c r="T87" s="14" t="n">
        <v>472197.57</v>
      </c>
    </row>
    <row r="88" customFormat="false" ht="15" hidden="false" customHeight="false" outlineLevel="0" collapsed="false">
      <c r="A88" s="0" t="s">
        <v>300</v>
      </c>
      <c r="B88" s="0" t="s">
        <v>455</v>
      </c>
      <c r="C88" s="28" t="n">
        <v>42040</v>
      </c>
      <c r="D88" s="0" t="n">
        <v>80375588</v>
      </c>
      <c r="E88" s="14" t="n">
        <v>1761</v>
      </c>
      <c r="F88" s="0" t="n">
        <v>242.9</v>
      </c>
      <c r="G88" s="14" t="n">
        <v>1518.1</v>
      </c>
      <c r="K88" s="0" t="s">
        <v>377</v>
      </c>
      <c r="L88" s="28" t="n">
        <v>42040</v>
      </c>
      <c r="M88" s="0" t="s">
        <v>376</v>
      </c>
      <c r="N88" s="0" t="n">
        <v>2</v>
      </c>
      <c r="O88" s="0" t="s">
        <v>300</v>
      </c>
      <c r="P88" s="15" t="s">
        <v>378</v>
      </c>
      <c r="Q88" s="0" t="s">
        <v>302</v>
      </c>
      <c r="S88" s="14" t="n">
        <v>19519.01</v>
      </c>
      <c r="T88" s="14" t="n">
        <v>452678.56</v>
      </c>
    </row>
    <row r="89" customFormat="false" ht="15" hidden="false" customHeight="false" outlineLevel="0" collapsed="false">
      <c r="A89" s="0" t="s">
        <v>300</v>
      </c>
      <c r="B89" s="0" t="s">
        <v>387</v>
      </c>
      <c r="C89" s="28" t="n">
        <v>42041</v>
      </c>
      <c r="D89" s="0" t="s">
        <v>385</v>
      </c>
      <c r="E89" s="14" t="n">
        <v>23251.59</v>
      </c>
      <c r="F89" s="14" t="n">
        <v>3207.12</v>
      </c>
      <c r="G89" s="14" t="n">
        <v>20044.47</v>
      </c>
      <c r="K89" s="0" t="s">
        <v>381</v>
      </c>
      <c r="L89" s="28" t="n">
        <v>42040</v>
      </c>
      <c r="M89" s="0" t="s">
        <v>380</v>
      </c>
      <c r="N89" s="0" t="n">
        <v>2</v>
      </c>
      <c r="O89" s="0" t="s">
        <v>300</v>
      </c>
      <c r="P89" s="15" t="s">
        <v>382</v>
      </c>
      <c r="Q89" s="0" t="s">
        <v>302</v>
      </c>
      <c r="S89" s="0" t="n">
        <v>918.42</v>
      </c>
      <c r="T89" s="14" t="n">
        <v>451760.14</v>
      </c>
    </row>
    <row r="90" customFormat="false" ht="15" hidden="false" customHeight="false" outlineLevel="0" collapsed="false">
      <c r="A90" s="0" t="s">
        <v>300</v>
      </c>
      <c r="B90" s="0" t="s">
        <v>400</v>
      </c>
      <c r="C90" s="28" t="n">
        <v>42044</v>
      </c>
      <c r="D90" s="0" t="s">
        <v>398</v>
      </c>
      <c r="E90" s="14" t="n">
        <v>64552.19</v>
      </c>
      <c r="F90" s="14" t="n">
        <v>8903.75</v>
      </c>
      <c r="G90" s="14" t="n">
        <v>55648.44</v>
      </c>
      <c r="K90" s="0" t="s">
        <v>454</v>
      </c>
      <c r="L90" s="28" t="n">
        <v>42040</v>
      </c>
      <c r="M90" s="0" t="n">
        <v>80375588</v>
      </c>
      <c r="N90" s="0" t="n">
        <v>2</v>
      </c>
      <c r="O90" s="0" t="s">
        <v>300</v>
      </c>
      <c r="P90" s="15" t="s">
        <v>455</v>
      </c>
      <c r="Q90" s="0" t="s">
        <v>302</v>
      </c>
      <c r="S90" s="14" t="n">
        <v>1761</v>
      </c>
      <c r="T90" s="14" t="n">
        <v>449999.14</v>
      </c>
    </row>
    <row r="91" customFormat="false" ht="15" hidden="false" customHeight="false" outlineLevel="0" collapsed="false">
      <c r="A91" s="0" t="s">
        <v>300</v>
      </c>
      <c r="B91" s="0" t="s">
        <v>396</v>
      </c>
      <c r="C91" s="28" t="n">
        <v>42044</v>
      </c>
      <c r="D91" s="0" t="s">
        <v>394</v>
      </c>
      <c r="E91" s="0" t="n">
        <v>96.41</v>
      </c>
      <c r="F91" s="0" t="n">
        <v>13.3</v>
      </c>
      <c r="G91" s="0" t="n">
        <v>83.11</v>
      </c>
      <c r="K91" s="0" t="s">
        <v>386</v>
      </c>
      <c r="L91" s="28" t="n">
        <v>42041</v>
      </c>
      <c r="M91" s="0" t="s">
        <v>385</v>
      </c>
      <c r="N91" s="0" t="n">
        <v>2</v>
      </c>
      <c r="O91" s="0" t="s">
        <v>300</v>
      </c>
      <c r="P91" s="15" t="s">
        <v>387</v>
      </c>
      <c r="Q91" s="0" t="s">
        <v>302</v>
      </c>
      <c r="S91" s="14" t="n">
        <v>23251.59</v>
      </c>
      <c r="T91" s="14" t="n">
        <v>426747.55</v>
      </c>
    </row>
    <row r="92" customFormat="false" ht="15" hidden="false" customHeight="false" outlineLevel="0" collapsed="false">
      <c r="A92" s="0" t="s">
        <v>300</v>
      </c>
      <c r="B92" s="0" t="s">
        <v>405</v>
      </c>
      <c r="C92" s="28" t="n">
        <v>42044</v>
      </c>
      <c r="D92" s="0" t="s">
        <v>403</v>
      </c>
      <c r="E92" s="0" t="n">
        <v>146.51</v>
      </c>
      <c r="F92" s="0" t="n">
        <v>20.21</v>
      </c>
      <c r="G92" s="0" t="n">
        <v>126.3</v>
      </c>
      <c r="K92" s="0" t="s">
        <v>399</v>
      </c>
      <c r="L92" s="28" t="n">
        <v>42044</v>
      </c>
      <c r="M92" s="0" t="s">
        <v>398</v>
      </c>
      <c r="N92" s="0" t="n">
        <v>2</v>
      </c>
      <c r="O92" s="0" t="s">
        <v>300</v>
      </c>
      <c r="P92" s="15" t="s">
        <v>400</v>
      </c>
      <c r="Q92" s="0" t="s">
        <v>302</v>
      </c>
      <c r="S92" s="14" t="n">
        <v>64552.19</v>
      </c>
      <c r="T92" s="14" t="n">
        <v>362195.36</v>
      </c>
    </row>
    <row r="93" customFormat="false" ht="15" hidden="false" customHeight="false" outlineLevel="0" collapsed="false">
      <c r="A93" s="0" t="s">
        <v>300</v>
      </c>
      <c r="B93" s="0" t="s">
        <v>480</v>
      </c>
      <c r="C93" s="28" t="n">
        <v>42044</v>
      </c>
      <c r="D93" s="0" t="n">
        <v>91689773</v>
      </c>
      <c r="E93" s="14" t="n">
        <v>56758.8</v>
      </c>
      <c r="F93" s="14" t="n">
        <v>7828.8</v>
      </c>
      <c r="G93" s="14" t="n">
        <v>48930</v>
      </c>
      <c r="K93" s="0" t="s">
        <v>395</v>
      </c>
      <c r="L93" s="28" t="n">
        <v>42044</v>
      </c>
      <c r="M93" s="0" t="s">
        <v>394</v>
      </c>
      <c r="N93" s="0" t="n">
        <v>2</v>
      </c>
      <c r="O93" s="0" t="s">
        <v>300</v>
      </c>
      <c r="P93" s="15" t="s">
        <v>396</v>
      </c>
      <c r="Q93" s="0" t="s">
        <v>302</v>
      </c>
      <c r="S93" s="0" t="n">
        <v>96.41</v>
      </c>
      <c r="T93" s="14" t="n">
        <v>362098.95</v>
      </c>
    </row>
    <row r="94" customFormat="false" ht="15" hidden="false" customHeight="false" outlineLevel="0" collapsed="false">
      <c r="A94" s="0" t="s">
        <v>300</v>
      </c>
      <c r="B94" s="0" t="s">
        <v>413</v>
      </c>
      <c r="C94" s="28" t="n">
        <v>42045</v>
      </c>
      <c r="D94" s="0" t="s">
        <v>411</v>
      </c>
      <c r="E94" s="14" t="n">
        <v>17099.53</v>
      </c>
      <c r="F94" s="14" t="n">
        <v>2358.56</v>
      </c>
      <c r="G94" s="14" t="n">
        <v>14740.97</v>
      </c>
      <c r="K94" s="0" t="s">
        <v>404</v>
      </c>
      <c r="L94" s="28" t="n">
        <v>42044</v>
      </c>
      <c r="M94" s="0" t="s">
        <v>403</v>
      </c>
      <c r="N94" s="0" t="n">
        <v>2</v>
      </c>
      <c r="O94" s="0" t="s">
        <v>300</v>
      </c>
      <c r="P94" s="15" t="s">
        <v>405</v>
      </c>
      <c r="Q94" s="0" t="s">
        <v>302</v>
      </c>
      <c r="S94" s="0" t="n">
        <v>146.51</v>
      </c>
      <c r="T94" s="14" t="n">
        <v>361952.44</v>
      </c>
    </row>
    <row r="95" customFormat="false" ht="15" hidden="false" customHeight="false" outlineLevel="0" collapsed="false">
      <c r="A95" s="0" t="s">
        <v>300</v>
      </c>
      <c r="B95" s="0" t="s">
        <v>419</v>
      </c>
      <c r="C95" s="28" t="n">
        <v>42046</v>
      </c>
      <c r="D95" s="0" t="s">
        <v>417</v>
      </c>
      <c r="E95" s="14" t="n">
        <v>27416.03</v>
      </c>
      <c r="F95" s="14" t="n">
        <v>3781.52</v>
      </c>
      <c r="G95" s="14" t="n">
        <v>23634.51</v>
      </c>
      <c r="K95" s="0" t="s">
        <v>479</v>
      </c>
      <c r="L95" s="28" t="n">
        <v>42044</v>
      </c>
      <c r="M95" s="0" t="n">
        <v>91689773</v>
      </c>
      <c r="N95" s="0" t="n">
        <v>2</v>
      </c>
      <c r="O95" s="0" t="s">
        <v>300</v>
      </c>
      <c r="P95" s="15" t="s">
        <v>480</v>
      </c>
      <c r="Q95" s="0" t="s">
        <v>302</v>
      </c>
      <c r="S95" s="14" t="n">
        <v>56758.8</v>
      </c>
      <c r="T95" s="14" t="n">
        <v>305193.64</v>
      </c>
    </row>
    <row r="96" customFormat="false" ht="15" hidden="false" customHeight="false" outlineLevel="0" collapsed="false">
      <c r="A96" s="0" t="s">
        <v>300</v>
      </c>
      <c r="B96" s="0" t="s">
        <v>429</v>
      </c>
      <c r="C96" s="28" t="n">
        <v>42047</v>
      </c>
      <c r="D96" s="0" t="s">
        <v>427</v>
      </c>
      <c r="E96" s="14" t="n">
        <v>8280.76</v>
      </c>
      <c r="F96" s="14" t="n">
        <v>1142.17</v>
      </c>
      <c r="G96" s="14" t="n">
        <v>7138.59</v>
      </c>
      <c r="K96" s="0" t="s">
        <v>412</v>
      </c>
      <c r="L96" s="28" t="n">
        <v>42045</v>
      </c>
      <c r="M96" s="0" t="s">
        <v>411</v>
      </c>
      <c r="N96" s="0" t="n">
        <v>2</v>
      </c>
      <c r="O96" s="0" t="s">
        <v>300</v>
      </c>
      <c r="P96" s="15" t="s">
        <v>413</v>
      </c>
      <c r="Q96" s="0" t="s">
        <v>302</v>
      </c>
      <c r="S96" s="14" t="n">
        <v>17099.53</v>
      </c>
      <c r="T96" s="14" t="n">
        <v>288094.11</v>
      </c>
    </row>
    <row r="97" customFormat="false" ht="15" hidden="false" customHeight="false" outlineLevel="0" collapsed="false">
      <c r="A97" s="0" t="s">
        <v>300</v>
      </c>
      <c r="B97" s="0" t="s">
        <v>434</v>
      </c>
      <c r="C97" s="28" t="n">
        <v>42048</v>
      </c>
      <c r="D97" s="0" t="s">
        <v>432</v>
      </c>
      <c r="E97" s="14" t="n">
        <v>18499.9</v>
      </c>
      <c r="F97" s="14" t="n">
        <v>2551.71</v>
      </c>
      <c r="G97" s="14" t="n">
        <v>15948.19</v>
      </c>
      <c r="K97" s="0" t="s">
        <v>418</v>
      </c>
      <c r="L97" s="28" t="n">
        <v>42046</v>
      </c>
      <c r="M97" s="0" t="s">
        <v>417</v>
      </c>
      <c r="N97" s="0" t="n">
        <v>2</v>
      </c>
      <c r="O97" s="0" t="s">
        <v>300</v>
      </c>
      <c r="P97" s="15" t="s">
        <v>419</v>
      </c>
      <c r="Q97" s="0" t="s">
        <v>302</v>
      </c>
      <c r="S97" s="14" t="n">
        <v>27416.03</v>
      </c>
      <c r="T97" s="14" t="n">
        <v>260678.08</v>
      </c>
    </row>
    <row r="98" customFormat="false" ht="15" hidden="false" customHeight="false" outlineLevel="0" collapsed="false">
      <c r="A98" s="0" t="s">
        <v>300</v>
      </c>
      <c r="B98" s="0" t="s">
        <v>444</v>
      </c>
      <c r="C98" s="28" t="n">
        <v>42051</v>
      </c>
      <c r="D98" s="0" t="s">
        <v>442</v>
      </c>
      <c r="E98" s="14" t="n">
        <v>31850.64</v>
      </c>
      <c r="F98" s="14" t="n">
        <v>4393.19</v>
      </c>
      <c r="G98" s="14" t="n">
        <v>27457.45</v>
      </c>
      <c r="K98" s="0" t="s">
        <v>428</v>
      </c>
      <c r="L98" s="28" t="n">
        <v>42047</v>
      </c>
      <c r="M98" s="0" t="s">
        <v>427</v>
      </c>
      <c r="N98" s="0" t="n">
        <v>2</v>
      </c>
      <c r="O98" s="0" t="s">
        <v>300</v>
      </c>
      <c r="P98" s="15" t="s">
        <v>429</v>
      </c>
      <c r="Q98" s="0" t="s">
        <v>302</v>
      </c>
      <c r="S98" s="14" t="n">
        <v>8280.76</v>
      </c>
      <c r="T98" s="14" t="n">
        <v>252397.32</v>
      </c>
    </row>
    <row r="99" customFormat="false" ht="15" hidden="false" customHeight="false" outlineLevel="0" collapsed="false">
      <c r="A99" s="18" t="s">
        <v>300</v>
      </c>
      <c r="B99" s="18" t="s">
        <v>565</v>
      </c>
      <c r="C99" s="30" t="n">
        <v>42051</v>
      </c>
      <c r="D99" s="18" t="s">
        <v>566</v>
      </c>
      <c r="E99" s="31" t="n">
        <v>9528.63</v>
      </c>
      <c r="F99" s="31" t="n">
        <v>1314.29</v>
      </c>
      <c r="G99" s="31" t="n">
        <v>8214.34</v>
      </c>
      <c r="K99" s="0" t="s">
        <v>433</v>
      </c>
      <c r="L99" s="28" t="n">
        <v>42048</v>
      </c>
      <c r="M99" s="0" t="s">
        <v>432</v>
      </c>
      <c r="N99" s="0" t="n">
        <v>2</v>
      </c>
      <c r="O99" s="0" t="s">
        <v>300</v>
      </c>
      <c r="P99" s="15" t="s">
        <v>434</v>
      </c>
      <c r="Q99" s="0" t="s">
        <v>302</v>
      </c>
      <c r="S99" s="14" t="n">
        <v>18499.9</v>
      </c>
      <c r="T99" s="14" t="n">
        <v>233897.42</v>
      </c>
    </row>
    <row r="100" customFormat="false" ht="15" hidden="false" customHeight="false" outlineLevel="0" collapsed="false">
      <c r="A100" s="18" t="s">
        <v>300</v>
      </c>
      <c r="B100" s="18" t="s">
        <v>567</v>
      </c>
      <c r="C100" s="30" t="n">
        <v>42051</v>
      </c>
      <c r="D100" s="18" t="s">
        <v>568</v>
      </c>
      <c r="E100" s="31" t="n">
        <v>3901.45</v>
      </c>
      <c r="F100" s="18" t="n">
        <v>538.13</v>
      </c>
      <c r="G100" s="31" t="n">
        <v>3363.32</v>
      </c>
      <c r="K100" s="0" t="s">
        <v>443</v>
      </c>
      <c r="L100" s="28" t="n">
        <v>42051</v>
      </c>
      <c r="M100" s="0" t="s">
        <v>442</v>
      </c>
      <c r="N100" s="0" t="n">
        <v>2</v>
      </c>
      <c r="O100" s="0" t="s">
        <v>300</v>
      </c>
      <c r="P100" s="15" t="s">
        <v>444</v>
      </c>
      <c r="Q100" s="0" t="s">
        <v>302</v>
      </c>
      <c r="S100" s="14" t="n">
        <v>31850.64</v>
      </c>
      <c r="T100" s="14" t="n">
        <v>202046.78</v>
      </c>
    </row>
    <row r="101" customFormat="false" ht="15" hidden="false" customHeight="false" outlineLevel="0" collapsed="false">
      <c r="A101" s="0" t="s">
        <v>300</v>
      </c>
      <c r="B101" s="0" t="s">
        <v>450</v>
      </c>
      <c r="C101" s="28" t="n">
        <v>42052</v>
      </c>
      <c r="D101" s="0" t="s">
        <v>448</v>
      </c>
      <c r="E101" s="14" t="n">
        <v>59588.39</v>
      </c>
      <c r="F101" s="14" t="n">
        <v>8219.09</v>
      </c>
      <c r="G101" s="14" t="n">
        <v>51369.3</v>
      </c>
      <c r="K101" s="18" t="s">
        <v>569</v>
      </c>
      <c r="L101" s="30" t="n">
        <v>42051</v>
      </c>
      <c r="M101" s="18" t="s">
        <v>566</v>
      </c>
      <c r="N101" s="18" t="n">
        <v>2</v>
      </c>
      <c r="O101" s="18" t="s">
        <v>300</v>
      </c>
      <c r="P101" s="18" t="s">
        <v>570</v>
      </c>
      <c r="Q101" s="18" t="s">
        <v>302</v>
      </c>
      <c r="R101" s="18"/>
      <c r="S101" s="31" t="n">
        <v>9528.63</v>
      </c>
      <c r="T101" s="31" t="n">
        <v>192518.15</v>
      </c>
    </row>
    <row r="102" customFormat="false" ht="15" hidden="false" customHeight="false" outlineLevel="0" collapsed="false">
      <c r="A102" s="0" t="s">
        <v>300</v>
      </c>
      <c r="B102" s="0" t="s">
        <v>459</v>
      </c>
      <c r="C102" s="28" t="n">
        <v>42053</v>
      </c>
      <c r="D102" s="0" t="s">
        <v>457</v>
      </c>
      <c r="E102" s="14" t="n">
        <v>9644.92</v>
      </c>
      <c r="F102" s="14" t="n">
        <v>1330.33</v>
      </c>
      <c r="G102" s="14" t="n">
        <v>8314.59</v>
      </c>
      <c r="K102" s="18" t="s">
        <v>571</v>
      </c>
      <c r="L102" s="30" t="n">
        <v>42051</v>
      </c>
      <c r="M102" s="18" t="s">
        <v>568</v>
      </c>
      <c r="N102" s="18" t="n">
        <v>2</v>
      </c>
      <c r="O102" s="18" t="s">
        <v>300</v>
      </c>
      <c r="P102" s="18" t="s">
        <v>567</v>
      </c>
      <c r="Q102" s="18" t="s">
        <v>302</v>
      </c>
      <c r="R102" s="18"/>
      <c r="S102" s="31" t="n">
        <v>3901.45</v>
      </c>
      <c r="T102" s="31" t="n">
        <v>188616.7</v>
      </c>
    </row>
    <row r="103" customFormat="false" ht="15" hidden="false" customHeight="false" outlineLevel="0" collapsed="false">
      <c r="A103" s="0" t="s">
        <v>300</v>
      </c>
      <c r="B103" s="0" t="s">
        <v>465</v>
      </c>
      <c r="C103" s="28" t="n">
        <v>42054</v>
      </c>
      <c r="D103" s="0" t="s">
        <v>463</v>
      </c>
      <c r="E103" s="14" t="n">
        <v>12591.93</v>
      </c>
      <c r="F103" s="14" t="n">
        <v>1736.82</v>
      </c>
      <c r="G103" s="14" t="n">
        <v>10855.11</v>
      </c>
      <c r="K103" s="0" t="s">
        <v>449</v>
      </c>
      <c r="L103" s="28" t="n">
        <v>42052</v>
      </c>
      <c r="M103" s="0" t="s">
        <v>448</v>
      </c>
      <c r="N103" s="0" t="n">
        <v>2</v>
      </c>
      <c r="O103" s="0" t="s">
        <v>300</v>
      </c>
      <c r="P103" s="15" t="s">
        <v>450</v>
      </c>
      <c r="Q103" s="0" t="s">
        <v>302</v>
      </c>
      <c r="S103" s="14" t="n">
        <v>59588.39</v>
      </c>
      <c r="T103" s="14" t="n">
        <v>129028.31</v>
      </c>
    </row>
    <row r="104" customFormat="false" ht="15" hidden="false" customHeight="false" outlineLevel="0" collapsed="false">
      <c r="A104" s="0" t="s">
        <v>300</v>
      </c>
      <c r="B104" s="0" t="s">
        <v>470</v>
      </c>
      <c r="C104" s="28" t="n">
        <v>42055</v>
      </c>
      <c r="D104" s="0" t="s">
        <v>468</v>
      </c>
      <c r="E104" s="14" t="n">
        <v>25867.9</v>
      </c>
      <c r="F104" s="14" t="n">
        <v>3567.99</v>
      </c>
      <c r="G104" s="14" t="n">
        <v>22299.91</v>
      </c>
      <c r="K104" s="0" t="s">
        <v>458</v>
      </c>
      <c r="L104" s="28" t="n">
        <v>42053</v>
      </c>
      <c r="M104" s="0" t="s">
        <v>457</v>
      </c>
      <c r="N104" s="0" t="n">
        <v>2</v>
      </c>
      <c r="O104" s="0" t="s">
        <v>300</v>
      </c>
      <c r="P104" s="15" t="s">
        <v>459</v>
      </c>
      <c r="Q104" s="0" t="s">
        <v>302</v>
      </c>
      <c r="S104" s="14" t="n">
        <v>9644.92</v>
      </c>
      <c r="T104" s="14" t="n">
        <v>119383.39</v>
      </c>
    </row>
    <row r="105" customFormat="false" ht="15" hidden="false" customHeight="false" outlineLevel="0" collapsed="false">
      <c r="A105" s="0" t="s">
        <v>300</v>
      </c>
      <c r="B105" s="0" t="s">
        <v>474</v>
      </c>
      <c r="C105" s="28" t="n">
        <v>42055</v>
      </c>
      <c r="D105" s="0" t="s">
        <v>472</v>
      </c>
      <c r="E105" s="0" t="n">
        <v>87.31</v>
      </c>
      <c r="F105" s="0" t="n">
        <v>12.04</v>
      </c>
      <c r="G105" s="0" t="n">
        <v>75.27</v>
      </c>
      <c r="K105" s="0" t="s">
        <v>572</v>
      </c>
      <c r="L105" s="28" t="n">
        <v>42053</v>
      </c>
      <c r="M105" s="0" t="s">
        <v>573</v>
      </c>
      <c r="N105" s="0" t="n">
        <v>1</v>
      </c>
      <c r="O105" s="0" t="s">
        <v>320</v>
      </c>
      <c r="P105" s="15" t="n">
        <v>20812</v>
      </c>
      <c r="Q105" s="0" t="s">
        <v>321</v>
      </c>
      <c r="R105" s="14" t="n">
        <v>44300.95</v>
      </c>
      <c r="T105" s="14" t="n">
        <v>163684.34</v>
      </c>
    </row>
    <row r="106" customFormat="false" ht="15" hidden="false" customHeight="false" outlineLevel="0" collapsed="false">
      <c r="A106" s="0" t="s">
        <v>300</v>
      </c>
      <c r="B106" s="0" t="s">
        <v>488</v>
      </c>
      <c r="C106" s="28" t="n">
        <v>42058</v>
      </c>
      <c r="D106" s="0" t="s">
        <v>486</v>
      </c>
      <c r="E106" s="14" t="n">
        <v>74460.2</v>
      </c>
      <c r="F106" s="14" t="n">
        <v>10270.37</v>
      </c>
      <c r="G106" s="14" t="n">
        <v>64189.83</v>
      </c>
      <c r="K106" s="0" t="s">
        <v>391</v>
      </c>
      <c r="L106" s="28" t="n">
        <v>42053</v>
      </c>
      <c r="M106" s="0" t="s">
        <v>574</v>
      </c>
      <c r="N106" s="0" t="n">
        <v>1</v>
      </c>
      <c r="O106" s="0" t="s">
        <v>320</v>
      </c>
      <c r="P106" s="15" t="n">
        <v>20813</v>
      </c>
      <c r="Q106" s="0" t="s">
        <v>321</v>
      </c>
      <c r="R106" s="51" t="n">
        <v>83515.27</v>
      </c>
      <c r="T106" s="14" t="n">
        <v>247199.61</v>
      </c>
    </row>
    <row r="107" customFormat="false" ht="15" hidden="false" customHeight="false" outlineLevel="0" collapsed="false">
      <c r="A107" s="0" t="s">
        <v>300</v>
      </c>
      <c r="B107" s="0" t="s">
        <v>484</v>
      </c>
      <c r="C107" s="28" t="n">
        <v>42058</v>
      </c>
      <c r="D107" s="0" t="s">
        <v>482</v>
      </c>
      <c r="E107" s="14" t="n">
        <v>2586.5</v>
      </c>
      <c r="F107" s="0" t="n">
        <v>356.76</v>
      </c>
      <c r="G107" s="14" t="n">
        <v>2229.74</v>
      </c>
      <c r="K107" s="0" t="s">
        <v>464</v>
      </c>
      <c r="L107" s="28" t="n">
        <v>42054</v>
      </c>
      <c r="M107" s="0" t="s">
        <v>463</v>
      </c>
      <c r="N107" s="0" t="n">
        <v>2</v>
      </c>
      <c r="O107" s="0" t="s">
        <v>300</v>
      </c>
      <c r="P107" s="15" t="s">
        <v>465</v>
      </c>
      <c r="Q107" s="0" t="s">
        <v>302</v>
      </c>
      <c r="S107" s="14" t="n">
        <v>12591.93</v>
      </c>
      <c r="T107" s="14" t="n">
        <v>234607.68</v>
      </c>
    </row>
    <row r="108" customFormat="false" ht="15" hidden="false" customHeight="false" outlineLevel="0" collapsed="false">
      <c r="A108" s="0" t="s">
        <v>300</v>
      </c>
      <c r="B108" s="0" t="s">
        <v>575</v>
      </c>
      <c r="C108" s="28" t="n">
        <v>42058</v>
      </c>
      <c r="D108" s="0" t="n">
        <v>91717122</v>
      </c>
      <c r="E108" s="14" t="n">
        <v>46812.96</v>
      </c>
      <c r="F108" s="14" t="n">
        <v>6456.96</v>
      </c>
      <c r="G108" s="14" t="n">
        <v>40356</v>
      </c>
      <c r="K108" s="0" t="s">
        <v>469</v>
      </c>
      <c r="L108" s="28" t="n">
        <v>42055</v>
      </c>
      <c r="M108" s="0" t="s">
        <v>468</v>
      </c>
      <c r="N108" s="0" t="n">
        <v>2</v>
      </c>
      <c r="O108" s="0" t="s">
        <v>300</v>
      </c>
      <c r="P108" s="15" t="s">
        <v>470</v>
      </c>
      <c r="Q108" s="0" t="s">
        <v>302</v>
      </c>
      <c r="S108" s="14" t="n">
        <v>25867.9</v>
      </c>
      <c r="T108" s="14" t="n">
        <v>208739.78</v>
      </c>
    </row>
    <row r="109" customFormat="false" ht="15" hidden="false" customHeight="false" outlineLevel="0" collapsed="false">
      <c r="A109" s="0" t="s">
        <v>300</v>
      </c>
      <c r="B109" s="0" t="s">
        <v>496</v>
      </c>
      <c r="C109" s="28" t="n">
        <v>42059</v>
      </c>
      <c r="D109" s="0" t="s">
        <v>494</v>
      </c>
      <c r="E109" s="14" t="n">
        <v>76032.54</v>
      </c>
      <c r="F109" s="14" t="n">
        <v>10487.25</v>
      </c>
      <c r="G109" s="14" t="n">
        <v>65545.29</v>
      </c>
      <c r="K109" s="0" t="s">
        <v>473</v>
      </c>
      <c r="L109" s="28" t="n">
        <v>42055</v>
      </c>
      <c r="M109" s="0" t="s">
        <v>472</v>
      </c>
      <c r="N109" s="0" t="n">
        <v>2</v>
      </c>
      <c r="O109" s="0" t="s">
        <v>300</v>
      </c>
      <c r="P109" s="15" t="s">
        <v>474</v>
      </c>
      <c r="Q109" s="0" t="s">
        <v>302</v>
      </c>
      <c r="S109" s="0" t="n">
        <v>87.31</v>
      </c>
      <c r="T109" s="14" t="n">
        <v>208652.47</v>
      </c>
    </row>
    <row r="110" customFormat="false" ht="15" hidden="false" customHeight="false" outlineLevel="0" collapsed="false">
      <c r="A110" s="18" t="s">
        <v>300</v>
      </c>
      <c r="B110" s="18" t="s">
        <v>576</v>
      </c>
      <c r="C110" s="30" t="n">
        <v>42059</v>
      </c>
      <c r="D110" s="18" t="s">
        <v>577</v>
      </c>
      <c r="E110" s="31" t="n">
        <v>1171.6</v>
      </c>
      <c r="F110" s="18" t="n">
        <v>161.6</v>
      </c>
      <c r="G110" s="31" t="n">
        <v>1010</v>
      </c>
      <c r="K110" s="0" t="s">
        <v>487</v>
      </c>
      <c r="L110" s="28" t="n">
        <v>42058</v>
      </c>
      <c r="M110" s="0" t="s">
        <v>486</v>
      </c>
      <c r="N110" s="0" t="n">
        <v>2</v>
      </c>
      <c r="O110" s="0" t="s">
        <v>300</v>
      </c>
      <c r="P110" s="15" t="s">
        <v>488</v>
      </c>
      <c r="Q110" s="0" t="s">
        <v>302</v>
      </c>
      <c r="S110" s="14" t="n">
        <v>74460.2</v>
      </c>
      <c r="T110" s="14" t="n">
        <v>134192.27</v>
      </c>
    </row>
    <row r="111" customFormat="false" ht="15" hidden="false" customHeight="false" outlineLevel="0" collapsed="false">
      <c r="A111" s="0" t="s">
        <v>300</v>
      </c>
      <c r="B111" s="0" t="s">
        <v>578</v>
      </c>
      <c r="C111" s="28" t="n">
        <v>42059</v>
      </c>
      <c r="D111" s="0" t="n">
        <v>80385162</v>
      </c>
      <c r="E111" s="14" t="n">
        <v>1761</v>
      </c>
      <c r="F111" s="0" t="n">
        <v>242.9</v>
      </c>
      <c r="G111" s="14" t="n">
        <v>1518.1</v>
      </c>
      <c r="K111" s="0" t="s">
        <v>483</v>
      </c>
      <c r="L111" s="28" t="n">
        <v>42058</v>
      </c>
      <c r="M111" s="0" t="s">
        <v>482</v>
      </c>
      <c r="N111" s="0" t="n">
        <v>2</v>
      </c>
      <c r="O111" s="0" t="s">
        <v>300</v>
      </c>
      <c r="P111" s="15" t="s">
        <v>484</v>
      </c>
      <c r="Q111" s="0" t="s">
        <v>302</v>
      </c>
      <c r="S111" s="14" t="n">
        <v>2586.5</v>
      </c>
      <c r="T111" s="14" t="n">
        <v>131605.77</v>
      </c>
    </row>
    <row r="112" customFormat="false" ht="15" hidden="false" customHeight="false" outlineLevel="0" collapsed="false">
      <c r="A112" s="0" t="s">
        <v>300</v>
      </c>
      <c r="B112" s="0" t="s">
        <v>579</v>
      </c>
      <c r="C112" s="28" t="n">
        <v>42059</v>
      </c>
      <c r="D112" s="0" t="n">
        <v>80385166</v>
      </c>
      <c r="E112" s="14" t="n">
        <v>1761</v>
      </c>
      <c r="F112" s="0" t="n">
        <v>242.9</v>
      </c>
      <c r="G112" s="14" t="n">
        <v>1518.1</v>
      </c>
      <c r="K112" s="0" t="s">
        <v>580</v>
      </c>
      <c r="L112" s="28" t="n">
        <v>42058</v>
      </c>
      <c r="M112" s="0" t="n">
        <v>91717122</v>
      </c>
      <c r="N112" s="0" t="n">
        <v>2</v>
      </c>
      <c r="O112" s="0" t="s">
        <v>300</v>
      </c>
      <c r="P112" s="15" t="s">
        <v>575</v>
      </c>
      <c r="Q112" s="0" t="s">
        <v>302</v>
      </c>
      <c r="S112" s="14" t="n">
        <v>46812.96</v>
      </c>
      <c r="T112" s="14" t="n">
        <v>84792.81</v>
      </c>
      <c r="U112" s="0" t="s">
        <v>581</v>
      </c>
    </row>
    <row r="113" customFormat="false" ht="15" hidden="false" customHeight="false" outlineLevel="0" collapsed="false">
      <c r="A113" s="0" t="s">
        <v>300</v>
      </c>
      <c r="B113" s="0" t="s">
        <v>503</v>
      </c>
      <c r="C113" s="28" t="n">
        <v>42060</v>
      </c>
      <c r="D113" s="0" t="s">
        <v>501</v>
      </c>
      <c r="E113" s="14" t="n">
        <v>23579.7</v>
      </c>
      <c r="F113" s="14" t="n">
        <v>3252.37</v>
      </c>
      <c r="G113" s="14" t="n">
        <v>20327.33</v>
      </c>
      <c r="K113" s="0" t="s">
        <v>495</v>
      </c>
      <c r="L113" s="28" t="n">
        <v>42059</v>
      </c>
      <c r="M113" s="0" t="s">
        <v>494</v>
      </c>
      <c r="N113" s="0" t="n">
        <v>2</v>
      </c>
      <c r="O113" s="0" t="s">
        <v>300</v>
      </c>
      <c r="P113" s="15" t="s">
        <v>496</v>
      </c>
      <c r="Q113" s="0" t="s">
        <v>302</v>
      </c>
      <c r="S113" s="14" t="n">
        <v>76032.54</v>
      </c>
      <c r="T113" s="14" t="n">
        <v>8760.27</v>
      </c>
    </row>
    <row r="114" customFormat="false" ht="15" hidden="false" customHeight="false" outlineLevel="0" collapsed="false">
      <c r="A114" s="0" t="s">
        <v>300</v>
      </c>
      <c r="B114" s="0" t="s">
        <v>507</v>
      </c>
      <c r="C114" s="28" t="n">
        <v>42060</v>
      </c>
      <c r="D114" s="0" t="s">
        <v>505</v>
      </c>
      <c r="E114" s="14" t="n">
        <v>2181.21</v>
      </c>
      <c r="F114" s="0" t="n">
        <v>300.86</v>
      </c>
      <c r="G114" s="14" t="n">
        <v>1880.35</v>
      </c>
      <c r="K114" s="18" t="s">
        <v>582</v>
      </c>
      <c r="L114" s="30" t="n">
        <v>42059</v>
      </c>
      <c r="M114" s="18" t="s">
        <v>577</v>
      </c>
      <c r="N114" s="18" t="n">
        <v>2</v>
      </c>
      <c r="O114" s="18" t="s">
        <v>300</v>
      </c>
      <c r="P114" s="18" t="s">
        <v>576</v>
      </c>
      <c r="Q114" s="18" t="s">
        <v>302</v>
      </c>
      <c r="R114" s="18"/>
      <c r="S114" s="31" t="n">
        <v>1171.6</v>
      </c>
      <c r="T114" s="31" t="n">
        <v>7588.67</v>
      </c>
    </row>
    <row r="115" customFormat="false" ht="15" hidden="false" customHeight="false" outlineLevel="0" collapsed="false">
      <c r="A115" s="0" t="s">
        <v>300</v>
      </c>
      <c r="B115" s="0" t="s">
        <v>583</v>
      </c>
      <c r="C115" s="28" t="n">
        <v>42060</v>
      </c>
      <c r="D115" s="0" t="n">
        <v>80386801</v>
      </c>
      <c r="E115" s="14" t="n">
        <v>7691.17</v>
      </c>
      <c r="F115" s="14" t="n">
        <v>1060.85</v>
      </c>
      <c r="G115" s="14" t="n">
        <v>6630.32</v>
      </c>
      <c r="K115" s="0" t="s">
        <v>584</v>
      </c>
      <c r="L115" s="28" t="n">
        <v>42059</v>
      </c>
      <c r="M115" s="0" t="n">
        <v>80385162</v>
      </c>
      <c r="N115" s="0" t="n">
        <v>2</v>
      </c>
      <c r="O115" s="0" t="s">
        <v>300</v>
      </c>
      <c r="P115" s="15" t="s">
        <v>578</v>
      </c>
      <c r="Q115" s="0" t="s">
        <v>302</v>
      </c>
      <c r="S115" s="14" t="n">
        <v>1761</v>
      </c>
      <c r="T115" s="14" t="n">
        <v>5827.67</v>
      </c>
      <c r="U115" s="0" t="s">
        <v>581</v>
      </c>
    </row>
    <row r="116" customFormat="false" ht="15" hidden="false" customHeight="false" outlineLevel="0" collapsed="false">
      <c r="A116" s="0" t="s">
        <v>300</v>
      </c>
      <c r="B116" s="0" t="s">
        <v>514</v>
      </c>
      <c r="C116" s="28" t="n">
        <v>42061</v>
      </c>
      <c r="D116" s="0" t="s">
        <v>512</v>
      </c>
      <c r="E116" s="14" t="n">
        <v>20270.9</v>
      </c>
      <c r="F116" s="14" t="n">
        <v>2795.99</v>
      </c>
      <c r="G116" s="14" t="n">
        <v>17474.91</v>
      </c>
      <c r="K116" s="0" t="s">
        <v>585</v>
      </c>
      <c r="L116" s="28" t="n">
        <v>42059</v>
      </c>
      <c r="M116" s="0" t="n">
        <v>80385166</v>
      </c>
      <c r="N116" s="0" t="n">
        <v>2</v>
      </c>
      <c r="O116" s="0" t="s">
        <v>300</v>
      </c>
      <c r="P116" s="15" t="s">
        <v>579</v>
      </c>
      <c r="Q116" s="0" t="s">
        <v>302</v>
      </c>
      <c r="S116" s="14" t="n">
        <v>1761</v>
      </c>
      <c r="T116" s="14" t="n">
        <v>4066.67</v>
      </c>
      <c r="U116" s="0" t="s">
        <v>581</v>
      </c>
    </row>
    <row r="117" customFormat="false" ht="15" hidden="false" customHeight="false" outlineLevel="0" collapsed="false">
      <c r="A117" s="18" t="s">
        <v>300</v>
      </c>
      <c r="B117" s="18" t="s">
        <v>586</v>
      </c>
      <c r="C117" s="30" t="n">
        <v>42061</v>
      </c>
      <c r="D117" s="18" t="s">
        <v>587</v>
      </c>
      <c r="E117" s="18" t="n">
        <v>141.31</v>
      </c>
      <c r="F117" s="18" t="n">
        <v>19.49</v>
      </c>
      <c r="G117" s="18" t="n">
        <v>121.82</v>
      </c>
      <c r="K117" s="0" t="s">
        <v>502</v>
      </c>
      <c r="L117" s="28" t="n">
        <v>42060</v>
      </c>
      <c r="M117" s="0" t="s">
        <v>501</v>
      </c>
      <c r="N117" s="0" t="n">
        <v>2</v>
      </c>
      <c r="O117" s="0" t="s">
        <v>300</v>
      </c>
      <c r="P117" s="15" t="s">
        <v>503</v>
      </c>
      <c r="Q117" s="0" t="s">
        <v>302</v>
      </c>
      <c r="S117" s="14" t="n">
        <v>23579.7</v>
      </c>
      <c r="T117" s="14" t="n">
        <v>-19513.03</v>
      </c>
    </row>
    <row r="118" customFormat="false" ht="15" hidden="false" customHeight="false" outlineLevel="0" collapsed="false">
      <c r="A118" s="0" t="s">
        <v>300</v>
      </c>
      <c r="B118" s="0" t="s">
        <v>520</v>
      </c>
      <c r="C118" s="28" t="n">
        <v>42062</v>
      </c>
      <c r="D118" s="0" t="s">
        <v>518</v>
      </c>
      <c r="E118" s="14" t="n">
        <v>27734.07</v>
      </c>
      <c r="F118" s="14" t="n">
        <v>3825.39</v>
      </c>
      <c r="G118" s="14" t="n">
        <v>23908.68</v>
      </c>
      <c r="K118" s="0" t="s">
        <v>506</v>
      </c>
      <c r="L118" s="28" t="n">
        <v>42060</v>
      </c>
      <c r="M118" s="0" t="s">
        <v>505</v>
      </c>
      <c r="N118" s="0" t="n">
        <v>2</v>
      </c>
      <c r="O118" s="0" t="s">
        <v>300</v>
      </c>
      <c r="P118" s="15" t="s">
        <v>507</v>
      </c>
      <c r="Q118" s="0" t="s">
        <v>302</v>
      </c>
      <c r="S118" s="14" t="n">
        <v>2181.21</v>
      </c>
      <c r="T118" s="14" t="n">
        <v>-21694.24</v>
      </c>
    </row>
    <row r="119" customFormat="false" ht="15" hidden="false" customHeight="false" outlineLevel="0" collapsed="false">
      <c r="K119" s="0" t="s">
        <v>588</v>
      </c>
      <c r="L119" s="28" t="n">
        <v>42060</v>
      </c>
      <c r="M119" s="0" t="n">
        <v>80386801</v>
      </c>
      <c r="N119" s="0" t="n">
        <v>2</v>
      </c>
      <c r="O119" s="0" t="s">
        <v>300</v>
      </c>
      <c r="P119" s="15" t="s">
        <v>589</v>
      </c>
      <c r="Q119" s="0" t="s">
        <v>302</v>
      </c>
      <c r="S119" s="14" t="n">
        <v>7691.17</v>
      </c>
      <c r="T119" s="14" t="n">
        <v>-29385.41</v>
      </c>
    </row>
    <row r="120" customFormat="false" ht="15" hidden="false" customHeight="false" outlineLevel="0" collapsed="false">
      <c r="A120" s="0" t="s">
        <v>289</v>
      </c>
      <c r="B120" s="0" t="s">
        <v>290</v>
      </c>
      <c r="C120" s="0" t="s">
        <v>244</v>
      </c>
      <c r="D120" s="0" t="s">
        <v>244</v>
      </c>
      <c r="E120" s="31" t="n">
        <v>764354.91</v>
      </c>
      <c r="F120" s="14" t="n">
        <v>105428.28</v>
      </c>
      <c r="G120" s="14" t="n">
        <v>658926.63</v>
      </c>
      <c r="K120" s="0" t="s">
        <v>513</v>
      </c>
      <c r="L120" s="28" t="n">
        <v>42061</v>
      </c>
      <c r="M120" s="0" t="s">
        <v>512</v>
      </c>
      <c r="N120" s="0" t="n">
        <v>2</v>
      </c>
      <c r="O120" s="0" t="s">
        <v>300</v>
      </c>
      <c r="P120" s="15" t="s">
        <v>514</v>
      </c>
      <c r="Q120" s="0" t="s">
        <v>302</v>
      </c>
      <c r="S120" s="14" t="n">
        <v>20270.9</v>
      </c>
      <c r="T120" s="14" t="n">
        <v>-49656.31</v>
      </c>
    </row>
    <row r="121" customFormat="false" ht="15" hidden="false" customHeight="false" outlineLevel="0" collapsed="false">
      <c r="K121" s="18" t="s">
        <v>590</v>
      </c>
      <c r="L121" s="30" t="n">
        <v>42061</v>
      </c>
      <c r="M121" s="18" t="s">
        <v>587</v>
      </c>
      <c r="N121" s="18" t="n">
        <v>2</v>
      </c>
      <c r="O121" s="18" t="s">
        <v>300</v>
      </c>
      <c r="P121" s="18" t="s">
        <v>591</v>
      </c>
      <c r="Q121" s="18" t="s">
        <v>302</v>
      </c>
      <c r="R121" s="18"/>
      <c r="S121" s="18" t="n">
        <v>141.31</v>
      </c>
      <c r="T121" s="31" t="n">
        <v>-49797.62</v>
      </c>
    </row>
    <row r="122" customFormat="false" ht="15" hidden="false" customHeight="false" outlineLevel="0" collapsed="false">
      <c r="K122" s="0" t="s">
        <v>519</v>
      </c>
      <c r="L122" s="28" t="n">
        <v>42062</v>
      </c>
      <c r="M122" s="0" t="s">
        <v>518</v>
      </c>
      <c r="N122" s="0" t="n">
        <v>2</v>
      </c>
      <c r="O122" s="0" t="s">
        <v>300</v>
      </c>
      <c r="P122" s="15" t="s">
        <v>520</v>
      </c>
      <c r="Q122" s="0" t="s">
        <v>302</v>
      </c>
      <c r="S122" s="14" t="n">
        <v>27734.07</v>
      </c>
      <c r="T122" s="14" t="n">
        <v>-77531.69</v>
      </c>
    </row>
    <row r="123" customFormat="false" ht="15" hidden="false" customHeight="false" outlineLevel="0" collapsed="false">
      <c r="A123" s="0" t="s">
        <v>216</v>
      </c>
      <c r="B123" s="0" t="s">
        <v>224</v>
      </c>
      <c r="C123" s="0" t="s">
        <v>228</v>
      </c>
      <c r="D123" s="0" t="s">
        <v>218</v>
      </c>
      <c r="E123" s="0" t="s">
        <v>527</v>
      </c>
      <c r="F123" s="0" t="s">
        <v>220</v>
      </c>
      <c r="G123" s="0" t="s">
        <v>221</v>
      </c>
      <c r="K123" s="0" t="s">
        <v>592</v>
      </c>
      <c r="L123" s="28" t="n">
        <v>42063</v>
      </c>
      <c r="M123" s="0" t="s">
        <v>593</v>
      </c>
      <c r="N123" s="0" t="n">
        <v>1</v>
      </c>
      <c r="O123" s="0" t="s">
        <v>348</v>
      </c>
      <c r="P123" s="15" t="n">
        <v>23826</v>
      </c>
      <c r="Q123" s="0" t="s">
        <v>594</v>
      </c>
      <c r="R123" s="14" t="n">
        <v>559427.26</v>
      </c>
      <c r="T123" s="14" t="n">
        <v>481895.57</v>
      </c>
    </row>
    <row r="124" customFormat="false" ht="15" hidden="false" customHeight="false" outlineLevel="0" collapsed="false">
      <c r="A124" s="0" t="s">
        <v>342</v>
      </c>
      <c r="B124" s="0" t="s">
        <v>595</v>
      </c>
      <c r="C124" s="0" t="s">
        <v>596</v>
      </c>
      <c r="D124" s="0" t="s">
        <v>345</v>
      </c>
      <c r="E124" s="14" t="n">
        <v>837523.75</v>
      </c>
      <c r="F124" s="14" t="n">
        <v>115520.55</v>
      </c>
      <c r="G124" s="14" t="n">
        <v>722003.2</v>
      </c>
      <c r="Q124" s="0" t="s">
        <v>350</v>
      </c>
      <c r="R124" s="14" t="n">
        <v>804379.82</v>
      </c>
      <c r="S124" s="31" t="n">
        <v>764354.91</v>
      </c>
    </row>
    <row r="125" customFormat="false" ht="15" hidden="false" customHeight="false" outlineLevel="0" collapsed="false">
      <c r="A125" s="0" t="s">
        <v>216</v>
      </c>
      <c r="B125" s="0" t="s">
        <v>224</v>
      </c>
      <c r="C125" s="0" t="s">
        <v>228</v>
      </c>
      <c r="D125" s="0" t="s">
        <v>218</v>
      </c>
      <c r="E125" s="0" t="s">
        <v>527</v>
      </c>
      <c r="F125" s="0" t="s">
        <v>220</v>
      </c>
      <c r="G125" s="0" t="s">
        <v>221</v>
      </c>
      <c r="Q125" s="0" t="s">
        <v>351</v>
      </c>
      <c r="T125" s="14" t="n">
        <v>481895.57</v>
      </c>
    </row>
    <row r="126" customFormat="false" ht="15" hidden="false" customHeight="false" outlineLevel="0" collapsed="false">
      <c r="K126" s="0" t="s">
        <v>352</v>
      </c>
      <c r="L126" s="0" t="s">
        <v>345</v>
      </c>
      <c r="M126" s="0" t="s">
        <v>353</v>
      </c>
      <c r="N126" s="0" t="s">
        <v>354</v>
      </c>
      <c r="O126" s="0" t="s">
        <v>245</v>
      </c>
      <c r="P126" s="0" t="s">
        <v>554</v>
      </c>
      <c r="Q126" s="0" t="s">
        <v>555</v>
      </c>
      <c r="R126" s="0" t="s">
        <v>245</v>
      </c>
      <c r="S126" s="0" t="s">
        <v>245</v>
      </c>
      <c r="T126" s="0" t="s">
        <v>359</v>
      </c>
    </row>
  </sheetData>
  <autoFilter ref="A9:L63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V16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N6" activeCellId="0" sqref="N6"/>
    </sheetView>
  </sheetViews>
  <sheetFormatPr defaultColWidth="15.84765625" defaultRowHeight="15" zeroHeight="false" outlineLevelRow="0" outlineLevelCol="0"/>
  <cols>
    <col collapsed="false" customWidth="false" hidden="false" outlineLevel="0" max="257" min="1" style="52" width="15.85"/>
  </cols>
  <sheetData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5" hidden="false" customHeight="false" outlineLevel="0" collapsed="false">
      <c r="A6" s="54" t="s">
        <v>597</v>
      </c>
      <c r="B6" s="53"/>
      <c r="C6" s="53"/>
      <c r="D6" s="53"/>
      <c r="E6" s="53"/>
      <c r="F6" s="53"/>
      <c r="G6" s="53"/>
      <c r="H6" s="53"/>
      <c r="I6" s="53"/>
    </row>
    <row r="7" customFormat="false" ht="15" hidden="false" customHeight="false" outlineLevel="0" collapsed="false">
      <c r="A7" s="53"/>
      <c r="B7" s="53"/>
      <c r="C7" s="53"/>
      <c r="D7" s="55" t="n">
        <f aca="false">SUM(D10:D1500)</f>
        <v>723475008.51</v>
      </c>
      <c r="E7" s="56" t="s">
        <v>1</v>
      </c>
      <c r="F7" s="53"/>
      <c r="G7" s="53"/>
      <c r="H7" s="53"/>
      <c r="I7" s="53"/>
    </row>
    <row r="8" customFormat="false" ht="15" hidden="false" customHeight="false" outlineLevel="0" collapsed="false">
      <c r="A8" s="57" t="s">
        <v>2</v>
      </c>
      <c r="B8" s="57" t="s">
        <v>2</v>
      </c>
      <c r="C8" s="57" t="s">
        <v>3</v>
      </c>
      <c r="D8" s="57" t="s">
        <v>4</v>
      </c>
      <c r="E8" s="57"/>
      <c r="F8" s="57"/>
      <c r="G8" s="57"/>
      <c r="H8" s="57"/>
      <c r="I8" s="57"/>
    </row>
    <row r="9" customFormat="false" ht="15" hidden="false" customHeight="false" outlineLevel="0" collapsed="false">
      <c r="A9" s="57" t="s">
        <v>5</v>
      </c>
      <c r="B9" s="57" t="s">
        <v>3</v>
      </c>
      <c r="C9" s="57" t="s">
        <v>6</v>
      </c>
      <c r="D9" s="57" t="s">
        <v>7</v>
      </c>
      <c r="E9" s="57" t="s">
        <v>8</v>
      </c>
      <c r="F9" s="57" t="s">
        <v>9</v>
      </c>
      <c r="G9" s="57" t="s">
        <v>10</v>
      </c>
      <c r="H9" s="57" t="s">
        <v>11</v>
      </c>
      <c r="I9" s="57" t="s">
        <v>12</v>
      </c>
      <c r="J9" s="57" t="s">
        <v>13</v>
      </c>
      <c r="K9" s="57" t="s">
        <v>14</v>
      </c>
      <c r="L9" s="57" t="s">
        <v>15</v>
      </c>
      <c r="N9" s="58"/>
      <c r="O9" s="58"/>
      <c r="P9" s="58"/>
      <c r="Q9" s="58"/>
    </row>
    <row r="10" customFormat="false" ht="15" hidden="true" customHeight="false" outlineLevel="0" collapsed="false">
      <c r="A10" s="59" t="n">
        <v>57040</v>
      </c>
      <c r="B10" s="59" t="s">
        <v>598</v>
      </c>
      <c r="C10" s="59" t="s">
        <v>599</v>
      </c>
      <c r="D10" s="60" t="n">
        <v>28652.1</v>
      </c>
      <c r="E10" s="60" t="n">
        <v>28652.1</v>
      </c>
      <c r="F10" s="61" t="n">
        <v>0</v>
      </c>
      <c r="G10" s="61" t="n">
        <v>0</v>
      </c>
      <c r="H10" s="61" t="n">
        <v>0</v>
      </c>
      <c r="I10" s="61" t="n">
        <v>0</v>
      </c>
      <c r="J10" s="52" t="s">
        <v>600</v>
      </c>
      <c r="K10" s="52" t="s">
        <v>601</v>
      </c>
      <c r="L10" s="52" t="s">
        <v>602</v>
      </c>
      <c r="N10" s="58"/>
      <c r="O10" s="58"/>
      <c r="P10" s="58"/>
      <c r="Q10" s="58"/>
    </row>
    <row r="11" customFormat="false" ht="15" hidden="true" customHeight="false" outlineLevel="0" collapsed="false">
      <c r="A11" s="59" t="n">
        <v>57040</v>
      </c>
      <c r="B11" s="59" t="s">
        <v>603</v>
      </c>
      <c r="C11" s="59" t="s">
        <v>599</v>
      </c>
      <c r="D11" s="60" t="n">
        <v>20159.06</v>
      </c>
      <c r="E11" s="60" t="n">
        <v>20159.06</v>
      </c>
      <c r="F11" s="61" t="n">
        <v>0</v>
      </c>
      <c r="G11" s="61" t="n">
        <v>0</v>
      </c>
      <c r="H11" s="61" t="n">
        <v>0</v>
      </c>
      <c r="I11" s="61" t="n">
        <v>0</v>
      </c>
      <c r="J11" s="52" t="s">
        <v>600</v>
      </c>
      <c r="K11" s="52" t="s">
        <v>601</v>
      </c>
      <c r="L11" s="52" t="s">
        <v>602</v>
      </c>
      <c r="N11" s="58"/>
      <c r="O11" s="58"/>
      <c r="P11" s="58"/>
      <c r="Q11" s="58"/>
    </row>
    <row r="12" customFormat="false" ht="15" hidden="true" customHeight="false" outlineLevel="0" collapsed="false">
      <c r="A12" s="59" t="n">
        <v>57040</v>
      </c>
      <c r="B12" s="59" t="s">
        <v>604</v>
      </c>
      <c r="C12" s="59" t="s">
        <v>605</v>
      </c>
      <c r="D12" s="60" t="n">
        <v>48340.15</v>
      </c>
      <c r="E12" s="60" t="n">
        <v>48340.15</v>
      </c>
      <c r="F12" s="61" t="n">
        <v>0</v>
      </c>
      <c r="G12" s="61" t="n">
        <v>0</v>
      </c>
      <c r="H12" s="61" t="n">
        <v>0</v>
      </c>
      <c r="I12" s="61" t="n">
        <v>0</v>
      </c>
      <c r="J12" s="52" t="s">
        <v>606</v>
      </c>
      <c r="K12" s="52" t="s">
        <v>607</v>
      </c>
      <c r="L12" s="52" t="s">
        <v>608</v>
      </c>
      <c r="N12" s="58"/>
      <c r="O12" s="58"/>
      <c r="P12" s="58"/>
      <c r="Q12" s="58"/>
    </row>
    <row r="13" customFormat="false" ht="15" hidden="true" customHeight="false" outlineLevel="0" collapsed="false">
      <c r="A13" s="62" t="n">
        <v>57040</v>
      </c>
      <c r="B13" s="62" t="s">
        <v>609</v>
      </c>
      <c r="C13" s="62" t="s">
        <v>605</v>
      </c>
      <c r="D13" s="63" t="n">
        <v>6960</v>
      </c>
      <c r="E13" s="63" t="n">
        <v>6960</v>
      </c>
      <c r="F13" s="64" t="n">
        <v>0</v>
      </c>
      <c r="G13" s="64" t="n">
        <v>0</v>
      </c>
      <c r="H13" s="64" t="n">
        <v>0</v>
      </c>
      <c r="I13" s="64" t="n">
        <v>0</v>
      </c>
      <c r="J13" s="65" t="s">
        <v>390</v>
      </c>
      <c r="K13" s="65" t="s">
        <v>407</v>
      </c>
      <c r="L13" s="65" t="s">
        <v>408</v>
      </c>
      <c r="N13" s="58"/>
      <c r="O13" s="58"/>
      <c r="P13" s="58"/>
      <c r="Q13" s="58"/>
    </row>
    <row r="14" customFormat="false" ht="15" hidden="true" customHeight="false" outlineLevel="0" collapsed="false">
      <c r="A14" s="59" t="n">
        <v>57040</v>
      </c>
      <c r="B14" s="59" t="s">
        <v>610</v>
      </c>
      <c r="C14" s="59" t="s">
        <v>611</v>
      </c>
      <c r="D14" s="60" t="n">
        <v>37.64</v>
      </c>
      <c r="E14" s="60" t="n">
        <v>37.64</v>
      </c>
      <c r="F14" s="61" t="n">
        <v>0</v>
      </c>
      <c r="G14" s="61" t="n">
        <v>0</v>
      </c>
      <c r="H14" s="61" t="n">
        <v>0</v>
      </c>
      <c r="I14" s="61" t="n">
        <v>0</v>
      </c>
      <c r="J14" s="52" t="s">
        <v>612</v>
      </c>
      <c r="K14" s="52" t="s">
        <v>613</v>
      </c>
      <c r="L14" s="52" t="s">
        <v>614</v>
      </c>
      <c r="N14" s="58"/>
      <c r="O14" s="58"/>
      <c r="P14" s="58"/>
      <c r="Q14" s="58"/>
    </row>
    <row r="15" customFormat="false" ht="15" hidden="true" customHeight="false" outlineLevel="0" collapsed="false">
      <c r="A15" s="59" t="n">
        <v>57040</v>
      </c>
      <c r="B15" s="59" t="s">
        <v>615</v>
      </c>
      <c r="C15" s="59" t="s">
        <v>611</v>
      </c>
      <c r="D15" s="60" t="n">
        <v>23661.4</v>
      </c>
      <c r="E15" s="60" t="n">
        <v>23661.4</v>
      </c>
      <c r="F15" s="61" t="n">
        <v>0</v>
      </c>
      <c r="G15" s="61" t="n">
        <v>0</v>
      </c>
      <c r="H15" s="61" t="n">
        <v>0</v>
      </c>
      <c r="I15" s="61" t="n">
        <v>0</v>
      </c>
      <c r="J15" s="52" t="s">
        <v>612</v>
      </c>
      <c r="K15" s="52" t="s">
        <v>613</v>
      </c>
      <c r="L15" s="52" t="s">
        <v>614</v>
      </c>
      <c r="N15" s="58"/>
      <c r="O15" s="58"/>
      <c r="P15" s="58"/>
      <c r="Q15" s="58"/>
    </row>
    <row r="16" customFormat="false" ht="15" hidden="true" customHeight="false" outlineLevel="0" collapsed="false">
      <c r="A16" s="59" t="n">
        <v>57040</v>
      </c>
      <c r="B16" s="59" t="s">
        <v>616</v>
      </c>
      <c r="C16" s="59" t="s">
        <v>617</v>
      </c>
      <c r="D16" s="60" t="n">
        <v>2061.48</v>
      </c>
      <c r="E16" s="60" t="n">
        <v>2061.48</v>
      </c>
      <c r="F16" s="61" t="n">
        <v>0</v>
      </c>
      <c r="G16" s="61" t="n">
        <v>0</v>
      </c>
      <c r="H16" s="61" t="n">
        <v>0</v>
      </c>
      <c r="I16" s="61" t="n">
        <v>0</v>
      </c>
      <c r="J16" s="52" t="s">
        <v>618</v>
      </c>
      <c r="K16" s="52" t="s">
        <v>619</v>
      </c>
      <c r="L16" s="52" t="s">
        <v>620</v>
      </c>
      <c r="N16" s="58"/>
      <c r="O16" s="58"/>
      <c r="P16" s="58"/>
      <c r="Q16" s="58"/>
    </row>
    <row r="17" customFormat="false" ht="15" hidden="true" customHeight="false" outlineLevel="0" collapsed="false">
      <c r="A17" s="59" t="n">
        <v>57040</v>
      </c>
      <c r="B17" s="59" t="s">
        <v>621</v>
      </c>
      <c r="C17" s="59" t="s">
        <v>617</v>
      </c>
      <c r="D17" s="60" t="n">
        <v>534.71</v>
      </c>
      <c r="E17" s="60" t="n">
        <v>534.71</v>
      </c>
      <c r="F17" s="61" t="n">
        <v>0</v>
      </c>
      <c r="G17" s="61" t="n">
        <v>0</v>
      </c>
      <c r="H17" s="61" t="n">
        <v>0</v>
      </c>
      <c r="I17" s="61" t="n">
        <v>0</v>
      </c>
      <c r="J17" s="52" t="s">
        <v>618</v>
      </c>
      <c r="K17" s="52" t="s">
        <v>619</v>
      </c>
      <c r="L17" s="52" t="s">
        <v>620</v>
      </c>
      <c r="N17" s="58"/>
      <c r="O17" s="58"/>
      <c r="P17" s="58"/>
      <c r="Q17" s="58"/>
    </row>
    <row r="18" customFormat="false" ht="15" hidden="true" customHeight="false" outlineLevel="0" collapsed="false">
      <c r="A18" s="59" t="n">
        <v>57040</v>
      </c>
      <c r="B18" s="59" t="s">
        <v>622</v>
      </c>
      <c r="C18" s="59" t="s">
        <v>617</v>
      </c>
      <c r="D18" s="60" t="n">
        <v>55986</v>
      </c>
      <c r="E18" s="60" t="n">
        <v>55986</v>
      </c>
      <c r="F18" s="61" t="n">
        <v>0</v>
      </c>
      <c r="G18" s="61" t="n">
        <v>0</v>
      </c>
      <c r="H18" s="61" t="n">
        <v>0</v>
      </c>
      <c r="I18" s="61" t="n">
        <v>0</v>
      </c>
      <c r="J18" s="52" t="s">
        <v>618</v>
      </c>
      <c r="K18" s="52" t="s">
        <v>619</v>
      </c>
      <c r="L18" s="52" t="s">
        <v>620</v>
      </c>
      <c r="N18" s="58"/>
      <c r="O18" s="58"/>
      <c r="P18" s="58"/>
      <c r="Q18" s="58"/>
    </row>
    <row r="19" customFormat="false" ht="15" hidden="true" customHeight="false" outlineLevel="0" collapsed="false">
      <c r="A19" s="59" t="n">
        <v>57040</v>
      </c>
      <c r="B19" s="59" t="s">
        <v>623</v>
      </c>
      <c r="C19" s="59" t="s">
        <v>624</v>
      </c>
      <c r="D19" s="60" t="n">
        <v>14.8</v>
      </c>
      <c r="E19" s="60" t="n">
        <v>14.8</v>
      </c>
      <c r="F19" s="61" t="n">
        <v>0</v>
      </c>
      <c r="G19" s="61" t="n">
        <v>0</v>
      </c>
      <c r="H19" s="61" t="n">
        <v>0</v>
      </c>
      <c r="I19" s="61" t="n">
        <v>0</v>
      </c>
      <c r="J19" s="52" t="s">
        <v>625</v>
      </c>
      <c r="K19" s="52" t="s">
        <v>626</v>
      </c>
      <c r="L19" s="52" t="s">
        <v>627</v>
      </c>
      <c r="N19" s="58"/>
      <c r="O19" s="58"/>
      <c r="P19" s="58"/>
      <c r="Q19" s="58"/>
    </row>
    <row r="20" customFormat="false" ht="15" hidden="true" customHeight="false" outlineLevel="0" collapsed="false">
      <c r="A20" s="59" t="n">
        <v>57040</v>
      </c>
      <c r="B20" s="59" t="s">
        <v>628</v>
      </c>
      <c r="C20" s="59" t="s">
        <v>624</v>
      </c>
      <c r="D20" s="60" t="n">
        <v>41128.76</v>
      </c>
      <c r="E20" s="60" t="n">
        <v>41128.76</v>
      </c>
      <c r="F20" s="61" t="n">
        <v>0</v>
      </c>
      <c r="G20" s="61" t="n">
        <v>0</v>
      </c>
      <c r="H20" s="61" t="n">
        <v>0</v>
      </c>
      <c r="I20" s="61" t="n">
        <v>0</v>
      </c>
      <c r="J20" s="52" t="s">
        <v>625</v>
      </c>
      <c r="K20" s="52" t="s">
        <v>626</v>
      </c>
      <c r="L20" s="52" t="s">
        <v>627</v>
      </c>
      <c r="N20" s="58"/>
      <c r="O20" s="58"/>
      <c r="P20" s="58"/>
      <c r="Q20" s="58"/>
    </row>
    <row r="21" customFormat="false" ht="15" hidden="false" customHeight="false" outlineLevel="0" collapsed="false">
      <c r="A21" s="59" t="n">
        <v>57040</v>
      </c>
      <c r="B21" s="59" t="s">
        <v>629</v>
      </c>
      <c r="C21" s="59" t="s">
        <v>630</v>
      </c>
      <c r="D21" s="60" t="n">
        <v>-83016.12</v>
      </c>
      <c r="E21" s="66" t="n">
        <v>-83016.12</v>
      </c>
      <c r="F21" s="61" t="n">
        <v>0</v>
      </c>
      <c r="G21" s="61" t="n">
        <v>0</v>
      </c>
      <c r="H21" s="61" t="n">
        <v>0</v>
      </c>
      <c r="I21" s="61" t="n">
        <v>0</v>
      </c>
      <c r="K21" s="52" t="s">
        <v>631</v>
      </c>
      <c r="L21" s="52" t="n">
        <v>21120</v>
      </c>
      <c r="N21" s="58"/>
      <c r="O21" s="58"/>
      <c r="P21" s="58"/>
      <c r="Q21" s="67" t="n">
        <f aca="false">+P21+E21</f>
        <v>-83016.12</v>
      </c>
    </row>
    <row r="22" customFormat="false" ht="75" hidden="true" customHeight="false" outlineLevel="0" collapsed="false">
      <c r="A22" s="59" t="n">
        <v>57040</v>
      </c>
      <c r="B22" s="59" t="s">
        <v>632</v>
      </c>
      <c r="C22" s="59" t="s">
        <v>633</v>
      </c>
      <c r="D22" s="60" t="n">
        <v>58955.71</v>
      </c>
      <c r="E22" s="60" t="n">
        <v>58955.71</v>
      </c>
      <c r="F22" s="61" t="n">
        <v>0</v>
      </c>
      <c r="G22" s="61" t="n">
        <v>0</v>
      </c>
      <c r="H22" s="61" t="n">
        <v>0</v>
      </c>
      <c r="I22" s="61" t="n">
        <v>0</v>
      </c>
      <c r="J22" s="21" t="s">
        <v>634</v>
      </c>
      <c r="K22" s="21" t="s">
        <v>635</v>
      </c>
      <c r="L22" s="21" t="s">
        <v>636</v>
      </c>
      <c r="N22" s="58"/>
      <c r="O22" s="58"/>
      <c r="P22" s="58"/>
      <c r="Q22" s="58"/>
    </row>
    <row r="23" customFormat="false" ht="15" hidden="true" customHeight="false" outlineLevel="0" collapsed="false">
      <c r="A23" s="59" t="n">
        <v>57040</v>
      </c>
      <c r="B23" s="59" t="s">
        <v>637</v>
      </c>
      <c r="C23" s="59" t="s">
        <v>633</v>
      </c>
      <c r="D23" s="60" t="n">
        <v>100.28</v>
      </c>
      <c r="E23" s="60" t="n">
        <v>100.28</v>
      </c>
      <c r="F23" s="61" t="n">
        <v>0</v>
      </c>
      <c r="G23" s="61" t="n">
        <v>0</v>
      </c>
      <c r="H23" s="61" t="n">
        <v>0</v>
      </c>
      <c r="I23" s="61" t="n">
        <v>0</v>
      </c>
      <c r="J23" s="52" t="s">
        <v>638</v>
      </c>
      <c r="K23" s="52" t="s">
        <v>639</v>
      </c>
      <c r="L23" s="52" t="s">
        <v>640</v>
      </c>
      <c r="N23" s="58"/>
      <c r="O23" s="58"/>
      <c r="P23" s="58"/>
      <c r="Q23" s="58"/>
    </row>
    <row r="24" customFormat="false" ht="15" hidden="true" customHeight="false" outlineLevel="0" collapsed="false">
      <c r="A24" s="59" t="n">
        <v>57040</v>
      </c>
      <c r="B24" s="59" t="s">
        <v>641</v>
      </c>
      <c r="C24" s="59" t="s">
        <v>633</v>
      </c>
      <c r="D24" s="60" t="n">
        <v>56.46</v>
      </c>
      <c r="E24" s="60" t="n">
        <v>56.46</v>
      </c>
      <c r="F24" s="61" t="n">
        <v>0</v>
      </c>
      <c r="G24" s="61" t="n">
        <v>0</v>
      </c>
      <c r="H24" s="61" t="n">
        <v>0</v>
      </c>
      <c r="I24" s="61" t="n">
        <v>0</v>
      </c>
      <c r="J24" s="52" t="s">
        <v>642</v>
      </c>
      <c r="K24" s="52" t="s">
        <v>643</v>
      </c>
      <c r="L24" s="52" t="s">
        <v>644</v>
      </c>
      <c r="N24" s="58"/>
      <c r="O24" s="58"/>
      <c r="P24" s="58"/>
      <c r="Q24" s="58"/>
    </row>
    <row r="25" customFormat="false" ht="15" hidden="true" customHeight="false" outlineLevel="0" collapsed="false">
      <c r="A25" s="59" t="n">
        <v>57040</v>
      </c>
      <c r="B25" s="59" t="s">
        <v>645</v>
      </c>
      <c r="C25" s="59" t="s">
        <v>633</v>
      </c>
      <c r="D25" s="60" t="n">
        <v>10.34</v>
      </c>
      <c r="E25" s="60" t="n">
        <v>10.34</v>
      </c>
      <c r="F25" s="61" t="n">
        <v>0</v>
      </c>
      <c r="G25" s="61" t="n">
        <v>0</v>
      </c>
      <c r="H25" s="61" t="n">
        <v>0</v>
      </c>
      <c r="I25" s="61" t="n">
        <v>0</v>
      </c>
      <c r="J25" s="52" t="s">
        <v>642</v>
      </c>
      <c r="K25" s="52" t="s">
        <v>643</v>
      </c>
      <c r="L25" s="52" t="s">
        <v>644</v>
      </c>
      <c r="N25" s="58"/>
      <c r="O25" s="58"/>
      <c r="P25" s="58"/>
      <c r="Q25" s="58"/>
    </row>
    <row r="26" customFormat="false" ht="15" hidden="true" customHeight="false" outlineLevel="0" collapsed="false">
      <c r="A26" s="59" t="n">
        <v>57040</v>
      </c>
      <c r="B26" s="59" t="s">
        <v>646</v>
      </c>
      <c r="C26" s="59" t="s">
        <v>633</v>
      </c>
      <c r="D26" s="60" t="n">
        <v>18.82</v>
      </c>
      <c r="E26" s="60" t="n">
        <v>18.82</v>
      </c>
      <c r="F26" s="61" t="n">
        <v>0</v>
      </c>
      <c r="G26" s="61" t="n">
        <v>0</v>
      </c>
      <c r="H26" s="61" t="n">
        <v>0</v>
      </c>
      <c r="I26" s="61" t="n">
        <v>0</v>
      </c>
      <c r="J26" s="52" t="s">
        <v>642</v>
      </c>
      <c r="K26" s="52" t="s">
        <v>643</v>
      </c>
      <c r="L26" s="52" t="s">
        <v>644</v>
      </c>
      <c r="N26" s="58"/>
      <c r="O26" s="58"/>
      <c r="P26" s="58"/>
      <c r="Q26" s="58"/>
    </row>
    <row r="27" customFormat="false" ht="15" hidden="true" customHeight="false" outlineLevel="0" collapsed="false">
      <c r="A27" s="59" t="n">
        <v>57040</v>
      </c>
      <c r="B27" s="59" t="s">
        <v>647</v>
      </c>
      <c r="C27" s="59" t="s">
        <v>633</v>
      </c>
      <c r="D27" s="60" t="n">
        <v>31714.64</v>
      </c>
      <c r="E27" s="60" t="n">
        <v>31714.64</v>
      </c>
      <c r="F27" s="61" t="n">
        <v>0</v>
      </c>
      <c r="G27" s="61" t="n">
        <v>0</v>
      </c>
      <c r="H27" s="61" t="n">
        <v>0</v>
      </c>
      <c r="I27" s="61" t="n">
        <v>0</v>
      </c>
      <c r="J27" s="52" t="s">
        <v>642</v>
      </c>
      <c r="K27" s="52" t="s">
        <v>643</v>
      </c>
      <c r="L27" s="52" t="s">
        <v>644</v>
      </c>
      <c r="N27" s="58"/>
      <c r="O27" s="58"/>
      <c r="P27" s="58"/>
      <c r="Q27" s="58"/>
    </row>
    <row r="28" customFormat="false" ht="15" hidden="true" customHeight="false" outlineLevel="0" collapsed="false">
      <c r="A28" s="59" t="n">
        <v>57040</v>
      </c>
      <c r="B28" s="59" t="s">
        <v>648</v>
      </c>
      <c r="C28" s="59" t="s">
        <v>633</v>
      </c>
      <c r="D28" s="60" t="n">
        <v>1694.45</v>
      </c>
      <c r="E28" s="60" t="n">
        <v>1694.45</v>
      </c>
      <c r="F28" s="61" t="n">
        <v>0</v>
      </c>
      <c r="G28" s="61" t="n">
        <v>0</v>
      </c>
      <c r="H28" s="61" t="n">
        <v>0</v>
      </c>
      <c r="I28" s="61" t="n">
        <v>0</v>
      </c>
      <c r="J28" s="15" t="s">
        <v>649</v>
      </c>
      <c r="K28" s="15" t="s">
        <v>650</v>
      </c>
      <c r="L28" s="15" t="s">
        <v>651</v>
      </c>
      <c r="N28" s="58"/>
      <c r="O28" s="58"/>
      <c r="P28" s="58"/>
      <c r="Q28" s="58"/>
    </row>
    <row r="29" customFormat="false" ht="15" hidden="true" customHeight="false" outlineLevel="0" collapsed="false">
      <c r="A29" s="59" t="n">
        <v>57040</v>
      </c>
      <c r="B29" s="59" t="s">
        <v>652</v>
      </c>
      <c r="C29" s="59" t="s">
        <v>653</v>
      </c>
      <c r="D29" s="60" t="n">
        <v>226.79</v>
      </c>
      <c r="E29" s="60" t="n">
        <v>226.79</v>
      </c>
      <c r="F29" s="61" t="n">
        <v>0</v>
      </c>
      <c r="G29" s="61" t="n">
        <v>0</v>
      </c>
      <c r="H29" s="61" t="n">
        <v>0</v>
      </c>
      <c r="I29" s="61" t="n">
        <v>0</v>
      </c>
      <c r="J29" s="52" t="s">
        <v>654</v>
      </c>
      <c r="K29" s="52" t="s">
        <v>655</v>
      </c>
      <c r="L29" s="52" t="s">
        <v>656</v>
      </c>
      <c r="N29" s="58"/>
      <c r="O29" s="58"/>
      <c r="P29" s="58"/>
      <c r="Q29" s="58"/>
    </row>
    <row r="30" customFormat="false" ht="15" hidden="true" customHeight="false" outlineLevel="0" collapsed="false">
      <c r="A30" s="59" t="n">
        <v>57040</v>
      </c>
      <c r="B30" s="59" t="s">
        <v>657</v>
      </c>
      <c r="C30" s="59" t="s">
        <v>653</v>
      </c>
      <c r="D30" s="60" t="n">
        <v>43252.08</v>
      </c>
      <c r="E30" s="60" t="n">
        <v>43252.08</v>
      </c>
      <c r="F30" s="61" t="n">
        <v>0</v>
      </c>
      <c r="G30" s="61" t="n">
        <v>0</v>
      </c>
      <c r="H30" s="61" t="n">
        <v>0</v>
      </c>
      <c r="I30" s="61" t="n">
        <v>0</v>
      </c>
      <c r="J30" s="52" t="s">
        <v>654</v>
      </c>
      <c r="K30" s="52" t="s">
        <v>655</v>
      </c>
      <c r="L30" s="52" t="s">
        <v>656</v>
      </c>
      <c r="N30" s="58"/>
      <c r="O30" s="58"/>
      <c r="P30" s="58"/>
      <c r="Q30" s="58"/>
    </row>
    <row r="31" customFormat="false" ht="15" hidden="true" customHeight="false" outlineLevel="0" collapsed="false">
      <c r="A31" s="62" t="n">
        <v>57040</v>
      </c>
      <c r="B31" s="62" t="s">
        <v>658</v>
      </c>
      <c r="C31" s="62" t="s">
        <v>653</v>
      </c>
      <c r="D31" s="63" t="n">
        <v>20511.12</v>
      </c>
      <c r="E31" s="63" t="n">
        <v>20511.12</v>
      </c>
      <c r="F31" s="64" t="n">
        <v>0</v>
      </c>
      <c r="G31" s="64" t="n">
        <v>0</v>
      </c>
      <c r="H31" s="64" t="n">
        <v>0</v>
      </c>
      <c r="I31" s="64" t="n">
        <v>0</v>
      </c>
      <c r="J31" s="65" t="s">
        <v>390</v>
      </c>
      <c r="K31" s="65" t="s">
        <v>407</v>
      </c>
      <c r="L31" s="65" t="s">
        <v>408</v>
      </c>
      <c r="N31" s="58"/>
      <c r="O31" s="58"/>
      <c r="P31" s="58"/>
      <c r="Q31" s="58"/>
    </row>
    <row r="32" customFormat="false" ht="15" hidden="true" customHeight="false" outlineLevel="0" collapsed="false">
      <c r="A32" s="59" t="n">
        <v>57040</v>
      </c>
      <c r="B32" s="59" t="s">
        <v>659</v>
      </c>
      <c r="C32" s="59" t="s">
        <v>660</v>
      </c>
      <c r="D32" s="60" t="n">
        <v>4138.71</v>
      </c>
      <c r="E32" s="60" t="n">
        <v>4138.71</v>
      </c>
      <c r="F32" s="61" t="n">
        <v>0</v>
      </c>
      <c r="G32" s="61" t="n">
        <v>0</v>
      </c>
      <c r="H32" s="61" t="n">
        <v>0</v>
      </c>
      <c r="I32" s="61" t="n">
        <v>0</v>
      </c>
      <c r="J32" s="52" t="s">
        <v>661</v>
      </c>
      <c r="K32" s="52" t="s">
        <v>662</v>
      </c>
      <c r="L32" s="52" t="s">
        <v>663</v>
      </c>
      <c r="N32" s="58"/>
      <c r="O32" s="58"/>
      <c r="P32" s="58"/>
      <c r="Q32" s="58"/>
    </row>
    <row r="33" customFormat="false" ht="15" hidden="true" customHeight="false" outlineLevel="0" collapsed="false">
      <c r="A33" s="59" t="n">
        <v>57040</v>
      </c>
      <c r="B33" s="59" t="s">
        <v>664</v>
      </c>
      <c r="C33" s="59" t="s">
        <v>660</v>
      </c>
      <c r="D33" s="60" t="n">
        <v>1028.27</v>
      </c>
      <c r="E33" s="60" t="n">
        <v>1028.27</v>
      </c>
      <c r="F33" s="61" t="n">
        <v>0</v>
      </c>
      <c r="G33" s="61" t="n">
        <v>0</v>
      </c>
      <c r="H33" s="61" t="n">
        <v>0</v>
      </c>
      <c r="I33" s="61" t="n">
        <v>0</v>
      </c>
      <c r="J33" s="52" t="s">
        <v>661</v>
      </c>
      <c r="K33" s="52" t="s">
        <v>662</v>
      </c>
      <c r="L33" s="52" t="s">
        <v>663</v>
      </c>
      <c r="N33" s="58"/>
      <c r="O33" s="58"/>
      <c r="P33" s="58"/>
      <c r="Q33" s="58"/>
    </row>
    <row r="34" customFormat="false" ht="15" hidden="true" customHeight="false" outlineLevel="0" collapsed="false">
      <c r="A34" s="59" t="n">
        <v>57040</v>
      </c>
      <c r="B34" s="59" t="s">
        <v>665</v>
      </c>
      <c r="C34" s="59" t="s">
        <v>660</v>
      </c>
      <c r="D34" s="60" t="n">
        <v>30853.33</v>
      </c>
      <c r="E34" s="60" t="n">
        <v>30853.33</v>
      </c>
      <c r="F34" s="61" t="n">
        <v>0</v>
      </c>
      <c r="G34" s="61" t="n">
        <v>0</v>
      </c>
      <c r="H34" s="61" t="n">
        <v>0</v>
      </c>
      <c r="I34" s="61" t="n">
        <v>0</v>
      </c>
      <c r="J34" s="52" t="s">
        <v>661</v>
      </c>
      <c r="K34" s="52" t="s">
        <v>662</v>
      </c>
      <c r="L34" s="52" t="s">
        <v>663</v>
      </c>
      <c r="N34" s="58"/>
      <c r="O34" s="58"/>
      <c r="P34" s="58"/>
      <c r="Q34" s="58"/>
    </row>
    <row r="35" customFormat="false" ht="15" hidden="true" customHeight="false" outlineLevel="0" collapsed="false">
      <c r="A35" s="59" t="n">
        <v>57040</v>
      </c>
      <c r="B35" s="59" t="s">
        <v>666</v>
      </c>
      <c r="C35" s="59" t="s">
        <v>667</v>
      </c>
      <c r="D35" s="60" t="n">
        <v>1855.36</v>
      </c>
      <c r="E35" s="60" t="n">
        <v>1855.36</v>
      </c>
      <c r="F35" s="61" t="n">
        <v>0</v>
      </c>
      <c r="G35" s="61" t="n">
        <v>0</v>
      </c>
      <c r="H35" s="61" t="n">
        <v>0</v>
      </c>
      <c r="I35" s="61" t="n">
        <v>0</v>
      </c>
      <c r="J35" s="52" t="s">
        <v>668</v>
      </c>
      <c r="K35" s="52" t="s">
        <v>669</v>
      </c>
      <c r="L35" s="52" t="s">
        <v>670</v>
      </c>
      <c r="N35" s="58"/>
      <c r="O35" s="58"/>
      <c r="P35" s="58"/>
      <c r="Q35" s="58"/>
    </row>
    <row r="36" customFormat="false" ht="15" hidden="true" customHeight="false" outlineLevel="0" collapsed="false">
      <c r="A36" s="59" t="n">
        <v>57040</v>
      </c>
      <c r="B36" s="59" t="s">
        <v>671</v>
      </c>
      <c r="C36" s="59" t="s">
        <v>667</v>
      </c>
      <c r="D36" s="60" t="n">
        <v>3104.73</v>
      </c>
      <c r="E36" s="60" t="n">
        <v>3104.73</v>
      </c>
      <c r="F36" s="61" t="n">
        <v>0</v>
      </c>
      <c r="G36" s="61" t="n">
        <v>0</v>
      </c>
      <c r="H36" s="61" t="n">
        <v>0</v>
      </c>
      <c r="I36" s="61" t="n">
        <v>0</v>
      </c>
      <c r="J36" s="52" t="s">
        <v>672</v>
      </c>
      <c r="K36" s="52" t="s">
        <v>673</v>
      </c>
      <c r="L36" s="52" t="s">
        <v>674</v>
      </c>
      <c r="N36" s="58"/>
      <c r="O36" s="58"/>
      <c r="P36" s="58"/>
      <c r="Q36" s="58"/>
    </row>
    <row r="37" customFormat="false" ht="15" hidden="true" customHeight="false" outlineLevel="0" collapsed="false">
      <c r="A37" s="59" t="n">
        <v>57040</v>
      </c>
      <c r="B37" s="59" t="s">
        <v>675</v>
      </c>
      <c r="C37" s="59" t="s">
        <v>667</v>
      </c>
      <c r="D37" s="60" t="n">
        <v>19502.85</v>
      </c>
      <c r="E37" s="60" t="n">
        <v>19502.85</v>
      </c>
      <c r="F37" s="61" t="n">
        <v>0</v>
      </c>
      <c r="G37" s="61" t="n">
        <v>0</v>
      </c>
      <c r="H37" s="61" t="n">
        <v>0</v>
      </c>
      <c r="I37" s="61" t="n">
        <v>0</v>
      </c>
      <c r="J37" s="52" t="s">
        <v>672</v>
      </c>
      <c r="K37" s="52" t="s">
        <v>673</v>
      </c>
      <c r="L37" s="52" t="s">
        <v>674</v>
      </c>
      <c r="N37" s="58"/>
      <c r="O37" s="58"/>
      <c r="P37" s="58"/>
      <c r="Q37" s="58"/>
    </row>
    <row r="38" customFormat="false" ht="15" hidden="true" customHeight="false" outlineLevel="0" collapsed="false">
      <c r="A38" s="59" t="n">
        <v>57040</v>
      </c>
      <c r="B38" s="59" t="s">
        <v>676</v>
      </c>
      <c r="C38" s="59" t="s">
        <v>677</v>
      </c>
      <c r="D38" s="60" t="n">
        <v>45667.44</v>
      </c>
      <c r="E38" s="60" t="n">
        <v>45667.44</v>
      </c>
      <c r="F38" s="61" t="n">
        <v>0</v>
      </c>
      <c r="G38" s="61" t="n">
        <v>0</v>
      </c>
      <c r="H38" s="61" t="n">
        <v>0</v>
      </c>
      <c r="I38" s="61" t="n">
        <v>0</v>
      </c>
      <c r="J38" s="52" t="s">
        <v>678</v>
      </c>
      <c r="K38" s="52" t="s">
        <v>679</v>
      </c>
      <c r="L38" s="52" t="s">
        <v>680</v>
      </c>
      <c r="N38" s="58"/>
      <c r="O38" s="58"/>
      <c r="P38" s="58"/>
      <c r="Q38" s="58"/>
    </row>
    <row r="39" customFormat="false" ht="15" hidden="true" customHeight="false" outlineLevel="0" collapsed="false">
      <c r="A39" s="59" t="n">
        <v>57040</v>
      </c>
      <c r="B39" s="59" t="s">
        <v>681</v>
      </c>
      <c r="C39" s="59" t="s">
        <v>677</v>
      </c>
      <c r="D39" s="60" t="n">
        <v>142.39</v>
      </c>
      <c r="E39" s="60" t="n">
        <v>142.39</v>
      </c>
      <c r="F39" s="61" t="n">
        <v>0</v>
      </c>
      <c r="G39" s="61" t="n">
        <v>0</v>
      </c>
      <c r="H39" s="61" t="n">
        <v>0</v>
      </c>
      <c r="I39" s="61" t="n">
        <v>0</v>
      </c>
      <c r="J39" s="15" t="s">
        <v>682</v>
      </c>
      <c r="K39" s="15" t="s">
        <v>683</v>
      </c>
      <c r="L39" s="15" t="s">
        <v>684</v>
      </c>
      <c r="N39" s="58"/>
      <c r="O39" s="58"/>
      <c r="P39" s="58"/>
      <c r="Q39" s="58"/>
    </row>
    <row r="40" customFormat="false" ht="15" hidden="false" customHeight="false" outlineLevel="0" collapsed="false">
      <c r="A40" s="59" t="n">
        <v>57040</v>
      </c>
      <c r="B40" s="59" t="s">
        <v>685</v>
      </c>
      <c r="C40" s="59" t="s">
        <v>686</v>
      </c>
      <c r="D40" s="60" t="n">
        <v>-44287.64</v>
      </c>
      <c r="E40" s="60" t="n">
        <v>-44287.64</v>
      </c>
      <c r="F40" s="61" t="n">
        <v>0</v>
      </c>
      <c r="G40" s="61" t="n">
        <v>0</v>
      </c>
      <c r="H40" s="61" t="n">
        <v>0</v>
      </c>
      <c r="I40" s="61" t="n">
        <v>0</v>
      </c>
      <c r="J40" s="52" t="s">
        <v>390</v>
      </c>
      <c r="K40" s="52" t="s">
        <v>687</v>
      </c>
      <c r="L40" s="52" t="n">
        <v>21155</v>
      </c>
      <c r="N40" s="11" t="n">
        <v>42088</v>
      </c>
      <c r="O40" s="12" t="n">
        <v>26652</v>
      </c>
      <c r="P40" s="13" t="n">
        <v>44287.69</v>
      </c>
      <c r="Q40" s="67" t="n">
        <f aca="false">+P40+E40</f>
        <v>0.0500000000029104</v>
      </c>
    </row>
    <row r="41" customFormat="false" ht="15" hidden="true" customHeight="false" outlineLevel="0" collapsed="false">
      <c r="A41" s="59" t="n">
        <v>57040</v>
      </c>
      <c r="B41" s="59" t="s">
        <v>688</v>
      </c>
      <c r="C41" s="59" t="s">
        <v>689</v>
      </c>
      <c r="D41" s="60" t="n">
        <v>437.99</v>
      </c>
      <c r="E41" s="60" t="n">
        <v>437.99</v>
      </c>
      <c r="F41" s="61" t="n">
        <v>0</v>
      </c>
      <c r="G41" s="61" t="n">
        <v>0</v>
      </c>
      <c r="H41" s="61" t="n">
        <v>0</v>
      </c>
      <c r="I41" s="61" t="n">
        <v>0</v>
      </c>
      <c r="J41" s="15" t="s">
        <v>690</v>
      </c>
      <c r="K41" s="15" t="s">
        <v>691</v>
      </c>
      <c r="L41" s="15" t="s">
        <v>692</v>
      </c>
      <c r="N41" s="58"/>
      <c r="O41" s="58"/>
      <c r="P41" s="58"/>
      <c r="Q41" s="58"/>
    </row>
    <row r="42" customFormat="false" ht="15" hidden="true" customHeight="false" outlineLevel="0" collapsed="false">
      <c r="A42" s="59" t="n">
        <v>57040</v>
      </c>
      <c r="B42" s="59" t="s">
        <v>693</v>
      </c>
      <c r="C42" s="59" t="s">
        <v>694</v>
      </c>
      <c r="D42" s="60" t="n">
        <v>8.79</v>
      </c>
      <c r="E42" s="60" t="n">
        <v>8.79</v>
      </c>
      <c r="F42" s="61" t="n">
        <v>0</v>
      </c>
      <c r="G42" s="61" t="n">
        <v>0</v>
      </c>
      <c r="H42" s="61" t="n">
        <v>0</v>
      </c>
      <c r="I42" s="61" t="n">
        <v>0</v>
      </c>
      <c r="J42" s="52" t="s">
        <v>695</v>
      </c>
      <c r="K42" s="52" t="s">
        <v>696</v>
      </c>
      <c r="L42" s="52" t="s">
        <v>697</v>
      </c>
      <c r="N42" s="58"/>
      <c r="O42" s="58"/>
      <c r="P42" s="58"/>
      <c r="Q42" s="58"/>
    </row>
    <row r="43" customFormat="false" ht="15" hidden="true" customHeight="false" outlineLevel="0" collapsed="false">
      <c r="A43" s="59" t="n">
        <v>57040</v>
      </c>
      <c r="B43" s="59" t="s">
        <v>698</v>
      </c>
      <c r="C43" s="59" t="s">
        <v>694</v>
      </c>
      <c r="D43" s="60" t="n">
        <v>2400.43</v>
      </c>
      <c r="E43" s="60" t="n">
        <v>2400.43</v>
      </c>
      <c r="F43" s="61" t="n">
        <v>0</v>
      </c>
      <c r="G43" s="61" t="n">
        <v>0</v>
      </c>
      <c r="H43" s="61" t="n">
        <v>0</v>
      </c>
      <c r="I43" s="61" t="n">
        <v>0</v>
      </c>
      <c r="J43" s="52" t="s">
        <v>699</v>
      </c>
      <c r="K43" s="52" t="s">
        <v>700</v>
      </c>
      <c r="L43" s="52" t="s">
        <v>701</v>
      </c>
      <c r="N43" s="58"/>
      <c r="O43" s="58"/>
      <c r="P43" s="58"/>
      <c r="Q43" s="58"/>
    </row>
    <row r="44" customFormat="false" ht="15" hidden="true" customHeight="false" outlineLevel="0" collapsed="false">
      <c r="A44" s="59" t="n">
        <v>57040</v>
      </c>
      <c r="B44" s="59" t="s">
        <v>702</v>
      </c>
      <c r="C44" s="59" t="s">
        <v>694</v>
      </c>
      <c r="D44" s="60" t="n">
        <v>9729.76</v>
      </c>
      <c r="E44" s="60" t="n">
        <v>9729.76</v>
      </c>
      <c r="F44" s="61" t="n">
        <v>0</v>
      </c>
      <c r="G44" s="61" t="n">
        <v>0</v>
      </c>
      <c r="H44" s="61" t="n">
        <v>0</v>
      </c>
      <c r="I44" s="61" t="n">
        <v>0</v>
      </c>
      <c r="J44" s="52" t="s">
        <v>699</v>
      </c>
      <c r="K44" s="52" t="s">
        <v>700</v>
      </c>
      <c r="L44" s="52" t="s">
        <v>701</v>
      </c>
      <c r="N44" s="58"/>
      <c r="O44" s="58"/>
      <c r="P44" s="58"/>
      <c r="Q44" s="58"/>
    </row>
    <row r="45" customFormat="false" ht="15" hidden="true" customHeight="false" outlineLevel="0" collapsed="false">
      <c r="A45" s="59" t="n">
        <v>57040</v>
      </c>
      <c r="B45" s="59" t="s">
        <v>703</v>
      </c>
      <c r="C45" s="59" t="s">
        <v>694</v>
      </c>
      <c r="D45" s="60" t="n">
        <v>27983.06</v>
      </c>
      <c r="E45" s="60" t="n">
        <v>27983.06</v>
      </c>
      <c r="F45" s="61" t="n">
        <v>0</v>
      </c>
      <c r="G45" s="61" t="n">
        <v>0</v>
      </c>
      <c r="H45" s="61" t="n">
        <v>0</v>
      </c>
      <c r="I45" s="61" t="n">
        <v>0</v>
      </c>
      <c r="J45" s="52" t="s">
        <v>699</v>
      </c>
      <c r="K45" s="52" t="s">
        <v>700</v>
      </c>
      <c r="L45" s="52" t="s">
        <v>701</v>
      </c>
      <c r="N45" s="58"/>
      <c r="O45" s="58"/>
      <c r="P45" s="58"/>
      <c r="Q45" s="58"/>
    </row>
    <row r="46" customFormat="false" ht="15" hidden="true" customHeight="false" outlineLevel="0" collapsed="false">
      <c r="A46" s="59" t="n">
        <v>57040</v>
      </c>
      <c r="B46" s="59" t="s">
        <v>704</v>
      </c>
      <c r="C46" s="59" t="s">
        <v>694</v>
      </c>
      <c r="D46" s="60" t="n">
        <v>927.37</v>
      </c>
      <c r="E46" s="60" t="n">
        <v>927.37</v>
      </c>
      <c r="F46" s="61" t="n">
        <v>0</v>
      </c>
      <c r="G46" s="61" t="n">
        <v>0</v>
      </c>
      <c r="H46" s="61" t="n">
        <v>0</v>
      </c>
      <c r="I46" s="61" t="n">
        <v>0</v>
      </c>
      <c r="J46" s="52" t="s">
        <v>699</v>
      </c>
      <c r="K46" s="52" t="s">
        <v>700</v>
      </c>
      <c r="L46" s="52" t="s">
        <v>701</v>
      </c>
      <c r="N46" s="58"/>
      <c r="O46" s="58"/>
      <c r="P46" s="58"/>
      <c r="Q46" s="58"/>
    </row>
    <row r="47" customFormat="false" ht="15" hidden="true" customHeight="false" outlineLevel="0" collapsed="false">
      <c r="A47" s="59" t="n">
        <v>57040</v>
      </c>
      <c r="B47" s="59" t="s">
        <v>705</v>
      </c>
      <c r="C47" s="59" t="s">
        <v>706</v>
      </c>
      <c r="D47" s="60" t="n">
        <v>13017.61</v>
      </c>
      <c r="E47" s="60" t="n">
        <v>13017.61</v>
      </c>
      <c r="F47" s="61" t="n">
        <v>0</v>
      </c>
      <c r="G47" s="61" t="n">
        <v>0</v>
      </c>
      <c r="H47" s="61" t="n">
        <v>0</v>
      </c>
      <c r="I47" s="61" t="n">
        <v>0</v>
      </c>
      <c r="J47" s="52" t="s">
        <v>707</v>
      </c>
      <c r="K47" s="52" t="s">
        <v>708</v>
      </c>
      <c r="L47" s="52" t="s">
        <v>709</v>
      </c>
      <c r="N47" s="58"/>
      <c r="O47" s="58"/>
      <c r="P47" s="58"/>
      <c r="Q47" s="58"/>
    </row>
    <row r="48" customFormat="false" ht="30" hidden="true" customHeight="false" outlineLevel="0" collapsed="false">
      <c r="A48" s="59" t="n">
        <v>57040</v>
      </c>
      <c r="B48" s="59" t="s">
        <v>710</v>
      </c>
      <c r="C48" s="59" t="s">
        <v>711</v>
      </c>
      <c r="D48" s="60" t="n">
        <v>17025.37</v>
      </c>
      <c r="E48" s="60" t="n">
        <v>17025.37</v>
      </c>
      <c r="F48" s="61" t="n">
        <v>0</v>
      </c>
      <c r="G48" s="61" t="n">
        <v>0</v>
      </c>
      <c r="H48" s="61" t="n">
        <v>0</v>
      </c>
      <c r="I48" s="61" t="n">
        <v>0</v>
      </c>
      <c r="J48" s="68" t="s">
        <v>712</v>
      </c>
      <c r="K48" s="68" t="s">
        <v>713</v>
      </c>
      <c r="L48" s="68" t="s">
        <v>714</v>
      </c>
      <c r="M48" s="15"/>
      <c r="N48" s="58"/>
      <c r="O48" s="58"/>
      <c r="P48" s="58"/>
      <c r="Q48" s="58"/>
    </row>
    <row r="49" customFormat="false" ht="15" hidden="true" customHeight="false" outlineLevel="0" collapsed="false">
      <c r="A49" s="59" t="n">
        <v>57040</v>
      </c>
      <c r="B49" s="59" t="s">
        <v>715</v>
      </c>
      <c r="C49" s="59" t="s">
        <v>711</v>
      </c>
      <c r="D49" s="60" t="n">
        <v>742.7</v>
      </c>
      <c r="E49" s="60" t="n">
        <v>742.7</v>
      </c>
      <c r="F49" s="61" t="n">
        <v>0</v>
      </c>
      <c r="G49" s="61" t="n">
        <v>0</v>
      </c>
      <c r="H49" s="61" t="n">
        <v>0</v>
      </c>
      <c r="I49" s="61" t="n">
        <v>0</v>
      </c>
      <c r="J49" s="15" t="s">
        <v>716</v>
      </c>
      <c r="K49" s="15" t="s">
        <v>717</v>
      </c>
      <c r="L49" s="15" t="s">
        <v>718</v>
      </c>
      <c r="M49" s="15"/>
      <c r="N49" s="58"/>
      <c r="O49" s="58"/>
      <c r="P49" s="58"/>
      <c r="Q49" s="58"/>
    </row>
    <row r="50" customFormat="false" ht="15" hidden="true" customHeight="false" outlineLevel="0" collapsed="false">
      <c r="A50" s="59" t="n">
        <v>57040</v>
      </c>
      <c r="B50" s="59" t="s">
        <v>719</v>
      </c>
      <c r="C50" s="59" t="s">
        <v>711</v>
      </c>
      <c r="D50" s="60" t="n">
        <v>31257.12</v>
      </c>
      <c r="E50" s="60" t="n">
        <v>31257.12</v>
      </c>
      <c r="F50" s="61" t="n">
        <v>0</v>
      </c>
      <c r="G50" s="61" t="n">
        <v>0</v>
      </c>
      <c r="H50" s="61" t="n">
        <v>0</v>
      </c>
      <c r="I50" s="61" t="n">
        <v>0</v>
      </c>
      <c r="J50" s="15" t="s">
        <v>716</v>
      </c>
      <c r="K50" s="15" t="s">
        <v>717</v>
      </c>
      <c r="L50" s="15" t="s">
        <v>718</v>
      </c>
      <c r="M50" s="15"/>
      <c r="N50" s="58"/>
      <c r="O50" s="58"/>
      <c r="P50" s="58"/>
      <c r="Q50" s="58"/>
    </row>
    <row r="51" customFormat="false" ht="30" hidden="true" customHeight="false" outlineLevel="0" collapsed="false">
      <c r="A51" s="59" t="n">
        <v>57040</v>
      </c>
      <c r="B51" s="59" t="s">
        <v>720</v>
      </c>
      <c r="C51" s="59" t="s">
        <v>721</v>
      </c>
      <c r="D51" s="60" t="n">
        <v>57022.48</v>
      </c>
      <c r="E51" s="60" t="n">
        <v>57022.48</v>
      </c>
      <c r="F51" s="61" t="n">
        <v>0</v>
      </c>
      <c r="G51" s="61" t="n">
        <v>0</v>
      </c>
      <c r="H51" s="61" t="n">
        <v>0</v>
      </c>
      <c r="I51" s="61" t="n">
        <v>0</v>
      </c>
      <c r="J51" s="68" t="s">
        <v>722</v>
      </c>
      <c r="K51" s="68" t="s">
        <v>723</v>
      </c>
      <c r="L51" s="68" t="s">
        <v>724</v>
      </c>
      <c r="M51" s="15"/>
      <c r="N51" s="58"/>
      <c r="O51" s="58"/>
      <c r="P51" s="58"/>
      <c r="Q51" s="58"/>
    </row>
    <row r="52" customFormat="false" ht="15" hidden="true" customHeight="false" outlineLevel="0" collapsed="false">
      <c r="A52" s="59" t="n">
        <v>57040</v>
      </c>
      <c r="B52" s="59" t="s">
        <v>725</v>
      </c>
      <c r="C52" s="59" t="s">
        <v>721</v>
      </c>
      <c r="D52" s="60" t="n">
        <v>8183.63</v>
      </c>
      <c r="E52" s="60" t="n">
        <v>8183.63</v>
      </c>
      <c r="F52" s="61" t="n">
        <v>0</v>
      </c>
      <c r="G52" s="61" t="n">
        <v>0</v>
      </c>
      <c r="H52" s="61" t="n">
        <v>0</v>
      </c>
      <c r="I52" s="61" t="n">
        <v>0</v>
      </c>
      <c r="J52" s="15" t="s">
        <v>726</v>
      </c>
      <c r="K52" s="15" t="s">
        <v>727</v>
      </c>
      <c r="L52" s="15" t="s">
        <v>728</v>
      </c>
      <c r="M52" s="15"/>
      <c r="N52" s="58"/>
      <c r="O52" s="58"/>
      <c r="P52" s="58"/>
      <c r="Q52" s="58"/>
    </row>
    <row r="53" customFormat="false" ht="15" hidden="true" customHeight="false" outlineLevel="0" collapsed="false">
      <c r="A53" s="59" t="n">
        <v>57040</v>
      </c>
      <c r="B53" s="59" t="s">
        <v>729</v>
      </c>
      <c r="C53" s="59" t="s">
        <v>721</v>
      </c>
      <c r="D53" s="60" t="n">
        <v>1028.27</v>
      </c>
      <c r="E53" s="60" t="n">
        <v>1028.27</v>
      </c>
      <c r="F53" s="61" t="n">
        <v>0</v>
      </c>
      <c r="G53" s="61" t="n">
        <v>0</v>
      </c>
      <c r="H53" s="61" t="n">
        <v>0</v>
      </c>
      <c r="I53" s="61" t="n">
        <v>0</v>
      </c>
      <c r="J53" s="15" t="s">
        <v>726</v>
      </c>
      <c r="K53" s="15" t="s">
        <v>727</v>
      </c>
      <c r="L53" s="15" t="s">
        <v>728</v>
      </c>
      <c r="M53" s="15"/>
      <c r="N53" s="58"/>
      <c r="O53" s="58"/>
      <c r="P53" s="58"/>
      <c r="Q53" s="58"/>
    </row>
    <row r="54" customFormat="false" ht="15" hidden="true" customHeight="false" outlineLevel="0" collapsed="false">
      <c r="A54" s="59" t="n">
        <v>57040</v>
      </c>
      <c r="B54" s="59" t="s">
        <v>730</v>
      </c>
      <c r="C54" s="59" t="s">
        <v>721</v>
      </c>
      <c r="D54" s="60" t="n">
        <v>18720.87</v>
      </c>
      <c r="E54" s="60" t="n">
        <v>18720.87</v>
      </c>
      <c r="F54" s="61" t="n">
        <v>0</v>
      </c>
      <c r="G54" s="61" t="n">
        <v>0</v>
      </c>
      <c r="H54" s="61" t="n">
        <v>0</v>
      </c>
      <c r="I54" s="61" t="n">
        <v>0</v>
      </c>
      <c r="J54" s="15" t="s">
        <v>726</v>
      </c>
      <c r="K54" s="15" t="s">
        <v>727</v>
      </c>
      <c r="L54" s="15" t="s">
        <v>728</v>
      </c>
      <c r="M54" s="15"/>
      <c r="N54" s="58"/>
      <c r="O54" s="58"/>
      <c r="P54" s="58"/>
      <c r="Q54" s="58"/>
    </row>
    <row r="55" customFormat="false" ht="15" hidden="false" customHeight="false" outlineLevel="0" collapsed="false">
      <c r="A55" s="62" t="n">
        <v>57040</v>
      </c>
      <c r="B55" s="62" t="s">
        <v>731</v>
      </c>
      <c r="C55" s="62" t="s">
        <v>732</v>
      </c>
      <c r="D55" s="63" t="n">
        <v>-84544.35</v>
      </c>
      <c r="E55" s="63" t="n">
        <v>-84544.35</v>
      </c>
      <c r="F55" s="64" t="n">
        <v>0</v>
      </c>
      <c r="G55" s="64" t="n">
        <v>0</v>
      </c>
      <c r="H55" s="64" t="n">
        <v>0</v>
      </c>
      <c r="I55" s="64" t="n">
        <v>0</v>
      </c>
      <c r="J55" s="65" t="s">
        <v>390</v>
      </c>
      <c r="K55" s="65" t="s">
        <v>407</v>
      </c>
      <c r="L55" s="65" t="s">
        <v>408</v>
      </c>
      <c r="N55" s="11" t="n">
        <v>42124</v>
      </c>
      <c r="O55" s="12" t="n">
        <v>27067</v>
      </c>
      <c r="P55" s="69" t="n">
        <v>3198.56</v>
      </c>
      <c r="Q55" s="1" t="n">
        <f aca="false">+P55+P85+E55</f>
        <v>-0.0900000000110595</v>
      </c>
    </row>
    <row r="56" customFormat="false" ht="15" hidden="true" customHeight="false" outlineLevel="0" collapsed="false">
      <c r="A56" s="59" t="n">
        <v>57040</v>
      </c>
      <c r="B56" s="59" t="s">
        <v>733</v>
      </c>
      <c r="C56" s="59" t="s">
        <v>734</v>
      </c>
      <c r="D56" s="60" t="n">
        <v>33.01</v>
      </c>
      <c r="E56" s="60" t="n">
        <v>33.01</v>
      </c>
      <c r="F56" s="61" t="n">
        <v>0</v>
      </c>
      <c r="G56" s="61" t="n">
        <v>0</v>
      </c>
      <c r="H56" s="61" t="n">
        <v>0</v>
      </c>
      <c r="I56" s="61" t="n">
        <v>0</v>
      </c>
      <c r="J56" s="52" t="s">
        <v>735</v>
      </c>
      <c r="K56" s="52" t="s">
        <v>736</v>
      </c>
      <c r="L56" s="52" t="s">
        <v>737</v>
      </c>
      <c r="N56" s="58"/>
      <c r="O56" s="58"/>
      <c r="P56" s="69" t="n">
        <v>81345.7</v>
      </c>
      <c r="Q56" s="58"/>
    </row>
    <row r="57" customFormat="false" ht="15" hidden="true" customHeight="false" outlineLevel="0" collapsed="false">
      <c r="A57" s="59" t="n">
        <v>57040</v>
      </c>
      <c r="B57" s="59" t="s">
        <v>738</v>
      </c>
      <c r="C57" s="59" t="s">
        <v>734</v>
      </c>
      <c r="D57" s="60" t="n">
        <v>6759.31</v>
      </c>
      <c r="E57" s="60" t="n">
        <v>6759.31</v>
      </c>
      <c r="F57" s="61" t="n">
        <v>0</v>
      </c>
      <c r="G57" s="61" t="n">
        <v>0</v>
      </c>
      <c r="H57" s="61" t="n">
        <v>0</v>
      </c>
      <c r="I57" s="61" t="n">
        <v>0</v>
      </c>
      <c r="J57" s="52" t="s">
        <v>739</v>
      </c>
      <c r="K57" s="52" t="s">
        <v>740</v>
      </c>
      <c r="L57" s="52" t="s">
        <v>741</v>
      </c>
      <c r="N57" s="58"/>
      <c r="O57" s="58"/>
      <c r="P57" s="58"/>
      <c r="Q57" s="58"/>
    </row>
    <row r="58" customFormat="false" ht="15" hidden="true" customHeight="false" outlineLevel="0" collapsed="false">
      <c r="A58" s="59" t="n">
        <v>57040</v>
      </c>
      <c r="B58" s="59" t="s">
        <v>742</v>
      </c>
      <c r="C58" s="59" t="s">
        <v>734</v>
      </c>
      <c r="D58" s="60" t="n">
        <v>572.37</v>
      </c>
      <c r="E58" s="60" t="n">
        <v>572.37</v>
      </c>
      <c r="F58" s="61" t="n">
        <v>0</v>
      </c>
      <c r="G58" s="61" t="n">
        <v>0</v>
      </c>
      <c r="H58" s="61" t="n">
        <v>0</v>
      </c>
      <c r="I58" s="61" t="n">
        <v>0</v>
      </c>
      <c r="J58" s="52" t="s">
        <v>739</v>
      </c>
      <c r="K58" s="52" t="s">
        <v>740</v>
      </c>
      <c r="L58" s="52" t="s">
        <v>741</v>
      </c>
      <c r="N58" s="58"/>
      <c r="O58" s="58"/>
      <c r="P58" s="58"/>
      <c r="Q58" s="58"/>
    </row>
    <row r="59" customFormat="false" ht="15" hidden="true" customHeight="false" outlineLevel="0" collapsed="false">
      <c r="A59" s="59" t="n">
        <v>57040</v>
      </c>
      <c r="B59" s="59" t="s">
        <v>743</v>
      </c>
      <c r="C59" s="59" t="s">
        <v>734</v>
      </c>
      <c r="D59" s="60" t="n">
        <v>13751.8</v>
      </c>
      <c r="E59" s="60" t="n">
        <v>13751.8</v>
      </c>
      <c r="F59" s="61" t="n">
        <v>0</v>
      </c>
      <c r="G59" s="61" t="n">
        <v>0</v>
      </c>
      <c r="H59" s="61" t="n">
        <v>0</v>
      </c>
      <c r="I59" s="61" t="n">
        <v>0</v>
      </c>
      <c r="J59" s="52" t="s">
        <v>739</v>
      </c>
      <c r="K59" s="52" t="s">
        <v>740</v>
      </c>
      <c r="L59" s="52" t="s">
        <v>741</v>
      </c>
      <c r="N59" s="58"/>
      <c r="O59" s="58"/>
      <c r="P59" s="58"/>
      <c r="Q59" s="58"/>
    </row>
    <row r="60" customFormat="false" ht="15" hidden="true" customHeight="false" outlineLevel="0" collapsed="false">
      <c r="A60" s="62" t="n">
        <v>57040</v>
      </c>
      <c r="B60" s="62" t="s">
        <v>744</v>
      </c>
      <c r="C60" s="62" t="s">
        <v>734</v>
      </c>
      <c r="D60" s="63" t="n">
        <v>1171.6</v>
      </c>
      <c r="E60" s="63" t="n">
        <v>1171.6</v>
      </c>
      <c r="F60" s="64" t="n">
        <v>0</v>
      </c>
      <c r="G60" s="64" t="n">
        <v>0</v>
      </c>
      <c r="H60" s="64" t="n">
        <v>0</v>
      </c>
      <c r="I60" s="64" t="n">
        <v>0</v>
      </c>
      <c r="J60" s="65" t="s">
        <v>390</v>
      </c>
      <c r="K60" s="65" t="s">
        <v>407</v>
      </c>
      <c r="L60" s="65" t="s">
        <v>408</v>
      </c>
      <c r="N60" s="58"/>
      <c r="O60" s="58"/>
      <c r="P60" s="58"/>
      <c r="Q60" s="58"/>
    </row>
    <row r="61" customFormat="false" ht="15" hidden="true" customHeight="false" outlineLevel="0" collapsed="false">
      <c r="A61" s="59" t="n">
        <v>57040</v>
      </c>
      <c r="B61" s="59" t="s">
        <v>745</v>
      </c>
      <c r="C61" s="59" t="s">
        <v>746</v>
      </c>
      <c r="D61" s="60" t="n">
        <v>286.18</v>
      </c>
      <c r="E61" s="60" t="n">
        <v>286.18</v>
      </c>
      <c r="F61" s="61" t="n">
        <v>0</v>
      </c>
      <c r="G61" s="61" t="n">
        <v>0</v>
      </c>
      <c r="H61" s="61" t="n">
        <v>0</v>
      </c>
      <c r="I61" s="61" t="n">
        <v>0</v>
      </c>
      <c r="J61" s="52" t="s">
        <v>747</v>
      </c>
      <c r="K61" s="52" t="s">
        <v>748</v>
      </c>
      <c r="L61" s="52" t="s">
        <v>749</v>
      </c>
      <c r="N61" s="58"/>
      <c r="O61" s="58"/>
      <c r="P61" s="58"/>
      <c r="Q61" s="58"/>
    </row>
    <row r="62" customFormat="false" ht="15" hidden="true" customHeight="false" outlineLevel="0" collapsed="false">
      <c r="A62" s="59" t="n">
        <v>57040</v>
      </c>
      <c r="B62" s="59" t="s">
        <v>750</v>
      </c>
      <c r="C62" s="59" t="s">
        <v>746</v>
      </c>
      <c r="D62" s="60" t="n">
        <v>47226.7</v>
      </c>
      <c r="E62" s="60" t="n">
        <v>47226.7</v>
      </c>
      <c r="F62" s="61" t="n">
        <v>0</v>
      </c>
      <c r="G62" s="61" t="n">
        <v>0</v>
      </c>
      <c r="H62" s="61" t="n">
        <v>0</v>
      </c>
      <c r="I62" s="61" t="n">
        <v>0</v>
      </c>
      <c r="J62" s="52" t="s">
        <v>747</v>
      </c>
      <c r="K62" s="52" t="s">
        <v>748</v>
      </c>
      <c r="L62" s="52" t="s">
        <v>749</v>
      </c>
      <c r="N62" s="58"/>
      <c r="O62" s="58"/>
      <c r="P62" s="58"/>
      <c r="Q62" s="58"/>
    </row>
    <row r="63" customFormat="false" ht="15" hidden="true" customHeight="false" outlineLevel="0" collapsed="false">
      <c r="A63" s="59" t="n">
        <v>57040</v>
      </c>
      <c r="B63" s="59" t="s">
        <v>751</v>
      </c>
      <c r="C63" s="59" t="s">
        <v>746</v>
      </c>
      <c r="D63" s="60" t="n">
        <v>6342.11</v>
      </c>
      <c r="E63" s="60" t="n">
        <v>6342.11</v>
      </c>
      <c r="F63" s="61" t="n">
        <v>0</v>
      </c>
      <c r="G63" s="61" t="n">
        <v>0</v>
      </c>
      <c r="H63" s="61" t="n">
        <v>0</v>
      </c>
      <c r="I63" s="61" t="n">
        <v>0</v>
      </c>
      <c r="J63" s="52" t="s">
        <v>747</v>
      </c>
      <c r="K63" s="52" t="s">
        <v>748</v>
      </c>
      <c r="L63" s="52" t="s">
        <v>749</v>
      </c>
      <c r="N63" s="58"/>
      <c r="O63" s="58"/>
      <c r="P63" s="58"/>
      <c r="Q63" s="58"/>
    </row>
    <row r="64" customFormat="false" ht="15" hidden="true" customHeight="false" outlineLevel="0" collapsed="false">
      <c r="A64" s="59" t="n">
        <v>57040</v>
      </c>
      <c r="B64" s="59" t="s">
        <v>752</v>
      </c>
      <c r="C64" s="59" t="s">
        <v>746</v>
      </c>
      <c r="D64" s="60" t="n">
        <v>791.91</v>
      </c>
      <c r="E64" s="60" t="n">
        <v>791.91</v>
      </c>
      <c r="F64" s="61" t="n">
        <v>0</v>
      </c>
      <c r="G64" s="61" t="n">
        <v>0</v>
      </c>
      <c r="H64" s="61" t="n">
        <v>0</v>
      </c>
      <c r="I64" s="61" t="n">
        <v>0</v>
      </c>
      <c r="J64" s="52" t="s">
        <v>753</v>
      </c>
      <c r="K64" s="52" t="s">
        <v>754</v>
      </c>
      <c r="L64" s="52" t="s">
        <v>755</v>
      </c>
      <c r="N64" s="58"/>
      <c r="O64" s="58"/>
      <c r="P64" s="58"/>
      <c r="Q64" s="58"/>
    </row>
    <row r="65" customFormat="false" ht="15" hidden="true" customHeight="false" outlineLevel="0" collapsed="false">
      <c r="A65" s="62" t="n">
        <v>57040</v>
      </c>
      <c r="B65" s="62" t="s">
        <v>756</v>
      </c>
      <c r="C65" s="62" t="s">
        <v>746</v>
      </c>
      <c r="D65" s="63" t="n">
        <v>3645.32</v>
      </c>
      <c r="E65" s="63" t="n">
        <v>3645.32</v>
      </c>
      <c r="F65" s="64" t="n">
        <v>0</v>
      </c>
      <c r="G65" s="64" t="n">
        <v>0</v>
      </c>
      <c r="H65" s="64" t="n">
        <v>0</v>
      </c>
      <c r="I65" s="64" t="n">
        <v>0</v>
      </c>
      <c r="J65" s="70" t="s">
        <v>390</v>
      </c>
      <c r="K65" s="65" t="s">
        <v>407</v>
      </c>
      <c r="L65" s="65" t="s">
        <v>408</v>
      </c>
      <c r="N65" s="58"/>
      <c r="O65" s="58"/>
      <c r="P65" s="58"/>
      <c r="Q65" s="58"/>
    </row>
    <row r="66" customFormat="false" ht="15" hidden="true" customHeight="false" outlineLevel="0" collapsed="false">
      <c r="A66" s="59" t="n">
        <v>57040</v>
      </c>
      <c r="B66" s="59" t="s">
        <v>757</v>
      </c>
      <c r="C66" s="59" t="s">
        <v>758</v>
      </c>
      <c r="D66" s="60" t="n">
        <v>41165.96</v>
      </c>
      <c r="E66" s="60" t="n">
        <v>41165.96</v>
      </c>
      <c r="F66" s="61" t="n">
        <v>0</v>
      </c>
      <c r="G66" s="61" t="n">
        <v>0</v>
      </c>
      <c r="H66" s="61" t="n">
        <v>0</v>
      </c>
      <c r="I66" s="61" t="n">
        <v>0</v>
      </c>
      <c r="J66" s="52" t="s">
        <v>759</v>
      </c>
      <c r="K66" s="52" t="s">
        <v>760</v>
      </c>
      <c r="L66" s="52" t="s">
        <v>761</v>
      </c>
      <c r="N66" s="58"/>
      <c r="O66" s="58"/>
      <c r="P66" s="58"/>
      <c r="Q66" s="58"/>
    </row>
    <row r="67" customFormat="false" ht="15" hidden="true" customHeight="false" outlineLevel="0" collapsed="false">
      <c r="A67" s="59" t="n">
        <v>57040</v>
      </c>
      <c r="B67" s="59" t="s">
        <v>762</v>
      </c>
      <c r="C67" s="59" t="s">
        <v>758</v>
      </c>
      <c r="D67" s="60" t="n">
        <v>997.72</v>
      </c>
      <c r="E67" s="60" t="n">
        <v>997.72</v>
      </c>
      <c r="F67" s="61" t="n">
        <v>0</v>
      </c>
      <c r="G67" s="61" t="n">
        <v>0</v>
      </c>
      <c r="H67" s="61" t="n">
        <v>0</v>
      </c>
      <c r="I67" s="61" t="n">
        <v>0</v>
      </c>
      <c r="J67" s="15" t="s">
        <v>763</v>
      </c>
      <c r="K67" s="15" t="s">
        <v>764</v>
      </c>
      <c r="L67" s="15" t="s">
        <v>765</v>
      </c>
      <c r="M67" s="15" t="s">
        <v>766</v>
      </c>
      <c r="N67" s="58"/>
      <c r="O67" s="58"/>
      <c r="P67" s="58"/>
      <c r="Q67" s="58"/>
    </row>
    <row r="68" customFormat="false" ht="15" hidden="true" customHeight="false" outlineLevel="0" collapsed="false">
      <c r="A68" s="62" t="n">
        <v>57040</v>
      </c>
      <c r="B68" s="62" t="s">
        <v>767</v>
      </c>
      <c r="C68" s="62" t="s">
        <v>758</v>
      </c>
      <c r="D68" s="63" t="n">
        <v>-762.34</v>
      </c>
      <c r="E68" s="63" t="n">
        <v>-762.34</v>
      </c>
      <c r="F68" s="64" t="n">
        <v>0</v>
      </c>
      <c r="G68" s="64" t="n">
        <v>0</v>
      </c>
      <c r="H68" s="64" t="n">
        <v>0</v>
      </c>
      <c r="I68" s="64" t="n">
        <v>0</v>
      </c>
      <c r="J68" s="70" t="s">
        <v>390</v>
      </c>
      <c r="K68" s="65" t="s">
        <v>407</v>
      </c>
      <c r="L68" s="65" t="s">
        <v>408</v>
      </c>
      <c r="N68" s="58"/>
      <c r="O68" s="58"/>
      <c r="P68" s="58"/>
      <c r="Q68" s="58"/>
    </row>
    <row r="69" customFormat="false" ht="15" hidden="true" customHeight="false" outlineLevel="0" collapsed="false">
      <c r="A69" s="62" t="n">
        <v>57040</v>
      </c>
      <c r="B69" s="62" t="s">
        <v>768</v>
      </c>
      <c r="C69" s="62" t="s">
        <v>758</v>
      </c>
      <c r="D69" s="63" t="n">
        <v>6960</v>
      </c>
      <c r="E69" s="63" t="n">
        <v>6960</v>
      </c>
      <c r="F69" s="64" t="n">
        <v>0</v>
      </c>
      <c r="G69" s="64" t="n">
        <v>0</v>
      </c>
      <c r="H69" s="64" t="n">
        <v>0</v>
      </c>
      <c r="I69" s="64" t="n">
        <v>0</v>
      </c>
      <c r="J69" s="70" t="s">
        <v>390</v>
      </c>
      <c r="K69" s="65" t="s">
        <v>407</v>
      </c>
      <c r="L69" s="65" t="s">
        <v>408</v>
      </c>
      <c r="N69" s="58"/>
      <c r="O69" s="58"/>
      <c r="P69" s="58"/>
      <c r="Q69" s="58"/>
    </row>
    <row r="70" customFormat="false" ht="15" hidden="true" customHeight="false" outlineLevel="0" collapsed="false">
      <c r="A70" s="59" t="n">
        <v>57040</v>
      </c>
      <c r="B70" s="59" t="s">
        <v>769</v>
      </c>
      <c r="C70" s="59" t="s">
        <v>770</v>
      </c>
      <c r="D70" s="60" t="n">
        <v>37249.66</v>
      </c>
      <c r="E70" s="60" t="n">
        <v>37249.66</v>
      </c>
      <c r="F70" s="61" t="n">
        <v>0</v>
      </c>
      <c r="G70" s="61" t="n">
        <v>0</v>
      </c>
      <c r="H70" s="61" t="n">
        <v>0</v>
      </c>
      <c r="I70" s="61" t="n">
        <v>0</v>
      </c>
      <c r="J70" s="52" t="s">
        <v>771</v>
      </c>
      <c r="K70" s="52" t="s">
        <v>772</v>
      </c>
      <c r="L70" s="52" t="s">
        <v>773</v>
      </c>
      <c r="N70" s="58"/>
      <c r="O70" s="58"/>
      <c r="P70" s="58"/>
      <c r="Q70" s="58"/>
    </row>
    <row r="71" customFormat="false" ht="15" hidden="true" customHeight="false" outlineLevel="0" collapsed="false">
      <c r="A71" s="59" t="n">
        <v>57040</v>
      </c>
      <c r="B71" s="59" t="s">
        <v>774</v>
      </c>
      <c r="C71" s="59" t="s">
        <v>770</v>
      </c>
      <c r="D71" s="60" t="n">
        <v>53551.91</v>
      </c>
      <c r="E71" s="60" t="n">
        <v>53551.91</v>
      </c>
      <c r="F71" s="61" t="n">
        <v>0</v>
      </c>
      <c r="G71" s="61" t="n">
        <v>0</v>
      </c>
      <c r="H71" s="61" t="n">
        <v>0</v>
      </c>
      <c r="I71" s="61" t="n">
        <v>0</v>
      </c>
      <c r="J71" s="52" t="s">
        <v>771</v>
      </c>
      <c r="K71" s="52" t="s">
        <v>772</v>
      </c>
      <c r="L71" s="52" t="s">
        <v>773</v>
      </c>
      <c r="N71" s="58"/>
      <c r="O71" s="58"/>
      <c r="P71" s="58"/>
      <c r="Q71" s="58"/>
    </row>
    <row r="72" customFormat="false" ht="15" hidden="true" customHeight="false" outlineLevel="0" collapsed="false">
      <c r="A72" s="59" t="n">
        <v>57040</v>
      </c>
      <c r="B72" s="59" t="s">
        <v>775</v>
      </c>
      <c r="C72" s="59" t="s">
        <v>770</v>
      </c>
      <c r="D72" s="60" t="n">
        <v>286.18</v>
      </c>
      <c r="E72" s="60" t="n">
        <v>286.18</v>
      </c>
      <c r="F72" s="61" t="n">
        <v>0</v>
      </c>
      <c r="G72" s="61" t="n">
        <v>0</v>
      </c>
      <c r="H72" s="61" t="n">
        <v>0</v>
      </c>
      <c r="I72" s="61" t="n">
        <v>0</v>
      </c>
      <c r="J72" s="52" t="s">
        <v>776</v>
      </c>
      <c r="K72" s="15" t="s">
        <v>777</v>
      </c>
      <c r="L72" s="15" t="s">
        <v>778</v>
      </c>
      <c r="N72" s="58"/>
      <c r="O72" s="58"/>
      <c r="P72" s="58"/>
      <c r="Q72" s="58"/>
    </row>
    <row r="73" customFormat="false" ht="15" hidden="true" customHeight="false" outlineLevel="0" collapsed="false">
      <c r="A73" s="59" t="n">
        <v>57040</v>
      </c>
      <c r="B73" s="59" t="s">
        <v>779</v>
      </c>
      <c r="C73" s="59" t="s">
        <v>780</v>
      </c>
      <c r="D73" s="60" t="n">
        <v>2004.35</v>
      </c>
      <c r="E73" s="60" t="n">
        <v>2004.35</v>
      </c>
      <c r="F73" s="61" t="n">
        <v>0</v>
      </c>
      <c r="G73" s="61" t="n">
        <v>0</v>
      </c>
      <c r="H73" s="61" t="n">
        <v>0</v>
      </c>
      <c r="I73" s="61" t="n">
        <v>0</v>
      </c>
      <c r="J73" s="52" t="n">
        <v>80390524</v>
      </c>
      <c r="K73" s="52" t="s">
        <v>781</v>
      </c>
      <c r="L73" s="52" t="s">
        <v>782</v>
      </c>
      <c r="N73" s="58"/>
      <c r="O73" s="58"/>
      <c r="P73" s="58"/>
      <c r="Q73" s="58"/>
    </row>
    <row r="74" customFormat="false" ht="15" hidden="true" customHeight="false" outlineLevel="0" collapsed="false">
      <c r="A74" s="59" t="n">
        <v>57040</v>
      </c>
      <c r="B74" s="59" t="s">
        <v>783</v>
      </c>
      <c r="C74" s="59" t="s">
        <v>780</v>
      </c>
      <c r="D74" s="60" t="n">
        <v>6759.31</v>
      </c>
      <c r="E74" s="60" t="n">
        <v>6759.31</v>
      </c>
      <c r="F74" s="61" t="n">
        <v>0</v>
      </c>
      <c r="G74" s="61" t="n">
        <v>0</v>
      </c>
      <c r="H74" s="61" t="n">
        <v>0</v>
      </c>
      <c r="I74" s="61" t="n">
        <v>0</v>
      </c>
      <c r="J74" s="52" t="s">
        <v>784</v>
      </c>
      <c r="K74" s="52" t="s">
        <v>785</v>
      </c>
      <c r="L74" s="52" t="s">
        <v>786</v>
      </c>
      <c r="N74" s="58"/>
      <c r="O74" s="58"/>
      <c r="P74" s="58"/>
      <c r="Q74" s="58"/>
    </row>
    <row r="75" customFormat="false" ht="15" hidden="true" customHeight="false" outlineLevel="0" collapsed="false">
      <c r="A75" s="59" t="n">
        <v>57040</v>
      </c>
      <c r="B75" s="59" t="s">
        <v>787</v>
      </c>
      <c r="C75" s="59" t="s">
        <v>780</v>
      </c>
      <c r="D75" s="60" t="n">
        <v>1460.25</v>
      </c>
      <c r="E75" s="60" t="n">
        <v>1460.25</v>
      </c>
      <c r="F75" s="61" t="n">
        <v>0</v>
      </c>
      <c r="G75" s="61" t="n">
        <v>0</v>
      </c>
      <c r="H75" s="61" t="n">
        <v>0</v>
      </c>
      <c r="I75" s="61" t="n">
        <v>0</v>
      </c>
      <c r="J75" s="52" t="s">
        <v>784</v>
      </c>
      <c r="K75" s="52" t="s">
        <v>785</v>
      </c>
      <c r="L75" s="52" t="s">
        <v>786</v>
      </c>
      <c r="N75" s="58"/>
      <c r="O75" s="58"/>
      <c r="P75" s="58"/>
      <c r="Q75" s="58"/>
    </row>
    <row r="76" customFormat="false" ht="15" hidden="true" customHeight="false" outlineLevel="0" collapsed="false">
      <c r="A76" s="59" t="n">
        <v>57040</v>
      </c>
      <c r="B76" s="59" t="s">
        <v>788</v>
      </c>
      <c r="C76" s="59" t="s">
        <v>780</v>
      </c>
      <c r="D76" s="60" t="n">
        <v>15841.74</v>
      </c>
      <c r="E76" s="60" t="n">
        <v>15841.74</v>
      </c>
      <c r="F76" s="61" t="n">
        <v>0</v>
      </c>
      <c r="G76" s="61" t="n">
        <v>0</v>
      </c>
      <c r="H76" s="61" t="n">
        <v>0</v>
      </c>
      <c r="I76" s="61" t="n">
        <v>0</v>
      </c>
      <c r="J76" s="52" t="s">
        <v>784</v>
      </c>
      <c r="K76" s="52" t="s">
        <v>785</v>
      </c>
      <c r="L76" s="52" t="s">
        <v>786</v>
      </c>
      <c r="N76" s="58"/>
      <c r="O76" s="58"/>
      <c r="P76" s="58"/>
      <c r="Q76" s="58"/>
    </row>
    <row r="77" customFormat="false" ht="15" hidden="true" customHeight="false" outlineLevel="0" collapsed="false">
      <c r="A77" s="59" t="n">
        <v>57040</v>
      </c>
      <c r="B77" s="59" t="s">
        <v>789</v>
      </c>
      <c r="C77" s="59" t="s">
        <v>780</v>
      </c>
      <c r="D77" s="60" t="n">
        <v>456.51</v>
      </c>
      <c r="E77" s="60" t="n">
        <v>456.51</v>
      </c>
      <c r="F77" s="61" t="n">
        <v>0</v>
      </c>
      <c r="G77" s="61" t="n">
        <v>0</v>
      </c>
      <c r="H77" s="61" t="n">
        <v>0</v>
      </c>
      <c r="I77" s="61" t="n">
        <v>0</v>
      </c>
      <c r="J77" s="52" t="s">
        <v>784</v>
      </c>
      <c r="K77" s="52" t="s">
        <v>785</v>
      </c>
      <c r="L77" s="52" t="s">
        <v>786</v>
      </c>
      <c r="N77" s="58"/>
      <c r="O77" s="58"/>
      <c r="P77" s="58"/>
      <c r="Q77" s="58"/>
    </row>
    <row r="78" customFormat="false" ht="15" hidden="true" customHeight="false" outlineLevel="0" collapsed="false">
      <c r="A78" s="62" t="n">
        <v>57040</v>
      </c>
      <c r="B78" s="62" t="s">
        <v>790</v>
      </c>
      <c r="C78" s="62" t="s">
        <v>780</v>
      </c>
      <c r="D78" s="63" t="n">
        <v>22522.56</v>
      </c>
      <c r="E78" s="63" t="n">
        <v>22522.56</v>
      </c>
      <c r="F78" s="64" t="n">
        <v>0</v>
      </c>
      <c r="G78" s="64" t="n">
        <v>0</v>
      </c>
      <c r="H78" s="64" t="n">
        <v>0</v>
      </c>
      <c r="I78" s="64" t="n">
        <v>0</v>
      </c>
      <c r="J78" s="65" t="s">
        <v>390</v>
      </c>
      <c r="K78" s="65" t="s">
        <v>407</v>
      </c>
      <c r="L78" s="65" t="s">
        <v>408</v>
      </c>
      <c r="N78" s="58"/>
      <c r="O78" s="58"/>
      <c r="P78" s="58"/>
      <c r="Q78" s="58"/>
    </row>
    <row r="79" customFormat="false" ht="15" hidden="true" customHeight="false" outlineLevel="0" collapsed="false">
      <c r="A79" s="59" t="n">
        <v>57040</v>
      </c>
      <c r="B79" s="59" t="s">
        <v>791</v>
      </c>
      <c r="C79" s="59" t="s">
        <v>792</v>
      </c>
      <c r="D79" s="60" t="n">
        <v>29.93</v>
      </c>
      <c r="E79" s="60" t="n">
        <v>29.93</v>
      </c>
      <c r="F79" s="61" t="n">
        <v>0</v>
      </c>
      <c r="G79" s="61" t="n">
        <v>0</v>
      </c>
      <c r="H79" s="61" t="n">
        <v>0</v>
      </c>
      <c r="I79" s="61" t="n">
        <v>0</v>
      </c>
      <c r="J79" s="52" t="s">
        <v>793</v>
      </c>
      <c r="K79" s="52" t="s">
        <v>794</v>
      </c>
      <c r="L79" s="52" t="s">
        <v>795</v>
      </c>
      <c r="N79" s="58"/>
      <c r="O79" s="58"/>
      <c r="P79" s="58"/>
      <c r="Q79" s="58"/>
    </row>
    <row r="80" customFormat="false" ht="15" hidden="true" customHeight="false" outlineLevel="0" collapsed="false">
      <c r="A80" s="59" t="n">
        <v>57040</v>
      </c>
      <c r="B80" s="59" t="s">
        <v>796</v>
      </c>
      <c r="C80" s="59" t="s">
        <v>792</v>
      </c>
      <c r="D80" s="60" t="n">
        <v>60483.56</v>
      </c>
      <c r="E80" s="60" t="n">
        <v>60483.56</v>
      </c>
      <c r="F80" s="61" t="n">
        <v>0</v>
      </c>
      <c r="G80" s="61" t="n">
        <v>0</v>
      </c>
      <c r="H80" s="61" t="n">
        <v>0</v>
      </c>
      <c r="I80" s="61" t="n">
        <v>0</v>
      </c>
      <c r="J80" s="52" t="s">
        <v>793</v>
      </c>
      <c r="K80" s="52" t="s">
        <v>794</v>
      </c>
      <c r="L80" s="52" t="s">
        <v>795</v>
      </c>
      <c r="N80" s="58"/>
      <c r="O80" s="58"/>
      <c r="P80" s="58"/>
      <c r="Q80" s="58"/>
    </row>
    <row r="81" customFormat="false" ht="15" hidden="true" customHeight="false" outlineLevel="0" collapsed="false">
      <c r="A81" s="59" t="n">
        <v>57040</v>
      </c>
      <c r="B81" s="59" t="s">
        <v>797</v>
      </c>
      <c r="C81" s="59" t="s">
        <v>792</v>
      </c>
      <c r="D81" s="60" t="n">
        <v>180.35</v>
      </c>
      <c r="E81" s="60" t="n">
        <v>180.35</v>
      </c>
      <c r="F81" s="61" t="n">
        <v>0</v>
      </c>
      <c r="G81" s="61" t="n">
        <v>0</v>
      </c>
      <c r="H81" s="61" t="n">
        <v>0</v>
      </c>
      <c r="I81" s="61" t="n">
        <v>0</v>
      </c>
      <c r="J81" s="15" t="s">
        <v>798</v>
      </c>
      <c r="K81" s="15" t="s">
        <v>799</v>
      </c>
      <c r="L81" s="15" t="s">
        <v>800</v>
      </c>
      <c r="M81" s="15" t="s">
        <v>766</v>
      </c>
      <c r="N81" s="58"/>
      <c r="O81" s="58"/>
      <c r="P81" s="58"/>
      <c r="Q81" s="58"/>
    </row>
    <row r="82" customFormat="false" ht="15" hidden="true" customHeight="false" outlineLevel="0" collapsed="false">
      <c r="A82" s="59" t="n">
        <v>57040</v>
      </c>
      <c r="B82" s="59" t="s">
        <v>801</v>
      </c>
      <c r="C82" s="59" t="s">
        <v>792</v>
      </c>
      <c r="D82" s="60" t="n">
        <v>6.62</v>
      </c>
      <c r="E82" s="60" t="n">
        <v>6.62</v>
      </c>
      <c r="F82" s="61" t="n">
        <v>0</v>
      </c>
      <c r="G82" s="61" t="n">
        <v>0</v>
      </c>
      <c r="H82" s="61" t="n">
        <v>0</v>
      </c>
      <c r="I82" s="61" t="n">
        <v>0</v>
      </c>
      <c r="J82" s="15" t="s">
        <v>802</v>
      </c>
      <c r="K82" s="15" t="s">
        <v>803</v>
      </c>
      <c r="L82" s="15" t="s">
        <v>804</v>
      </c>
      <c r="M82" s="15" t="s">
        <v>766</v>
      </c>
      <c r="N82" s="58"/>
      <c r="O82" s="58"/>
      <c r="P82" s="58"/>
      <c r="Q82" s="58"/>
    </row>
    <row r="83" customFormat="false" ht="15" hidden="true" customHeight="false" outlineLevel="0" collapsed="false">
      <c r="A83" s="59" t="n">
        <v>57040</v>
      </c>
      <c r="B83" s="59" t="s">
        <v>805</v>
      </c>
      <c r="C83" s="59" t="s">
        <v>806</v>
      </c>
      <c r="D83" s="60" t="n">
        <v>13184.72</v>
      </c>
      <c r="E83" s="60" t="n">
        <v>13184.72</v>
      </c>
      <c r="F83" s="61" t="n">
        <v>0</v>
      </c>
      <c r="G83" s="61" t="n">
        <v>0</v>
      </c>
      <c r="H83" s="61" t="n">
        <v>0</v>
      </c>
      <c r="I83" s="61" t="n">
        <v>0</v>
      </c>
      <c r="J83" s="15" t="s">
        <v>807</v>
      </c>
      <c r="K83" s="15" t="s">
        <v>808</v>
      </c>
      <c r="L83" s="15" t="s">
        <v>809</v>
      </c>
      <c r="M83" s="15"/>
      <c r="N83" s="58"/>
      <c r="O83" s="58"/>
      <c r="P83" s="58"/>
      <c r="Q83" s="58"/>
    </row>
    <row r="84" customFormat="false" ht="15" hidden="true" customHeight="false" outlineLevel="0" collapsed="false">
      <c r="A84" s="59" t="n">
        <v>57040</v>
      </c>
      <c r="B84" s="59" t="s">
        <v>810</v>
      </c>
      <c r="C84" s="59" t="s">
        <v>806</v>
      </c>
      <c r="D84" s="60" t="n">
        <v>3480</v>
      </c>
      <c r="E84" s="60" t="n">
        <v>3480</v>
      </c>
      <c r="F84" s="61" t="n">
        <v>0</v>
      </c>
      <c r="G84" s="61" t="n">
        <v>0</v>
      </c>
      <c r="H84" s="61" t="n">
        <v>0</v>
      </c>
      <c r="I84" s="61" t="n">
        <v>0</v>
      </c>
      <c r="M84" s="52" t="s">
        <v>766</v>
      </c>
      <c r="N84" s="58"/>
      <c r="O84" s="58"/>
      <c r="P84" s="58"/>
      <c r="Q84" s="58"/>
    </row>
    <row r="85" customFormat="false" ht="1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N85" s="11" t="n">
        <v>42124</v>
      </c>
      <c r="O85" s="12" t="n">
        <v>27068</v>
      </c>
      <c r="P85" s="69" t="n">
        <v>81345.7</v>
      </c>
      <c r="Q85" s="58"/>
    </row>
    <row r="90" customFormat="false" ht="15" hidden="false" customHeight="false" outlineLevel="0" collapsed="false">
      <c r="A90" s="52" t="s">
        <v>216</v>
      </c>
      <c r="B90" s="52" t="s">
        <v>224</v>
      </c>
      <c r="C90" s="52" t="s">
        <v>228</v>
      </c>
      <c r="D90" s="52" t="s">
        <v>218</v>
      </c>
      <c r="E90" s="52" t="s">
        <v>526</v>
      </c>
      <c r="F90" s="52" t="s">
        <v>527</v>
      </c>
      <c r="G90" s="52" t="s">
        <v>220</v>
      </c>
      <c r="H90" s="52" t="s">
        <v>221</v>
      </c>
      <c r="K90" s="52" t="s">
        <v>216</v>
      </c>
      <c r="L90" s="52" t="s">
        <v>217</v>
      </c>
      <c r="M90" s="52" t="s">
        <v>222</v>
      </c>
      <c r="N90" s="52" t="s">
        <v>223</v>
      </c>
      <c r="O90" s="52" t="s">
        <v>217</v>
      </c>
      <c r="P90" s="52" t="s">
        <v>224</v>
      </c>
      <c r="Q90" s="52" t="s">
        <v>225</v>
      </c>
      <c r="R90" s="52" t="s">
        <v>216</v>
      </c>
      <c r="S90" s="52" t="s">
        <v>226</v>
      </c>
      <c r="T90" s="52" t="s">
        <v>811</v>
      </c>
      <c r="U90" s="52" t="s">
        <v>219</v>
      </c>
      <c r="V90" s="52" t="s">
        <v>228</v>
      </c>
    </row>
    <row r="91" customFormat="false" ht="15" hidden="false" customHeight="false" outlineLevel="0" collapsed="false">
      <c r="A91" s="52" t="s">
        <v>229</v>
      </c>
      <c r="B91" s="52" t="s">
        <v>530</v>
      </c>
      <c r="C91" s="52" t="s">
        <v>531</v>
      </c>
      <c r="D91" s="52" t="s">
        <v>232</v>
      </c>
      <c r="K91" s="52" t="s">
        <v>229</v>
      </c>
      <c r="L91" s="52" t="s">
        <v>230</v>
      </c>
      <c r="M91" s="52" t="s">
        <v>231</v>
      </c>
      <c r="N91" s="52" t="s">
        <v>532</v>
      </c>
      <c r="O91" s="52" t="s">
        <v>533</v>
      </c>
      <c r="U91" s="72" t="n">
        <v>42216</v>
      </c>
      <c r="V91" s="52" t="s">
        <v>534</v>
      </c>
    </row>
    <row r="92" customFormat="false" ht="15" hidden="false" customHeight="false" outlineLevel="0" collapsed="false">
      <c r="C92" s="52" t="s">
        <v>233</v>
      </c>
      <c r="D92" s="52" t="s">
        <v>234</v>
      </c>
      <c r="E92" s="52" t="s">
        <v>535</v>
      </c>
      <c r="F92" s="52" t="s">
        <v>235</v>
      </c>
      <c r="U92" s="73" t="n">
        <v>0.5</v>
      </c>
    </row>
    <row r="93" customFormat="false" ht="15" hidden="false" customHeight="false" outlineLevel="0" collapsed="false">
      <c r="K93" s="52" t="s">
        <v>536</v>
      </c>
      <c r="L93" s="52" t="s">
        <v>537</v>
      </c>
      <c r="M93" s="52" t="s">
        <v>812</v>
      </c>
      <c r="N93" s="52" t="s">
        <v>813</v>
      </c>
      <c r="O93" s="52" t="n">
        <v>15</v>
      </c>
    </row>
    <row r="94" customFormat="false" ht="15" hidden="false" customHeight="false" outlineLevel="0" collapsed="false">
      <c r="E94" s="52" t="s">
        <v>814</v>
      </c>
      <c r="F94" s="52" t="s">
        <v>815</v>
      </c>
    </row>
    <row r="95" customFormat="false" ht="15" hidden="false" customHeight="false" outlineLevel="0" collapsed="false">
      <c r="A95" s="52" t="s">
        <v>216</v>
      </c>
      <c r="B95" s="52" t="s">
        <v>224</v>
      </c>
      <c r="C95" s="52" t="s">
        <v>228</v>
      </c>
      <c r="D95" s="52" t="s">
        <v>218</v>
      </c>
      <c r="E95" s="52" t="s">
        <v>526</v>
      </c>
      <c r="F95" s="52" t="s">
        <v>527</v>
      </c>
      <c r="G95" s="52" t="s">
        <v>220</v>
      </c>
      <c r="H95" s="52" t="s">
        <v>221</v>
      </c>
      <c r="K95" s="52" t="s">
        <v>542</v>
      </c>
      <c r="L95" s="52" t="s">
        <v>6</v>
      </c>
      <c r="N95" s="52" t="s">
        <v>543</v>
      </c>
      <c r="O95" s="52" t="s">
        <v>816</v>
      </c>
      <c r="P95" s="52" t="s">
        <v>817</v>
      </c>
      <c r="R95" s="52" t="s">
        <v>545</v>
      </c>
      <c r="S95" s="52" t="s">
        <v>546</v>
      </c>
      <c r="T95" s="52" t="s">
        <v>547</v>
      </c>
      <c r="U95" s="52" t="s">
        <v>548</v>
      </c>
      <c r="V95" s="52" t="s">
        <v>549</v>
      </c>
    </row>
    <row r="96" customFormat="false" ht="15" hidden="false" customHeight="false" outlineLevel="0" collapsed="false">
      <c r="A96" s="52" t="s">
        <v>237</v>
      </c>
      <c r="C96" s="52" t="s">
        <v>6</v>
      </c>
      <c r="D96" s="52" t="s">
        <v>3</v>
      </c>
      <c r="F96" s="52" t="s">
        <v>238</v>
      </c>
      <c r="G96" s="52" t="s">
        <v>239</v>
      </c>
      <c r="H96" s="52" t="s">
        <v>240</v>
      </c>
      <c r="K96" s="52" t="s">
        <v>216</v>
      </c>
      <c r="L96" s="52" t="s">
        <v>217</v>
      </c>
      <c r="M96" s="52" t="s">
        <v>222</v>
      </c>
      <c r="N96" s="52" t="s">
        <v>223</v>
      </c>
      <c r="O96" s="52" t="s">
        <v>217</v>
      </c>
      <c r="P96" s="52" t="s">
        <v>224</v>
      </c>
      <c r="Q96" s="52" t="s">
        <v>225</v>
      </c>
      <c r="R96" s="52" t="s">
        <v>216</v>
      </c>
      <c r="S96" s="52" t="s">
        <v>226</v>
      </c>
      <c r="T96" s="52" t="s">
        <v>811</v>
      </c>
      <c r="U96" s="52" t="s">
        <v>219</v>
      </c>
      <c r="V96" s="52" t="s">
        <v>228</v>
      </c>
    </row>
    <row r="97" customFormat="false" ht="15" hidden="false" customHeight="false" outlineLevel="0" collapsed="false">
      <c r="A97" s="52" t="s">
        <v>216</v>
      </c>
      <c r="B97" s="52" t="s">
        <v>224</v>
      </c>
      <c r="C97" s="52" t="s">
        <v>228</v>
      </c>
      <c r="D97" s="52" t="s">
        <v>218</v>
      </c>
      <c r="E97" s="52" t="s">
        <v>526</v>
      </c>
      <c r="F97" s="52" t="s">
        <v>527</v>
      </c>
      <c r="G97" s="52" t="s">
        <v>220</v>
      </c>
      <c r="H97" s="52" t="s">
        <v>221</v>
      </c>
    </row>
    <row r="98" customFormat="false" ht="15" hidden="false" customHeight="false" outlineLevel="0" collapsed="false">
      <c r="K98" s="52" t="s">
        <v>293</v>
      </c>
      <c r="L98" s="52" t="s">
        <v>550</v>
      </c>
      <c r="M98" s="52" t="n">
        <v>0</v>
      </c>
      <c r="N98" s="52" t="s">
        <v>551</v>
      </c>
      <c r="O98" s="52" t="s">
        <v>818</v>
      </c>
      <c r="P98" s="52" t="s">
        <v>297</v>
      </c>
      <c r="Q98" s="52" t="s">
        <v>298</v>
      </c>
    </row>
    <row r="99" customFormat="false" ht="15" hidden="false" customHeight="false" outlineLevel="0" collapsed="false">
      <c r="A99" s="52" t="s">
        <v>241</v>
      </c>
      <c r="B99" s="52" t="s">
        <v>291</v>
      </c>
      <c r="C99" s="52" t="s">
        <v>355</v>
      </c>
      <c r="D99" s="52" t="s">
        <v>244</v>
      </c>
      <c r="E99" s="52" t="s">
        <v>553</v>
      </c>
      <c r="F99" s="52" t="s">
        <v>246</v>
      </c>
      <c r="G99" s="52" t="s">
        <v>247</v>
      </c>
      <c r="K99" s="52" t="s">
        <v>352</v>
      </c>
      <c r="L99" s="52" t="s">
        <v>345</v>
      </c>
      <c r="M99" s="52" t="s">
        <v>353</v>
      </c>
      <c r="N99" s="52" t="s">
        <v>354</v>
      </c>
      <c r="O99" s="52" t="s">
        <v>345</v>
      </c>
      <c r="P99" s="52" t="s">
        <v>355</v>
      </c>
      <c r="Q99" s="52" t="s">
        <v>356</v>
      </c>
      <c r="R99" s="52" t="s">
        <v>352</v>
      </c>
      <c r="S99" s="52" t="s">
        <v>357</v>
      </c>
      <c r="T99" s="52" t="s">
        <v>819</v>
      </c>
      <c r="U99" s="52" t="s">
        <v>245</v>
      </c>
      <c r="V99" s="52" t="s">
        <v>359</v>
      </c>
    </row>
    <row r="100" customFormat="false" ht="15" hidden="false" customHeight="false" outlineLevel="0" collapsed="false">
      <c r="S100" s="52" t="s">
        <v>299</v>
      </c>
      <c r="V100" s="74" t="n">
        <v>481895.57</v>
      </c>
    </row>
    <row r="101" customFormat="false" ht="15" hidden="false" customHeight="false" outlineLevel="0" collapsed="false">
      <c r="A101" s="52" t="s">
        <v>300</v>
      </c>
      <c r="B101" s="52" t="s">
        <v>602</v>
      </c>
      <c r="C101" s="72" t="n">
        <v>42065</v>
      </c>
      <c r="D101" s="52" t="s">
        <v>600</v>
      </c>
      <c r="E101" s="74" t="n">
        <v>48811.16</v>
      </c>
      <c r="F101" s="74" t="n">
        <v>6732.57</v>
      </c>
      <c r="G101" s="74" t="n">
        <v>42078.59</v>
      </c>
      <c r="K101" s="52" t="s">
        <v>820</v>
      </c>
      <c r="L101" s="72" t="n">
        <v>42065</v>
      </c>
      <c r="M101" s="52" t="s">
        <v>821</v>
      </c>
      <c r="N101" s="52" t="n">
        <v>1</v>
      </c>
      <c r="O101" s="52" t="s">
        <v>320</v>
      </c>
      <c r="P101" s="52" t="n">
        <v>20936</v>
      </c>
      <c r="Q101" s="52" t="s">
        <v>321</v>
      </c>
      <c r="R101" s="74" t="n">
        <v>56533.67</v>
      </c>
      <c r="T101" s="74" t="n">
        <v>538429.24</v>
      </c>
    </row>
    <row r="102" customFormat="false" ht="15" hidden="false" customHeight="false" outlineLevel="0" collapsed="false">
      <c r="A102" s="15" t="s">
        <v>300</v>
      </c>
      <c r="B102" s="15" t="s">
        <v>822</v>
      </c>
      <c r="C102" s="75" t="n">
        <v>42065</v>
      </c>
      <c r="D102" s="15" t="s">
        <v>823</v>
      </c>
      <c r="E102" s="76" t="n">
        <v>1098.38</v>
      </c>
      <c r="F102" s="15" t="n">
        <v>151.5</v>
      </c>
      <c r="G102" s="15" t="n">
        <v>946.88</v>
      </c>
      <c r="K102" s="52" t="s">
        <v>601</v>
      </c>
      <c r="L102" s="72" t="n">
        <v>42065</v>
      </c>
      <c r="M102" s="52" t="s">
        <v>600</v>
      </c>
      <c r="N102" s="52" t="n">
        <v>2</v>
      </c>
      <c r="O102" s="52" t="s">
        <v>300</v>
      </c>
      <c r="P102" s="52" t="s">
        <v>602</v>
      </c>
      <c r="Q102" s="52" t="s">
        <v>302</v>
      </c>
      <c r="S102" s="74" t="n">
        <v>48811.16</v>
      </c>
      <c r="T102" s="74" t="n">
        <v>489618.08</v>
      </c>
    </row>
    <row r="103" customFormat="false" ht="15" hidden="false" customHeight="false" outlineLevel="0" collapsed="false">
      <c r="A103" s="15" t="s">
        <v>300</v>
      </c>
      <c r="B103" s="15" t="s">
        <v>824</v>
      </c>
      <c r="C103" s="75" t="n">
        <v>42065</v>
      </c>
      <c r="D103" s="15" t="s">
        <v>825</v>
      </c>
      <c r="E103" s="76" t="n">
        <v>5972.65</v>
      </c>
      <c r="F103" s="15" t="n">
        <v>823.81</v>
      </c>
      <c r="G103" s="76" t="n">
        <v>5148.84</v>
      </c>
      <c r="K103" s="15" t="s">
        <v>558</v>
      </c>
      <c r="L103" s="75" t="n">
        <v>42065</v>
      </c>
      <c r="M103" s="15" t="s">
        <v>823</v>
      </c>
      <c r="N103" s="15" t="n">
        <v>2</v>
      </c>
      <c r="O103" s="15" t="s">
        <v>300</v>
      </c>
      <c r="P103" s="15" t="s">
        <v>822</v>
      </c>
      <c r="Q103" s="15" t="s">
        <v>302</v>
      </c>
      <c r="R103" s="15"/>
      <c r="S103" s="76" t="n">
        <v>1098.38</v>
      </c>
      <c r="T103" s="76" t="n">
        <v>488519.7</v>
      </c>
    </row>
    <row r="104" customFormat="false" ht="15" hidden="false" customHeight="false" outlineLevel="0" collapsed="false">
      <c r="A104" s="52" t="s">
        <v>300</v>
      </c>
      <c r="B104" s="52" t="s">
        <v>826</v>
      </c>
      <c r="C104" s="72" t="n">
        <v>42065</v>
      </c>
      <c r="D104" s="52" t="n">
        <v>91721661</v>
      </c>
      <c r="E104" s="52" t="n">
        <v>929.44</v>
      </c>
      <c r="F104" s="52" t="n">
        <v>128.2</v>
      </c>
      <c r="G104" s="52" t="n">
        <v>801.24</v>
      </c>
      <c r="K104" s="15" t="s">
        <v>827</v>
      </c>
      <c r="L104" s="75" t="n">
        <v>42065</v>
      </c>
      <c r="M104" s="15" t="s">
        <v>825</v>
      </c>
      <c r="N104" s="15" t="n">
        <v>2</v>
      </c>
      <c r="O104" s="15" t="s">
        <v>300</v>
      </c>
      <c r="P104" s="15" t="s">
        <v>824</v>
      </c>
      <c r="Q104" s="15" t="s">
        <v>302</v>
      </c>
      <c r="R104" s="15"/>
      <c r="S104" s="76" t="n">
        <v>5972.65</v>
      </c>
      <c r="T104" s="76" t="n">
        <v>482547.05</v>
      </c>
    </row>
    <row r="105" customFormat="false" ht="15" hidden="false" customHeight="false" outlineLevel="0" collapsed="false">
      <c r="A105" s="52" t="s">
        <v>300</v>
      </c>
      <c r="B105" s="52" t="s">
        <v>608</v>
      </c>
      <c r="C105" s="72" t="n">
        <v>42066</v>
      </c>
      <c r="D105" s="52" t="s">
        <v>606</v>
      </c>
      <c r="E105" s="74" t="n">
        <v>48340.15</v>
      </c>
      <c r="F105" s="74" t="n">
        <v>6667.61</v>
      </c>
      <c r="G105" s="74" t="n">
        <v>41672.54</v>
      </c>
      <c r="K105" s="52" t="s">
        <v>828</v>
      </c>
      <c r="L105" s="72" t="n">
        <v>42065</v>
      </c>
      <c r="M105" s="52" t="n">
        <v>91721661</v>
      </c>
      <c r="N105" s="52" t="n">
        <v>2</v>
      </c>
      <c r="O105" s="52" t="s">
        <v>300</v>
      </c>
      <c r="P105" s="52" t="s">
        <v>826</v>
      </c>
      <c r="Q105" s="52" t="s">
        <v>302</v>
      </c>
      <c r="S105" s="52" t="n">
        <v>929.44</v>
      </c>
      <c r="T105" s="74" t="n">
        <v>481617.61</v>
      </c>
    </row>
    <row r="106" customFormat="false" ht="15" hidden="false" customHeight="false" outlineLevel="0" collapsed="false">
      <c r="A106" s="52" t="s">
        <v>300</v>
      </c>
      <c r="B106" s="52" t="s">
        <v>614</v>
      </c>
      <c r="C106" s="72" t="n">
        <v>42067</v>
      </c>
      <c r="D106" s="52" t="s">
        <v>612</v>
      </c>
      <c r="E106" s="74" t="n">
        <v>23696.38</v>
      </c>
      <c r="F106" s="74" t="n">
        <v>3268.47</v>
      </c>
      <c r="G106" s="74" t="n">
        <v>20427.91</v>
      </c>
      <c r="K106" s="52" t="s">
        <v>524</v>
      </c>
      <c r="L106" s="72" t="n">
        <v>42066</v>
      </c>
      <c r="M106" s="52" t="s">
        <v>573</v>
      </c>
      <c r="N106" s="52" t="n">
        <v>1</v>
      </c>
      <c r="O106" s="52" t="s">
        <v>320</v>
      </c>
      <c r="P106" s="52" t="n">
        <v>20960</v>
      </c>
      <c r="Q106" s="52" t="s">
        <v>321</v>
      </c>
      <c r="R106" s="77" t="n">
        <v>57962.54</v>
      </c>
      <c r="T106" s="74" t="n">
        <v>539580.15</v>
      </c>
    </row>
    <row r="107" customFormat="false" ht="15" hidden="false" customHeight="false" outlineLevel="0" collapsed="false">
      <c r="A107" s="15" t="s">
        <v>300</v>
      </c>
      <c r="B107" s="15" t="s">
        <v>829</v>
      </c>
      <c r="C107" s="75" t="n">
        <v>42067</v>
      </c>
      <c r="D107" s="15" t="s">
        <v>830</v>
      </c>
      <c r="E107" s="76" t="n">
        <v>8400.82</v>
      </c>
      <c r="F107" s="76" t="n">
        <v>1158.73</v>
      </c>
      <c r="G107" s="76" t="n">
        <v>7242.09</v>
      </c>
      <c r="K107" s="52" t="s">
        <v>607</v>
      </c>
      <c r="L107" s="72" t="n">
        <v>42066</v>
      </c>
      <c r="M107" s="52" t="s">
        <v>606</v>
      </c>
      <c r="N107" s="52" t="n">
        <v>2</v>
      </c>
      <c r="O107" s="52" t="s">
        <v>300</v>
      </c>
      <c r="P107" s="52" t="s">
        <v>608</v>
      </c>
      <c r="Q107" s="52" t="s">
        <v>302</v>
      </c>
      <c r="S107" s="74" t="n">
        <v>48340.15</v>
      </c>
      <c r="T107" s="74" t="n">
        <v>491240</v>
      </c>
    </row>
    <row r="108" customFormat="false" ht="15" hidden="false" customHeight="false" outlineLevel="0" collapsed="false">
      <c r="A108" s="52" t="s">
        <v>300</v>
      </c>
      <c r="B108" s="52" t="s">
        <v>782</v>
      </c>
      <c r="C108" s="72" t="n">
        <v>42067</v>
      </c>
      <c r="D108" s="52" t="n">
        <v>80390524</v>
      </c>
      <c r="E108" s="74" t="n">
        <v>2004.35</v>
      </c>
      <c r="F108" s="52" t="n">
        <v>276.46</v>
      </c>
      <c r="G108" s="74" t="n">
        <v>1727.89</v>
      </c>
      <c r="K108" s="52" t="s">
        <v>613</v>
      </c>
      <c r="L108" s="72" t="n">
        <v>42067</v>
      </c>
      <c r="M108" s="52" t="s">
        <v>612</v>
      </c>
      <c r="N108" s="52" t="n">
        <v>2</v>
      </c>
      <c r="O108" s="52" t="s">
        <v>300</v>
      </c>
      <c r="P108" s="52" t="s">
        <v>614</v>
      </c>
      <c r="Q108" s="52" t="s">
        <v>302</v>
      </c>
      <c r="S108" s="74" t="n">
        <v>23696.38</v>
      </c>
      <c r="T108" s="74" t="n">
        <v>467543.62</v>
      </c>
    </row>
    <row r="109" customFormat="false" ht="15" hidden="false" customHeight="false" outlineLevel="0" collapsed="false">
      <c r="A109" s="52" t="s">
        <v>300</v>
      </c>
      <c r="B109" s="52" t="s">
        <v>620</v>
      </c>
      <c r="C109" s="72" t="n">
        <v>42068</v>
      </c>
      <c r="D109" s="52" t="s">
        <v>618</v>
      </c>
      <c r="E109" s="74" t="n">
        <v>58582.19</v>
      </c>
      <c r="F109" s="74" t="n">
        <v>8080.3</v>
      </c>
      <c r="G109" s="74" t="n">
        <v>50501.89</v>
      </c>
      <c r="K109" s="15" t="s">
        <v>831</v>
      </c>
      <c r="L109" s="75" t="n">
        <v>42067</v>
      </c>
      <c r="M109" s="15" t="s">
        <v>830</v>
      </c>
      <c r="N109" s="15" t="n">
        <v>2</v>
      </c>
      <c r="O109" s="15" t="s">
        <v>300</v>
      </c>
      <c r="P109" s="15" t="s">
        <v>829</v>
      </c>
      <c r="Q109" s="15" t="s">
        <v>302</v>
      </c>
      <c r="R109" s="15"/>
      <c r="S109" s="76" t="n">
        <v>8400.82</v>
      </c>
      <c r="T109" s="76" t="n">
        <v>459142.8</v>
      </c>
    </row>
    <row r="110" customFormat="false" ht="15" hidden="false" customHeight="false" outlineLevel="0" collapsed="false">
      <c r="A110" s="52" t="s">
        <v>300</v>
      </c>
      <c r="B110" s="52" t="s">
        <v>627</v>
      </c>
      <c r="C110" s="72" t="n">
        <v>42069</v>
      </c>
      <c r="D110" s="52" t="s">
        <v>625</v>
      </c>
      <c r="E110" s="74" t="n">
        <v>41143.56</v>
      </c>
      <c r="F110" s="74" t="n">
        <v>5674.97</v>
      </c>
      <c r="G110" s="74" t="n">
        <v>35468.59</v>
      </c>
      <c r="K110" s="52" t="s">
        <v>781</v>
      </c>
      <c r="L110" s="72" t="n">
        <v>42067</v>
      </c>
      <c r="M110" s="52" t="n">
        <v>80390524</v>
      </c>
      <c r="N110" s="52" t="n">
        <v>2</v>
      </c>
      <c r="O110" s="52" t="s">
        <v>300</v>
      </c>
      <c r="P110" s="52" t="s">
        <v>782</v>
      </c>
      <c r="Q110" s="52" t="s">
        <v>302</v>
      </c>
      <c r="S110" s="74" t="n">
        <v>2004.35</v>
      </c>
      <c r="T110" s="74" t="n">
        <v>457138.45</v>
      </c>
    </row>
    <row r="111" customFormat="false" ht="15" hidden="false" customHeight="false" outlineLevel="0" collapsed="false">
      <c r="A111" s="15" t="s">
        <v>300</v>
      </c>
      <c r="B111" s="15" t="s">
        <v>832</v>
      </c>
      <c r="C111" s="75" t="n">
        <v>42070</v>
      </c>
      <c r="D111" s="15" t="n">
        <v>91738418</v>
      </c>
      <c r="E111" s="76" t="n">
        <v>16170.86</v>
      </c>
      <c r="F111" s="76" t="n">
        <v>2230.46</v>
      </c>
      <c r="G111" s="76" t="n">
        <v>13940.4</v>
      </c>
      <c r="K111" s="52" t="s">
        <v>619</v>
      </c>
      <c r="L111" s="72" t="n">
        <v>42068</v>
      </c>
      <c r="M111" s="52" t="s">
        <v>618</v>
      </c>
      <c r="N111" s="52" t="n">
        <v>2</v>
      </c>
      <c r="O111" s="52" t="s">
        <v>300</v>
      </c>
      <c r="P111" s="52" t="s">
        <v>620</v>
      </c>
      <c r="Q111" s="52" t="s">
        <v>302</v>
      </c>
      <c r="S111" s="74" t="n">
        <v>58582.19</v>
      </c>
      <c r="T111" s="74" t="n">
        <v>398556.26</v>
      </c>
    </row>
    <row r="112" customFormat="false" ht="15" hidden="false" customHeight="false" outlineLevel="0" collapsed="false">
      <c r="A112" s="65" t="s">
        <v>300</v>
      </c>
      <c r="B112" s="65" t="s">
        <v>833</v>
      </c>
      <c r="C112" s="78" t="n">
        <v>42070</v>
      </c>
      <c r="D112" s="65" t="n">
        <v>91742508</v>
      </c>
      <c r="E112" s="79" t="n">
        <v>1214.1</v>
      </c>
      <c r="F112" s="65" t="n">
        <v>167.46</v>
      </c>
      <c r="G112" s="79" t="n">
        <v>1046.64</v>
      </c>
      <c r="K112" s="52" t="s">
        <v>626</v>
      </c>
      <c r="L112" s="72" t="n">
        <v>42069</v>
      </c>
      <c r="M112" s="52" t="s">
        <v>625</v>
      </c>
      <c r="N112" s="52" t="n">
        <v>2</v>
      </c>
      <c r="O112" s="52" t="s">
        <v>300</v>
      </c>
      <c r="P112" s="52" t="s">
        <v>627</v>
      </c>
      <c r="Q112" s="52" t="s">
        <v>302</v>
      </c>
      <c r="S112" s="74" t="n">
        <v>41143.56</v>
      </c>
      <c r="T112" s="74" t="n">
        <v>357412.7</v>
      </c>
    </row>
    <row r="113" customFormat="false" ht="15" hidden="false" customHeight="false" outlineLevel="0" collapsed="false">
      <c r="A113" s="15" t="s">
        <v>300</v>
      </c>
      <c r="B113" s="15" t="s">
        <v>651</v>
      </c>
      <c r="C113" s="75" t="n">
        <v>42072</v>
      </c>
      <c r="D113" s="15" t="s">
        <v>649</v>
      </c>
      <c r="E113" s="76" t="n">
        <v>1694.45</v>
      </c>
      <c r="F113" s="15" t="n">
        <v>233.72</v>
      </c>
      <c r="G113" s="76" t="n">
        <v>1460.73</v>
      </c>
      <c r="K113" s="15" t="s">
        <v>834</v>
      </c>
      <c r="L113" s="75" t="n">
        <v>42070</v>
      </c>
      <c r="M113" s="15" t="n">
        <v>91738418</v>
      </c>
      <c r="N113" s="15" t="n">
        <v>2</v>
      </c>
      <c r="O113" s="15" t="s">
        <v>300</v>
      </c>
      <c r="P113" s="15" t="s">
        <v>832</v>
      </c>
      <c r="Q113" s="15" t="s">
        <v>302</v>
      </c>
      <c r="R113" s="15"/>
      <c r="S113" s="76" t="n">
        <v>16170.86</v>
      </c>
      <c r="T113" s="76" t="n">
        <v>341241.84</v>
      </c>
    </row>
    <row r="114" customFormat="false" ht="15" hidden="false" customHeight="false" outlineLevel="0" collapsed="false">
      <c r="A114" s="52" t="s">
        <v>300</v>
      </c>
      <c r="B114" s="52" t="s">
        <v>640</v>
      </c>
      <c r="C114" s="72" t="n">
        <v>42072</v>
      </c>
      <c r="D114" s="52" t="s">
        <v>638</v>
      </c>
      <c r="E114" s="52" t="n">
        <v>100.28</v>
      </c>
      <c r="F114" s="52" t="n">
        <v>13.83</v>
      </c>
      <c r="G114" s="52" t="n">
        <v>86.45</v>
      </c>
      <c r="K114" s="65" t="s">
        <v>835</v>
      </c>
      <c r="L114" s="78" t="n">
        <v>42070</v>
      </c>
      <c r="M114" s="65" t="n">
        <v>91742508</v>
      </c>
      <c r="N114" s="65" t="n">
        <v>2</v>
      </c>
      <c r="O114" s="65" t="s">
        <v>300</v>
      </c>
      <c r="P114" s="65" t="s">
        <v>833</v>
      </c>
      <c r="Q114" s="65" t="s">
        <v>302</v>
      </c>
      <c r="R114" s="65"/>
      <c r="S114" s="79" t="n">
        <v>1214.1</v>
      </c>
      <c r="T114" s="79" t="n">
        <v>340027.74</v>
      </c>
    </row>
    <row r="115" customFormat="false" ht="15" hidden="false" customHeight="false" outlineLevel="0" collapsed="false">
      <c r="A115" s="52" t="s">
        <v>300</v>
      </c>
      <c r="B115" s="52" t="s">
        <v>644</v>
      </c>
      <c r="C115" s="72" t="n">
        <v>42072</v>
      </c>
      <c r="D115" s="52" t="s">
        <v>642</v>
      </c>
      <c r="E115" s="74" t="n">
        <v>31800.25</v>
      </c>
      <c r="F115" s="74" t="n">
        <v>4386.24</v>
      </c>
      <c r="G115" s="74" t="n">
        <v>27414.01</v>
      </c>
      <c r="K115" s="15" t="s">
        <v>650</v>
      </c>
      <c r="L115" s="75" t="n">
        <v>42072</v>
      </c>
      <c r="M115" s="15" t="s">
        <v>649</v>
      </c>
      <c r="N115" s="15" t="n">
        <v>2</v>
      </c>
      <c r="O115" s="15" t="s">
        <v>300</v>
      </c>
      <c r="P115" s="15" t="s">
        <v>651</v>
      </c>
      <c r="Q115" s="15" t="s">
        <v>302</v>
      </c>
      <c r="R115" s="15"/>
      <c r="S115" s="76" t="n">
        <v>1694.45</v>
      </c>
      <c r="T115" s="76" t="n">
        <v>338333.29</v>
      </c>
    </row>
    <row r="116" customFormat="false" ht="15" hidden="false" customHeight="false" outlineLevel="0" collapsed="false">
      <c r="A116" s="52" t="s">
        <v>300</v>
      </c>
      <c r="B116" s="52" t="s">
        <v>656</v>
      </c>
      <c r="C116" s="72" t="n">
        <v>42073</v>
      </c>
      <c r="D116" s="52" t="s">
        <v>654</v>
      </c>
      <c r="E116" s="74" t="n">
        <v>43478.88</v>
      </c>
      <c r="F116" s="74" t="n">
        <v>5997.09</v>
      </c>
      <c r="G116" s="74" t="n">
        <v>37481.79</v>
      </c>
      <c r="K116" s="52" t="s">
        <v>639</v>
      </c>
      <c r="L116" s="72" t="n">
        <v>42072</v>
      </c>
      <c r="M116" s="52" t="s">
        <v>638</v>
      </c>
      <c r="N116" s="52" t="n">
        <v>2</v>
      </c>
      <c r="O116" s="52" t="s">
        <v>300</v>
      </c>
      <c r="P116" s="52" t="s">
        <v>640</v>
      </c>
      <c r="Q116" s="52" t="s">
        <v>302</v>
      </c>
      <c r="S116" s="52" t="n">
        <v>100.28</v>
      </c>
      <c r="T116" s="74" t="n">
        <v>338233.01</v>
      </c>
    </row>
    <row r="117" customFormat="false" ht="15" hidden="false" customHeight="false" outlineLevel="0" collapsed="false">
      <c r="A117" s="52" t="s">
        <v>300</v>
      </c>
      <c r="B117" s="52" t="s">
        <v>663</v>
      </c>
      <c r="C117" s="72" t="n">
        <v>42074</v>
      </c>
      <c r="D117" s="52" t="s">
        <v>661</v>
      </c>
      <c r="E117" s="74" t="n">
        <v>36020.31</v>
      </c>
      <c r="F117" s="74" t="n">
        <v>4968.32</v>
      </c>
      <c r="G117" s="74" t="n">
        <v>31051.99</v>
      </c>
      <c r="K117" s="52" t="s">
        <v>643</v>
      </c>
      <c r="L117" s="72" t="n">
        <v>42072</v>
      </c>
      <c r="M117" s="52" t="s">
        <v>642</v>
      </c>
      <c r="N117" s="52" t="n">
        <v>2</v>
      </c>
      <c r="O117" s="52" t="s">
        <v>300</v>
      </c>
      <c r="P117" s="52" t="s">
        <v>644</v>
      </c>
      <c r="Q117" s="52" t="s">
        <v>302</v>
      </c>
      <c r="S117" s="74" t="n">
        <v>31800.25</v>
      </c>
      <c r="T117" s="74" t="n">
        <v>306432.76</v>
      </c>
    </row>
    <row r="118" customFormat="false" ht="15" hidden="false" customHeight="false" outlineLevel="0" collapsed="false">
      <c r="A118" s="52" t="s">
        <v>300</v>
      </c>
      <c r="B118" s="52" t="s">
        <v>674</v>
      </c>
      <c r="C118" s="72" t="n">
        <v>42075</v>
      </c>
      <c r="D118" s="52" t="s">
        <v>672</v>
      </c>
      <c r="E118" s="74" t="n">
        <v>22607.56</v>
      </c>
      <c r="F118" s="74" t="n">
        <v>3118.28</v>
      </c>
      <c r="G118" s="74" t="n">
        <v>19489.28</v>
      </c>
      <c r="K118" s="52" t="s">
        <v>655</v>
      </c>
      <c r="L118" s="72" t="n">
        <v>42073</v>
      </c>
      <c r="M118" s="52" t="s">
        <v>654</v>
      </c>
      <c r="N118" s="52" t="n">
        <v>2</v>
      </c>
      <c r="O118" s="52" t="s">
        <v>300</v>
      </c>
      <c r="P118" s="52" t="s">
        <v>656</v>
      </c>
      <c r="Q118" s="52" t="s">
        <v>302</v>
      </c>
      <c r="S118" s="74" t="n">
        <v>43478.88</v>
      </c>
      <c r="T118" s="74" t="n">
        <v>262953.88</v>
      </c>
    </row>
    <row r="119" customFormat="false" ht="15" hidden="false" customHeight="false" outlineLevel="0" collapsed="false">
      <c r="A119" s="52" t="s">
        <v>300</v>
      </c>
      <c r="B119" s="52" t="s">
        <v>670</v>
      </c>
      <c r="C119" s="72" t="n">
        <v>42075</v>
      </c>
      <c r="D119" s="52" t="s">
        <v>668</v>
      </c>
      <c r="E119" s="74" t="n">
        <v>1855.36</v>
      </c>
      <c r="F119" s="52" t="n">
        <v>255.91</v>
      </c>
      <c r="G119" s="74" t="n">
        <v>1599.45</v>
      </c>
      <c r="K119" s="52" t="s">
        <v>662</v>
      </c>
      <c r="L119" s="72" t="n">
        <v>42074</v>
      </c>
      <c r="M119" s="52" t="s">
        <v>661</v>
      </c>
      <c r="N119" s="52" t="n">
        <v>2</v>
      </c>
      <c r="O119" s="52" t="s">
        <v>300</v>
      </c>
      <c r="P119" s="52" t="s">
        <v>663</v>
      </c>
      <c r="Q119" s="52" t="s">
        <v>302</v>
      </c>
      <c r="S119" s="74" t="n">
        <v>36020.31</v>
      </c>
      <c r="T119" s="74" t="n">
        <v>226933.57</v>
      </c>
    </row>
    <row r="120" customFormat="false" ht="15" hidden="false" customHeight="false" outlineLevel="0" collapsed="false">
      <c r="A120" s="15" t="s">
        <v>300</v>
      </c>
      <c r="B120" s="15" t="s">
        <v>836</v>
      </c>
      <c r="C120" s="75" t="n">
        <v>42075</v>
      </c>
      <c r="D120" s="15" t="n">
        <v>91746387</v>
      </c>
      <c r="E120" s="76" t="n">
        <v>39637.2</v>
      </c>
      <c r="F120" s="76" t="n">
        <v>5467.2</v>
      </c>
      <c r="G120" s="76" t="n">
        <v>34170</v>
      </c>
      <c r="K120" s="52" t="s">
        <v>673</v>
      </c>
      <c r="L120" s="72" t="n">
        <v>42075</v>
      </c>
      <c r="M120" s="52" t="s">
        <v>672</v>
      </c>
      <c r="N120" s="52" t="n">
        <v>2</v>
      </c>
      <c r="O120" s="52" t="s">
        <v>300</v>
      </c>
      <c r="P120" s="52" t="s">
        <v>674</v>
      </c>
      <c r="Q120" s="52" t="s">
        <v>302</v>
      </c>
      <c r="S120" s="74" t="n">
        <v>22607.56</v>
      </c>
      <c r="T120" s="74" t="n">
        <v>204326.01</v>
      </c>
    </row>
    <row r="121" customFormat="false" ht="15" hidden="false" customHeight="false" outlineLevel="0" collapsed="false">
      <c r="A121" s="15" t="s">
        <v>300</v>
      </c>
      <c r="B121" s="15" t="s">
        <v>837</v>
      </c>
      <c r="C121" s="75" t="n">
        <v>42075</v>
      </c>
      <c r="D121" s="15" t="s">
        <v>838</v>
      </c>
      <c r="E121" s="76" t="n">
        <v>8648.02</v>
      </c>
      <c r="F121" s="76" t="n">
        <v>1192.83</v>
      </c>
      <c r="G121" s="76" t="n">
        <v>7455.19</v>
      </c>
      <c r="K121" s="52" t="s">
        <v>669</v>
      </c>
      <c r="L121" s="72" t="n">
        <v>42075</v>
      </c>
      <c r="M121" s="52" t="s">
        <v>668</v>
      </c>
      <c r="N121" s="52" t="n">
        <v>2</v>
      </c>
      <c r="O121" s="52" t="s">
        <v>300</v>
      </c>
      <c r="P121" s="52" t="s">
        <v>670</v>
      </c>
      <c r="Q121" s="52" t="s">
        <v>302</v>
      </c>
      <c r="S121" s="74" t="n">
        <v>1855.36</v>
      </c>
      <c r="T121" s="74" t="n">
        <v>202470.65</v>
      </c>
    </row>
    <row r="122" customFormat="false" ht="15" hidden="false" customHeight="false" outlineLevel="0" collapsed="false">
      <c r="A122" s="52" t="s">
        <v>300</v>
      </c>
      <c r="B122" s="52" t="s">
        <v>680</v>
      </c>
      <c r="C122" s="72" t="n">
        <v>42076</v>
      </c>
      <c r="D122" s="52" t="s">
        <v>678</v>
      </c>
      <c r="E122" s="74" t="n">
        <v>45667.44</v>
      </c>
      <c r="F122" s="74" t="n">
        <v>6298.96</v>
      </c>
      <c r="G122" s="74" t="n">
        <v>39368.48</v>
      </c>
      <c r="K122" s="15" t="s">
        <v>839</v>
      </c>
      <c r="L122" s="75" t="n">
        <v>42075</v>
      </c>
      <c r="M122" s="15" t="n">
        <v>91746387</v>
      </c>
      <c r="N122" s="15" t="n">
        <v>2</v>
      </c>
      <c r="O122" s="15" t="s">
        <v>300</v>
      </c>
      <c r="P122" s="15" t="s">
        <v>836</v>
      </c>
      <c r="Q122" s="15" t="s">
        <v>302</v>
      </c>
      <c r="R122" s="15"/>
      <c r="S122" s="76" t="n">
        <v>39637.2</v>
      </c>
      <c r="T122" s="76" t="n">
        <v>162833.45</v>
      </c>
    </row>
    <row r="123" customFormat="false" ht="15" hidden="false" customHeight="false" outlineLevel="0" collapsed="false">
      <c r="A123" s="15" t="s">
        <v>300</v>
      </c>
      <c r="B123" s="15" t="s">
        <v>684</v>
      </c>
      <c r="C123" s="75" t="n">
        <v>42076</v>
      </c>
      <c r="D123" s="15" t="s">
        <v>682</v>
      </c>
      <c r="E123" s="15" t="n">
        <v>142.39</v>
      </c>
      <c r="F123" s="15" t="n">
        <v>19.64</v>
      </c>
      <c r="G123" s="15" t="n">
        <v>122.75</v>
      </c>
      <c r="K123" s="15" t="s">
        <v>840</v>
      </c>
      <c r="L123" s="75" t="n">
        <v>42075</v>
      </c>
      <c r="M123" s="15" t="s">
        <v>838</v>
      </c>
      <c r="N123" s="15" t="n">
        <v>2</v>
      </c>
      <c r="O123" s="15" t="s">
        <v>300</v>
      </c>
      <c r="P123" s="15" t="s">
        <v>837</v>
      </c>
      <c r="Q123" s="15" t="s">
        <v>302</v>
      </c>
      <c r="R123" s="15"/>
      <c r="S123" s="76" t="n">
        <v>8648.02</v>
      </c>
      <c r="T123" s="76" t="n">
        <v>154185.43</v>
      </c>
    </row>
    <row r="124" customFormat="false" ht="15" hidden="false" customHeight="false" outlineLevel="0" collapsed="false">
      <c r="A124" s="52" t="s">
        <v>300</v>
      </c>
      <c r="B124" s="52" t="s">
        <v>701</v>
      </c>
      <c r="C124" s="72" t="n">
        <v>42080</v>
      </c>
      <c r="D124" s="52" t="s">
        <v>699</v>
      </c>
      <c r="E124" s="74" t="n">
        <v>41040.63</v>
      </c>
      <c r="F124" s="74" t="n">
        <v>5660.78</v>
      </c>
      <c r="G124" s="74" t="n">
        <v>35379.85</v>
      </c>
      <c r="K124" s="52" t="s">
        <v>679</v>
      </c>
      <c r="L124" s="72" t="n">
        <v>42076</v>
      </c>
      <c r="M124" s="52" t="s">
        <v>678</v>
      </c>
      <c r="N124" s="52" t="n">
        <v>2</v>
      </c>
      <c r="O124" s="52" t="s">
        <v>300</v>
      </c>
      <c r="P124" s="52" t="s">
        <v>680</v>
      </c>
      <c r="Q124" s="52" t="s">
        <v>302</v>
      </c>
      <c r="S124" s="74" t="n">
        <v>45667.44</v>
      </c>
      <c r="T124" s="74" t="n">
        <v>108517.99</v>
      </c>
    </row>
    <row r="125" customFormat="false" ht="15" hidden="false" customHeight="false" outlineLevel="0" collapsed="false">
      <c r="A125" s="15" t="s">
        <v>300</v>
      </c>
      <c r="B125" s="15" t="s">
        <v>692</v>
      </c>
      <c r="C125" s="75" t="n">
        <v>42080</v>
      </c>
      <c r="D125" s="15" t="s">
        <v>690</v>
      </c>
      <c r="E125" s="15" t="n">
        <v>437.99</v>
      </c>
      <c r="F125" s="15" t="n">
        <v>60.41</v>
      </c>
      <c r="G125" s="15" t="n">
        <v>377.58</v>
      </c>
      <c r="K125" s="15" t="s">
        <v>683</v>
      </c>
      <c r="L125" s="75" t="n">
        <v>42076</v>
      </c>
      <c r="M125" s="15" t="s">
        <v>682</v>
      </c>
      <c r="N125" s="15" t="n">
        <v>2</v>
      </c>
      <c r="O125" s="15" t="s">
        <v>300</v>
      </c>
      <c r="P125" s="15" t="s">
        <v>684</v>
      </c>
      <c r="Q125" s="15" t="s">
        <v>302</v>
      </c>
      <c r="R125" s="15"/>
      <c r="S125" s="15" t="n">
        <v>142.39</v>
      </c>
      <c r="T125" s="76" t="n">
        <v>108375.6</v>
      </c>
    </row>
    <row r="126" customFormat="false" ht="15" hidden="false" customHeight="false" outlineLevel="0" collapsed="false">
      <c r="A126" s="52" t="s">
        <v>300</v>
      </c>
      <c r="B126" s="52" t="s">
        <v>697</v>
      </c>
      <c r="C126" s="72" t="n">
        <v>42080</v>
      </c>
      <c r="D126" s="52" t="s">
        <v>695</v>
      </c>
      <c r="E126" s="52" t="n">
        <v>8.79</v>
      </c>
      <c r="F126" s="52" t="n">
        <v>1.21</v>
      </c>
      <c r="G126" s="52" t="n">
        <v>7.58</v>
      </c>
      <c r="K126" s="52" t="s">
        <v>700</v>
      </c>
      <c r="L126" s="72" t="n">
        <v>42080</v>
      </c>
      <c r="M126" s="52" t="s">
        <v>699</v>
      </c>
      <c r="N126" s="52" t="n">
        <v>2</v>
      </c>
      <c r="O126" s="52" t="s">
        <v>300</v>
      </c>
      <c r="P126" s="52" t="s">
        <v>701</v>
      </c>
      <c r="Q126" s="52" t="s">
        <v>302</v>
      </c>
      <c r="S126" s="74" t="n">
        <v>41040.63</v>
      </c>
      <c r="T126" s="74" t="n">
        <v>67334.97</v>
      </c>
    </row>
    <row r="127" customFormat="false" ht="15" hidden="false" customHeight="false" outlineLevel="0" collapsed="false">
      <c r="A127" s="52" t="s">
        <v>300</v>
      </c>
      <c r="B127" s="52" t="s">
        <v>709</v>
      </c>
      <c r="C127" s="72" t="n">
        <v>42081</v>
      </c>
      <c r="D127" s="52" t="s">
        <v>707</v>
      </c>
      <c r="E127" s="74" t="n">
        <v>13017.61</v>
      </c>
      <c r="F127" s="74" t="n">
        <v>1795.53</v>
      </c>
      <c r="G127" s="74" t="n">
        <v>11222.08</v>
      </c>
      <c r="K127" s="15" t="s">
        <v>691</v>
      </c>
      <c r="L127" s="75" t="n">
        <v>42080</v>
      </c>
      <c r="M127" s="15" t="s">
        <v>690</v>
      </c>
      <c r="N127" s="15" t="n">
        <v>2</v>
      </c>
      <c r="O127" s="15" t="s">
        <v>300</v>
      </c>
      <c r="P127" s="15" t="s">
        <v>692</v>
      </c>
      <c r="Q127" s="15" t="s">
        <v>302</v>
      </c>
      <c r="R127" s="15"/>
      <c r="S127" s="15" t="n">
        <v>437.99</v>
      </c>
      <c r="T127" s="76" t="n">
        <v>66896.98</v>
      </c>
    </row>
    <row r="128" customFormat="false" ht="15" hidden="false" customHeight="false" outlineLevel="0" collapsed="false">
      <c r="A128" s="15" t="s">
        <v>300</v>
      </c>
      <c r="B128" s="15" t="s">
        <v>718</v>
      </c>
      <c r="C128" s="75" t="n">
        <v>42082</v>
      </c>
      <c r="D128" s="15" t="s">
        <v>716</v>
      </c>
      <c r="E128" s="76" t="n">
        <v>31999.81</v>
      </c>
      <c r="F128" s="76" t="n">
        <v>4413.77</v>
      </c>
      <c r="G128" s="76" t="n">
        <v>27586.04</v>
      </c>
      <c r="K128" s="52" t="s">
        <v>696</v>
      </c>
      <c r="L128" s="72" t="n">
        <v>42080</v>
      </c>
      <c r="M128" s="52" t="s">
        <v>695</v>
      </c>
      <c r="N128" s="52" t="n">
        <v>2</v>
      </c>
      <c r="O128" s="52" t="s">
        <v>300</v>
      </c>
      <c r="P128" s="52" t="s">
        <v>697</v>
      </c>
      <c r="Q128" s="52" t="s">
        <v>302</v>
      </c>
      <c r="S128" s="52" t="n">
        <v>8.79</v>
      </c>
      <c r="T128" s="74" t="n">
        <v>66888.19</v>
      </c>
    </row>
    <row r="129" customFormat="false" ht="15" hidden="false" customHeight="false" outlineLevel="0" collapsed="false">
      <c r="A129" s="15" t="s">
        <v>300</v>
      </c>
      <c r="B129" s="15" t="s">
        <v>728</v>
      </c>
      <c r="C129" s="75" t="n">
        <v>42083</v>
      </c>
      <c r="D129" s="15" t="s">
        <v>726</v>
      </c>
      <c r="E129" s="76" t="n">
        <v>27932.77</v>
      </c>
      <c r="F129" s="76" t="n">
        <v>3852.8</v>
      </c>
      <c r="G129" s="76" t="n">
        <v>24079.97</v>
      </c>
      <c r="K129" s="52" t="s">
        <v>708</v>
      </c>
      <c r="L129" s="72" t="n">
        <v>42081</v>
      </c>
      <c r="M129" s="52" t="s">
        <v>707</v>
      </c>
      <c r="N129" s="52" t="n">
        <v>2</v>
      </c>
      <c r="O129" s="52" t="s">
        <v>300</v>
      </c>
      <c r="P129" s="52" t="s">
        <v>709</v>
      </c>
      <c r="Q129" s="52" t="s">
        <v>302</v>
      </c>
      <c r="S129" s="74" t="n">
        <v>13017.61</v>
      </c>
      <c r="T129" s="74" t="n">
        <v>53870.58</v>
      </c>
    </row>
    <row r="130" customFormat="false" ht="15" hidden="false" customHeight="false" outlineLevel="0" collapsed="false">
      <c r="A130" s="15" t="s">
        <v>300</v>
      </c>
      <c r="B130" s="15" t="s">
        <v>841</v>
      </c>
      <c r="C130" s="75" t="n">
        <v>42084</v>
      </c>
      <c r="D130" s="15" t="n">
        <v>91768473</v>
      </c>
      <c r="E130" s="76" t="n">
        <v>45485.97</v>
      </c>
      <c r="F130" s="76" t="n">
        <v>6273.93</v>
      </c>
      <c r="G130" s="76" t="n">
        <v>39212.04</v>
      </c>
      <c r="K130" s="15" t="s">
        <v>717</v>
      </c>
      <c r="L130" s="75" t="n">
        <v>42082</v>
      </c>
      <c r="M130" s="15" t="s">
        <v>716</v>
      </c>
      <c r="N130" s="15" t="n">
        <v>2</v>
      </c>
      <c r="O130" s="15" t="s">
        <v>300</v>
      </c>
      <c r="P130" s="15" t="s">
        <v>718</v>
      </c>
      <c r="Q130" s="15" t="s">
        <v>302</v>
      </c>
      <c r="R130" s="15"/>
      <c r="S130" s="76" t="n">
        <v>31999.81</v>
      </c>
      <c r="T130" s="76" t="n">
        <v>21870.77</v>
      </c>
    </row>
    <row r="131" customFormat="false" ht="15" hidden="false" customHeight="false" outlineLevel="0" collapsed="false">
      <c r="A131" s="52" t="s">
        <v>300</v>
      </c>
      <c r="B131" s="52" t="s">
        <v>741</v>
      </c>
      <c r="C131" s="72" t="n">
        <v>42086</v>
      </c>
      <c r="D131" s="52" t="s">
        <v>739</v>
      </c>
      <c r="E131" s="74" t="n">
        <v>21083.48</v>
      </c>
      <c r="F131" s="74" t="n">
        <v>2908.07</v>
      </c>
      <c r="G131" s="74" t="n">
        <v>18175.41</v>
      </c>
      <c r="K131" s="15" t="s">
        <v>727</v>
      </c>
      <c r="L131" s="75" t="n">
        <v>42083</v>
      </c>
      <c r="M131" s="15" t="s">
        <v>726</v>
      </c>
      <c r="N131" s="15" t="n">
        <v>2</v>
      </c>
      <c r="O131" s="15" t="s">
        <v>300</v>
      </c>
      <c r="P131" s="15" t="s">
        <v>728</v>
      </c>
      <c r="Q131" s="15" t="s">
        <v>302</v>
      </c>
      <c r="R131" s="15"/>
      <c r="S131" s="76" t="n">
        <v>27932.77</v>
      </c>
      <c r="T131" s="76" t="n">
        <v>-6062</v>
      </c>
    </row>
    <row r="132" customFormat="false" ht="15" hidden="false" customHeight="false" outlineLevel="0" collapsed="false">
      <c r="A132" s="52" t="s">
        <v>300</v>
      </c>
      <c r="B132" s="52" t="s">
        <v>737</v>
      </c>
      <c r="C132" s="72" t="n">
        <v>42086</v>
      </c>
      <c r="D132" s="52" t="s">
        <v>735</v>
      </c>
      <c r="E132" s="52" t="n">
        <v>33.01</v>
      </c>
      <c r="F132" s="52" t="n">
        <v>4.55</v>
      </c>
      <c r="G132" s="52" t="n">
        <v>28.46</v>
      </c>
      <c r="K132" s="52" t="s">
        <v>631</v>
      </c>
      <c r="L132" s="72" t="n">
        <v>42084</v>
      </c>
      <c r="M132" s="52" t="s">
        <v>573</v>
      </c>
      <c r="N132" s="52" t="n">
        <v>1</v>
      </c>
      <c r="O132" s="52" t="s">
        <v>320</v>
      </c>
      <c r="P132" s="52" t="n">
        <v>21120</v>
      </c>
      <c r="Q132" s="52" t="s">
        <v>321</v>
      </c>
      <c r="R132" s="74" t="n">
        <v>83016.18</v>
      </c>
      <c r="T132" s="74" t="n">
        <v>76954.18</v>
      </c>
    </row>
    <row r="133" customFormat="false" ht="15" hidden="false" customHeight="false" outlineLevel="0" collapsed="false">
      <c r="A133" s="52" t="s">
        <v>300</v>
      </c>
      <c r="B133" s="52" t="s">
        <v>749</v>
      </c>
      <c r="C133" s="72" t="n">
        <v>42087</v>
      </c>
      <c r="D133" s="52" t="s">
        <v>747</v>
      </c>
      <c r="E133" s="74" t="n">
        <v>53855</v>
      </c>
      <c r="F133" s="74" t="n">
        <v>7428.28</v>
      </c>
      <c r="G133" s="74" t="n">
        <v>46426.72</v>
      </c>
      <c r="K133" s="15" t="s">
        <v>842</v>
      </c>
      <c r="L133" s="75" t="n">
        <v>42084</v>
      </c>
      <c r="M133" s="15" t="n">
        <v>91768473</v>
      </c>
      <c r="N133" s="15" t="n">
        <v>2</v>
      </c>
      <c r="O133" s="15" t="s">
        <v>300</v>
      </c>
      <c r="P133" s="15" t="s">
        <v>841</v>
      </c>
      <c r="Q133" s="15" t="s">
        <v>302</v>
      </c>
      <c r="R133" s="15"/>
      <c r="S133" s="76" t="n">
        <v>45485.97</v>
      </c>
      <c r="T133" s="76" t="n">
        <v>31468.21</v>
      </c>
    </row>
    <row r="134" customFormat="false" ht="15" hidden="false" customHeight="false" outlineLevel="0" collapsed="false">
      <c r="A134" s="52" t="s">
        <v>300</v>
      </c>
      <c r="B134" s="52" t="s">
        <v>755</v>
      </c>
      <c r="C134" s="72" t="n">
        <v>42087</v>
      </c>
      <c r="D134" s="52" t="s">
        <v>753</v>
      </c>
      <c r="E134" s="52" t="n">
        <v>791.91</v>
      </c>
      <c r="F134" s="52" t="n">
        <v>109.23</v>
      </c>
      <c r="G134" s="52" t="n">
        <v>682.68</v>
      </c>
      <c r="K134" s="52" t="s">
        <v>740</v>
      </c>
      <c r="L134" s="72" t="n">
        <v>42086</v>
      </c>
      <c r="M134" s="52" t="s">
        <v>739</v>
      </c>
      <c r="N134" s="52" t="n">
        <v>2</v>
      </c>
      <c r="O134" s="52" t="s">
        <v>300</v>
      </c>
      <c r="P134" s="52" t="s">
        <v>741</v>
      </c>
      <c r="Q134" s="52" t="s">
        <v>302</v>
      </c>
      <c r="S134" s="74" t="n">
        <v>21083.48</v>
      </c>
      <c r="T134" s="74" t="n">
        <v>10384.73</v>
      </c>
    </row>
    <row r="135" customFormat="false" ht="15" hidden="false" customHeight="false" outlineLevel="0" collapsed="false">
      <c r="A135" s="52" t="s">
        <v>300</v>
      </c>
      <c r="B135" s="52" t="s">
        <v>761</v>
      </c>
      <c r="C135" s="72" t="n">
        <v>42088</v>
      </c>
      <c r="D135" s="52" t="s">
        <v>759</v>
      </c>
      <c r="E135" s="74" t="n">
        <v>41165.96</v>
      </c>
      <c r="F135" s="74" t="n">
        <v>5678.06</v>
      </c>
      <c r="G135" s="74" t="n">
        <v>35487.9</v>
      </c>
      <c r="K135" s="52" t="s">
        <v>736</v>
      </c>
      <c r="L135" s="72" t="n">
        <v>42086</v>
      </c>
      <c r="M135" s="52" t="s">
        <v>735</v>
      </c>
      <c r="N135" s="52" t="n">
        <v>2</v>
      </c>
      <c r="O135" s="52" t="s">
        <v>300</v>
      </c>
      <c r="P135" s="52" t="s">
        <v>737</v>
      </c>
      <c r="Q135" s="52" t="s">
        <v>302</v>
      </c>
      <c r="S135" s="52" t="n">
        <v>33.01</v>
      </c>
      <c r="T135" s="74" t="n">
        <v>10351.72</v>
      </c>
    </row>
    <row r="136" customFormat="false" ht="15" hidden="false" customHeight="false" outlineLevel="0" collapsed="false">
      <c r="A136" s="15" t="s">
        <v>300</v>
      </c>
      <c r="B136" s="15" t="s">
        <v>765</v>
      </c>
      <c r="C136" s="75" t="n">
        <v>42088</v>
      </c>
      <c r="D136" s="15" t="s">
        <v>763</v>
      </c>
      <c r="E136" s="15" t="n">
        <v>997.72</v>
      </c>
      <c r="F136" s="15" t="n">
        <v>137.62</v>
      </c>
      <c r="G136" s="15" t="n">
        <v>860.1</v>
      </c>
      <c r="K136" s="52" t="s">
        <v>748</v>
      </c>
      <c r="L136" s="72" t="n">
        <v>42087</v>
      </c>
      <c r="M136" s="52" t="s">
        <v>747</v>
      </c>
      <c r="N136" s="52" t="n">
        <v>2</v>
      </c>
      <c r="O136" s="52" t="s">
        <v>300</v>
      </c>
      <c r="P136" s="52" t="s">
        <v>749</v>
      </c>
      <c r="Q136" s="52" t="s">
        <v>302</v>
      </c>
      <c r="S136" s="74" t="n">
        <v>53855</v>
      </c>
      <c r="T136" s="74" t="n">
        <v>-43503.28</v>
      </c>
    </row>
    <row r="137" customFormat="false" ht="15" hidden="false" customHeight="false" outlineLevel="0" collapsed="false">
      <c r="A137" s="52" t="s">
        <v>300</v>
      </c>
      <c r="B137" s="52" t="s">
        <v>773</v>
      </c>
      <c r="C137" s="72" t="n">
        <v>42089</v>
      </c>
      <c r="D137" s="52" t="s">
        <v>771</v>
      </c>
      <c r="E137" s="74" t="n">
        <v>90801.58</v>
      </c>
      <c r="F137" s="74" t="n">
        <v>12524.36</v>
      </c>
      <c r="G137" s="74" t="n">
        <v>78277.22</v>
      </c>
      <c r="K137" s="52" t="s">
        <v>754</v>
      </c>
      <c r="L137" s="72" t="n">
        <v>42087</v>
      </c>
      <c r="M137" s="52" t="s">
        <v>753</v>
      </c>
      <c r="N137" s="52" t="n">
        <v>2</v>
      </c>
      <c r="O137" s="52" t="s">
        <v>300</v>
      </c>
      <c r="P137" s="52" t="s">
        <v>755</v>
      </c>
      <c r="Q137" s="52" t="s">
        <v>302</v>
      </c>
      <c r="S137" s="52" t="n">
        <v>791.91</v>
      </c>
      <c r="T137" s="74" t="n">
        <v>-44295.19</v>
      </c>
    </row>
    <row r="138" customFormat="false" ht="15" hidden="false" customHeight="false" outlineLevel="0" collapsed="false">
      <c r="A138" s="52" t="s">
        <v>300</v>
      </c>
      <c r="B138" s="52" t="s">
        <v>778</v>
      </c>
      <c r="C138" s="72" t="n">
        <v>42089</v>
      </c>
      <c r="D138" s="52" t="s">
        <v>776</v>
      </c>
      <c r="E138" s="52" t="n">
        <v>286.18</v>
      </c>
      <c r="F138" s="52" t="n">
        <v>39.47</v>
      </c>
      <c r="G138" s="52" t="n">
        <v>246.71</v>
      </c>
      <c r="K138" s="52" t="s">
        <v>687</v>
      </c>
      <c r="L138" s="72" t="n">
        <v>42088</v>
      </c>
      <c r="M138" s="52" t="s">
        <v>843</v>
      </c>
      <c r="N138" s="52" t="n">
        <v>1</v>
      </c>
      <c r="O138" s="52" t="s">
        <v>320</v>
      </c>
      <c r="P138" s="52" t="n">
        <v>21155</v>
      </c>
      <c r="Q138" s="52" t="s">
        <v>321</v>
      </c>
      <c r="R138" s="74" t="n">
        <v>44287.69</v>
      </c>
      <c r="T138" s="52" t="n">
        <v>-7.5</v>
      </c>
    </row>
    <row r="139" customFormat="false" ht="15" hidden="false" customHeight="false" outlineLevel="0" collapsed="false">
      <c r="A139" s="52" t="s">
        <v>300</v>
      </c>
      <c r="B139" s="52" t="s">
        <v>786</v>
      </c>
      <c r="C139" s="72" t="n">
        <v>42090</v>
      </c>
      <c r="D139" s="52" t="s">
        <v>784</v>
      </c>
      <c r="E139" s="74" t="n">
        <v>24061.3</v>
      </c>
      <c r="F139" s="74" t="n">
        <v>3318.8</v>
      </c>
      <c r="G139" s="74" t="n">
        <v>20742.5</v>
      </c>
      <c r="K139" s="52" t="s">
        <v>760</v>
      </c>
      <c r="L139" s="72" t="n">
        <v>42088</v>
      </c>
      <c r="M139" s="52" t="s">
        <v>759</v>
      </c>
      <c r="N139" s="52" t="n">
        <v>2</v>
      </c>
      <c r="O139" s="52" t="s">
        <v>300</v>
      </c>
      <c r="P139" s="52" t="s">
        <v>761</v>
      </c>
      <c r="Q139" s="52" t="s">
        <v>302</v>
      </c>
      <c r="S139" s="74" t="n">
        <v>41165.96</v>
      </c>
      <c r="T139" s="74" t="n">
        <v>-41173.46</v>
      </c>
    </row>
    <row r="140" customFormat="false" ht="15" hidden="false" customHeight="false" outlineLevel="0" collapsed="false">
      <c r="A140" s="15" t="s">
        <v>300</v>
      </c>
      <c r="B140" s="15" t="s">
        <v>844</v>
      </c>
      <c r="C140" s="75" t="n">
        <v>42090</v>
      </c>
      <c r="D140" s="15" t="n">
        <v>91779666</v>
      </c>
      <c r="E140" s="76" t="n">
        <v>1627.25</v>
      </c>
      <c r="F140" s="15" t="n">
        <v>224.45</v>
      </c>
      <c r="G140" s="76" t="n">
        <v>1402.8</v>
      </c>
      <c r="K140" s="15" t="s">
        <v>764</v>
      </c>
      <c r="L140" s="75" t="n">
        <v>42088</v>
      </c>
      <c r="M140" s="15" t="s">
        <v>763</v>
      </c>
      <c r="N140" s="15" t="n">
        <v>2</v>
      </c>
      <c r="O140" s="15" t="s">
        <v>300</v>
      </c>
      <c r="P140" s="15" t="s">
        <v>765</v>
      </c>
      <c r="Q140" s="15" t="s">
        <v>302</v>
      </c>
      <c r="R140" s="15"/>
      <c r="S140" s="15" t="n">
        <v>997.72</v>
      </c>
      <c r="T140" s="76" t="n">
        <v>-42171.18</v>
      </c>
    </row>
    <row r="141" customFormat="false" ht="15" hidden="false" customHeight="false" outlineLevel="0" collapsed="false">
      <c r="A141" s="15" t="s">
        <v>300</v>
      </c>
      <c r="B141" s="15" t="s">
        <v>845</v>
      </c>
      <c r="C141" s="75" t="n">
        <v>42090</v>
      </c>
      <c r="D141" s="15" t="n">
        <v>91773925</v>
      </c>
      <c r="E141" s="76" t="n">
        <v>8243.42</v>
      </c>
      <c r="F141" s="76" t="n">
        <v>1137.02</v>
      </c>
      <c r="G141" s="76" t="n">
        <v>7106.4</v>
      </c>
      <c r="K141" s="52" t="s">
        <v>772</v>
      </c>
      <c r="L141" s="72" t="n">
        <v>42089</v>
      </c>
      <c r="M141" s="52" t="s">
        <v>771</v>
      </c>
      <c r="N141" s="52" t="n">
        <v>2</v>
      </c>
      <c r="O141" s="52" t="s">
        <v>300</v>
      </c>
      <c r="P141" s="52" t="s">
        <v>773</v>
      </c>
      <c r="Q141" s="52" t="s">
        <v>302</v>
      </c>
      <c r="S141" s="74" t="n">
        <v>90801.58</v>
      </c>
      <c r="T141" s="74" t="n">
        <v>-132972.76</v>
      </c>
    </row>
    <row r="142" customFormat="false" ht="15" hidden="false" customHeight="false" outlineLevel="0" collapsed="false">
      <c r="A142" s="15" t="s">
        <v>300</v>
      </c>
      <c r="B142" s="15" t="s">
        <v>804</v>
      </c>
      <c r="C142" s="75" t="n">
        <v>42093</v>
      </c>
      <c r="D142" s="15" t="s">
        <v>802</v>
      </c>
      <c r="E142" s="15" t="n">
        <v>6.62</v>
      </c>
      <c r="F142" s="15" t="n">
        <v>0.91</v>
      </c>
      <c r="G142" s="15" t="n">
        <v>5.71</v>
      </c>
      <c r="K142" s="15" t="s">
        <v>777</v>
      </c>
      <c r="L142" s="75" t="n">
        <v>42089</v>
      </c>
      <c r="M142" s="15" t="s">
        <v>776</v>
      </c>
      <c r="N142" s="15" t="n">
        <v>2</v>
      </c>
      <c r="O142" s="15" t="s">
        <v>300</v>
      </c>
      <c r="P142" s="15" t="s">
        <v>778</v>
      </c>
      <c r="Q142" s="15" t="s">
        <v>302</v>
      </c>
      <c r="R142" s="15"/>
      <c r="S142" s="15" t="n">
        <v>286.18</v>
      </c>
      <c r="T142" s="76" t="n">
        <v>-133258.94</v>
      </c>
    </row>
    <row r="143" customFormat="false" ht="15" hidden="false" customHeight="false" outlineLevel="0" collapsed="false">
      <c r="A143" s="65" t="s">
        <v>300</v>
      </c>
      <c r="B143" s="65" t="s">
        <v>846</v>
      </c>
      <c r="C143" s="78" t="n">
        <v>42093</v>
      </c>
      <c r="D143" s="65" t="s">
        <v>847</v>
      </c>
      <c r="E143" s="65" t="n">
        <v>456.51</v>
      </c>
      <c r="F143" s="65" t="n">
        <v>62.97</v>
      </c>
      <c r="G143" s="65" t="n">
        <v>393.54</v>
      </c>
      <c r="K143" s="52" t="s">
        <v>785</v>
      </c>
      <c r="L143" s="72" t="n">
        <v>42090</v>
      </c>
      <c r="M143" s="52" t="s">
        <v>784</v>
      </c>
      <c r="N143" s="52" t="n">
        <v>2</v>
      </c>
      <c r="O143" s="52" t="s">
        <v>300</v>
      </c>
      <c r="P143" s="52" t="s">
        <v>786</v>
      </c>
      <c r="Q143" s="52" t="s">
        <v>302</v>
      </c>
      <c r="S143" s="74" t="n">
        <v>24061.3</v>
      </c>
      <c r="T143" s="74" t="n">
        <v>-157320.24</v>
      </c>
    </row>
    <row r="144" customFormat="false" ht="15" hidden="false" customHeight="false" outlineLevel="0" collapsed="false">
      <c r="A144" s="52" t="s">
        <v>300</v>
      </c>
      <c r="B144" s="52" t="s">
        <v>795</v>
      </c>
      <c r="C144" s="72" t="n">
        <v>42093</v>
      </c>
      <c r="D144" s="52" t="s">
        <v>793</v>
      </c>
      <c r="E144" s="74" t="n">
        <v>60513.49</v>
      </c>
      <c r="F144" s="74" t="n">
        <v>8346.69</v>
      </c>
      <c r="G144" s="74" t="n">
        <v>52166.8</v>
      </c>
      <c r="K144" s="15" t="s">
        <v>848</v>
      </c>
      <c r="L144" s="75" t="n">
        <v>42090</v>
      </c>
      <c r="M144" s="15" t="n">
        <v>91779666</v>
      </c>
      <c r="N144" s="15" t="n">
        <v>2</v>
      </c>
      <c r="O144" s="15" t="s">
        <v>300</v>
      </c>
      <c r="P144" s="15" t="s">
        <v>844</v>
      </c>
      <c r="Q144" s="15" t="s">
        <v>302</v>
      </c>
      <c r="R144" s="15"/>
      <c r="S144" s="76" t="n">
        <v>1627.25</v>
      </c>
      <c r="T144" s="76" t="n">
        <v>-158947.49</v>
      </c>
    </row>
    <row r="145" customFormat="false" ht="15" hidden="false" customHeight="false" outlineLevel="0" collapsed="false">
      <c r="A145" s="15" t="s">
        <v>300</v>
      </c>
      <c r="B145" s="15" t="s">
        <v>809</v>
      </c>
      <c r="C145" s="75" t="n">
        <v>42094</v>
      </c>
      <c r="D145" s="15" t="s">
        <v>807</v>
      </c>
      <c r="E145" s="76" t="n">
        <v>13184.72</v>
      </c>
      <c r="F145" s="76" t="n">
        <v>1818.58</v>
      </c>
      <c r="G145" s="76" t="n">
        <v>11366.14</v>
      </c>
      <c r="K145" s="15" t="s">
        <v>849</v>
      </c>
      <c r="L145" s="75" t="n">
        <v>42090</v>
      </c>
      <c r="M145" s="15" t="n">
        <v>91773925</v>
      </c>
      <c r="N145" s="15" t="n">
        <v>2</v>
      </c>
      <c r="O145" s="15" t="s">
        <v>300</v>
      </c>
      <c r="P145" s="15" t="s">
        <v>845</v>
      </c>
      <c r="Q145" s="15" t="s">
        <v>302</v>
      </c>
      <c r="R145" s="15"/>
      <c r="S145" s="76" t="n">
        <v>8243.42</v>
      </c>
      <c r="T145" s="76" t="n">
        <v>-167190.91</v>
      </c>
    </row>
    <row r="146" customFormat="false" ht="15" hidden="false" customHeight="false" outlineLevel="0" collapsed="false">
      <c r="A146" s="15" t="s">
        <v>300</v>
      </c>
      <c r="B146" s="15" t="s">
        <v>800</v>
      </c>
      <c r="C146" s="75" t="n">
        <v>42094</v>
      </c>
      <c r="D146" s="15" t="s">
        <v>798</v>
      </c>
      <c r="E146" s="15" t="n">
        <v>180.35</v>
      </c>
      <c r="F146" s="15" t="n">
        <v>24.88</v>
      </c>
      <c r="G146" s="15" t="n">
        <v>155.47</v>
      </c>
      <c r="K146" s="15" t="s">
        <v>803</v>
      </c>
      <c r="L146" s="75" t="n">
        <v>42093</v>
      </c>
      <c r="M146" s="15" t="s">
        <v>802</v>
      </c>
      <c r="N146" s="15" t="n">
        <v>2</v>
      </c>
      <c r="O146" s="15" t="s">
        <v>300</v>
      </c>
      <c r="P146" s="15" t="s">
        <v>804</v>
      </c>
      <c r="Q146" s="15" t="s">
        <v>302</v>
      </c>
      <c r="R146" s="15"/>
      <c r="S146" s="15" t="n">
        <v>6.62</v>
      </c>
      <c r="T146" s="76" t="n">
        <v>-167197.53</v>
      </c>
    </row>
    <row r="147" customFormat="false" ht="15" hidden="false" customHeight="false" outlineLevel="0" collapsed="false">
      <c r="K147" s="65" t="s">
        <v>850</v>
      </c>
      <c r="L147" s="78" t="n">
        <v>42093</v>
      </c>
      <c r="M147" s="65" t="s">
        <v>847</v>
      </c>
      <c r="N147" s="65" t="n">
        <v>2</v>
      </c>
      <c r="O147" s="65" t="s">
        <v>300</v>
      </c>
      <c r="P147" s="65" t="s">
        <v>846</v>
      </c>
      <c r="Q147" s="65" t="s">
        <v>302</v>
      </c>
      <c r="R147" s="65"/>
      <c r="S147" s="65" t="n">
        <v>456.51</v>
      </c>
      <c r="T147" s="79" t="n">
        <v>-167654.04</v>
      </c>
    </row>
    <row r="148" customFormat="false" ht="15" hidden="false" customHeight="false" outlineLevel="0" collapsed="false">
      <c r="A148" s="52" t="s">
        <v>289</v>
      </c>
      <c r="B148" s="52" t="s">
        <v>290</v>
      </c>
      <c r="C148" s="52" t="s">
        <v>244</v>
      </c>
      <c r="D148" s="52" t="s">
        <v>244</v>
      </c>
      <c r="E148" s="74" t="n">
        <v>965228.25</v>
      </c>
      <c r="F148" s="74" t="n">
        <v>133134.93</v>
      </c>
      <c r="G148" s="74" t="n">
        <v>832093.32</v>
      </c>
      <c r="K148" s="52" t="s">
        <v>794</v>
      </c>
      <c r="L148" s="72" t="n">
        <v>42093</v>
      </c>
      <c r="M148" s="52" t="s">
        <v>793</v>
      </c>
      <c r="N148" s="52" t="n">
        <v>2</v>
      </c>
      <c r="O148" s="52" t="s">
        <v>300</v>
      </c>
      <c r="P148" s="52" t="s">
        <v>795</v>
      </c>
      <c r="Q148" s="52" t="s">
        <v>302</v>
      </c>
      <c r="S148" s="74" t="n">
        <v>60513.49</v>
      </c>
      <c r="T148" s="74" t="n">
        <v>-228167.53</v>
      </c>
    </row>
    <row r="149" customFormat="false" ht="15" hidden="false" customHeight="false" outlineLevel="0" collapsed="false">
      <c r="K149" s="15" t="s">
        <v>808</v>
      </c>
      <c r="L149" s="75" t="n">
        <v>42094</v>
      </c>
      <c r="M149" s="15" t="s">
        <v>807</v>
      </c>
      <c r="N149" s="15" t="n">
        <v>2</v>
      </c>
      <c r="O149" s="15" t="s">
        <v>300</v>
      </c>
      <c r="P149" s="15" t="s">
        <v>809</v>
      </c>
      <c r="Q149" s="15" t="s">
        <v>302</v>
      </c>
      <c r="R149" s="15"/>
      <c r="S149" s="76" t="n">
        <v>13184.72</v>
      </c>
      <c r="T149" s="76" t="n">
        <v>-241352.25</v>
      </c>
    </row>
    <row r="150" customFormat="false" ht="15" hidden="false" customHeight="false" outlineLevel="0" collapsed="false">
      <c r="K150" s="15" t="s">
        <v>799</v>
      </c>
      <c r="L150" s="75" t="n">
        <v>42094</v>
      </c>
      <c r="M150" s="15" t="s">
        <v>798</v>
      </c>
      <c r="N150" s="15" t="n">
        <v>2</v>
      </c>
      <c r="O150" s="15" t="s">
        <v>300</v>
      </c>
      <c r="P150" s="15" t="s">
        <v>800</v>
      </c>
      <c r="Q150" s="15" t="s">
        <v>302</v>
      </c>
      <c r="R150" s="15"/>
      <c r="S150" s="15" t="n">
        <v>180.35</v>
      </c>
      <c r="T150" s="76" t="n">
        <v>-241532.6</v>
      </c>
    </row>
    <row r="151" customFormat="false" ht="15" hidden="false" customHeight="false" outlineLevel="0" collapsed="false">
      <c r="A151" s="52" t="s">
        <v>216</v>
      </c>
      <c r="B151" s="52" t="s">
        <v>224</v>
      </c>
      <c r="C151" s="52" t="s">
        <v>228</v>
      </c>
      <c r="D151" s="52" t="s">
        <v>218</v>
      </c>
      <c r="E151" s="52" t="s">
        <v>527</v>
      </c>
      <c r="F151" s="52" t="s">
        <v>220</v>
      </c>
      <c r="G151" s="52" t="s">
        <v>221</v>
      </c>
      <c r="K151" s="52" t="s">
        <v>851</v>
      </c>
      <c r="L151" s="72" t="n">
        <v>42094</v>
      </c>
      <c r="M151" s="52" t="s">
        <v>852</v>
      </c>
      <c r="N151" s="52" t="n">
        <v>1</v>
      </c>
      <c r="O151" s="52" t="s">
        <v>348</v>
      </c>
      <c r="P151" s="52" t="n">
        <v>24180</v>
      </c>
      <c r="Q151" s="52" t="s">
        <v>853</v>
      </c>
      <c r="R151" s="74" t="n">
        <v>594453.74</v>
      </c>
      <c r="T151" s="74" t="n">
        <v>352921.14</v>
      </c>
    </row>
    <row r="152" customFormat="false" ht="15" hidden="false" customHeight="false" outlineLevel="0" collapsed="false">
      <c r="A152" s="52" t="s">
        <v>342</v>
      </c>
      <c r="B152" s="52" t="s">
        <v>595</v>
      </c>
      <c r="C152" s="52" t="s">
        <v>596</v>
      </c>
      <c r="D152" s="52" t="s">
        <v>345</v>
      </c>
      <c r="E152" s="74" t="n">
        <v>1071589.32</v>
      </c>
      <c r="F152" s="74" t="n">
        <v>147805.42</v>
      </c>
      <c r="G152" s="74" t="n">
        <v>923783.9</v>
      </c>
      <c r="Q152" s="52" t="s">
        <v>350</v>
      </c>
      <c r="R152" s="74" t="n">
        <v>836253.82</v>
      </c>
      <c r="S152" s="74" t="n">
        <v>965228.25</v>
      </c>
    </row>
    <row r="153" customFormat="false" ht="15" hidden="false" customHeight="false" outlineLevel="0" collapsed="false">
      <c r="A153" s="52" t="s">
        <v>216</v>
      </c>
      <c r="B153" s="52" t="s">
        <v>224</v>
      </c>
      <c r="C153" s="52" t="s">
        <v>228</v>
      </c>
      <c r="D153" s="52" t="s">
        <v>218</v>
      </c>
      <c r="E153" s="52" t="s">
        <v>527</v>
      </c>
      <c r="F153" s="52" t="s">
        <v>220</v>
      </c>
      <c r="G153" s="52" t="s">
        <v>221</v>
      </c>
      <c r="Q153" s="52" t="s">
        <v>351</v>
      </c>
      <c r="T153" s="74" t="n">
        <v>352921.14</v>
      </c>
    </row>
    <row r="154" customFormat="false" ht="15" hidden="false" customHeight="false" outlineLevel="0" collapsed="false">
      <c r="K154" s="52" t="s">
        <v>352</v>
      </c>
      <c r="L154" s="52" t="s">
        <v>345</v>
      </c>
      <c r="M154" s="52" t="s">
        <v>353</v>
      </c>
      <c r="N154" s="52" t="s">
        <v>354</v>
      </c>
      <c r="O154" s="52" t="s">
        <v>345</v>
      </c>
      <c r="P154" s="52" t="s">
        <v>355</v>
      </c>
      <c r="Q154" s="52" t="s">
        <v>356</v>
      </c>
      <c r="R154" s="52" t="s">
        <v>352</v>
      </c>
      <c r="S154" s="52" t="s">
        <v>357</v>
      </c>
      <c r="T154" s="52" t="s">
        <v>819</v>
      </c>
      <c r="U154" s="52" t="s">
        <v>245</v>
      </c>
      <c r="V154" s="52" t="s">
        <v>359</v>
      </c>
    </row>
    <row r="159" customFormat="false" ht="15" hidden="false" customHeight="false" outlineLevel="0" collapsed="false">
      <c r="D159" s="15"/>
    </row>
    <row r="160" customFormat="false" ht="15" hidden="false" customHeight="false" outlineLevel="0" collapsed="false">
      <c r="D160" s="15"/>
    </row>
  </sheetData>
  <autoFilter ref="A9:L84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:R7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5" min="15" style="0" width="11.56"/>
    <col collapsed="false" customWidth="true" hidden="false" outlineLevel="0" max="18" min="18" style="0" width="16.7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80"/>
    </row>
    <row r="6" customFormat="false" ht="15" hidden="false" customHeight="false" outlineLevel="0" collapsed="false">
      <c r="A6" s="3" t="s">
        <v>85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80"/>
    </row>
    <row r="7" customFormat="false" ht="15" hidden="false" customHeight="false" outlineLevel="0" collapsed="false">
      <c r="A7" s="2"/>
      <c r="B7" s="2"/>
      <c r="C7" s="2"/>
      <c r="D7" s="4" t="n">
        <f aca="false">SUM(D10:D1511)</f>
        <v>184275006.38</v>
      </c>
      <c r="E7" s="5" t="s"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80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81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81"/>
    </row>
    <row r="10" customFormat="false" ht="15" hidden="true" customHeight="false" outlineLevel="0" collapsed="false">
      <c r="A10" s="7" t="n">
        <v>57040</v>
      </c>
      <c r="B10" s="7" t="s">
        <v>855</v>
      </c>
      <c r="C10" s="7" t="s">
        <v>856</v>
      </c>
      <c r="D10" s="8" t="n">
        <v>83.61</v>
      </c>
      <c r="E10" s="8" t="n">
        <v>83.61</v>
      </c>
      <c r="F10" s="8" t="n">
        <v>0</v>
      </c>
      <c r="G10" s="8" t="n">
        <v>0</v>
      </c>
      <c r="H10" s="8" t="n">
        <v>0</v>
      </c>
      <c r="I10" s="8" t="n">
        <v>0</v>
      </c>
      <c r="J10" s="39" t="s">
        <v>857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customFormat="false" ht="15" hidden="true" customHeight="false" outlineLevel="0" collapsed="false">
      <c r="A11" s="7" t="n">
        <v>57040</v>
      </c>
      <c r="B11" s="7" t="s">
        <v>858</v>
      </c>
      <c r="C11" s="7" t="s">
        <v>856</v>
      </c>
      <c r="D11" s="8" t="n">
        <v>35741.51</v>
      </c>
      <c r="E11" s="8" t="n">
        <v>35741.51</v>
      </c>
      <c r="F11" s="8" t="n">
        <v>0</v>
      </c>
      <c r="G11" s="8" t="n">
        <v>0</v>
      </c>
      <c r="H11" s="8" t="n">
        <v>0</v>
      </c>
      <c r="I11" s="8" t="n">
        <v>0</v>
      </c>
      <c r="J11" s="39" t="s">
        <v>857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15" hidden="true" customHeight="false" outlineLevel="0" collapsed="false">
      <c r="A12" s="7" t="n">
        <v>57040</v>
      </c>
      <c r="B12" s="7" t="s">
        <v>859</v>
      </c>
      <c r="C12" s="7" t="s">
        <v>856</v>
      </c>
      <c r="D12" s="8" t="n">
        <v>3104.87</v>
      </c>
      <c r="E12" s="8" t="n">
        <v>3104.87</v>
      </c>
      <c r="F12" s="8" t="n">
        <v>0</v>
      </c>
      <c r="G12" s="8" t="n">
        <v>0</v>
      </c>
      <c r="H12" s="8" t="n">
        <v>0</v>
      </c>
      <c r="I12" s="8" t="n">
        <v>0</v>
      </c>
      <c r="J12" s="39" t="s">
        <v>857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15" hidden="false" customHeight="false" outlineLevel="0" collapsed="false">
      <c r="A13" s="7" t="n">
        <v>57040</v>
      </c>
      <c r="B13" s="7" t="s">
        <v>860</v>
      </c>
      <c r="C13" s="7" t="s">
        <v>861</v>
      </c>
      <c r="D13" s="8" t="n">
        <v>-27266.14</v>
      </c>
      <c r="E13" s="8" t="n">
        <v>-27266.14</v>
      </c>
      <c r="F13" s="8" t="n">
        <v>0</v>
      </c>
      <c r="G13" s="8" t="n">
        <v>0</v>
      </c>
      <c r="H13" s="8" t="n">
        <v>0</v>
      </c>
      <c r="I13" s="8" t="n">
        <v>0</v>
      </c>
      <c r="J13" s="39"/>
      <c r="K13" s="39"/>
      <c r="L13" s="39"/>
      <c r="M13" s="39"/>
      <c r="N13" s="82"/>
      <c r="O13" s="19" t="n">
        <v>42102</v>
      </c>
      <c r="P13" s="12" t="n">
        <v>26653</v>
      </c>
      <c r="Q13" s="83" t="n">
        <v>27266.17</v>
      </c>
      <c r="R13" s="84" t="n">
        <f aca="false">+E13+Q13</f>
        <v>0.0299999999988358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true" customHeight="false" outlineLevel="0" collapsed="false">
      <c r="A14" s="7" t="n">
        <v>57040</v>
      </c>
      <c r="B14" s="7" t="s">
        <v>862</v>
      </c>
      <c r="C14" s="7" t="s">
        <v>863</v>
      </c>
      <c r="D14" s="8" t="n">
        <v>2362.6</v>
      </c>
      <c r="E14" s="8" t="n">
        <v>2362.6</v>
      </c>
      <c r="F14" s="8" t="n">
        <v>0</v>
      </c>
      <c r="G14" s="8" t="n">
        <v>0</v>
      </c>
      <c r="H14" s="8" t="n">
        <v>0</v>
      </c>
      <c r="I14" s="8" t="n">
        <v>0</v>
      </c>
      <c r="J14" s="39" t="s">
        <v>864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true" customHeight="false" outlineLevel="0" collapsed="false">
      <c r="A15" s="7" t="n">
        <v>57040</v>
      </c>
      <c r="B15" s="7" t="s">
        <v>865</v>
      </c>
      <c r="C15" s="7" t="s">
        <v>863</v>
      </c>
      <c r="D15" s="8" t="n">
        <v>2397.96</v>
      </c>
      <c r="E15" s="8" t="n">
        <v>2397.96</v>
      </c>
      <c r="F15" s="8" t="n">
        <v>0</v>
      </c>
      <c r="G15" s="8" t="n">
        <v>0</v>
      </c>
      <c r="H15" s="8" t="n">
        <v>0</v>
      </c>
      <c r="I15" s="8" t="n">
        <v>0</v>
      </c>
      <c r="J15" s="39" t="s">
        <v>866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true" customHeight="false" outlineLevel="0" collapsed="false">
      <c r="A16" s="7" t="n">
        <v>57040</v>
      </c>
      <c r="B16" s="7" t="s">
        <v>867</v>
      </c>
      <c r="C16" s="7" t="s">
        <v>863</v>
      </c>
      <c r="D16" s="8" t="n">
        <v>9657.77</v>
      </c>
      <c r="E16" s="8" t="n">
        <v>9657.77</v>
      </c>
      <c r="F16" s="8" t="n">
        <v>0</v>
      </c>
      <c r="G16" s="8" t="n">
        <v>0</v>
      </c>
      <c r="H16" s="8" t="n">
        <v>0</v>
      </c>
      <c r="I16" s="8" t="n">
        <v>0</v>
      </c>
      <c r="J16" s="39" t="s">
        <v>866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true" customHeight="false" outlineLevel="0" collapsed="false">
      <c r="A17" s="7" t="n">
        <v>57040</v>
      </c>
      <c r="B17" s="7" t="s">
        <v>868</v>
      </c>
      <c r="C17" s="7" t="s">
        <v>863</v>
      </c>
      <c r="D17" s="8" t="n">
        <v>3739.42</v>
      </c>
      <c r="E17" s="8" t="n">
        <v>3739.42</v>
      </c>
      <c r="F17" s="8" t="n">
        <v>0</v>
      </c>
      <c r="G17" s="8" t="n">
        <v>0</v>
      </c>
      <c r="H17" s="8" t="n">
        <v>0</v>
      </c>
      <c r="I17" s="8" t="n">
        <v>0</v>
      </c>
      <c r="J17" s="39" t="s">
        <v>866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true" customHeight="false" outlineLevel="0" collapsed="false">
      <c r="A18" s="7" t="n">
        <v>57040</v>
      </c>
      <c r="B18" s="7" t="s">
        <v>869</v>
      </c>
      <c r="C18" s="7" t="s">
        <v>863</v>
      </c>
      <c r="D18" s="8" t="n">
        <v>111.68</v>
      </c>
      <c r="E18" s="8" t="n">
        <v>111.68</v>
      </c>
      <c r="F18" s="8" t="n">
        <v>0</v>
      </c>
      <c r="G18" s="8" t="n">
        <v>0</v>
      </c>
      <c r="H18" s="8" t="n">
        <v>0</v>
      </c>
      <c r="I18" s="8" t="n">
        <v>0</v>
      </c>
      <c r="J18" s="39" t="s">
        <v>866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true" customHeight="false" outlineLevel="0" collapsed="false">
      <c r="A19" s="7" t="n">
        <v>57040</v>
      </c>
      <c r="B19" s="7" t="s">
        <v>870</v>
      </c>
      <c r="C19" s="7" t="s">
        <v>863</v>
      </c>
      <c r="D19" s="8" t="n">
        <v>704.75</v>
      </c>
      <c r="E19" s="8" t="n">
        <v>704.75</v>
      </c>
      <c r="F19" s="8" t="n">
        <v>0</v>
      </c>
      <c r="G19" s="8" t="n">
        <v>0</v>
      </c>
      <c r="H19" s="8" t="n">
        <v>0</v>
      </c>
      <c r="I19" s="8" t="n">
        <v>0</v>
      </c>
      <c r="J19" s="39" t="s">
        <v>866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true" customHeight="false" outlineLevel="0" collapsed="false">
      <c r="A20" s="7" t="n">
        <v>57040</v>
      </c>
      <c r="B20" s="7" t="s">
        <v>871</v>
      </c>
      <c r="C20" s="7" t="s">
        <v>863</v>
      </c>
      <c r="D20" s="8" t="n">
        <v>1848.56</v>
      </c>
      <c r="E20" s="8" t="n">
        <v>1848.56</v>
      </c>
      <c r="F20" s="8" t="n">
        <v>0</v>
      </c>
      <c r="G20" s="8" t="n">
        <v>0</v>
      </c>
      <c r="H20" s="8" t="n">
        <v>0</v>
      </c>
      <c r="I20" s="8" t="n">
        <v>0</v>
      </c>
      <c r="J20" s="39" t="s">
        <v>866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true" customHeight="false" outlineLevel="0" collapsed="false">
      <c r="A21" s="7" t="n">
        <v>57040</v>
      </c>
      <c r="B21" s="7" t="s">
        <v>872</v>
      </c>
      <c r="C21" s="7" t="s">
        <v>863</v>
      </c>
      <c r="D21" s="8" t="n">
        <v>24257.56</v>
      </c>
      <c r="E21" s="8" t="n">
        <v>24257.56</v>
      </c>
      <c r="F21" s="8" t="n">
        <v>0</v>
      </c>
      <c r="G21" s="8" t="n">
        <v>0</v>
      </c>
      <c r="H21" s="8" t="n">
        <v>0</v>
      </c>
      <c r="I21" s="8" t="n">
        <v>0</v>
      </c>
      <c r="J21" s="39" t="s">
        <v>866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true" customHeight="false" outlineLevel="0" collapsed="false">
      <c r="A22" s="7" t="n">
        <v>57040</v>
      </c>
      <c r="B22" s="7" t="s">
        <v>873</v>
      </c>
      <c r="C22" s="7" t="s">
        <v>874</v>
      </c>
      <c r="D22" s="8" t="n">
        <v>91.01</v>
      </c>
      <c r="E22" s="8" t="n">
        <v>91.01</v>
      </c>
      <c r="F22" s="8" t="n">
        <v>0</v>
      </c>
      <c r="G22" s="8" t="n">
        <v>0</v>
      </c>
      <c r="H22" s="8" t="n">
        <v>0</v>
      </c>
      <c r="I22" s="8" t="n">
        <v>0</v>
      </c>
      <c r="J22" s="39" t="s">
        <v>875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true" customHeight="false" outlineLevel="0" collapsed="false">
      <c r="A23" s="7" t="n">
        <v>57040</v>
      </c>
      <c r="B23" s="7" t="s">
        <v>876</v>
      </c>
      <c r="C23" s="7" t="s">
        <v>874</v>
      </c>
      <c r="D23" s="8" t="n">
        <v>26824.52</v>
      </c>
      <c r="E23" s="8" t="n">
        <v>26824.52</v>
      </c>
      <c r="F23" s="8" t="n">
        <v>0</v>
      </c>
      <c r="G23" s="8" t="n">
        <v>0</v>
      </c>
      <c r="H23" s="8" t="n">
        <v>0</v>
      </c>
      <c r="I23" s="8" t="n">
        <v>0</v>
      </c>
      <c r="J23" s="39" t="s">
        <v>875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true" customHeight="false" outlineLevel="0" collapsed="false">
      <c r="A24" s="7" t="n">
        <v>57040</v>
      </c>
      <c r="B24" s="7" t="s">
        <v>877</v>
      </c>
      <c r="C24" s="7" t="s">
        <v>874</v>
      </c>
      <c r="D24" s="8" t="n">
        <v>4144.11</v>
      </c>
      <c r="E24" s="8" t="n">
        <v>4144.11</v>
      </c>
      <c r="F24" s="8" t="n">
        <v>0</v>
      </c>
      <c r="G24" s="8" t="n">
        <v>0</v>
      </c>
      <c r="H24" s="8" t="n">
        <v>0</v>
      </c>
      <c r="I24" s="8" t="n">
        <v>0</v>
      </c>
      <c r="J24" s="39" t="s">
        <v>878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true" customHeight="false" outlineLevel="0" collapsed="false">
      <c r="A25" s="7" t="n">
        <v>57040</v>
      </c>
      <c r="B25" s="7" t="s">
        <v>879</v>
      </c>
      <c r="C25" s="7" t="s">
        <v>874</v>
      </c>
      <c r="D25" s="8" t="n">
        <v>180.35</v>
      </c>
      <c r="E25" s="8" t="n">
        <v>180.35</v>
      </c>
      <c r="F25" s="8" t="n">
        <v>0</v>
      </c>
      <c r="G25" s="8" t="n">
        <v>0</v>
      </c>
      <c r="H25" s="8" t="n">
        <v>0</v>
      </c>
      <c r="I25" s="8" t="n">
        <v>0</v>
      </c>
      <c r="J25" s="39" t="s">
        <v>878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true" customHeight="false" outlineLevel="0" collapsed="false">
      <c r="A26" s="7" t="n">
        <v>57040</v>
      </c>
      <c r="B26" s="7" t="s">
        <v>880</v>
      </c>
      <c r="C26" s="7" t="s">
        <v>881</v>
      </c>
      <c r="D26" s="8" t="n">
        <v>31902.87</v>
      </c>
      <c r="E26" s="8" t="n">
        <v>31902.87</v>
      </c>
      <c r="F26" s="8" t="n">
        <v>0</v>
      </c>
      <c r="G26" s="8" t="n">
        <v>0</v>
      </c>
      <c r="H26" s="8" t="n">
        <v>0</v>
      </c>
      <c r="I26" s="8" t="n">
        <v>0</v>
      </c>
      <c r="J26" s="39" t="s">
        <v>882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true" customHeight="false" outlineLevel="0" collapsed="false">
      <c r="A27" s="7" t="n">
        <v>57040</v>
      </c>
      <c r="B27" s="7" t="s">
        <v>883</v>
      </c>
      <c r="C27" s="7" t="s">
        <v>884</v>
      </c>
      <c r="D27" s="8" t="n">
        <v>20.67</v>
      </c>
      <c r="E27" s="8" t="n">
        <v>20.67</v>
      </c>
      <c r="F27" s="8" t="n">
        <v>0</v>
      </c>
      <c r="G27" s="8" t="n">
        <v>0</v>
      </c>
      <c r="H27" s="8" t="n">
        <v>0</v>
      </c>
      <c r="I27" s="8" t="n">
        <v>0</v>
      </c>
      <c r="J27" s="39" t="s">
        <v>885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true" customHeight="false" outlineLevel="0" collapsed="false">
      <c r="A28" s="7" t="n">
        <v>57040</v>
      </c>
      <c r="B28" s="7" t="s">
        <v>886</v>
      </c>
      <c r="C28" s="7" t="s">
        <v>884</v>
      </c>
      <c r="D28" s="8" t="n">
        <v>1850.12</v>
      </c>
      <c r="E28" s="8" t="n">
        <v>1850.12</v>
      </c>
      <c r="F28" s="8" t="n">
        <v>0</v>
      </c>
      <c r="G28" s="8" t="n">
        <v>0</v>
      </c>
      <c r="H28" s="8" t="n">
        <v>0</v>
      </c>
      <c r="I28" s="8" t="n">
        <v>0</v>
      </c>
      <c r="J28" s="39" t="s">
        <v>885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true" customHeight="false" outlineLevel="0" collapsed="false">
      <c r="A29" s="7" t="n">
        <v>57040</v>
      </c>
      <c r="B29" s="7" t="s">
        <v>887</v>
      </c>
      <c r="C29" s="7" t="s">
        <v>884</v>
      </c>
      <c r="D29" s="8" t="n">
        <v>31120.11</v>
      </c>
      <c r="E29" s="8" t="n">
        <v>31120.11</v>
      </c>
      <c r="F29" s="8" t="n">
        <v>0</v>
      </c>
      <c r="G29" s="8" t="n">
        <v>0</v>
      </c>
      <c r="H29" s="8" t="n">
        <v>0</v>
      </c>
      <c r="I29" s="8" t="n">
        <v>0</v>
      </c>
      <c r="J29" s="39" t="s">
        <v>885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true" customHeight="false" outlineLevel="0" collapsed="false">
      <c r="A30" s="7" t="n">
        <v>57040</v>
      </c>
      <c r="B30" s="7" t="s">
        <v>888</v>
      </c>
      <c r="C30" s="7" t="s">
        <v>884</v>
      </c>
      <c r="D30" s="8" t="n">
        <v>-12064.5</v>
      </c>
      <c r="E30" s="8" t="n">
        <v>-12064.5</v>
      </c>
      <c r="F30" s="8" t="n">
        <v>0</v>
      </c>
      <c r="G30" s="8" t="n">
        <v>0</v>
      </c>
      <c r="H30" s="8" t="n">
        <v>0</v>
      </c>
      <c r="I30" s="8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45" hidden="true" customHeight="false" outlineLevel="0" collapsed="false">
      <c r="A31" s="7" t="n">
        <v>57040</v>
      </c>
      <c r="B31" s="7" t="s">
        <v>889</v>
      </c>
      <c r="C31" s="7" t="s">
        <v>890</v>
      </c>
      <c r="D31" s="8" t="n">
        <v>55454.57</v>
      </c>
      <c r="E31" s="8" t="n">
        <v>55454.57</v>
      </c>
      <c r="F31" s="8" t="n">
        <v>0</v>
      </c>
      <c r="G31" s="8" t="n">
        <v>0</v>
      </c>
      <c r="H31" s="8" t="n">
        <v>0</v>
      </c>
      <c r="I31" s="8" t="n">
        <v>0</v>
      </c>
      <c r="J31" s="37" t="s">
        <v>891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true" customHeight="false" outlineLevel="0" collapsed="false">
      <c r="A32" s="7" t="n">
        <v>57040</v>
      </c>
      <c r="B32" s="7" t="s">
        <v>892</v>
      </c>
      <c r="C32" s="7" t="s">
        <v>890</v>
      </c>
      <c r="D32" s="8" t="n">
        <v>1586.89</v>
      </c>
      <c r="E32" s="8" t="n">
        <v>1586.89</v>
      </c>
      <c r="F32" s="8" t="n">
        <v>0</v>
      </c>
      <c r="G32" s="8" t="n">
        <v>0</v>
      </c>
      <c r="H32" s="8" t="n">
        <v>0</v>
      </c>
      <c r="I32" s="8" t="n">
        <v>0</v>
      </c>
      <c r="J32" s="18" t="s">
        <v>390</v>
      </c>
      <c r="K32" s="18" t="s">
        <v>407</v>
      </c>
      <c r="L32" s="18" t="s">
        <v>408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true" customHeight="false" outlineLevel="0" collapsed="false">
      <c r="A33" s="7" t="n">
        <v>57040</v>
      </c>
      <c r="B33" s="7" t="s">
        <v>893</v>
      </c>
      <c r="C33" s="7" t="s">
        <v>890</v>
      </c>
      <c r="D33" s="8" t="n">
        <v>1820.52</v>
      </c>
      <c r="E33" s="8" t="n">
        <v>1820.52</v>
      </c>
      <c r="F33" s="8" t="n">
        <v>0</v>
      </c>
      <c r="G33" s="8" t="n">
        <v>0</v>
      </c>
      <c r="H33" s="8" t="n">
        <v>0</v>
      </c>
      <c r="I33" s="8" t="n">
        <v>0</v>
      </c>
      <c r="J33" s="39" t="s">
        <v>894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true" customHeight="false" outlineLevel="0" collapsed="false">
      <c r="A34" s="7" t="n">
        <v>57040</v>
      </c>
      <c r="B34" s="7" t="s">
        <v>895</v>
      </c>
      <c r="C34" s="7" t="s">
        <v>890</v>
      </c>
      <c r="D34" s="8" t="n">
        <v>2007.97</v>
      </c>
      <c r="E34" s="8" t="n">
        <v>2007.97</v>
      </c>
      <c r="F34" s="8" t="n">
        <v>0</v>
      </c>
      <c r="G34" s="8" t="n">
        <v>0</v>
      </c>
      <c r="H34" s="8" t="n">
        <v>0</v>
      </c>
      <c r="I34" s="8" t="n">
        <v>0</v>
      </c>
      <c r="J34" s="39" t="s">
        <v>894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true" customHeight="false" outlineLevel="0" collapsed="false">
      <c r="A35" s="7" t="n">
        <v>57040</v>
      </c>
      <c r="B35" s="7" t="s">
        <v>896</v>
      </c>
      <c r="C35" s="7" t="s">
        <v>890</v>
      </c>
      <c r="D35" s="8" t="n">
        <v>15173.97</v>
      </c>
      <c r="E35" s="8" t="n">
        <v>15173.97</v>
      </c>
      <c r="F35" s="8" t="n">
        <v>0</v>
      </c>
      <c r="G35" s="8" t="n">
        <v>0</v>
      </c>
      <c r="H35" s="8" t="n">
        <v>0</v>
      </c>
      <c r="I35" s="8" t="n">
        <v>0</v>
      </c>
      <c r="J35" s="39" t="s">
        <v>894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true" customHeight="false" outlineLevel="0" collapsed="false">
      <c r="A36" s="7" t="n">
        <v>57040</v>
      </c>
      <c r="B36" s="7" t="s">
        <v>897</v>
      </c>
      <c r="C36" s="7" t="s">
        <v>890</v>
      </c>
      <c r="D36" s="8" t="n">
        <v>-1113.37</v>
      </c>
      <c r="E36" s="8" t="n">
        <v>-1113.37</v>
      </c>
      <c r="F36" s="8" t="n">
        <v>0</v>
      </c>
      <c r="G36" s="8" t="n">
        <v>0</v>
      </c>
      <c r="H36" s="8" t="n">
        <v>0</v>
      </c>
      <c r="I36" s="8" t="n">
        <v>0</v>
      </c>
      <c r="J36" s="18" t="s">
        <v>390</v>
      </c>
      <c r="K36" s="18" t="s">
        <v>407</v>
      </c>
      <c r="L36" s="18" t="s">
        <v>408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false" outlineLevel="0" collapsed="false">
      <c r="A37" s="7" t="n">
        <v>57040</v>
      </c>
      <c r="B37" s="7" t="s">
        <v>898</v>
      </c>
      <c r="C37" s="7" t="s">
        <v>899</v>
      </c>
      <c r="D37" s="8" t="n">
        <v>-3802.22</v>
      </c>
      <c r="E37" s="48" t="n">
        <v>-3802.22</v>
      </c>
      <c r="F37" s="8" t="n">
        <v>0</v>
      </c>
      <c r="G37" s="8" t="n">
        <v>0</v>
      </c>
      <c r="H37" s="8" t="n">
        <v>0</v>
      </c>
      <c r="I37" s="8" t="n">
        <v>0</v>
      </c>
      <c r="J37" s="18" t="s">
        <v>390</v>
      </c>
      <c r="K37" s="18" t="s">
        <v>407</v>
      </c>
      <c r="L37" s="18" t="s">
        <v>408</v>
      </c>
      <c r="M37" s="39"/>
      <c r="N37" s="39"/>
      <c r="O37" s="19"/>
      <c r="P37" s="12"/>
      <c r="Q37" s="83"/>
      <c r="R37" s="85" t="n">
        <f aca="false">+Q37+E37</f>
        <v>-3802.22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true" customHeight="false" outlineLevel="0" collapsed="false">
      <c r="A38" s="7" t="n">
        <v>57040</v>
      </c>
      <c r="B38" s="7" t="s">
        <v>900</v>
      </c>
      <c r="C38" s="7" t="s">
        <v>901</v>
      </c>
      <c r="D38" s="8" t="n">
        <v>7515.5</v>
      </c>
      <c r="E38" s="8" t="n">
        <v>7515.5</v>
      </c>
      <c r="F38" s="8" t="n">
        <v>0</v>
      </c>
      <c r="G38" s="8" t="n">
        <v>0</v>
      </c>
      <c r="H38" s="8" t="n">
        <v>0</v>
      </c>
      <c r="I38" s="8" t="n">
        <v>0</v>
      </c>
      <c r="J38" s="18" t="s">
        <v>390</v>
      </c>
      <c r="K38" s="18" t="s">
        <v>407</v>
      </c>
      <c r="L38" s="18" t="s">
        <v>408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true" customHeight="false" outlineLevel="0" collapsed="false">
      <c r="A39" s="7" t="n">
        <v>57040</v>
      </c>
      <c r="B39" s="7" t="s">
        <v>902</v>
      </c>
      <c r="C39" s="7" t="s">
        <v>901</v>
      </c>
      <c r="D39" s="8" t="n">
        <v>228.79</v>
      </c>
      <c r="E39" s="8" t="n">
        <v>228.79</v>
      </c>
      <c r="F39" s="8" t="n">
        <v>0</v>
      </c>
      <c r="G39" s="8" t="n">
        <v>0</v>
      </c>
      <c r="H39" s="8" t="n">
        <v>0</v>
      </c>
      <c r="I39" s="8" t="n">
        <v>0</v>
      </c>
      <c r="J39" s="39" t="s">
        <v>903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true" customHeight="false" outlineLevel="0" collapsed="false">
      <c r="A40" s="7" t="n">
        <v>57040</v>
      </c>
      <c r="B40" s="7" t="s">
        <v>904</v>
      </c>
      <c r="C40" s="7" t="s">
        <v>901</v>
      </c>
      <c r="D40" s="8" t="n">
        <v>6831.67</v>
      </c>
      <c r="E40" s="8" t="n">
        <v>6831.67</v>
      </c>
      <c r="F40" s="8" t="n">
        <v>0</v>
      </c>
      <c r="G40" s="8" t="n">
        <v>0</v>
      </c>
      <c r="H40" s="8" t="n">
        <v>0</v>
      </c>
      <c r="I40" s="8" t="n">
        <v>0</v>
      </c>
      <c r="J40" s="39" t="s">
        <v>903</v>
      </c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true" customHeight="false" outlineLevel="0" collapsed="false">
      <c r="A41" s="7" t="n">
        <v>57040</v>
      </c>
      <c r="B41" s="7" t="s">
        <v>905</v>
      </c>
      <c r="C41" s="7" t="s">
        <v>901</v>
      </c>
      <c r="D41" s="8" t="n">
        <v>41659.71</v>
      </c>
      <c r="E41" s="8" t="n">
        <v>41659.71</v>
      </c>
      <c r="F41" s="8" t="n">
        <v>0</v>
      </c>
      <c r="G41" s="8" t="n">
        <v>0</v>
      </c>
      <c r="H41" s="8" t="n">
        <v>0</v>
      </c>
      <c r="I41" s="8" t="n">
        <v>0</v>
      </c>
      <c r="J41" s="39" t="s">
        <v>903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true" customHeight="false" outlineLevel="0" collapsed="false">
      <c r="A42" s="7" t="n">
        <v>57040</v>
      </c>
      <c r="B42" s="7" t="s">
        <v>906</v>
      </c>
      <c r="C42" s="7" t="s">
        <v>907</v>
      </c>
      <c r="D42" s="8" t="n">
        <v>12700.42</v>
      </c>
      <c r="E42" s="8" t="n">
        <v>12700.42</v>
      </c>
      <c r="F42" s="8" t="n">
        <v>0</v>
      </c>
      <c r="G42" s="8" t="n">
        <v>0</v>
      </c>
      <c r="H42" s="8" t="n">
        <v>0</v>
      </c>
      <c r="I42" s="8" t="n">
        <v>0</v>
      </c>
      <c r="J42" s="39" t="s">
        <v>908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true" customHeight="false" outlineLevel="0" collapsed="false">
      <c r="A43" s="7" t="n">
        <v>57040</v>
      </c>
      <c r="B43" s="7" t="s">
        <v>909</v>
      </c>
      <c r="C43" s="7" t="s">
        <v>910</v>
      </c>
      <c r="D43" s="8" t="n">
        <v>649.02</v>
      </c>
      <c r="E43" s="8" t="n">
        <v>649.02</v>
      </c>
      <c r="F43" s="8" t="n">
        <v>0</v>
      </c>
      <c r="G43" s="8" t="n">
        <v>0</v>
      </c>
      <c r="H43" s="8" t="n">
        <v>0</v>
      </c>
      <c r="I43" s="8" t="n">
        <v>0</v>
      </c>
      <c r="J43" s="39" t="s">
        <v>911</v>
      </c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5" hidden="true" customHeight="false" outlineLevel="0" collapsed="false">
      <c r="A44" s="7" t="n">
        <v>57040</v>
      </c>
      <c r="B44" s="7" t="s">
        <v>912</v>
      </c>
      <c r="C44" s="7" t="s">
        <v>910</v>
      </c>
      <c r="D44" s="8" t="n">
        <v>37713.18</v>
      </c>
      <c r="E44" s="8" t="n">
        <v>37713.18</v>
      </c>
      <c r="F44" s="8" t="n">
        <v>0</v>
      </c>
      <c r="G44" s="8" t="n">
        <v>0</v>
      </c>
      <c r="H44" s="8" t="n">
        <v>0</v>
      </c>
      <c r="I44" s="8" t="n">
        <v>0</v>
      </c>
      <c r="J44" s="39" t="s">
        <v>911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5" hidden="true" customHeight="false" outlineLevel="0" collapsed="false">
      <c r="A45" s="7" t="n">
        <v>57040</v>
      </c>
      <c r="B45" s="7" t="s">
        <v>913</v>
      </c>
      <c r="C45" s="7" t="s">
        <v>910</v>
      </c>
      <c r="D45" s="8" t="n">
        <v>346.67</v>
      </c>
      <c r="E45" s="8" t="n">
        <v>346.67</v>
      </c>
      <c r="F45" s="8" t="n">
        <v>0</v>
      </c>
      <c r="G45" s="8" t="n">
        <v>0</v>
      </c>
      <c r="H45" s="8" t="n">
        <v>0</v>
      </c>
      <c r="I45" s="8" t="n">
        <v>0</v>
      </c>
      <c r="J45" s="39" t="s">
        <v>914</v>
      </c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23.25" hidden="true" customHeight="false" outlineLevel="0" collapsed="false">
      <c r="A46" s="7" t="n">
        <v>57040</v>
      </c>
      <c r="B46" s="7" t="s">
        <v>915</v>
      </c>
      <c r="C46" s="7" t="s">
        <v>916</v>
      </c>
      <c r="D46" s="8" t="n">
        <v>71370.48</v>
      </c>
      <c r="E46" s="8" t="n">
        <v>71370.48</v>
      </c>
      <c r="F46" s="8" t="n">
        <v>0</v>
      </c>
      <c r="G46" s="8" t="n">
        <v>0</v>
      </c>
      <c r="H46" s="8" t="n">
        <v>0</v>
      </c>
      <c r="I46" s="8" t="n">
        <v>0</v>
      </c>
      <c r="J46" s="86" t="s">
        <v>917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5" hidden="true" customHeight="false" outlineLevel="0" collapsed="false">
      <c r="A47" s="7" t="n">
        <v>57040</v>
      </c>
      <c r="B47" s="7" t="s">
        <v>918</v>
      </c>
      <c r="C47" s="7" t="s">
        <v>916</v>
      </c>
      <c r="D47" s="8" t="n">
        <v>2189.36</v>
      </c>
      <c r="E47" s="8" t="n">
        <v>2189.36</v>
      </c>
      <c r="F47" s="8" t="n">
        <v>0</v>
      </c>
      <c r="G47" s="8" t="n">
        <v>0</v>
      </c>
      <c r="H47" s="8" t="n">
        <v>0</v>
      </c>
      <c r="I47" s="8" t="n">
        <v>0</v>
      </c>
      <c r="J47" s="39" t="s">
        <v>919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15" hidden="true" customHeight="false" outlineLevel="0" collapsed="false">
      <c r="A48" s="7" t="n">
        <v>57040</v>
      </c>
      <c r="B48" s="7" t="s">
        <v>920</v>
      </c>
      <c r="C48" s="7" t="s">
        <v>916</v>
      </c>
      <c r="D48" s="8" t="n">
        <v>45346.44</v>
      </c>
      <c r="E48" s="8" t="n">
        <v>45346.44</v>
      </c>
      <c r="F48" s="8" t="n">
        <v>0</v>
      </c>
      <c r="G48" s="8" t="n">
        <v>0</v>
      </c>
      <c r="H48" s="8" t="n">
        <v>0</v>
      </c>
      <c r="I48" s="8" t="n">
        <v>0</v>
      </c>
      <c r="J48" s="39" t="s">
        <v>919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5" hidden="true" customHeight="false" outlineLevel="0" collapsed="false">
      <c r="A49" s="7" t="n">
        <v>57040</v>
      </c>
      <c r="B49" s="7" t="s">
        <v>921</v>
      </c>
      <c r="C49" s="7" t="s">
        <v>916</v>
      </c>
      <c r="D49" s="8" t="n">
        <v>17.31</v>
      </c>
      <c r="E49" s="8" t="n">
        <v>17.31</v>
      </c>
      <c r="F49" s="8" t="n">
        <v>0</v>
      </c>
      <c r="G49" s="8" t="n">
        <v>0</v>
      </c>
      <c r="H49" s="8" t="n">
        <v>0</v>
      </c>
      <c r="I49" s="8" t="n">
        <v>0</v>
      </c>
      <c r="J49" s="39" t="s">
        <v>922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5" hidden="true" customHeight="false" outlineLevel="0" collapsed="false">
      <c r="A50" s="7" t="n">
        <v>57040</v>
      </c>
      <c r="B50" s="7" t="s">
        <v>923</v>
      </c>
      <c r="C50" s="7" t="s">
        <v>924</v>
      </c>
      <c r="D50" s="8" t="n">
        <v>12714.39</v>
      </c>
      <c r="E50" s="8" t="n">
        <v>12714.39</v>
      </c>
      <c r="F50" s="8" t="n">
        <v>0</v>
      </c>
      <c r="G50" s="8" t="n">
        <v>0</v>
      </c>
      <c r="H50" s="8" t="n">
        <v>0</v>
      </c>
      <c r="I50" s="8" t="n">
        <v>0</v>
      </c>
      <c r="J50" s="39" t="s">
        <v>925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15" hidden="true" customHeight="false" outlineLevel="0" collapsed="false">
      <c r="A51" s="7" t="n">
        <v>57040</v>
      </c>
      <c r="B51" s="7" t="s">
        <v>926</v>
      </c>
      <c r="C51" s="7" t="s">
        <v>927</v>
      </c>
      <c r="D51" s="8" t="n">
        <v>2189.36</v>
      </c>
      <c r="E51" s="8" t="n">
        <v>2189.36</v>
      </c>
      <c r="F51" s="8" t="n">
        <v>0</v>
      </c>
      <c r="G51" s="8" t="n">
        <v>0</v>
      </c>
      <c r="H51" s="8" t="n">
        <v>0</v>
      </c>
      <c r="I51" s="8" t="n">
        <v>0</v>
      </c>
      <c r="J51" s="39" t="s">
        <v>928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5" hidden="true" customHeight="false" outlineLevel="0" collapsed="false">
      <c r="A52" s="7" t="n">
        <v>57040</v>
      </c>
      <c r="B52" s="7" t="s">
        <v>929</v>
      </c>
      <c r="C52" s="7" t="s">
        <v>927</v>
      </c>
      <c r="D52" s="8" t="n">
        <v>134.64</v>
      </c>
      <c r="E52" s="8" t="n">
        <v>134.64</v>
      </c>
      <c r="F52" s="8" t="n">
        <v>0</v>
      </c>
      <c r="G52" s="8" t="n">
        <v>0</v>
      </c>
      <c r="H52" s="8" t="n">
        <v>0</v>
      </c>
      <c r="I52" s="8" t="n">
        <v>0</v>
      </c>
      <c r="J52" s="39" t="s">
        <v>928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5" hidden="true" customHeight="false" outlineLevel="0" collapsed="false">
      <c r="A53" s="7" t="n">
        <v>57040</v>
      </c>
      <c r="B53" s="7" t="s">
        <v>930</v>
      </c>
      <c r="C53" s="7" t="s">
        <v>927</v>
      </c>
      <c r="D53" s="8" t="n">
        <v>976.46</v>
      </c>
      <c r="E53" s="8" t="n">
        <v>976.46</v>
      </c>
      <c r="F53" s="8" t="n">
        <v>0</v>
      </c>
      <c r="G53" s="8" t="n">
        <v>0</v>
      </c>
      <c r="H53" s="8" t="n">
        <v>0</v>
      </c>
      <c r="I53" s="8" t="n">
        <v>0</v>
      </c>
      <c r="J53" s="39" t="s">
        <v>928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5" hidden="true" customHeight="false" outlineLevel="0" collapsed="false">
      <c r="A54" s="7" t="n">
        <v>57040</v>
      </c>
      <c r="B54" s="7" t="s">
        <v>931</v>
      </c>
      <c r="C54" s="7" t="s">
        <v>927</v>
      </c>
      <c r="D54" s="8" t="n">
        <v>39816.9</v>
      </c>
      <c r="E54" s="8" t="n">
        <v>39816.9</v>
      </c>
      <c r="F54" s="8" t="n">
        <v>0</v>
      </c>
      <c r="G54" s="8" t="n">
        <v>0</v>
      </c>
      <c r="H54" s="8" t="n">
        <v>0</v>
      </c>
      <c r="I54" s="8" t="n">
        <v>0</v>
      </c>
      <c r="J54" s="39" t="s">
        <v>928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</row>
    <row r="55" customFormat="false" ht="15" hidden="true" customHeight="false" outlineLevel="0" collapsed="false">
      <c r="A55" s="7" t="n">
        <v>57040</v>
      </c>
      <c r="B55" s="7" t="s">
        <v>932</v>
      </c>
      <c r="C55" s="7" t="s">
        <v>927</v>
      </c>
      <c r="D55" s="8" t="n">
        <v>189.16</v>
      </c>
      <c r="E55" s="8" t="n">
        <v>189.16</v>
      </c>
      <c r="F55" s="8" t="n">
        <v>0</v>
      </c>
      <c r="G55" s="8" t="n">
        <v>0</v>
      </c>
      <c r="H55" s="8" t="n">
        <v>0</v>
      </c>
      <c r="I55" s="8" t="n">
        <v>0</v>
      </c>
      <c r="J55" s="39" t="s">
        <v>933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15" hidden="true" customHeight="false" outlineLevel="0" collapsed="false">
      <c r="A56" s="7" t="n">
        <v>57040</v>
      </c>
      <c r="B56" s="7" t="s">
        <v>934</v>
      </c>
      <c r="C56" s="7" t="s">
        <v>927</v>
      </c>
      <c r="D56" s="8" t="n">
        <v>28.36</v>
      </c>
      <c r="E56" s="8" t="n">
        <v>28.36</v>
      </c>
      <c r="F56" s="8" t="n">
        <v>0</v>
      </c>
      <c r="G56" s="8" t="n">
        <v>0</v>
      </c>
      <c r="H56" s="8" t="n">
        <v>0</v>
      </c>
      <c r="I56" s="8" t="n">
        <v>0</v>
      </c>
      <c r="J56" s="39" t="s">
        <v>933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5" hidden="true" customHeight="false" outlineLevel="0" collapsed="false">
      <c r="A57" s="7" t="n">
        <v>57040</v>
      </c>
      <c r="B57" s="7" t="s">
        <v>935</v>
      </c>
      <c r="C57" s="7" t="s">
        <v>936</v>
      </c>
      <c r="D57" s="8" t="n">
        <v>3780.58</v>
      </c>
      <c r="E57" s="8" t="n">
        <v>3780.58</v>
      </c>
      <c r="F57" s="8" t="n">
        <v>0</v>
      </c>
      <c r="G57" s="8" t="n">
        <v>0</v>
      </c>
      <c r="H57" s="8" t="n">
        <v>0</v>
      </c>
      <c r="I57" s="8" t="n">
        <v>0</v>
      </c>
      <c r="J57" s="39" t="s">
        <v>937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customFormat="false" ht="15" hidden="true" customHeight="false" outlineLevel="0" collapsed="false">
      <c r="A58" s="7" t="n">
        <v>57040</v>
      </c>
      <c r="B58" s="7" t="s">
        <v>938</v>
      </c>
      <c r="C58" s="7" t="s">
        <v>936</v>
      </c>
      <c r="D58" s="8" t="n">
        <v>9799.8</v>
      </c>
      <c r="E58" s="8" t="n">
        <v>9799.8</v>
      </c>
      <c r="F58" s="8" t="n">
        <v>0</v>
      </c>
      <c r="G58" s="8" t="n">
        <v>0</v>
      </c>
      <c r="H58" s="8" t="n">
        <v>0</v>
      </c>
      <c r="I58" s="8" t="n">
        <v>0</v>
      </c>
      <c r="J58" s="39" t="s">
        <v>937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15" hidden="true" customHeight="false" outlineLevel="0" collapsed="false">
      <c r="A59" s="7" t="n">
        <v>57040</v>
      </c>
      <c r="B59" s="7" t="s">
        <v>939</v>
      </c>
      <c r="C59" s="7" t="s">
        <v>936</v>
      </c>
      <c r="D59" s="8" t="n">
        <v>368.11</v>
      </c>
      <c r="E59" s="8" t="n">
        <v>368.11</v>
      </c>
      <c r="F59" s="8" t="n">
        <v>0</v>
      </c>
      <c r="G59" s="8" t="n">
        <v>0</v>
      </c>
      <c r="H59" s="8" t="n">
        <v>0</v>
      </c>
      <c r="I59" s="8" t="n">
        <v>0</v>
      </c>
      <c r="J59" s="39" t="s">
        <v>94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customFormat="false" ht="15" hidden="true" customHeight="false" outlineLevel="0" collapsed="false">
      <c r="A60" s="7" t="n">
        <v>57040</v>
      </c>
      <c r="B60" s="7" t="s">
        <v>941</v>
      </c>
      <c r="C60" s="7" t="s">
        <v>942</v>
      </c>
      <c r="D60" s="8" t="n">
        <v>30998.08</v>
      </c>
      <c r="E60" s="8" t="n">
        <v>30998.08</v>
      </c>
      <c r="F60" s="8" t="n">
        <v>0</v>
      </c>
      <c r="G60" s="8" t="n">
        <v>0</v>
      </c>
      <c r="H60" s="8" t="n">
        <v>0</v>
      </c>
      <c r="I60" s="8" t="n">
        <v>0</v>
      </c>
      <c r="J60" s="39" t="s">
        <v>943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customFormat="false" ht="15" hidden="true" customHeight="false" outlineLevel="0" collapsed="false">
      <c r="A61" s="7" t="n">
        <v>57040</v>
      </c>
      <c r="B61" s="7" t="s">
        <v>944</v>
      </c>
      <c r="C61" s="7" t="s">
        <v>942</v>
      </c>
      <c r="D61" s="8" t="n">
        <v>3764.06</v>
      </c>
      <c r="E61" s="8" t="n">
        <v>3764.06</v>
      </c>
      <c r="F61" s="8" t="n">
        <v>0</v>
      </c>
      <c r="G61" s="8" t="n">
        <v>0</v>
      </c>
      <c r="H61" s="8" t="n">
        <v>0</v>
      </c>
      <c r="I61" s="8" t="n">
        <v>0</v>
      </c>
      <c r="J61" s="18" t="s">
        <v>390</v>
      </c>
      <c r="K61" s="18" t="s">
        <v>407</v>
      </c>
      <c r="L61" s="18" t="s">
        <v>408</v>
      </c>
      <c r="M61" s="39" t="s">
        <v>945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5" hidden="true" customHeight="false" outlineLevel="0" collapsed="false">
      <c r="A62" s="7" t="n">
        <v>57040</v>
      </c>
      <c r="B62" s="7" t="s">
        <v>946</v>
      </c>
      <c r="C62" s="7" t="s">
        <v>947</v>
      </c>
      <c r="D62" s="8" t="n">
        <v>249.21</v>
      </c>
      <c r="E62" s="8" t="n">
        <v>249.21</v>
      </c>
      <c r="F62" s="8" t="n">
        <v>0</v>
      </c>
      <c r="G62" s="8" t="n">
        <v>0</v>
      </c>
      <c r="H62" s="8" t="n">
        <v>0</v>
      </c>
      <c r="I62" s="8" t="n">
        <v>0</v>
      </c>
      <c r="J62" s="39" t="s">
        <v>948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customFormat="false" ht="15" hidden="true" customHeight="false" outlineLevel="0" collapsed="false">
      <c r="A63" s="7" t="n">
        <v>57040</v>
      </c>
      <c r="B63" s="7" t="s">
        <v>949</v>
      </c>
      <c r="C63" s="7" t="s">
        <v>947</v>
      </c>
      <c r="D63" s="8" t="n">
        <v>39.45</v>
      </c>
      <c r="E63" s="8" t="n">
        <v>39.45</v>
      </c>
      <c r="F63" s="8" t="n">
        <v>0</v>
      </c>
      <c r="G63" s="8" t="n">
        <v>0</v>
      </c>
      <c r="H63" s="8" t="n">
        <v>0</v>
      </c>
      <c r="I63" s="8" t="n">
        <v>0</v>
      </c>
      <c r="J63" s="39" t="s">
        <v>948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customFormat="false" ht="15" hidden="true" customHeight="false" outlineLevel="0" collapsed="false">
      <c r="A64" s="7" t="n">
        <v>57040</v>
      </c>
      <c r="B64" s="7" t="s">
        <v>950</v>
      </c>
      <c r="C64" s="7" t="s">
        <v>947</v>
      </c>
      <c r="D64" s="8" t="n">
        <v>423.85</v>
      </c>
      <c r="E64" s="8" t="n">
        <v>423.85</v>
      </c>
      <c r="F64" s="8" t="n">
        <v>0</v>
      </c>
      <c r="G64" s="8" t="n">
        <v>0</v>
      </c>
      <c r="H64" s="8" t="n">
        <v>0</v>
      </c>
      <c r="I64" s="8" t="n">
        <v>0</v>
      </c>
      <c r="J64" s="39" t="s">
        <v>948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customFormat="false" ht="15" hidden="true" customHeight="false" outlineLevel="0" collapsed="false">
      <c r="A65" s="7" t="n">
        <v>57040</v>
      </c>
      <c r="B65" s="7" t="s">
        <v>951</v>
      </c>
      <c r="C65" s="7" t="s">
        <v>947</v>
      </c>
      <c r="D65" s="8" t="n">
        <v>73.38</v>
      </c>
      <c r="E65" s="8" t="n">
        <v>73.38</v>
      </c>
      <c r="F65" s="8" t="n">
        <v>0</v>
      </c>
      <c r="G65" s="8" t="n">
        <v>0</v>
      </c>
      <c r="H65" s="8" t="n">
        <v>0</v>
      </c>
      <c r="I65" s="8" t="n">
        <v>0</v>
      </c>
      <c r="J65" s="39" t="s">
        <v>948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customFormat="false" ht="15" hidden="true" customHeight="false" outlineLevel="0" collapsed="false">
      <c r="A66" s="7" t="n">
        <v>57040</v>
      </c>
      <c r="B66" s="7" t="s">
        <v>952</v>
      </c>
      <c r="C66" s="7" t="s">
        <v>947</v>
      </c>
      <c r="D66" s="8" t="n">
        <v>10.73</v>
      </c>
      <c r="E66" s="8" t="n">
        <v>10.73</v>
      </c>
      <c r="F66" s="8" t="n">
        <v>0</v>
      </c>
      <c r="G66" s="8" t="n">
        <v>0</v>
      </c>
      <c r="H66" s="8" t="n">
        <v>0</v>
      </c>
      <c r="I66" s="8" t="n">
        <v>0</v>
      </c>
      <c r="J66" s="39" t="s">
        <v>948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15" hidden="true" customHeight="false" outlineLevel="0" collapsed="false">
      <c r="A67" s="7" t="n">
        <v>57040</v>
      </c>
      <c r="B67" s="7" t="s">
        <v>953</v>
      </c>
      <c r="C67" s="7" t="s">
        <v>947</v>
      </c>
      <c r="D67" s="8" t="n">
        <v>14598.82</v>
      </c>
      <c r="E67" s="8" t="n">
        <v>14598.82</v>
      </c>
      <c r="F67" s="8" t="n">
        <v>0</v>
      </c>
      <c r="G67" s="8" t="n">
        <v>0</v>
      </c>
      <c r="H67" s="8" t="n">
        <v>0</v>
      </c>
      <c r="I67" s="8" t="n">
        <v>0</v>
      </c>
      <c r="J67" s="39" t="s">
        <v>948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</row>
    <row r="68" customFormat="false" ht="15" hidden="true" customHeight="false" outlineLevel="0" collapsed="false">
      <c r="A68" s="7" t="n">
        <v>57040</v>
      </c>
      <c r="B68" s="7" t="s">
        <v>954</v>
      </c>
      <c r="C68" s="7" t="s">
        <v>947</v>
      </c>
      <c r="D68" s="8" t="n">
        <v>277.95</v>
      </c>
      <c r="E68" s="8" t="n">
        <v>277.95</v>
      </c>
      <c r="F68" s="8" t="n">
        <v>0</v>
      </c>
      <c r="G68" s="8" t="n">
        <v>0</v>
      </c>
      <c r="H68" s="8" t="n">
        <v>0</v>
      </c>
      <c r="I68" s="8" t="n">
        <v>0</v>
      </c>
      <c r="J68" s="39" t="s">
        <v>955</v>
      </c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</row>
    <row r="69" customFormat="false" ht="15" hidden="true" customHeight="false" outlineLevel="0" collapsed="false">
      <c r="A69" s="7" t="n">
        <v>57040</v>
      </c>
      <c r="B69" s="7" t="s">
        <v>956</v>
      </c>
      <c r="C69" s="7" t="s">
        <v>957</v>
      </c>
      <c r="D69" s="8" t="n">
        <v>18365.05</v>
      </c>
      <c r="E69" s="8" t="n">
        <v>18365.05</v>
      </c>
      <c r="F69" s="8" t="n">
        <v>0</v>
      </c>
      <c r="G69" s="8" t="n">
        <v>0</v>
      </c>
      <c r="H69" s="8" t="n">
        <v>0</v>
      </c>
      <c r="I69" s="8" t="n">
        <v>0</v>
      </c>
      <c r="J69" s="87" t="s">
        <v>958</v>
      </c>
      <c r="K69" s="18"/>
      <c r="L69" s="18"/>
      <c r="M69" s="39" t="s">
        <v>945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</row>
    <row r="70" customFormat="false" ht="15" hidden="true" customHeight="false" outlineLevel="0" collapsed="false">
      <c r="A70" s="7" t="n">
        <v>57040</v>
      </c>
      <c r="B70" s="7" t="s">
        <v>959</v>
      </c>
      <c r="C70" s="7" t="s">
        <v>957</v>
      </c>
      <c r="D70" s="8" t="n">
        <v>6.57</v>
      </c>
      <c r="E70" s="8" t="n">
        <v>6.57</v>
      </c>
      <c r="F70" s="8" t="n">
        <v>0</v>
      </c>
      <c r="G70" s="8" t="n">
        <v>0</v>
      </c>
      <c r="H70" s="8" t="n">
        <v>0</v>
      </c>
      <c r="I70" s="8" t="n">
        <v>0</v>
      </c>
      <c r="J70" s="39" t="s">
        <v>960</v>
      </c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</row>
    <row r="71" customFormat="false" ht="15" hidden="false" customHeight="false" outlineLevel="0" collapsed="false">
      <c r="A71" s="7" t="n">
        <v>57040</v>
      </c>
      <c r="B71" s="7" t="s">
        <v>961</v>
      </c>
      <c r="C71" s="7" t="s">
        <v>962</v>
      </c>
      <c r="D71" s="8" t="n">
        <v>-24183.61</v>
      </c>
      <c r="E71" s="8" t="n">
        <v>-24183.61</v>
      </c>
      <c r="F71" s="8" t="n">
        <v>0</v>
      </c>
      <c r="G71" s="8" t="n">
        <v>0</v>
      </c>
      <c r="H71" s="8" t="n">
        <v>0</v>
      </c>
      <c r="I71" s="8" t="n">
        <v>0</v>
      </c>
      <c r="J71" s="18" t="s">
        <v>390</v>
      </c>
      <c r="K71" s="18" t="s">
        <v>407</v>
      </c>
      <c r="L71" s="18" t="s">
        <v>408</v>
      </c>
      <c r="M71" s="39"/>
      <c r="N71" s="82"/>
      <c r="O71" s="19" t="n">
        <v>42123</v>
      </c>
      <c r="P71" s="12" t="n">
        <v>27023</v>
      </c>
      <c r="Q71" s="83" t="n">
        <v>24183.62</v>
      </c>
      <c r="R71" s="85" t="n">
        <f aca="false">+Q71+E71</f>
        <v>0.00999999999839929</v>
      </c>
      <c r="S71" s="39"/>
      <c r="T71" s="39"/>
      <c r="U71" s="39"/>
      <c r="V71" s="39"/>
      <c r="W71" s="39"/>
      <c r="X71" s="39"/>
      <c r="Y71" s="39"/>
      <c r="Z71" s="39"/>
      <c r="AA71" s="39"/>
      <c r="AB71" s="39"/>
    </row>
    <row r="72" customFormat="false" ht="15" hidden="true" customHeight="false" outlineLevel="0" collapsed="false">
      <c r="A72" s="7" t="n">
        <v>57040</v>
      </c>
      <c r="B72" s="7" t="s">
        <v>963</v>
      </c>
      <c r="C72" s="7" t="s">
        <v>964</v>
      </c>
      <c r="D72" s="8" t="n">
        <v>4308.62</v>
      </c>
      <c r="E72" s="8" t="n">
        <v>4308.62</v>
      </c>
      <c r="F72" s="8" t="n">
        <v>0</v>
      </c>
      <c r="G72" s="8" t="n">
        <v>0</v>
      </c>
      <c r="H72" s="8" t="n">
        <v>0</v>
      </c>
      <c r="I72" s="8" t="n">
        <v>0</v>
      </c>
      <c r="J72" s="39" t="s">
        <v>965</v>
      </c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</row>
    <row r="73" customFormat="false" ht="15" hidden="true" customHeight="false" outlineLevel="0" collapsed="false">
      <c r="A73" s="7" t="n">
        <v>57040</v>
      </c>
      <c r="B73" s="7" t="s">
        <v>966</v>
      </c>
      <c r="C73" s="7" t="s">
        <v>964</v>
      </c>
      <c r="D73" s="8" t="n">
        <v>27503.01</v>
      </c>
      <c r="E73" s="8" t="n">
        <v>27503.01</v>
      </c>
      <c r="F73" s="8" t="n">
        <v>0</v>
      </c>
      <c r="G73" s="8" t="n">
        <v>0</v>
      </c>
      <c r="H73" s="8" t="n">
        <v>0</v>
      </c>
      <c r="I73" s="8" t="n">
        <v>0</v>
      </c>
      <c r="J73" s="39" t="s">
        <v>965</v>
      </c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</row>
    <row r="74" customFormat="false" ht="15" hidden="true" customHeight="false" outlineLevel="0" collapsed="false">
      <c r="A74" s="7" t="n">
        <v>57040</v>
      </c>
      <c r="B74" s="7" t="s">
        <v>967</v>
      </c>
      <c r="C74" s="7" t="s">
        <v>964</v>
      </c>
      <c r="D74" s="8" t="n">
        <v>19779.13</v>
      </c>
      <c r="E74" s="8" t="n">
        <v>19779.13</v>
      </c>
      <c r="F74" s="8" t="n">
        <v>0</v>
      </c>
      <c r="G74" s="8" t="n">
        <v>0</v>
      </c>
      <c r="H74" s="8" t="n">
        <v>0</v>
      </c>
      <c r="I74" s="8" t="n">
        <v>0</v>
      </c>
      <c r="J74" s="39" t="s">
        <v>965</v>
      </c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</row>
    <row r="75" customFormat="false" ht="15" hidden="true" customHeight="false" outlineLevel="0" collapsed="false">
      <c r="A75" s="7" t="n">
        <v>57040</v>
      </c>
      <c r="B75" s="7" t="s">
        <v>968</v>
      </c>
      <c r="C75" s="7" t="s">
        <v>964</v>
      </c>
      <c r="D75" s="8" t="n">
        <v>-79.54</v>
      </c>
      <c r="E75" s="8" t="n">
        <v>-79.54</v>
      </c>
      <c r="F75" s="8" t="n">
        <v>0</v>
      </c>
      <c r="G75" s="8" t="n">
        <v>0</v>
      </c>
      <c r="H75" s="8" t="n">
        <v>0</v>
      </c>
      <c r="I75" s="8" t="n">
        <v>0</v>
      </c>
      <c r="J75" s="18" t="s">
        <v>390</v>
      </c>
      <c r="K75" s="18" t="s">
        <v>407</v>
      </c>
      <c r="L75" s="18" t="s">
        <v>408</v>
      </c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</row>
    <row r="76" customFormat="false" ht="15" hidden="true" customHeight="false" outlineLevel="0" collapsed="false">
      <c r="A76" s="7" t="n">
        <v>57040</v>
      </c>
      <c r="B76" s="7" t="s">
        <v>969</v>
      </c>
      <c r="C76" s="7" t="s">
        <v>964</v>
      </c>
      <c r="D76" s="8" t="n">
        <v>6960</v>
      </c>
      <c r="E76" s="8" t="n">
        <v>6960</v>
      </c>
      <c r="F76" s="8" t="n">
        <v>0</v>
      </c>
      <c r="G76" s="8" t="n">
        <v>0</v>
      </c>
      <c r="H76" s="8" t="n">
        <v>0</v>
      </c>
      <c r="I76" s="8" t="n">
        <v>0</v>
      </c>
      <c r="J76" s="18" t="s">
        <v>390</v>
      </c>
      <c r="K76" s="18" t="s">
        <v>407</v>
      </c>
      <c r="L76" s="18" t="s">
        <v>408</v>
      </c>
      <c r="M76" s="39" t="s">
        <v>945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</row>
    <row r="77" customFormat="false" ht="15" hidden="true" customHeight="false" outlineLevel="0" collapsed="false">
      <c r="A77" s="7" t="n">
        <v>57040</v>
      </c>
      <c r="B77" s="7" t="s">
        <v>970</v>
      </c>
      <c r="C77" s="7" t="s">
        <v>971</v>
      </c>
      <c r="D77" s="8" t="n">
        <v>18687.62</v>
      </c>
      <c r="E77" s="8" t="n">
        <v>18687.62</v>
      </c>
      <c r="F77" s="8" t="n">
        <v>0</v>
      </c>
      <c r="G77" s="8" t="n">
        <v>0</v>
      </c>
      <c r="H77" s="8" t="n">
        <v>0</v>
      </c>
      <c r="I77" s="8" t="n">
        <v>0</v>
      </c>
      <c r="J77" s="39" t="s">
        <v>972</v>
      </c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</row>
    <row r="78" customFormat="false" ht="15" hidden="true" customHeight="false" outlineLevel="0" collapsed="false">
      <c r="A78" s="7" t="n">
        <v>57040</v>
      </c>
      <c r="B78" s="7" t="s">
        <v>973</v>
      </c>
      <c r="C78" s="7" t="s">
        <v>974</v>
      </c>
      <c r="D78" s="8" t="n">
        <v>17858.43</v>
      </c>
      <c r="E78" s="8" t="n">
        <v>17858.43</v>
      </c>
      <c r="F78" s="8" t="n">
        <v>0</v>
      </c>
      <c r="G78" s="8" t="n">
        <v>0</v>
      </c>
      <c r="H78" s="8" t="n">
        <v>0</v>
      </c>
      <c r="I78" s="8" t="n">
        <v>0</v>
      </c>
      <c r="J78" s="39" t="s">
        <v>975</v>
      </c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</row>
    <row r="79" customFormat="false" ht="15" hidden="true" customHeight="false" outlineLevel="0" collapsed="false">
      <c r="A79" s="7" t="n">
        <v>57040</v>
      </c>
      <c r="B79" s="7" t="s">
        <v>976</v>
      </c>
      <c r="C79" s="7" t="s">
        <v>974</v>
      </c>
      <c r="D79" s="8" t="n">
        <v>8120</v>
      </c>
      <c r="E79" s="8" t="n">
        <v>8120</v>
      </c>
      <c r="F79" s="8" t="n">
        <v>0</v>
      </c>
      <c r="G79" s="8" t="n">
        <v>0</v>
      </c>
      <c r="H79" s="8" t="n">
        <v>0</v>
      </c>
      <c r="I79" s="8" t="n">
        <v>0</v>
      </c>
      <c r="J79" s="18" t="s">
        <v>390</v>
      </c>
      <c r="K79" s="18" t="s">
        <v>407</v>
      </c>
      <c r="L79" s="18" t="s">
        <v>408</v>
      </c>
      <c r="M79" s="39" t="s">
        <v>945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</row>
    <row r="80" customFormat="false" ht="15" hidden="true" customHeight="false" outlineLevel="0" collapsed="false">
      <c r="A80" s="7" t="n">
        <v>57040</v>
      </c>
      <c r="B80" s="7" t="s">
        <v>977</v>
      </c>
      <c r="C80" s="7" t="s">
        <v>978</v>
      </c>
      <c r="D80" s="8" t="n">
        <v>26.12</v>
      </c>
      <c r="E80" s="8" t="n">
        <v>26.12</v>
      </c>
      <c r="F80" s="8" t="n">
        <v>0</v>
      </c>
      <c r="G80" s="8" t="n">
        <v>0</v>
      </c>
      <c r="H80" s="8" t="n">
        <v>0</v>
      </c>
      <c r="I80" s="8" t="n">
        <v>0</v>
      </c>
      <c r="J80" s="39" t="s">
        <v>979</v>
      </c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</row>
    <row r="81" customFormat="false" ht="15" hidden="true" customHeight="false" outlineLevel="0" collapsed="false">
      <c r="A81" s="7" t="n">
        <v>57040</v>
      </c>
      <c r="B81" s="7" t="s">
        <v>980</v>
      </c>
      <c r="C81" s="7" t="s">
        <v>978</v>
      </c>
      <c r="D81" s="8" t="n">
        <v>22751.67</v>
      </c>
      <c r="E81" s="8" t="n">
        <v>22751.67</v>
      </c>
      <c r="F81" s="8" t="n">
        <v>0</v>
      </c>
      <c r="G81" s="8" t="n">
        <v>0</v>
      </c>
      <c r="H81" s="8" t="n">
        <v>0</v>
      </c>
      <c r="I81" s="8" t="n">
        <v>0</v>
      </c>
      <c r="J81" s="39" t="s">
        <v>979</v>
      </c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</row>
    <row r="82" customFormat="false" ht="15" hidden="true" customHeight="false" outlineLevel="0" collapsed="false">
      <c r="A82" s="7" t="n">
        <v>57040</v>
      </c>
      <c r="B82" s="7" t="s">
        <v>981</v>
      </c>
      <c r="C82" s="7" t="s">
        <v>978</v>
      </c>
      <c r="D82" s="8" t="n">
        <v>1127.73</v>
      </c>
      <c r="E82" s="8" t="n">
        <v>1127.73</v>
      </c>
      <c r="F82" s="8" t="n">
        <v>0</v>
      </c>
      <c r="G82" s="8" t="n">
        <v>0</v>
      </c>
      <c r="H82" s="8" t="n">
        <v>0</v>
      </c>
      <c r="I82" s="8" t="n">
        <v>0</v>
      </c>
      <c r="J82" s="18" t="s">
        <v>390</v>
      </c>
      <c r="K82" s="18" t="s">
        <v>407</v>
      </c>
      <c r="L82" s="18" t="s">
        <v>408</v>
      </c>
      <c r="M82" s="39" t="s">
        <v>945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customFormat="false" ht="15" hidden="false" customHeight="false" outlineLevel="0" collapsed="false">
      <c r="A90" s="39" t="s">
        <v>216</v>
      </c>
      <c r="B90" s="39" t="s">
        <v>217</v>
      </c>
      <c r="C90" s="39" t="s">
        <v>218</v>
      </c>
      <c r="D90" s="39" t="s">
        <v>220</v>
      </c>
      <c r="E90" s="39" t="s">
        <v>526</v>
      </c>
      <c r="F90" s="39" t="s">
        <v>227</v>
      </c>
      <c r="G90" s="39" t="s">
        <v>220</v>
      </c>
      <c r="H90" s="39" t="s">
        <v>221</v>
      </c>
      <c r="I90" s="39"/>
      <c r="J90" s="39"/>
      <c r="K90" s="39" t="s">
        <v>216</v>
      </c>
      <c r="L90" s="39" t="s">
        <v>218</v>
      </c>
      <c r="M90" s="39" t="s">
        <v>218</v>
      </c>
      <c r="N90" s="39" t="s">
        <v>228</v>
      </c>
      <c r="O90" s="39" t="s">
        <v>224</v>
      </c>
      <c r="P90" s="39" t="s">
        <v>528</v>
      </c>
      <c r="Q90" s="39" t="s">
        <v>228</v>
      </c>
      <c r="R90" s="39" t="s">
        <v>529</v>
      </c>
      <c r="S90" s="39" t="s">
        <v>219</v>
      </c>
      <c r="T90" s="39" t="s">
        <v>219</v>
      </c>
      <c r="U90" s="39" t="s">
        <v>228</v>
      </c>
      <c r="V90" s="39"/>
      <c r="W90" s="39"/>
      <c r="X90" s="39"/>
      <c r="Y90" s="39"/>
      <c r="Z90" s="39"/>
      <c r="AA90" s="39"/>
      <c r="AB90" s="39"/>
    </row>
    <row r="91" customFormat="false" ht="15" hidden="false" customHeight="false" outlineLevel="0" collapsed="false">
      <c r="A91" s="39" t="s">
        <v>229</v>
      </c>
      <c r="B91" s="39" t="s">
        <v>230</v>
      </c>
      <c r="C91" s="39" t="s">
        <v>231</v>
      </c>
      <c r="D91" s="39" t="s">
        <v>232</v>
      </c>
      <c r="E91" s="39"/>
      <c r="F91" s="39"/>
      <c r="G91" s="39"/>
      <c r="H91" s="39"/>
      <c r="I91" s="39"/>
      <c r="J91" s="39"/>
      <c r="K91" s="39" t="s">
        <v>229</v>
      </c>
      <c r="L91" s="39" t="s">
        <v>982</v>
      </c>
      <c r="M91" s="39" t="s">
        <v>983</v>
      </c>
      <c r="N91" s="39" t="s">
        <v>232</v>
      </c>
      <c r="O91" s="39"/>
      <c r="P91" s="39"/>
      <c r="Q91" s="39"/>
      <c r="R91" s="39"/>
      <c r="S91" s="39"/>
      <c r="T91" s="88" t="n">
        <v>42220</v>
      </c>
      <c r="U91" s="39" t="s">
        <v>534</v>
      </c>
      <c r="V91" s="39"/>
      <c r="W91" s="39"/>
      <c r="X91" s="39"/>
      <c r="Y91" s="39"/>
      <c r="Z91" s="39"/>
      <c r="AA91" s="39"/>
      <c r="AB91" s="39"/>
    </row>
    <row r="92" customFormat="false" ht="15" hidden="false" customHeight="false" outlineLevel="0" collapsed="false">
      <c r="A92" s="39"/>
      <c r="B92" s="39"/>
      <c r="C92" s="39" t="s">
        <v>233</v>
      </c>
      <c r="D92" s="39" t="s">
        <v>984</v>
      </c>
      <c r="E92" s="39" t="s">
        <v>985</v>
      </c>
      <c r="F92" s="39" t="s">
        <v>986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89" t="n">
        <v>0.791666666666667</v>
      </c>
      <c r="U92" s="39"/>
      <c r="V92" s="39"/>
      <c r="W92" s="39"/>
      <c r="X92" s="39"/>
      <c r="Y92" s="39"/>
      <c r="Z92" s="39"/>
      <c r="AA92" s="39"/>
      <c r="AB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 t="s">
        <v>536</v>
      </c>
      <c r="L93" s="39" t="s">
        <v>987</v>
      </c>
      <c r="M93" s="39" t="s">
        <v>988</v>
      </c>
      <c r="N93" s="90" t="n">
        <v>42095</v>
      </c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</row>
    <row r="94" customFormat="false" ht="15" hidden="false" customHeight="false" outlineLevel="0" collapsed="false">
      <c r="A94" s="39"/>
      <c r="B94" s="39"/>
      <c r="C94" s="39"/>
      <c r="D94" s="39"/>
      <c r="E94" s="39" t="s">
        <v>989</v>
      </c>
      <c r="F94" s="39" t="s">
        <v>990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</row>
    <row r="95" customFormat="false" ht="15" hidden="false" customHeight="false" outlineLevel="0" collapsed="false">
      <c r="A95" s="39" t="s">
        <v>216</v>
      </c>
      <c r="B95" s="39" t="s">
        <v>217</v>
      </c>
      <c r="C95" s="39" t="s">
        <v>218</v>
      </c>
      <c r="D95" s="39" t="s">
        <v>220</v>
      </c>
      <c r="E95" s="39" t="s">
        <v>526</v>
      </c>
      <c r="F95" s="39" t="s">
        <v>227</v>
      </c>
      <c r="G95" s="39" t="s">
        <v>220</v>
      </c>
      <c r="H95" s="39" t="s">
        <v>221</v>
      </c>
      <c r="I95" s="39"/>
      <c r="J95" s="39"/>
      <c r="K95" s="39" t="s">
        <v>542</v>
      </c>
      <c r="L95" s="39" t="s">
        <v>6</v>
      </c>
      <c r="M95" s="39"/>
      <c r="N95" s="39" t="s">
        <v>991</v>
      </c>
      <c r="O95" s="39" t="s">
        <v>817</v>
      </c>
      <c r="P95" s="39"/>
      <c r="Q95" s="39" t="s">
        <v>545</v>
      </c>
      <c r="R95" s="39" t="s">
        <v>546</v>
      </c>
      <c r="S95" s="39" t="s">
        <v>547</v>
      </c>
      <c r="T95" s="39" t="s">
        <v>548</v>
      </c>
      <c r="U95" s="39" t="s">
        <v>549</v>
      </c>
      <c r="V95" s="39"/>
      <c r="W95" s="39"/>
      <c r="X95" s="39"/>
      <c r="Y95" s="39"/>
      <c r="Z95" s="39"/>
      <c r="AA95" s="39"/>
      <c r="AB95" s="39"/>
    </row>
    <row r="96" customFormat="false" ht="15" hidden="false" customHeight="false" outlineLevel="0" collapsed="false">
      <c r="A96" s="39" t="s">
        <v>237</v>
      </c>
      <c r="B96" s="39"/>
      <c r="C96" s="39" t="s">
        <v>6</v>
      </c>
      <c r="D96" s="39" t="s">
        <v>3</v>
      </c>
      <c r="E96" s="39" t="s">
        <v>238</v>
      </c>
      <c r="F96" s="39" t="s">
        <v>239</v>
      </c>
      <c r="G96" s="39" t="s">
        <v>240</v>
      </c>
      <c r="I96" s="39"/>
      <c r="J96" s="39"/>
      <c r="K96" s="39" t="s">
        <v>216</v>
      </c>
      <c r="L96" s="39" t="s">
        <v>218</v>
      </c>
      <c r="M96" s="39" t="s">
        <v>218</v>
      </c>
      <c r="N96" s="39" t="s">
        <v>228</v>
      </c>
      <c r="O96" s="39" t="s">
        <v>224</v>
      </c>
      <c r="P96" s="39" t="s">
        <v>528</v>
      </c>
      <c r="Q96" s="39" t="s">
        <v>228</v>
      </c>
      <c r="R96" s="39" t="s">
        <v>529</v>
      </c>
      <c r="S96" s="39" t="s">
        <v>219</v>
      </c>
      <c r="T96" s="39" t="s">
        <v>219</v>
      </c>
      <c r="U96" s="39" t="s">
        <v>228</v>
      </c>
      <c r="V96" s="39"/>
      <c r="W96" s="39"/>
      <c r="X96" s="39"/>
      <c r="Y96" s="39"/>
      <c r="Z96" s="39"/>
      <c r="AA96" s="39"/>
      <c r="AB96" s="39"/>
    </row>
    <row r="97" customFormat="false" ht="15" hidden="false" customHeight="false" outlineLevel="0" collapsed="false">
      <c r="A97" s="39" t="s">
        <v>216</v>
      </c>
      <c r="B97" s="39" t="s">
        <v>217</v>
      </c>
      <c r="C97" s="39" t="s">
        <v>218</v>
      </c>
      <c r="D97" s="39" t="s">
        <v>220</v>
      </c>
      <c r="E97" s="39" t="s">
        <v>227</v>
      </c>
      <c r="F97" s="39" t="s">
        <v>220</v>
      </c>
      <c r="G97" s="39" t="s">
        <v>221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</row>
    <row r="98" customFormat="false" ht="15" hidden="false" customHeight="false" outlineLevel="0" collapsed="false">
      <c r="A98" s="39" t="s">
        <v>241</v>
      </c>
      <c r="B98" s="39" t="s">
        <v>291</v>
      </c>
      <c r="C98" s="39" t="s">
        <v>355</v>
      </c>
      <c r="D98" s="39" t="s">
        <v>246</v>
      </c>
      <c r="E98" s="39" t="s">
        <v>358</v>
      </c>
      <c r="F98" s="39" t="s">
        <v>246</v>
      </c>
      <c r="G98" s="39" t="s">
        <v>247</v>
      </c>
      <c r="I98" s="39"/>
      <c r="J98" s="39"/>
      <c r="K98" s="39" t="s">
        <v>293</v>
      </c>
      <c r="L98" s="39" t="s">
        <v>294</v>
      </c>
      <c r="M98" s="39" t="n">
        <v>0</v>
      </c>
      <c r="N98" s="39" t="s">
        <v>992</v>
      </c>
      <c r="O98" s="39" t="s">
        <v>297</v>
      </c>
      <c r="P98" s="39" t="s">
        <v>298</v>
      </c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I99" s="39"/>
      <c r="J99" s="39"/>
      <c r="K99" s="39" t="s">
        <v>352</v>
      </c>
      <c r="L99" s="39" t="s">
        <v>244</v>
      </c>
      <c r="M99" s="39" t="s">
        <v>244</v>
      </c>
      <c r="N99" s="39" t="s">
        <v>359</v>
      </c>
      <c r="O99" s="39" t="s">
        <v>355</v>
      </c>
      <c r="P99" s="39" t="s">
        <v>554</v>
      </c>
      <c r="Q99" s="39" t="s">
        <v>359</v>
      </c>
      <c r="R99" s="39" t="s">
        <v>555</v>
      </c>
      <c r="S99" s="39" t="s">
        <v>245</v>
      </c>
      <c r="T99" s="39" t="s">
        <v>245</v>
      </c>
      <c r="U99" s="39" t="s">
        <v>359</v>
      </c>
      <c r="V99" s="39"/>
      <c r="W99" s="39"/>
      <c r="X99" s="39"/>
      <c r="Y99" s="39"/>
      <c r="Z99" s="39"/>
      <c r="AA99" s="39"/>
      <c r="AB99" s="39"/>
    </row>
    <row r="100" customFormat="false" ht="15" hidden="false" customHeight="false" outlineLevel="0" collapsed="false">
      <c r="A100" s="39" t="s">
        <v>300</v>
      </c>
      <c r="B100" s="39" t="s">
        <v>993</v>
      </c>
      <c r="C100" s="88" t="n">
        <v>42095</v>
      </c>
      <c r="D100" s="39" t="s">
        <v>857</v>
      </c>
      <c r="E100" s="85" t="n">
        <v>38929.99</v>
      </c>
      <c r="F100" s="85" t="n">
        <v>5369.65</v>
      </c>
      <c r="G100" s="85" t="n">
        <v>33560.34</v>
      </c>
      <c r="I100" s="39"/>
      <c r="J100" s="39"/>
      <c r="K100" s="39"/>
      <c r="L100" s="39"/>
      <c r="M100" s="39"/>
      <c r="N100" s="39"/>
      <c r="O100" s="39"/>
      <c r="P100" s="39"/>
      <c r="Q100" s="39" t="s">
        <v>299</v>
      </c>
      <c r="R100" s="39"/>
      <c r="S100" s="39"/>
      <c r="T100" s="85" t="n">
        <v>269904.96</v>
      </c>
      <c r="U100" s="39"/>
      <c r="V100" s="39"/>
      <c r="W100" s="39"/>
      <c r="X100" s="39"/>
      <c r="Y100" s="39"/>
      <c r="Z100" s="39"/>
      <c r="AA100" s="39"/>
    </row>
    <row r="101" customFormat="false" ht="15" hidden="false" customHeight="false" outlineLevel="0" collapsed="false">
      <c r="A101" s="39" t="s">
        <v>300</v>
      </c>
      <c r="B101" s="39" t="s">
        <v>994</v>
      </c>
      <c r="C101" s="88" t="n">
        <v>42100</v>
      </c>
      <c r="D101" s="39" t="s">
        <v>864</v>
      </c>
      <c r="E101" s="85" t="n">
        <v>2362.6</v>
      </c>
      <c r="F101" s="39" t="n">
        <v>325.88</v>
      </c>
      <c r="G101" s="85" t="n">
        <v>2036.72</v>
      </c>
      <c r="I101" s="39"/>
      <c r="J101" s="39"/>
      <c r="K101" s="39" t="s">
        <v>995</v>
      </c>
      <c r="L101" s="88" t="n">
        <v>42095</v>
      </c>
      <c r="M101" s="39" t="s">
        <v>857</v>
      </c>
      <c r="N101" s="39" t="s">
        <v>996</v>
      </c>
      <c r="O101" s="39" t="s">
        <v>993</v>
      </c>
      <c r="P101" s="39" t="s">
        <v>302</v>
      </c>
      <c r="Q101" s="39"/>
      <c r="R101" s="85" t="n">
        <v>38929.99</v>
      </c>
      <c r="S101" s="85" t="n">
        <v>230974.97</v>
      </c>
      <c r="T101" s="39"/>
      <c r="U101" s="39"/>
      <c r="V101" s="39"/>
      <c r="W101" s="39"/>
      <c r="X101" s="39"/>
      <c r="Y101" s="39"/>
      <c r="Z101" s="39"/>
    </row>
    <row r="102" customFormat="false" ht="15" hidden="false" customHeight="false" outlineLevel="0" collapsed="false">
      <c r="A102" s="39" t="s">
        <v>300</v>
      </c>
      <c r="B102" s="39" t="s">
        <v>997</v>
      </c>
      <c r="C102" s="88" t="n">
        <v>42100</v>
      </c>
      <c r="D102" s="39" t="s">
        <v>866</v>
      </c>
      <c r="E102" s="85" t="n">
        <v>42717.78</v>
      </c>
      <c r="F102" s="85" t="n">
        <v>5892.11</v>
      </c>
      <c r="G102" s="85" t="n">
        <v>36825.67</v>
      </c>
      <c r="I102" s="39"/>
      <c r="J102" s="39"/>
      <c r="K102" s="39" t="s">
        <v>998</v>
      </c>
      <c r="L102" s="88" t="n">
        <v>42100</v>
      </c>
      <c r="M102" s="39" t="s">
        <v>866</v>
      </c>
      <c r="N102" s="39" t="s">
        <v>996</v>
      </c>
      <c r="O102" s="39" t="s">
        <v>997</v>
      </c>
      <c r="P102" s="39" t="s">
        <v>302</v>
      </c>
      <c r="Q102" s="39"/>
      <c r="R102" s="85" t="n">
        <v>42717.78</v>
      </c>
      <c r="S102" s="85" t="n">
        <v>188257.19</v>
      </c>
      <c r="T102" s="39"/>
      <c r="U102" s="39"/>
      <c r="V102" s="39"/>
      <c r="W102" s="39"/>
      <c r="X102" s="39"/>
      <c r="Y102" s="39"/>
      <c r="Z102" s="39"/>
    </row>
    <row r="103" customFormat="false" ht="15" hidden="false" customHeight="false" outlineLevel="0" collapsed="false">
      <c r="A103" s="39" t="s">
        <v>300</v>
      </c>
      <c r="B103" s="39" t="s">
        <v>999</v>
      </c>
      <c r="C103" s="88" t="n">
        <v>42101</v>
      </c>
      <c r="D103" s="39" t="s">
        <v>875</v>
      </c>
      <c r="E103" s="85" t="n">
        <v>26915.56</v>
      </c>
      <c r="F103" s="85" t="n">
        <v>3712.49</v>
      </c>
      <c r="G103" s="85" t="n">
        <v>23203.07</v>
      </c>
      <c r="I103" s="39"/>
      <c r="J103" s="39"/>
      <c r="K103" s="39" t="s">
        <v>1000</v>
      </c>
      <c r="L103" s="88" t="n">
        <v>42100</v>
      </c>
      <c r="M103" s="39" t="s">
        <v>864</v>
      </c>
      <c r="N103" s="39" t="s">
        <v>996</v>
      </c>
      <c r="O103" s="39" t="s">
        <v>994</v>
      </c>
      <c r="P103" s="39" t="s">
        <v>302</v>
      </c>
      <c r="Q103" s="39"/>
      <c r="R103" s="85" t="n">
        <v>2362.6</v>
      </c>
      <c r="S103" s="85" t="n">
        <v>185894.59</v>
      </c>
      <c r="T103" s="39"/>
      <c r="U103" s="39"/>
      <c r="V103" s="39"/>
      <c r="W103" s="39"/>
      <c r="X103" s="39"/>
      <c r="Y103" s="39"/>
      <c r="Z103" s="39"/>
    </row>
    <row r="104" customFormat="false" ht="15" hidden="false" customHeight="false" outlineLevel="0" collapsed="false">
      <c r="A104" s="39" t="s">
        <v>300</v>
      </c>
      <c r="B104" s="39" t="s">
        <v>1001</v>
      </c>
      <c r="C104" s="88" t="n">
        <v>42101</v>
      </c>
      <c r="D104" s="39" t="n">
        <v>91795952</v>
      </c>
      <c r="E104" s="85" t="n">
        <v>56952.43</v>
      </c>
      <c r="F104" s="85" t="n">
        <v>7855.51</v>
      </c>
      <c r="G104" s="85" t="n">
        <v>49096.92</v>
      </c>
      <c r="I104" s="39"/>
      <c r="J104" s="39"/>
      <c r="K104" s="39" t="s">
        <v>37</v>
      </c>
      <c r="L104" s="88" t="n">
        <v>42101</v>
      </c>
      <c r="M104" s="39" t="s">
        <v>875</v>
      </c>
      <c r="N104" s="39" t="s">
        <v>996</v>
      </c>
      <c r="O104" s="39" t="s">
        <v>999</v>
      </c>
      <c r="P104" s="39" t="s">
        <v>302</v>
      </c>
      <c r="Q104" s="39"/>
      <c r="R104" s="85" t="n">
        <v>26915.56</v>
      </c>
      <c r="S104" s="85" t="n">
        <v>158979.03</v>
      </c>
      <c r="T104" s="39"/>
      <c r="U104" s="39"/>
      <c r="V104" s="39"/>
      <c r="W104" s="39"/>
      <c r="X104" s="39"/>
      <c r="Y104" s="39"/>
      <c r="Z104" s="39"/>
    </row>
    <row r="105" customFormat="false" ht="15" hidden="false" customHeight="false" outlineLevel="0" collapsed="false">
      <c r="A105" s="87" t="s">
        <v>300</v>
      </c>
      <c r="B105" s="87" t="s">
        <v>1002</v>
      </c>
      <c r="C105" s="91" t="n">
        <v>42101</v>
      </c>
      <c r="D105" s="87" t="n">
        <v>91798880</v>
      </c>
      <c r="E105" s="92" t="n">
        <v>2198.25</v>
      </c>
      <c r="F105" s="87" t="n">
        <v>303.21</v>
      </c>
      <c r="G105" s="92" t="n">
        <v>1895.04</v>
      </c>
      <c r="I105" s="39"/>
      <c r="J105" s="39"/>
      <c r="K105" s="39" t="s">
        <v>1003</v>
      </c>
      <c r="L105" s="88" t="n">
        <v>42101</v>
      </c>
      <c r="M105" s="39" t="n">
        <v>91795952</v>
      </c>
      <c r="N105" s="39" t="s">
        <v>996</v>
      </c>
      <c r="O105" s="39" t="s">
        <v>1001</v>
      </c>
      <c r="P105" s="39" t="s">
        <v>302</v>
      </c>
      <c r="Q105" s="39"/>
      <c r="R105" s="85" t="n">
        <v>56952.43</v>
      </c>
      <c r="S105" s="85" t="n">
        <v>102026.6</v>
      </c>
      <c r="T105" s="39"/>
      <c r="U105" s="39"/>
      <c r="V105" s="39"/>
      <c r="W105" s="39"/>
      <c r="X105" s="39"/>
      <c r="Y105" s="39"/>
      <c r="Z105" s="39"/>
    </row>
    <row r="106" customFormat="false" ht="15" hidden="false" customHeight="false" outlineLevel="0" collapsed="false">
      <c r="A106" s="39" t="s">
        <v>300</v>
      </c>
      <c r="B106" s="39" t="s">
        <v>1004</v>
      </c>
      <c r="C106" s="88" t="n">
        <v>42102</v>
      </c>
      <c r="D106" s="39" t="s">
        <v>882</v>
      </c>
      <c r="E106" s="85" t="n">
        <v>31902.91</v>
      </c>
      <c r="F106" s="85" t="n">
        <v>4400.4</v>
      </c>
      <c r="G106" s="85" t="n">
        <v>27502.51</v>
      </c>
      <c r="I106" s="39"/>
      <c r="J106" s="39"/>
      <c r="K106" s="87" t="s">
        <v>1005</v>
      </c>
      <c r="L106" s="91" t="n">
        <v>42101</v>
      </c>
      <c r="M106" s="87" t="n">
        <v>91798880</v>
      </c>
      <c r="N106" s="87" t="s">
        <v>996</v>
      </c>
      <c r="O106" s="87" t="s">
        <v>1002</v>
      </c>
      <c r="P106" s="87" t="s">
        <v>302</v>
      </c>
      <c r="Q106" s="87"/>
      <c r="R106" s="92" t="n">
        <v>2198.25</v>
      </c>
      <c r="S106" s="92" t="n">
        <v>99828.35</v>
      </c>
      <c r="T106" s="39"/>
      <c r="U106" s="39"/>
      <c r="V106" s="39"/>
      <c r="W106" s="39"/>
      <c r="X106" s="39"/>
      <c r="Y106" s="39"/>
      <c r="Z106" s="39"/>
    </row>
    <row r="107" customFormat="false" ht="15" hidden="false" customHeight="false" outlineLevel="0" collapsed="false">
      <c r="A107" s="39" t="s">
        <v>300</v>
      </c>
      <c r="B107" s="39" t="s">
        <v>1006</v>
      </c>
      <c r="C107" s="88" t="n">
        <v>42102</v>
      </c>
      <c r="D107" s="39" t="s">
        <v>878</v>
      </c>
      <c r="E107" s="85" t="n">
        <v>4324.46</v>
      </c>
      <c r="F107" s="39" t="n">
        <v>596.48</v>
      </c>
      <c r="G107" s="85" t="n">
        <v>3727.98</v>
      </c>
      <c r="I107" s="39"/>
      <c r="J107" s="39"/>
      <c r="K107" s="39" t="s">
        <v>1007</v>
      </c>
      <c r="L107" s="88" t="n">
        <v>42102</v>
      </c>
      <c r="M107" s="39" t="s">
        <v>882</v>
      </c>
      <c r="N107" s="39" t="s">
        <v>996</v>
      </c>
      <c r="O107" s="39" t="s">
        <v>1004</v>
      </c>
      <c r="P107" s="39" t="s">
        <v>302</v>
      </c>
      <c r="Q107" s="39"/>
      <c r="R107" s="85" t="n">
        <v>31902.91</v>
      </c>
      <c r="S107" s="85" t="n">
        <v>67925.44</v>
      </c>
      <c r="T107" s="39"/>
      <c r="U107" s="39"/>
      <c r="V107" s="39"/>
      <c r="W107" s="39"/>
      <c r="X107" s="39"/>
      <c r="Y107" s="39"/>
      <c r="Z107" s="39"/>
    </row>
    <row r="108" customFormat="false" ht="15" hidden="false" customHeight="false" outlineLevel="0" collapsed="false">
      <c r="A108" s="39" t="s">
        <v>300</v>
      </c>
      <c r="B108" s="39" t="s">
        <v>1008</v>
      </c>
      <c r="C108" s="88" t="n">
        <v>42103</v>
      </c>
      <c r="D108" s="39" t="s">
        <v>885</v>
      </c>
      <c r="E108" s="85" t="n">
        <v>32990.95</v>
      </c>
      <c r="F108" s="85" t="n">
        <v>4550.48</v>
      </c>
      <c r="G108" s="85" t="n">
        <v>28440.47</v>
      </c>
      <c r="I108" s="39"/>
      <c r="J108" s="39"/>
      <c r="K108" s="39" t="s">
        <v>1009</v>
      </c>
      <c r="L108" s="88" t="n">
        <v>42102</v>
      </c>
      <c r="M108" s="39" t="s">
        <v>878</v>
      </c>
      <c r="N108" s="39" t="s">
        <v>996</v>
      </c>
      <c r="O108" s="39" t="s">
        <v>1006</v>
      </c>
      <c r="P108" s="39" t="s">
        <v>302</v>
      </c>
      <c r="Q108" s="39"/>
      <c r="R108" s="85" t="n">
        <v>4324.46</v>
      </c>
      <c r="S108" s="85" t="n">
        <v>63600.98</v>
      </c>
      <c r="T108" s="39"/>
      <c r="U108" s="39"/>
      <c r="V108" s="39"/>
      <c r="W108" s="39"/>
      <c r="X108" s="39"/>
      <c r="Y108" s="39"/>
      <c r="Z108" s="39"/>
    </row>
    <row r="109" customFormat="false" ht="15" hidden="false" customHeight="false" outlineLevel="0" collapsed="false">
      <c r="A109" s="39" t="s">
        <v>300</v>
      </c>
      <c r="B109" s="39" t="s">
        <v>1010</v>
      </c>
      <c r="C109" s="88" t="n">
        <v>42104</v>
      </c>
      <c r="D109" s="39" t="s">
        <v>894</v>
      </c>
      <c r="E109" s="85" t="n">
        <v>19002.52</v>
      </c>
      <c r="F109" s="85" t="n">
        <v>2621.04</v>
      </c>
      <c r="G109" s="85" t="n">
        <v>16381.48</v>
      </c>
      <c r="I109" s="39"/>
      <c r="J109" s="39"/>
      <c r="K109" s="39" t="s">
        <v>1011</v>
      </c>
      <c r="L109" s="88" t="n">
        <v>42102</v>
      </c>
      <c r="M109" s="39" t="s">
        <v>573</v>
      </c>
      <c r="N109" s="39" t="s">
        <v>1012</v>
      </c>
      <c r="O109" s="39" t="n">
        <v>21298</v>
      </c>
      <c r="P109" s="39" t="s">
        <v>321</v>
      </c>
      <c r="Q109" s="85" t="n">
        <v>27266.17</v>
      </c>
      <c r="R109" s="39"/>
      <c r="S109" s="85" t="n">
        <v>90867.15</v>
      </c>
      <c r="T109" s="39"/>
      <c r="U109" s="39"/>
      <c r="V109" s="39"/>
      <c r="W109" s="39"/>
      <c r="X109" s="39"/>
      <c r="Y109" s="39"/>
      <c r="Z109" s="39"/>
    </row>
    <row r="110" customFormat="false" ht="15" hidden="false" customHeight="false" outlineLevel="0" collapsed="false">
      <c r="A110" s="39" t="s">
        <v>300</v>
      </c>
      <c r="B110" s="39" t="s">
        <v>1013</v>
      </c>
      <c r="C110" s="88" t="n">
        <v>42104</v>
      </c>
      <c r="D110" s="39" t="s">
        <v>1014</v>
      </c>
      <c r="E110" s="85" t="n">
        <v>1586.89</v>
      </c>
      <c r="F110" s="39" t="n">
        <v>218.88</v>
      </c>
      <c r="G110" s="85" t="n">
        <v>1368.01</v>
      </c>
      <c r="I110" s="39"/>
      <c r="J110" s="39"/>
      <c r="K110" s="39" t="s">
        <v>1015</v>
      </c>
      <c r="L110" s="88" t="n">
        <v>42103</v>
      </c>
      <c r="M110" s="39" t="s">
        <v>885</v>
      </c>
      <c r="N110" s="39" t="s">
        <v>996</v>
      </c>
      <c r="O110" s="39" t="s">
        <v>1008</v>
      </c>
      <c r="P110" s="39" t="s">
        <v>302</v>
      </c>
      <c r="Q110" s="39"/>
      <c r="R110" s="85" t="n">
        <v>32990.95</v>
      </c>
      <c r="S110" s="85" t="n">
        <v>57876.2</v>
      </c>
      <c r="T110" s="39"/>
      <c r="U110" s="39"/>
      <c r="V110" s="39"/>
      <c r="W110" s="39"/>
      <c r="X110" s="39"/>
      <c r="Y110" s="39"/>
      <c r="Z110" s="39"/>
    </row>
    <row r="111" customFormat="false" ht="15" hidden="false" customHeight="false" outlineLevel="0" collapsed="false">
      <c r="A111" s="39" t="s">
        <v>300</v>
      </c>
      <c r="B111" s="39" t="s">
        <v>1016</v>
      </c>
      <c r="C111" s="88" t="n">
        <v>42105</v>
      </c>
      <c r="D111" s="39" t="s">
        <v>1017</v>
      </c>
      <c r="E111" s="85" t="n">
        <v>12219.79</v>
      </c>
      <c r="F111" s="85" t="n">
        <v>1685.49</v>
      </c>
      <c r="G111" s="85" t="n">
        <v>10534.3</v>
      </c>
      <c r="I111" s="39"/>
      <c r="J111" s="39"/>
      <c r="K111" s="39" t="s">
        <v>1018</v>
      </c>
      <c r="L111" s="88" t="n">
        <v>42104</v>
      </c>
      <c r="M111" s="39" t="s">
        <v>894</v>
      </c>
      <c r="N111" s="39" t="s">
        <v>996</v>
      </c>
      <c r="O111" s="39" t="s">
        <v>1010</v>
      </c>
      <c r="P111" s="39" t="s">
        <v>302</v>
      </c>
      <c r="Q111" s="39"/>
      <c r="R111" s="85" t="n">
        <v>19002.52</v>
      </c>
      <c r="S111" s="85" t="n">
        <v>38873.68</v>
      </c>
      <c r="T111" s="39"/>
      <c r="U111" s="39"/>
      <c r="V111" s="39"/>
      <c r="W111" s="39"/>
      <c r="X111" s="39"/>
      <c r="Y111" s="39"/>
      <c r="Z111" s="39"/>
    </row>
    <row r="112" customFormat="false" ht="15" hidden="false" customHeight="false" outlineLevel="0" collapsed="false">
      <c r="A112" s="39" t="s">
        <v>300</v>
      </c>
      <c r="B112" s="39" t="s">
        <v>1019</v>
      </c>
      <c r="C112" s="88" t="n">
        <v>42107</v>
      </c>
      <c r="D112" s="39" t="s">
        <v>903</v>
      </c>
      <c r="E112" s="85" t="n">
        <v>48720.24</v>
      </c>
      <c r="F112" s="85" t="n">
        <v>6720.03</v>
      </c>
      <c r="G112" s="85" t="n">
        <v>42000.21</v>
      </c>
      <c r="I112" s="39"/>
      <c r="J112" s="39"/>
      <c r="K112" s="39" t="s">
        <v>404</v>
      </c>
      <c r="L112" s="88" t="n">
        <v>42104</v>
      </c>
      <c r="M112" s="39" t="s">
        <v>1014</v>
      </c>
      <c r="N112" s="39" t="s">
        <v>996</v>
      </c>
      <c r="O112" s="39" t="s">
        <v>1013</v>
      </c>
      <c r="P112" s="39" t="s">
        <v>302</v>
      </c>
      <c r="Q112" s="39"/>
      <c r="R112" s="85" t="n">
        <v>1586.89</v>
      </c>
      <c r="S112" s="85" t="n">
        <v>37286.79</v>
      </c>
      <c r="T112" s="39"/>
      <c r="U112" s="39"/>
      <c r="V112" s="39"/>
      <c r="W112" s="39"/>
      <c r="X112" s="39"/>
      <c r="Y112" s="39"/>
      <c r="Z112" s="39"/>
    </row>
    <row r="113" customFormat="false" ht="15" hidden="false" customHeight="false" outlineLevel="0" collapsed="false">
      <c r="A113" s="39" t="s">
        <v>300</v>
      </c>
      <c r="B113" s="39" t="s">
        <v>1020</v>
      </c>
      <c r="C113" s="88" t="n">
        <v>42108</v>
      </c>
      <c r="D113" s="39" t="s">
        <v>908</v>
      </c>
      <c r="E113" s="85" t="n">
        <v>12700.45</v>
      </c>
      <c r="F113" s="85" t="n">
        <v>1751.79</v>
      </c>
      <c r="G113" s="85" t="n">
        <v>10948.66</v>
      </c>
      <c r="I113" s="39"/>
      <c r="J113" s="39"/>
      <c r="K113" s="39" t="s">
        <v>1021</v>
      </c>
      <c r="L113" s="88" t="n">
        <v>42105</v>
      </c>
      <c r="M113" s="39" t="s">
        <v>1017</v>
      </c>
      <c r="N113" s="39" t="s">
        <v>996</v>
      </c>
      <c r="O113" s="39" t="s">
        <v>1016</v>
      </c>
      <c r="P113" s="39" t="s">
        <v>302</v>
      </c>
      <c r="Q113" s="39"/>
      <c r="R113" s="85" t="n">
        <v>12219.79</v>
      </c>
      <c r="S113" s="85" t="n">
        <v>25067</v>
      </c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A114" s="39" t="s">
        <v>300</v>
      </c>
      <c r="B114" s="39" t="s">
        <v>1022</v>
      </c>
      <c r="C114" s="88" t="n">
        <v>42109</v>
      </c>
      <c r="D114" s="39" t="s">
        <v>911</v>
      </c>
      <c r="E114" s="85" t="n">
        <v>38362.26</v>
      </c>
      <c r="F114" s="85" t="n">
        <v>5291.35</v>
      </c>
      <c r="G114" s="85" t="n">
        <v>33070.91</v>
      </c>
      <c r="I114" s="39"/>
      <c r="J114" s="39"/>
      <c r="K114" s="39" t="s">
        <v>1023</v>
      </c>
      <c r="L114" s="88" t="n">
        <v>42107</v>
      </c>
      <c r="M114" s="39" t="s">
        <v>903</v>
      </c>
      <c r="N114" s="39" t="s">
        <v>996</v>
      </c>
      <c r="O114" s="39" t="s">
        <v>1019</v>
      </c>
      <c r="P114" s="39" t="s">
        <v>302</v>
      </c>
      <c r="Q114" s="39"/>
      <c r="R114" s="85" t="n">
        <v>48720.24</v>
      </c>
      <c r="S114" s="85" t="n">
        <v>-23653.24</v>
      </c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A115" s="39" t="s">
        <v>300</v>
      </c>
      <c r="B115" s="39" t="s">
        <v>1024</v>
      </c>
      <c r="C115" s="88" t="n">
        <v>42109</v>
      </c>
      <c r="D115" s="39" t="s">
        <v>914</v>
      </c>
      <c r="E115" s="39" t="n">
        <v>346.67</v>
      </c>
      <c r="F115" s="39" t="n">
        <v>47.82</v>
      </c>
      <c r="G115" s="39" t="n">
        <v>298.85</v>
      </c>
      <c r="I115" s="39"/>
      <c r="J115" s="39"/>
      <c r="K115" s="39" t="s">
        <v>1025</v>
      </c>
      <c r="L115" s="88" t="n">
        <v>42108</v>
      </c>
      <c r="M115" s="39" t="s">
        <v>908</v>
      </c>
      <c r="N115" s="39" t="s">
        <v>996</v>
      </c>
      <c r="O115" s="39" t="s">
        <v>1020</v>
      </c>
      <c r="P115" s="39" t="s">
        <v>302</v>
      </c>
      <c r="Q115" s="39"/>
      <c r="R115" s="85" t="n">
        <v>12700.45</v>
      </c>
      <c r="S115" s="85" t="n">
        <v>-36353.69</v>
      </c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A116" s="39" t="s">
        <v>300</v>
      </c>
      <c r="B116" s="39" t="s">
        <v>1026</v>
      </c>
      <c r="C116" s="88" t="n">
        <v>42110</v>
      </c>
      <c r="D116" s="39" t="s">
        <v>919</v>
      </c>
      <c r="E116" s="85" t="n">
        <v>47535.85</v>
      </c>
      <c r="F116" s="85" t="n">
        <v>6556.67</v>
      </c>
      <c r="G116" s="85" t="n">
        <v>40979.18</v>
      </c>
      <c r="I116" s="39"/>
      <c r="J116" s="39"/>
      <c r="K116" s="39" t="s">
        <v>1027</v>
      </c>
      <c r="L116" s="88" t="n">
        <v>42109</v>
      </c>
      <c r="M116" s="39" t="s">
        <v>911</v>
      </c>
      <c r="N116" s="39" t="s">
        <v>996</v>
      </c>
      <c r="O116" s="39" t="s">
        <v>1022</v>
      </c>
      <c r="P116" s="39" t="s">
        <v>302</v>
      </c>
      <c r="Q116" s="39"/>
      <c r="R116" s="85" t="n">
        <v>38362.26</v>
      </c>
      <c r="S116" s="85" t="n">
        <v>-74715.95</v>
      </c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A117" s="39" t="s">
        <v>300</v>
      </c>
      <c r="B117" s="39" t="s">
        <v>1028</v>
      </c>
      <c r="C117" s="88" t="n">
        <v>42110</v>
      </c>
      <c r="D117" s="39" t="s">
        <v>922</v>
      </c>
      <c r="E117" s="39" t="n">
        <v>17.31</v>
      </c>
      <c r="F117" s="39" t="n">
        <v>2.39</v>
      </c>
      <c r="G117" s="39" t="n">
        <v>14.92</v>
      </c>
      <c r="I117" s="39"/>
      <c r="J117" s="39"/>
      <c r="K117" s="39" t="s">
        <v>1029</v>
      </c>
      <c r="L117" s="88" t="n">
        <v>42109</v>
      </c>
      <c r="M117" s="39" t="s">
        <v>914</v>
      </c>
      <c r="N117" s="39" t="s">
        <v>996</v>
      </c>
      <c r="O117" s="39" t="s">
        <v>1024</v>
      </c>
      <c r="P117" s="39" t="s">
        <v>302</v>
      </c>
      <c r="Q117" s="39"/>
      <c r="R117" s="39" t="n">
        <v>346.67</v>
      </c>
      <c r="S117" s="85" t="n">
        <v>-75062.62</v>
      </c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A118" s="39" t="s">
        <v>300</v>
      </c>
      <c r="B118" s="39" t="s">
        <v>1030</v>
      </c>
      <c r="C118" s="88" t="n">
        <v>42111</v>
      </c>
      <c r="D118" s="39" t="s">
        <v>925</v>
      </c>
      <c r="E118" s="85" t="n">
        <v>12714.44</v>
      </c>
      <c r="F118" s="85" t="n">
        <v>1753.72</v>
      </c>
      <c r="G118" s="85" t="n">
        <v>10960.72</v>
      </c>
      <c r="I118" s="39"/>
      <c r="J118" s="39"/>
      <c r="K118" s="39" t="s">
        <v>1031</v>
      </c>
      <c r="L118" s="88" t="n">
        <v>42110</v>
      </c>
      <c r="M118" s="39" t="s">
        <v>919</v>
      </c>
      <c r="N118" s="39" t="s">
        <v>996</v>
      </c>
      <c r="O118" s="39" t="s">
        <v>1026</v>
      </c>
      <c r="P118" s="39" t="s">
        <v>302</v>
      </c>
      <c r="Q118" s="39"/>
      <c r="R118" s="85" t="n">
        <v>47535.85</v>
      </c>
      <c r="S118" s="85" t="n">
        <v>-122598.47</v>
      </c>
      <c r="T118" s="39"/>
      <c r="U118" s="39"/>
      <c r="V118" s="39"/>
      <c r="W118" s="39"/>
      <c r="X118" s="39"/>
      <c r="Y118" s="39"/>
      <c r="Z118" s="39"/>
    </row>
    <row r="119" customFormat="false" ht="15" hidden="false" customHeight="false" outlineLevel="0" collapsed="false">
      <c r="A119" s="39" t="s">
        <v>300</v>
      </c>
      <c r="B119" s="39" t="s">
        <v>1032</v>
      </c>
      <c r="C119" s="88" t="n">
        <v>42114</v>
      </c>
      <c r="D119" s="39" t="s">
        <v>933</v>
      </c>
      <c r="E119" s="39" t="n">
        <v>217.53</v>
      </c>
      <c r="F119" s="39" t="n">
        <v>30</v>
      </c>
      <c r="G119" s="39" t="n">
        <v>187.53</v>
      </c>
      <c r="I119" s="39"/>
      <c r="J119" s="39"/>
      <c r="K119" s="39" t="s">
        <v>1033</v>
      </c>
      <c r="L119" s="88" t="n">
        <v>42110</v>
      </c>
      <c r="M119" s="39" t="s">
        <v>922</v>
      </c>
      <c r="N119" s="39" t="s">
        <v>996</v>
      </c>
      <c r="O119" s="39" t="s">
        <v>1028</v>
      </c>
      <c r="P119" s="39" t="s">
        <v>302</v>
      </c>
      <c r="Q119" s="39"/>
      <c r="R119" s="39" t="n">
        <v>17.31</v>
      </c>
      <c r="S119" s="85" t="n">
        <v>-122615.78</v>
      </c>
      <c r="T119" s="39"/>
      <c r="U119" s="39"/>
      <c r="V119" s="39"/>
      <c r="W119" s="39"/>
      <c r="X119" s="39"/>
      <c r="Y119" s="39"/>
      <c r="Z119" s="39"/>
    </row>
    <row r="120" customFormat="false" ht="15" hidden="false" customHeight="false" outlineLevel="0" collapsed="false">
      <c r="A120" s="39" t="s">
        <v>300</v>
      </c>
      <c r="B120" s="39" t="s">
        <v>1034</v>
      </c>
      <c r="C120" s="88" t="n">
        <v>42114</v>
      </c>
      <c r="D120" s="39" t="s">
        <v>928</v>
      </c>
      <c r="E120" s="85" t="n">
        <v>43117.42</v>
      </c>
      <c r="F120" s="85" t="n">
        <v>5947.23</v>
      </c>
      <c r="G120" s="85" t="n">
        <v>37170.19</v>
      </c>
      <c r="I120" s="39"/>
      <c r="J120" s="39"/>
      <c r="K120" s="39" t="s">
        <v>840</v>
      </c>
      <c r="L120" s="88" t="n">
        <v>42111</v>
      </c>
      <c r="M120" s="39" t="s">
        <v>925</v>
      </c>
      <c r="N120" s="39" t="s">
        <v>996</v>
      </c>
      <c r="O120" s="39" t="s">
        <v>1030</v>
      </c>
      <c r="P120" s="39" t="s">
        <v>302</v>
      </c>
      <c r="Q120" s="39"/>
      <c r="R120" s="85" t="n">
        <v>12714.44</v>
      </c>
      <c r="S120" s="85" t="n">
        <v>-135330.22</v>
      </c>
      <c r="T120" s="39"/>
      <c r="U120" s="39"/>
      <c r="V120" s="39"/>
      <c r="W120" s="39"/>
      <c r="X120" s="39"/>
      <c r="Y120" s="39"/>
      <c r="Z120" s="39"/>
    </row>
    <row r="121" customFormat="false" ht="15" hidden="false" customHeight="false" outlineLevel="0" collapsed="false">
      <c r="A121" s="39" t="s">
        <v>300</v>
      </c>
      <c r="B121" s="39" t="s">
        <v>1035</v>
      </c>
      <c r="C121" s="88" t="n">
        <v>42115</v>
      </c>
      <c r="D121" s="39" t="s">
        <v>937</v>
      </c>
      <c r="E121" s="85" t="n">
        <v>13580.4</v>
      </c>
      <c r="F121" s="85" t="n">
        <v>1873.16</v>
      </c>
      <c r="G121" s="85" t="n">
        <v>11707.24</v>
      </c>
      <c r="I121" s="39"/>
      <c r="J121" s="39"/>
      <c r="K121" s="39" t="s">
        <v>1036</v>
      </c>
      <c r="L121" s="88" t="n">
        <v>42114</v>
      </c>
      <c r="M121" s="39" t="s">
        <v>928</v>
      </c>
      <c r="N121" s="39" t="s">
        <v>996</v>
      </c>
      <c r="O121" s="39" t="s">
        <v>1037</v>
      </c>
      <c r="P121" s="39" t="s">
        <v>302</v>
      </c>
      <c r="Q121" s="39"/>
      <c r="R121" s="85" t="n">
        <v>43117.42</v>
      </c>
      <c r="S121" s="85" t="n">
        <v>-178447.64</v>
      </c>
      <c r="T121" s="39"/>
      <c r="U121" s="39"/>
      <c r="V121" s="39"/>
      <c r="W121" s="39"/>
      <c r="X121" s="39"/>
      <c r="Y121" s="39"/>
      <c r="Z121" s="39"/>
    </row>
    <row r="122" customFormat="false" ht="15" hidden="false" customHeight="false" outlineLevel="0" collapsed="false">
      <c r="A122" s="39" t="s">
        <v>300</v>
      </c>
      <c r="B122" s="39" t="s">
        <v>1038</v>
      </c>
      <c r="C122" s="88" t="n">
        <v>42115</v>
      </c>
      <c r="D122" s="39" t="s">
        <v>940</v>
      </c>
      <c r="E122" s="39" t="n">
        <v>368.11</v>
      </c>
      <c r="F122" s="39" t="n">
        <v>50.77</v>
      </c>
      <c r="G122" s="39" t="n">
        <v>317.34</v>
      </c>
      <c r="I122" s="39"/>
      <c r="J122" s="39"/>
      <c r="K122" s="39" t="s">
        <v>1039</v>
      </c>
      <c r="L122" s="88" t="n">
        <v>42114</v>
      </c>
      <c r="M122" s="39" t="s">
        <v>933</v>
      </c>
      <c r="N122" s="39" t="s">
        <v>996</v>
      </c>
      <c r="O122" s="39" t="s">
        <v>1032</v>
      </c>
      <c r="P122" s="39" t="s">
        <v>302</v>
      </c>
      <c r="Q122" s="39"/>
      <c r="R122" s="39" t="n">
        <v>217.53</v>
      </c>
      <c r="S122" s="85" t="n">
        <v>-178665.17</v>
      </c>
      <c r="T122" s="39"/>
      <c r="U122" s="39"/>
      <c r="V122" s="39"/>
      <c r="W122" s="39"/>
      <c r="X122" s="39"/>
      <c r="Y122" s="39"/>
      <c r="Z122" s="39"/>
    </row>
    <row r="123" customFormat="false" ht="15" hidden="false" customHeight="false" outlineLevel="0" collapsed="false">
      <c r="A123" s="39" t="s">
        <v>300</v>
      </c>
      <c r="B123" s="39" t="s">
        <v>1040</v>
      </c>
      <c r="C123" s="88" t="n">
        <v>42116</v>
      </c>
      <c r="D123" s="39" t="s">
        <v>943</v>
      </c>
      <c r="E123" s="85" t="n">
        <v>30998.1</v>
      </c>
      <c r="F123" s="85" t="n">
        <v>4275.6</v>
      </c>
      <c r="G123" s="85" t="n">
        <v>26722.5</v>
      </c>
      <c r="I123" s="39"/>
      <c r="J123" s="39"/>
      <c r="K123" s="39" t="s">
        <v>27</v>
      </c>
      <c r="L123" s="88" t="n">
        <v>42114</v>
      </c>
      <c r="M123" s="39" t="s">
        <v>928</v>
      </c>
      <c r="N123" s="39" t="s">
        <v>996</v>
      </c>
      <c r="O123" s="39" t="s">
        <v>1037</v>
      </c>
      <c r="P123" s="39" t="s">
        <v>302</v>
      </c>
      <c r="Q123" s="85" t="n">
        <v>43117.42</v>
      </c>
      <c r="R123" s="39"/>
      <c r="S123" s="85" t="n">
        <v>-135547.75</v>
      </c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A124" s="39" t="s">
        <v>300</v>
      </c>
      <c r="B124" s="39" t="s">
        <v>1041</v>
      </c>
      <c r="C124" s="88" t="n">
        <v>42117</v>
      </c>
      <c r="D124" s="39" t="s">
        <v>948</v>
      </c>
      <c r="E124" s="85" t="n">
        <v>15395.52</v>
      </c>
      <c r="F124" s="85" t="n">
        <v>2123.52</v>
      </c>
      <c r="G124" s="85" t="n">
        <v>13272</v>
      </c>
      <c r="I124" s="39"/>
      <c r="J124" s="39"/>
      <c r="K124" s="39" t="s">
        <v>1042</v>
      </c>
      <c r="L124" s="88" t="n">
        <v>42114</v>
      </c>
      <c r="M124" s="39" t="s">
        <v>928</v>
      </c>
      <c r="N124" s="39" t="s">
        <v>996</v>
      </c>
      <c r="O124" s="39" t="s">
        <v>1034</v>
      </c>
      <c r="P124" s="39" t="s">
        <v>302</v>
      </c>
      <c r="Q124" s="39"/>
      <c r="R124" s="85" t="n">
        <v>43117.42</v>
      </c>
      <c r="S124" s="85" t="n">
        <v>-178665.17</v>
      </c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A125" s="39" t="s">
        <v>300</v>
      </c>
      <c r="B125" s="39" t="s">
        <v>1043</v>
      </c>
      <c r="C125" s="88" t="n">
        <v>42117</v>
      </c>
      <c r="D125" s="39" t="s">
        <v>955</v>
      </c>
      <c r="E125" s="39" t="n">
        <v>277.95</v>
      </c>
      <c r="F125" s="39" t="n">
        <v>38.34</v>
      </c>
      <c r="G125" s="39" t="n">
        <v>239.61</v>
      </c>
      <c r="I125" s="39"/>
      <c r="J125" s="39"/>
      <c r="K125" s="39" t="s">
        <v>1044</v>
      </c>
      <c r="L125" s="88" t="n">
        <v>42115</v>
      </c>
      <c r="M125" s="39" t="s">
        <v>937</v>
      </c>
      <c r="N125" s="39" t="s">
        <v>996</v>
      </c>
      <c r="O125" s="39" t="s">
        <v>1035</v>
      </c>
      <c r="P125" s="39" t="s">
        <v>302</v>
      </c>
      <c r="Q125" s="39"/>
      <c r="R125" s="85" t="n">
        <v>13580.4</v>
      </c>
      <c r="S125" s="85" t="n">
        <v>-192245.57</v>
      </c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A126" s="39" t="s">
        <v>300</v>
      </c>
      <c r="B126" s="39" t="s">
        <v>1045</v>
      </c>
      <c r="C126" s="88" t="n">
        <v>42118</v>
      </c>
      <c r="D126" s="39" t="s">
        <v>958</v>
      </c>
      <c r="E126" s="85" t="n">
        <v>18365.07</v>
      </c>
      <c r="F126" s="85" t="n">
        <v>2533.11</v>
      </c>
      <c r="G126" s="85" t="n">
        <v>15831.96</v>
      </c>
      <c r="I126" s="39"/>
      <c r="J126" s="39"/>
      <c r="K126" s="39" t="s">
        <v>1046</v>
      </c>
      <c r="L126" s="88" t="n">
        <v>42115</v>
      </c>
      <c r="M126" s="39" t="s">
        <v>940</v>
      </c>
      <c r="N126" s="39" t="s">
        <v>996</v>
      </c>
      <c r="O126" s="39" t="s">
        <v>1038</v>
      </c>
      <c r="P126" s="39" t="s">
        <v>302</v>
      </c>
      <c r="Q126" s="39"/>
      <c r="R126" s="39" t="n">
        <v>368.11</v>
      </c>
      <c r="S126" s="85" t="n">
        <v>-192613.68</v>
      </c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A127" s="39" t="s">
        <v>300</v>
      </c>
      <c r="B127" s="39" t="s">
        <v>1047</v>
      </c>
      <c r="C127" s="88" t="n">
        <v>42118</v>
      </c>
      <c r="D127" s="39" t="s">
        <v>960</v>
      </c>
      <c r="E127" s="39" t="n">
        <v>6.58</v>
      </c>
      <c r="F127" s="39" t="n">
        <v>0.91</v>
      </c>
      <c r="G127" s="39" t="n">
        <v>5.67</v>
      </c>
      <c r="I127" s="39"/>
      <c r="J127" s="39"/>
      <c r="K127" s="39" t="s">
        <v>1048</v>
      </c>
      <c r="L127" s="88" t="n">
        <v>42116</v>
      </c>
      <c r="M127" s="39" t="s">
        <v>943</v>
      </c>
      <c r="N127" s="39" t="s">
        <v>996</v>
      </c>
      <c r="O127" s="39" t="s">
        <v>1040</v>
      </c>
      <c r="P127" s="39" t="s">
        <v>302</v>
      </c>
      <c r="Q127" s="39"/>
      <c r="R127" s="85" t="n">
        <v>30998.1</v>
      </c>
      <c r="S127" s="85" t="n">
        <v>-223611.78</v>
      </c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A128" s="39" t="s">
        <v>300</v>
      </c>
      <c r="B128" s="39" t="s">
        <v>1049</v>
      </c>
      <c r="C128" s="88" t="n">
        <v>42121</v>
      </c>
      <c r="D128" s="39" t="s">
        <v>965</v>
      </c>
      <c r="E128" s="85" t="n">
        <v>51590.79</v>
      </c>
      <c r="F128" s="85" t="n">
        <v>7115.97</v>
      </c>
      <c r="G128" s="85" t="n">
        <v>44474.82</v>
      </c>
      <c r="I128" s="39"/>
      <c r="J128" s="39"/>
      <c r="K128" s="39" t="s">
        <v>1050</v>
      </c>
      <c r="L128" s="88" t="n">
        <v>42117</v>
      </c>
      <c r="M128" s="39" t="s">
        <v>948</v>
      </c>
      <c r="N128" s="39" t="s">
        <v>996</v>
      </c>
      <c r="O128" s="39" t="s">
        <v>1041</v>
      </c>
      <c r="P128" s="39" t="s">
        <v>302</v>
      </c>
      <c r="Q128" s="39"/>
      <c r="R128" s="85" t="n">
        <v>15395.52</v>
      </c>
      <c r="S128" s="85" t="n">
        <v>-239007.3</v>
      </c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A129" s="39" t="s">
        <v>300</v>
      </c>
      <c r="B129" s="39" t="s">
        <v>1051</v>
      </c>
      <c r="C129" s="88" t="n">
        <v>42122</v>
      </c>
      <c r="D129" s="39" t="s">
        <v>972</v>
      </c>
      <c r="E129" s="85" t="n">
        <v>18687.66</v>
      </c>
      <c r="F129" s="85" t="n">
        <v>2577.61</v>
      </c>
      <c r="G129" s="85" t="n">
        <v>16110.05</v>
      </c>
      <c r="I129" s="39"/>
      <c r="J129" s="39"/>
      <c r="K129" s="39" t="s">
        <v>1052</v>
      </c>
      <c r="L129" s="88" t="n">
        <v>42117</v>
      </c>
      <c r="M129" s="39" t="s">
        <v>955</v>
      </c>
      <c r="N129" s="39" t="s">
        <v>996</v>
      </c>
      <c r="O129" s="39" t="s">
        <v>1043</v>
      </c>
      <c r="P129" s="39" t="s">
        <v>302</v>
      </c>
      <c r="Q129" s="39"/>
      <c r="R129" s="39" t="n">
        <v>277.95</v>
      </c>
      <c r="S129" s="85" t="n">
        <v>-239285.25</v>
      </c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A130" s="39" t="s">
        <v>300</v>
      </c>
      <c r="B130" s="39" t="s">
        <v>1053</v>
      </c>
      <c r="C130" s="88" t="n">
        <v>42123</v>
      </c>
      <c r="D130" s="39" t="s">
        <v>975</v>
      </c>
      <c r="E130" s="85" t="n">
        <v>17858.46</v>
      </c>
      <c r="F130" s="85" t="n">
        <v>2463.24</v>
      </c>
      <c r="G130" s="85" t="n">
        <v>15395.22</v>
      </c>
      <c r="I130" s="39"/>
      <c r="J130" s="39"/>
      <c r="K130" s="39" t="s">
        <v>1054</v>
      </c>
      <c r="L130" s="88" t="n">
        <v>42118</v>
      </c>
      <c r="M130" s="39" t="s">
        <v>958</v>
      </c>
      <c r="N130" s="39" t="s">
        <v>996</v>
      </c>
      <c r="O130" s="39" t="s">
        <v>1045</v>
      </c>
      <c r="P130" s="39" t="s">
        <v>302</v>
      </c>
      <c r="Q130" s="39"/>
      <c r="R130" s="85" t="n">
        <v>18365.07</v>
      </c>
      <c r="S130" s="85" t="n">
        <v>-257650.32</v>
      </c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A131" s="39" t="s">
        <v>300</v>
      </c>
      <c r="B131" s="39" t="s">
        <v>1055</v>
      </c>
      <c r="C131" s="88" t="n">
        <v>42124</v>
      </c>
      <c r="D131" s="39" t="s">
        <v>979</v>
      </c>
      <c r="E131" s="85" t="n">
        <v>23905.59</v>
      </c>
      <c r="F131" s="85" t="n">
        <v>3297.32</v>
      </c>
      <c r="G131" s="85" t="n">
        <v>20608.27</v>
      </c>
      <c r="I131" s="39"/>
      <c r="J131" s="39"/>
      <c r="K131" s="39" t="s">
        <v>1056</v>
      </c>
      <c r="L131" s="88" t="n">
        <v>42118</v>
      </c>
      <c r="M131" s="39" t="s">
        <v>960</v>
      </c>
      <c r="N131" s="39" t="s">
        <v>996</v>
      </c>
      <c r="O131" s="39" t="s">
        <v>1047</v>
      </c>
      <c r="P131" s="39" t="s">
        <v>302</v>
      </c>
      <c r="Q131" s="39"/>
      <c r="R131" s="39" t="n">
        <v>6.58</v>
      </c>
      <c r="S131" s="85" t="n">
        <v>-257656.9</v>
      </c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I132" s="39"/>
      <c r="J132" s="39"/>
      <c r="K132" s="39" t="s">
        <v>1057</v>
      </c>
      <c r="L132" s="88" t="n">
        <v>42121</v>
      </c>
      <c r="M132" s="39" t="s">
        <v>965</v>
      </c>
      <c r="N132" s="39" t="s">
        <v>996</v>
      </c>
      <c r="O132" s="39" t="s">
        <v>1049</v>
      </c>
      <c r="P132" s="39" t="s">
        <v>302</v>
      </c>
      <c r="Q132" s="39"/>
      <c r="R132" s="85" t="n">
        <v>51590.79</v>
      </c>
      <c r="S132" s="85" t="n">
        <v>-309247.69</v>
      </c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A133" s="39" t="s">
        <v>289</v>
      </c>
      <c r="B133" s="39" t="s">
        <v>290</v>
      </c>
      <c r="C133" s="39" t="s">
        <v>244</v>
      </c>
      <c r="D133" s="39" t="s">
        <v>244</v>
      </c>
      <c r="E133" s="85" t="n">
        <v>666870.53</v>
      </c>
      <c r="F133" s="85" t="n">
        <v>91982.17</v>
      </c>
      <c r="G133" s="85" t="n">
        <v>574888.36</v>
      </c>
      <c r="I133" s="39"/>
      <c r="J133" s="39"/>
      <c r="K133" s="39" t="s">
        <v>1058</v>
      </c>
      <c r="L133" s="88" t="n">
        <v>42122</v>
      </c>
      <c r="M133" s="39" t="s">
        <v>972</v>
      </c>
      <c r="N133" s="39" t="s">
        <v>996</v>
      </c>
      <c r="O133" s="39" t="s">
        <v>1051</v>
      </c>
      <c r="P133" s="39" t="s">
        <v>302</v>
      </c>
      <c r="Q133" s="39"/>
      <c r="R133" s="85" t="n">
        <v>18687.66</v>
      </c>
      <c r="S133" s="85" t="n">
        <v>-327935.35</v>
      </c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I134" s="39"/>
      <c r="J134" s="39"/>
      <c r="K134" s="39" t="s">
        <v>1059</v>
      </c>
      <c r="L134" s="88" t="n">
        <v>42123</v>
      </c>
      <c r="M134" s="39" t="s">
        <v>975</v>
      </c>
      <c r="N134" s="39" t="s">
        <v>996</v>
      </c>
      <c r="O134" s="39" t="s">
        <v>1053</v>
      </c>
      <c r="P134" s="39" t="s">
        <v>302</v>
      </c>
      <c r="Q134" s="39"/>
      <c r="R134" s="85" t="n">
        <v>17858.46</v>
      </c>
      <c r="S134" s="85" t="n">
        <v>-345793.81</v>
      </c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I135" s="39"/>
      <c r="J135" s="39"/>
      <c r="K135" s="39" t="s">
        <v>1060</v>
      </c>
      <c r="L135" s="88" t="n">
        <v>42123</v>
      </c>
      <c r="M135" s="39" t="s">
        <v>1061</v>
      </c>
      <c r="N135" s="39" t="s">
        <v>1012</v>
      </c>
      <c r="O135" s="39" t="n">
        <v>21488</v>
      </c>
      <c r="P135" s="39" t="s">
        <v>321</v>
      </c>
      <c r="Q135" s="85" t="n">
        <v>24183.62</v>
      </c>
      <c r="R135" s="39"/>
      <c r="S135" s="85" t="n">
        <v>-321610.19</v>
      </c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A136" s="39" t="s">
        <v>216</v>
      </c>
      <c r="B136" s="39" t="s">
        <v>217</v>
      </c>
      <c r="C136" s="39" t="s">
        <v>218</v>
      </c>
      <c r="D136" s="39" t="s">
        <v>220</v>
      </c>
      <c r="E136" s="39" t="s">
        <v>227</v>
      </c>
      <c r="F136" s="39" t="s">
        <v>220</v>
      </c>
      <c r="G136" s="39" t="s">
        <v>221</v>
      </c>
      <c r="I136" s="39"/>
      <c r="J136" s="39"/>
      <c r="K136" s="39" t="s">
        <v>1062</v>
      </c>
      <c r="L136" s="88" t="n">
        <v>42124</v>
      </c>
      <c r="M136" s="39" t="s">
        <v>979</v>
      </c>
      <c r="N136" s="39" t="s">
        <v>996</v>
      </c>
      <c r="O136" s="39" t="s">
        <v>1055</v>
      </c>
      <c r="P136" s="39" t="s">
        <v>302</v>
      </c>
      <c r="Q136" s="39"/>
      <c r="R136" s="85" t="n">
        <v>23905.59</v>
      </c>
      <c r="S136" s="85" t="n">
        <v>-345515.78</v>
      </c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A137" s="39" t="s">
        <v>342</v>
      </c>
      <c r="B137" s="39" t="s">
        <v>343</v>
      </c>
      <c r="C137" s="39" t="s">
        <v>344</v>
      </c>
      <c r="D137" s="39" t="s">
        <v>345</v>
      </c>
      <c r="E137" s="85" t="n">
        <v>762942.26</v>
      </c>
      <c r="F137" s="85" t="n">
        <v>105233.43</v>
      </c>
      <c r="G137" s="85" t="n">
        <v>657708.83</v>
      </c>
      <c r="I137" s="39"/>
      <c r="J137" s="39"/>
      <c r="K137" s="39" t="s">
        <v>1063</v>
      </c>
      <c r="L137" s="88" t="n">
        <v>42124</v>
      </c>
      <c r="M137" s="39" t="s">
        <v>1064</v>
      </c>
      <c r="N137" s="39" t="s">
        <v>1065</v>
      </c>
      <c r="O137" s="39" t="n">
        <v>24503</v>
      </c>
      <c r="P137" s="39" t="s">
        <v>1066</v>
      </c>
      <c r="Q137" s="85" t="n">
        <v>813446.51</v>
      </c>
      <c r="R137" s="39"/>
      <c r="S137" s="85" t="n">
        <v>467930.73</v>
      </c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A138" s="39" t="s">
        <v>216</v>
      </c>
      <c r="B138" s="39" t="s">
        <v>217</v>
      </c>
      <c r="C138" s="39" t="s">
        <v>218</v>
      </c>
      <c r="D138" s="39" t="s">
        <v>220</v>
      </c>
      <c r="E138" s="39" t="s">
        <v>227</v>
      </c>
      <c r="F138" s="39" t="s">
        <v>220</v>
      </c>
      <c r="G138" s="39" t="s">
        <v>221</v>
      </c>
      <c r="I138" s="39"/>
      <c r="J138" s="39"/>
      <c r="K138" s="39" t="s">
        <v>1067</v>
      </c>
      <c r="L138" s="88" t="n">
        <v>42124</v>
      </c>
      <c r="M138" s="39" t="s">
        <v>843</v>
      </c>
      <c r="N138" s="39" t="s">
        <v>1068</v>
      </c>
      <c r="O138" s="39" t="n">
        <v>298</v>
      </c>
      <c r="P138" s="39" t="s">
        <v>321</v>
      </c>
      <c r="Q138" s="85" t="n">
        <v>3198.56</v>
      </c>
      <c r="R138" s="39"/>
      <c r="S138" s="85" t="n">
        <v>471129.29</v>
      </c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 t="s">
        <v>794</v>
      </c>
      <c r="L139" s="88" t="n">
        <v>42124</v>
      </c>
      <c r="M139" s="39" t="s">
        <v>573</v>
      </c>
      <c r="N139" s="39" t="s">
        <v>1068</v>
      </c>
      <c r="O139" s="39" t="n">
        <v>299</v>
      </c>
      <c r="P139" s="39" t="s">
        <v>321</v>
      </c>
      <c r="Q139" s="85" t="n">
        <v>81345.7</v>
      </c>
      <c r="R139" s="39"/>
      <c r="S139" s="85" t="n">
        <v>552474.99</v>
      </c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 t="s">
        <v>350</v>
      </c>
      <c r="Q140" s="85" t="n">
        <v>992557.98</v>
      </c>
      <c r="R140" s="85" t="n">
        <v>709987.95</v>
      </c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 t="s">
        <v>351</v>
      </c>
      <c r="Q141" s="39"/>
      <c r="R141" s="39"/>
      <c r="S141" s="85" t="n">
        <v>552474.99</v>
      </c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 t="s">
        <v>352</v>
      </c>
      <c r="L142" s="39" t="s">
        <v>244</v>
      </c>
      <c r="M142" s="39" t="s">
        <v>244</v>
      </c>
      <c r="N142" s="39" t="s">
        <v>359</v>
      </c>
      <c r="O142" s="39" t="s">
        <v>355</v>
      </c>
      <c r="P142" s="39" t="s">
        <v>554</v>
      </c>
      <c r="Q142" s="39" t="s">
        <v>555</v>
      </c>
      <c r="R142" s="39" t="s">
        <v>245</v>
      </c>
      <c r="S142" s="39" t="s">
        <v>245</v>
      </c>
      <c r="T142" s="39" t="s">
        <v>359</v>
      </c>
      <c r="U142" s="39"/>
      <c r="V142" s="39"/>
      <c r="W142" s="39"/>
      <c r="X142" s="39"/>
      <c r="Y142" s="39"/>
      <c r="Z142" s="39"/>
      <c r="AA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</row>
    <row r="471" customFormat="false" ht="1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</row>
    <row r="472" customFormat="false" ht="1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</row>
    <row r="473" customFormat="false" ht="1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</row>
    <row r="474" customFormat="false" ht="1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</row>
    <row r="475" customFormat="false" ht="1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</row>
    <row r="476" customFormat="false" ht="1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</row>
    <row r="477" customFormat="false" ht="1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</row>
    <row r="478" customFormat="false" ht="1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</row>
    <row r="479" customFormat="false" ht="1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</row>
    <row r="480" customFormat="false" ht="1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</row>
    <row r="481" customFormat="false" ht="1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</row>
    <row r="482" customFormat="false" ht="1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</row>
    <row r="483" customFormat="false" ht="1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</row>
    <row r="484" customFormat="false" ht="15" hidden="false" customHeight="false" outlineLevel="0" collapsed="false"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</row>
    <row r="485" customFormat="false" ht="15" hidden="false" customHeight="false" outlineLevel="0" collapsed="false"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</row>
    <row r="486" customFormat="false" ht="15" hidden="false" customHeight="false" outlineLevel="0" collapsed="false"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</row>
    <row r="487" customFormat="false" ht="15" hidden="false" customHeight="false" outlineLevel="0" collapsed="false"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</row>
    <row r="488" customFormat="false" ht="15" hidden="false" customHeight="false" outlineLevel="0" collapsed="false"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</row>
    <row r="489" customFormat="false" ht="15" hidden="false" customHeight="false" outlineLevel="0" collapsed="false"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</row>
    <row r="490" customFormat="false" ht="15" hidden="false" customHeight="false" outlineLevel="0" collapsed="false"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</row>
    <row r="491" customFormat="false" ht="15" hidden="false" customHeight="false" outlineLevel="0" collapsed="false"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</row>
    <row r="492" customFormat="false" ht="15" hidden="false" customHeight="false" outlineLevel="0" collapsed="false"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</row>
    <row r="493" customFormat="false" ht="15" hidden="false" customHeight="false" outlineLevel="0" collapsed="false"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</row>
    <row r="494" customFormat="false" ht="15" hidden="false" customHeight="false" outlineLevel="0" collapsed="false"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</row>
    <row r="495" customFormat="false" ht="15" hidden="false" customHeight="false" outlineLevel="0" collapsed="false"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</row>
    <row r="496" customFormat="false" ht="15" hidden="false" customHeight="false" outlineLevel="0" collapsed="false"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</row>
    <row r="497" customFormat="false" ht="15" hidden="false" customHeight="false" outlineLevel="0" collapsed="false"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</row>
    <row r="498" customFormat="false" ht="15" hidden="false" customHeight="false" outlineLevel="0" collapsed="false"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</row>
    <row r="499" customFormat="false" ht="15" hidden="false" customHeight="false" outlineLevel="0" collapsed="false"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</row>
    <row r="500" customFormat="false" ht="15" hidden="false" customHeight="false" outlineLevel="0" collapsed="false"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</row>
    <row r="501" customFormat="false" ht="15" hidden="false" customHeight="false" outlineLevel="0" collapsed="false"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</row>
    <row r="502" customFormat="false" ht="15" hidden="false" customHeight="false" outlineLevel="0" collapsed="false"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</row>
    <row r="503" customFormat="false" ht="15" hidden="false" customHeight="false" outlineLevel="0" collapsed="false"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</row>
    <row r="504" customFormat="false" ht="15" hidden="false" customHeight="false" outlineLevel="0" collapsed="false"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</row>
    <row r="505" customFormat="false" ht="15" hidden="false" customHeight="false" outlineLevel="0" collapsed="false"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</row>
    <row r="506" customFormat="false" ht="15" hidden="false" customHeight="false" outlineLevel="0" collapsed="false"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</row>
    <row r="507" customFormat="false" ht="15" hidden="false" customHeight="false" outlineLevel="0" collapsed="false"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</row>
    <row r="508" customFormat="false" ht="15" hidden="false" customHeight="false" outlineLevel="0" collapsed="false"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</row>
    <row r="509" customFormat="false" ht="15" hidden="false" customHeight="false" outlineLevel="0" collapsed="false"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</row>
    <row r="510" customFormat="false" ht="15" hidden="false" customHeight="false" outlineLevel="0" collapsed="false"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</row>
    <row r="511" customFormat="false" ht="15" hidden="false" customHeight="false" outlineLevel="0" collapsed="false"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</row>
    <row r="512" customFormat="false" ht="15" hidden="false" customHeight="false" outlineLevel="0" collapsed="false"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</row>
    <row r="513" customFormat="false" ht="15" hidden="false" customHeight="false" outlineLevel="0" collapsed="false"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</row>
    <row r="514" customFormat="false" ht="15" hidden="false" customHeight="false" outlineLevel="0" collapsed="false"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</row>
    <row r="515" customFormat="false" ht="15" hidden="false" customHeight="false" outlineLevel="0" collapsed="false"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</row>
    <row r="516" customFormat="false" ht="15" hidden="false" customHeight="false" outlineLevel="0" collapsed="false"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</row>
    <row r="517" customFormat="false" ht="15" hidden="false" customHeight="false" outlineLevel="0" collapsed="false"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</row>
    <row r="518" customFormat="false" ht="15" hidden="false" customHeight="false" outlineLevel="0" collapsed="false"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</row>
    <row r="519" customFormat="false" ht="15" hidden="false" customHeight="false" outlineLevel="0" collapsed="false"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</row>
    <row r="520" customFormat="false" ht="15" hidden="false" customHeight="false" outlineLevel="0" collapsed="false"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</row>
    <row r="521" customFormat="false" ht="15" hidden="false" customHeight="false" outlineLevel="0" collapsed="false"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</row>
    <row r="522" customFormat="false" ht="15" hidden="false" customHeight="false" outlineLevel="0" collapsed="false"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</row>
    <row r="523" customFormat="false" ht="15" hidden="false" customHeight="false" outlineLevel="0" collapsed="false"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</row>
  </sheetData>
  <autoFilter ref="A9:L82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AB5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:R5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0" min="10" style="0" width="12.14"/>
    <col collapsed="false" customWidth="true" hidden="false" outlineLevel="0" max="16" min="16" style="0" width="19.99"/>
    <col collapsed="false" customWidth="true" hidden="false" outlineLevel="0" max="17" min="17" style="0" width="12.7"/>
    <col collapsed="false" customWidth="true" hidden="false" outlineLevel="0" max="18" min="18" style="0" width="32.56"/>
    <col collapsed="false" customWidth="true" hidden="false" outlineLevel="0" max="19" min="19" style="0" width="13.7"/>
    <col collapsed="false" customWidth="true" hidden="false" outlineLevel="0" max="20" min="20" style="0" width="15.56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80"/>
    </row>
    <row r="6" customFormat="false" ht="15" hidden="false" customHeight="false" outlineLevel="0" collapsed="false">
      <c r="A6" s="3" t="s">
        <v>106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80"/>
    </row>
    <row r="7" customFormat="false" ht="15" hidden="false" customHeight="false" outlineLevel="0" collapsed="false">
      <c r="A7" s="2"/>
      <c r="B7" s="2"/>
      <c r="C7" s="2"/>
      <c r="D7" s="4" t="n">
        <f aca="false">SUM(D10:D1494)</f>
        <v>276076580.2</v>
      </c>
      <c r="E7" s="5" t="s"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80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81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81"/>
    </row>
    <row r="10" customFormat="false" ht="15" hidden="true" customHeight="false" outlineLevel="0" collapsed="false">
      <c r="A10" s="7" t="n">
        <v>57040</v>
      </c>
      <c r="B10" s="7" t="s">
        <v>1070</v>
      </c>
      <c r="C10" s="7" t="s">
        <v>1071</v>
      </c>
      <c r="D10" s="8" t="n">
        <v>-604.36</v>
      </c>
      <c r="E10" s="8" t="n">
        <v>0</v>
      </c>
      <c r="F10" s="8" t="n">
        <v>-604.36</v>
      </c>
      <c r="G10" s="8" t="n">
        <v>0</v>
      </c>
      <c r="H10" s="8" t="n">
        <v>0</v>
      </c>
      <c r="I10" s="8" t="n">
        <v>0</v>
      </c>
      <c r="J10" s="94" t="s">
        <v>390</v>
      </c>
      <c r="K10" s="18" t="s">
        <v>407</v>
      </c>
      <c r="L10" s="18" t="s">
        <v>408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customFormat="false" ht="15" hidden="false" customHeight="false" outlineLevel="0" collapsed="false">
      <c r="A11" s="7" t="n">
        <v>57040</v>
      </c>
      <c r="B11" s="7" t="s">
        <v>1072</v>
      </c>
      <c r="C11" s="7" t="s">
        <v>1073</v>
      </c>
      <c r="D11" s="8" t="n">
        <v>-106945.91</v>
      </c>
      <c r="E11" s="8" t="n">
        <v>-106945.91</v>
      </c>
      <c r="F11" s="8" t="n">
        <v>0</v>
      </c>
      <c r="G11" s="8" t="n">
        <v>0</v>
      </c>
      <c r="H11" s="8" t="n">
        <v>0</v>
      </c>
      <c r="I11" s="8" t="n">
        <v>0</v>
      </c>
      <c r="J11" s="94" t="s">
        <v>390</v>
      </c>
      <c r="K11" s="94" t="s">
        <v>407</v>
      </c>
      <c r="L11" s="94" t="s">
        <v>408</v>
      </c>
      <c r="M11" s="39"/>
      <c r="N11" s="39"/>
      <c r="O11" s="19" t="n">
        <v>42129</v>
      </c>
      <c r="P11" s="12" t="n">
        <v>27114</v>
      </c>
      <c r="Q11" s="83" t="n">
        <v>103746.59</v>
      </c>
      <c r="R11" s="84" t="n">
        <f aca="false">+E11+Q11</f>
        <v>-3199.32000000001</v>
      </c>
      <c r="S11" s="95"/>
      <c r="U11" s="39"/>
      <c r="V11" s="39"/>
      <c r="W11" s="39"/>
      <c r="X11" s="39"/>
      <c r="Y11" s="39"/>
      <c r="Z11" s="39"/>
      <c r="AA11" s="39"/>
      <c r="AB11" s="39"/>
    </row>
    <row r="12" customFormat="false" ht="15" hidden="true" customHeight="false" outlineLevel="0" collapsed="false">
      <c r="A12" s="7" t="n">
        <v>57040</v>
      </c>
      <c r="B12" s="7" t="s">
        <v>1074</v>
      </c>
      <c r="C12" s="7" t="s">
        <v>1075</v>
      </c>
      <c r="D12" s="8" t="n">
        <v>39207.83</v>
      </c>
      <c r="E12" s="8" t="n">
        <v>39207.83</v>
      </c>
      <c r="F12" s="8" t="n">
        <v>0</v>
      </c>
      <c r="G12" s="8" t="n">
        <v>0</v>
      </c>
      <c r="H12" s="8" t="n">
        <v>0</v>
      </c>
      <c r="I12" s="8" t="n">
        <v>0</v>
      </c>
      <c r="J12" s="39" t="s">
        <v>1076</v>
      </c>
      <c r="K12" s="39" t="s">
        <v>1077</v>
      </c>
      <c r="L12" s="39" t="s">
        <v>1078</v>
      </c>
      <c r="M12" s="39"/>
      <c r="N12" s="39"/>
      <c r="O12" s="39"/>
      <c r="P12" s="82" t="n">
        <v>27114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15" hidden="true" customHeight="false" outlineLevel="0" collapsed="false">
      <c r="A13" s="7" t="n">
        <v>57040</v>
      </c>
      <c r="B13" s="7" t="s">
        <v>1079</v>
      </c>
      <c r="C13" s="7" t="s">
        <v>1080</v>
      </c>
      <c r="D13" s="8" t="n">
        <v>13885.61</v>
      </c>
      <c r="E13" s="8" t="n">
        <v>13885.61</v>
      </c>
      <c r="F13" s="8" t="n">
        <v>0</v>
      </c>
      <c r="G13" s="8" t="n">
        <v>0</v>
      </c>
      <c r="H13" s="8" t="n">
        <v>0</v>
      </c>
      <c r="I13" s="8" t="n">
        <v>0</v>
      </c>
      <c r="J13" s="39" t="s">
        <v>1081</v>
      </c>
      <c r="K13" s="39" t="s">
        <v>1082</v>
      </c>
      <c r="L13" s="39" t="s">
        <v>1083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true" customHeight="false" outlineLevel="0" collapsed="false">
      <c r="A14" s="7" t="n">
        <v>57040</v>
      </c>
      <c r="B14" s="7" t="s">
        <v>1084</v>
      </c>
      <c r="C14" s="7" t="s">
        <v>1085</v>
      </c>
      <c r="D14" s="8" t="n">
        <v>21842.41</v>
      </c>
      <c r="E14" s="8" t="n">
        <v>21842.41</v>
      </c>
      <c r="F14" s="8" t="n">
        <v>0</v>
      </c>
      <c r="G14" s="8" t="n">
        <v>0</v>
      </c>
      <c r="H14" s="8" t="n">
        <v>0</v>
      </c>
      <c r="I14" s="8" t="n">
        <v>0</v>
      </c>
      <c r="J14" s="39" t="s">
        <v>1086</v>
      </c>
      <c r="K14" s="39" t="s">
        <v>1087</v>
      </c>
      <c r="L14" s="39" t="s">
        <v>1088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true" customHeight="false" outlineLevel="0" collapsed="false">
      <c r="A15" s="7" t="n">
        <v>57040</v>
      </c>
      <c r="B15" s="7" t="s">
        <v>1089</v>
      </c>
      <c r="C15" s="7" t="s">
        <v>1090</v>
      </c>
      <c r="D15" s="8" t="n">
        <v>14950.42</v>
      </c>
      <c r="E15" s="8" t="n">
        <v>14950.42</v>
      </c>
      <c r="F15" s="8" t="n">
        <v>0</v>
      </c>
      <c r="G15" s="8" t="n">
        <v>0</v>
      </c>
      <c r="H15" s="8" t="n">
        <v>0</v>
      </c>
      <c r="I15" s="8" t="n">
        <v>0</v>
      </c>
      <c r="J15" s="39" t="s">
        <v>1091</v>
      </c>
      <c r="K15" s="39" t="s">
        <v>1092</v>
      </c>
      <c r="L15" s="39" t="s">
        <v>1093</v>
      </c>
      <c r="M15" s="39" t="s">
        <v>1094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true" customHeight="false" outlineLevel="0" collapsed="false">
      <c r="A16" s="7" t="n">
        <v>57040</v>
      </c>
      <c r="B16" s="7" t="s">
        <v>1095</v>
      </c>
      <c r="C16" s="7" t="s">
        <v>1096</v>
      </c>
      <c r="D16" s="8" t="n">
        <v>45405.23</v>
      </c>
      <c r="E16" s="8" t="n">
        <v>45405.23</v>
      </c>
      <c r="F16" s="8" t="n">
        <v>0</v>
      </c>
      <c r="G16" s="8" t="n">
        <v>0</v>
      </c>
      <c r="H16" s="8" t="n">
        <v>0</v>
      </c>
      <c r="I16" s="8" t="n">
        <v>0</v>
      </c>
      <c r="J16" s="39" t="s">
        <v>1097</v>
      </c>
      <c r="K16" s="39" t="s">
        <v>1098</v>
      </c>
      <c r="L16" s="39" t="s">
        <v>1099</v>
      </c>
      <c r="M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true" customHeight="false" outlineLevel="0" collapsed="false">
      <c r="A17" s="7" t="n">
        <v>57040</v>
      </c>
      <c r="B17" s="7" t="s">
        <v>1100</v>
      </c>
      <c r="C17" s="7" t="s">
        <v>1096</v>
      </c>
      <c r="D17" s="8" t="n">
        <v>1037.39</v>
      </c>
      <c r="E17" s="8" t="n">
        <v>1037.39</v>
      </c>
      <c r="F17" s="8" t="n">
        <v>0</v>
      </c>
      <c r="G17" s="8" t="n">
        <v>0</v>
      </c>
      <c r="H17" s="8" t="n">
        <v>0</v>
      </c>
      <c r="I17" s="8" t="n">
        <v>0</v>
      </c>
      <c r="J17" s="39" t="s">
        <v>1101</v>
      </c>
      <c r="K17" s="39" t="s">
        <v>1102</v>
      </c>
      <c r="L17" s="39" t="s">
        <v>1103</v>
      </c>
      <c r="M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true" customHeight="false" outlineLevel="0" collapsed="false">
      <c r="A18" s="7" t="n">
        <v>57040</v>
      </c>
      <c r="B18" s="7" t="s">
        <v>1104</v>
      </c>
      <c r="C18" s="7" t="s">
        <v>1096</v>
      </c>
      <c r="D18" s="8" t="n">
        <v>30592.68</v>
      </c>
      <c r="E18" s="8" t="n">
        <v>30592.68</v>
      </c>
      <c r="F18" s="8" t="n">
        <v>0</v>
      </c>
      <c r="G18" s="8" t="n">
        <v>0</v>
      </c>
      <c r="H18" s="8" t="n">
        <v>0</v>
      </c>
      <c r="I18" s="8" t="n">
        <v>0</v>
      </c>
      <c r="K18" s="39" t="s">
        <v>1105</v>
      </c>
      <c r="L18" s="39" t="s">
        <v>1106</v>
      </c>
      <c r="M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false" outlineLevel="0" collapsed="false">
      <c r="A19" s="7" t="n">
        <v>57040</v>
      </c>
      <c r="B19" s="7" t="s">
        <v>1107</v>
      </c>
      <c r="C19" s="7" t="s">
        <v>1108</v>
      </c>
      <c r="D19" s="8" t="n">
        <v>-46084.12</v>
      </c>
      <c r="E19" s="8" t="n">
        <v>-46084.12</v>
      </c>
      <c r="F19" s="8" t="n">
        <v>0</v>
      </c>
      <c r="G19" s="8" t="n">
        <v>0</v>
      </c>
      <c r="H19" s="8" t="n">
        <v>0</v>
      </c>
      <c r="I19" s="8" t="n">
        <v>0</v>
      </c>
      <c r="J19" s="39"/>
      <c r="K19" s="39" t="s">
        <v>1109</v>
      </c>
      <c r="L19" s="39" t="n">
        <v>21675</v>
      </c>
      <c r="M19" s="39"/>
      <c r="O19" s="19" t="n">
        <v>42143</v>
      </c>
      <c r="P19" s="12" t="n">
        <v>27248</v>
      </c>
      <c r="Q19" s="20" t="n">
        <v>46084.13</v>
      </c>
      <c r="R19" s="84" t="n">
        <f aca="false">+E19+Q19</f>
        <v>0.00999999999476131</v>
      </c>
      <c r="S19" s="96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true" customHeight="false" outlineLevel="0" collapsed="false">
      <c r="A20" s="7" t="n">
        <v>57040</v>
      </c>
      <c r="B20" s="7" t="s">
        <v>1110</v>
      </c>
      <c r="C20" s="7" t="s">
        <v>1111</v>
      </c>
      <c r="D20" s="8" t="n">
        <v>10973.04</v>
      </c>
      <c r="E20" s="8" t="n">
        <v>10973.04</v>
      </c>
      <c r="F20" s="8" t="n">
        <v>0</v>
      </c>
      <c r="G20" s="8" t="n">
        <v>0</v>
      </c>
      <c r="H20" s="8" t="n">
        <v>0</v>
      </c>
      <c r="I20" s="8" t="n">
        <v>0</v>
      </c>
      <c r="J20" s="39" t="s">
        <v>1112</v>
      </c>
      <c r="K20" s="39" t="s">
        <v>1113</v>
      </c>
      <c r="L20" s="39" t="s">
        <v>1114</v>
      </c>
      <c r="M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true" customHeight="false" outlineLevel="0" collapsed="false">
      <c r="A21" s="7" t="n">
        <v>57040</v>
      </c>
      <c r="B21" s="7" t="s">
        <v>1115</v>
      </c>
      <c r="C21" s="7" t="s">
        <v>1111</v>
      </c>
      <c r="D21" s="8" t="n">
        <v>13901.72</v>
      </c>
      <c r="E21" s="8" t="n">
        <v>13901.72</v>
      </c>
      <c r="F21" s="8" t="n">
        <v>0</v>
      </c>
      <c r="G21" s="8" t="n">
        <v>0</v>
      </c>
      <c r="H21" s="8" t="n">
        <v>0</v>
      </c>
      <c r="I21" s="8" t="n">
        <v>0</v>
      </c>
      <c r="J21" s="39" t="s">
        <v>1112</v>
      </c>
      <c r="K21" s="39" t="s">
        <v>1113</v>
      </c>
      <c r="L21" s="39" t="s">
        <v>1114</v>
      </c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true" customHeight="false" outlineLevel="0" collapsed="false">
      <c r="A22" s="7" t="n">
        <v>57040</v>
      </c>
      <c r="B22" s="7" t="s">
        <v>1116</v>
      </c>
      <c r="C22" s="7" t="s">
        <v>1117</v>
      </c>
      <c r="D22" s="8" t="n">
        <v>8376.16</v>
      </c>
      <c r="E22" s="8" t="n">
        <v>8376.16</v>
      </c>
      <c r="F22" s="8" t="n">
        <v>0</v>
      </c>
      <c r="G22" s="8" t="n">
        <v>0</v>
      </c>
      <c r="H22" s="8" t="n">
        <v>0</v>
      </c>
      <c r="I22" s="8" t="n">
        <v>0</v>
      </c>
      <c r="J22" s="39" t="s">
        <v>1118</v>
      </c>
      <c r="K22" s="39" t="s">
        <v>1119</v>
      </c>
      <c r="L22" s="39" t="s">
        <v>1120</v>
      </c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true" customHeight="false" outlineLevel="0" collapsed="false">
      <c r="A23" s="7" t="n">
        <v>57040</v>
      </c>
      <c r="B23" s="7" t="s">
        <v>1121</v>
      </c>
      <c r="C23" s="7" t="s">
        <v>1117</v>
      </c>
      <c r="D23" s="8" t="n">
        <v>37712.21</v>
      </c>
      <c r="E23" s="8" t="n">
        <v>37712.21</v>
      </c>
      <c r="F23" s="8" t="n">
        <v>0</v>
      </c>
      <c r="G23" s="8" t="n">
        <v>0</v>
      </c>
      <c r="H23" s="8" t="n">
        <v>0</v>
      </c>
      <c r="I23" s="8" t="n">
        <v>0</v>
      </c>
      <c r="J23" s="39" t="s">
        <v>1118</v>
      </c>
      <c r="K23" s="39" t="s">
        <v>1119</v>
      </c>
      <c r="L23" s="39" t="s">
        <v>1120</v>
      </c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23.25" hidden="true" customHeight="false" outlineLevel="0" collapsed="false">
      <c r="A24" s="7" t="n">
        <v>57040</v>
      </c>
      <c r="B24" s="7" t="s">
        <v>1122</v>
      </c>
      <c r="C24" s="7" t="s">
        <v>1123</v>
      </c>
      <c r="D24" s="8" t="n">
        <v>7035.82</v>
      </c>
      <c r="E24" s="8" t="n">
        <v>7035.82</v>
      </c>
      <c r="F24" s="8" t="n">
        <v>0</v>
      </c>
      <c r="G24" s="8" t="n">
        <v>0</v>
      </c>
      <c r="H24" s="8" t="n">
        <v>0</v>
      </c>
      <c r="I24" s="8" t="n">
        <v>0</v>
      </c>
      <c r="J24" s="86" t="s">
        <v>1124</v>
      </c>
      <c r="K24" s="86" t="s">
        <v>1125</v>
      </c>
      <c r="L24" s="86" t="s">
        <v>1126</v>
      </c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true" customHeight="false" outlineLevel="0" collapsed="false">
      <c r="A25" s="7" t="n">
        <v>57040</v>
      </c>
      <c r="B25" s="7" t="s">
        <v>1127</v>
      </c>
      <c r="C25" s="7" t="s">
        <v>1123</v>
      </c>
      <c r="D25" s="8" t="n">
        <v>30756.68</v>
      </c>
      <c r="E25" s="8" t="n">
        <v>30756.68</v>
      </c>
      <c r="F25" s="8" t="n">
        <v>0</v>
      </c>
      <c r="G25" s="8" t="n">
        <v>0</v>
      </c>
      <c r="H25" s="8" t="n">
        <v>0</v>
      </c>
      <c r="I25" s="8" t="n">
        <v>0</v>
      </c>
      <c r="J25" s="39" t="s">
        <v>1128</v>
      </c>
      <c r="K25" s="39" t="s">
        <v>1129</v>
      </c>
      <c r="L25" s="39" t="s">
        <v>1130</v>
      </c>
      <c r="M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true" customHeight="false" outlineLevel="0" collapsed="false">
      <c r="A26" s="7" t="n">
        <v>57040</v>
      </c>
      <c r="B26" s="7" t="s">
        <v>1131</v>
      </c>
      <c r="C26" s="7" t="s">
        <v>1132</v>
      </c>
      <c r="D26" s="8" t="n">
        <v>22214.82</v>
      </c>
      <c r="E26" s="8" t="n">
        <v>22214.82</v>
      </c>
      <c r="F26" s="8" t="n">
        <v>0</v>
      </c>
      <c r="G26" s="8" t="n">
        <v>0</v>
      </c>
      <c r="H26" s="8" t="n">
        <v>0</v>
      </c>
      <c r="I26" s="8" t="n">
        <v>0</v>
      </c>
      <c r="J26" s="39" t="s">
        <v>1133</v>
      </c>
      <c r="K26" s="39" t="s">
        <v>84</v>
      </c>
      <c r="L26" s="39" t="s">
        <v>1134</v>
      </c>
      <c r="M26" s="39" t="s">
        <v>1094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true" customHeight="false" outlineLevel="0" collapsed="false">
      <c r="A27" s="7" t="n">
        <v>57040</v>
      </c>
      <c r="B27" s="7" t="s">
        <v>1135</v>
      </c>
      <c r="C27" s="7" t="s">
        <v>1136</v>
      </c>
      <c r="D27" s="8" t="n">
        <v>33380.61</v>
      </c>
      <c r="E27" s="8" t="n">
        <v>33380.61</v>
      </c>
      <c r="F27" s="8" t="n">
        <v>0</v>
      </c>
      <c r="G27" s="8" t="n">
        <v>0</v>
      </c>
      <c r="H27" s="8" t="n">
        <v>0</v>
      </c>
      <c r="I27" s="8" t="n">
        <v>0</v>
      </c>
      <c r="J27" s="39" t="s">
        <v>1137</v>
      </c>
      <c r="K27" s="39" t="s">
        <v>1138</v>
      </c>
      <c r="L27" s="39" t="s">
        <v>1139</v>
      </c>
      <c r="M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false" outlineLevel="0" collapsed="false">
      <c r="A28" s="7" t="n">
        <v>57040</v>
      </c>
      <c r="B28" s="7" t="s">
        <v>1140</v>
      </c>
      <c r="C28" s="7" t="s">
        <v>1141</v>
      </c>
      <c r="D28" s="8" t="n">
        <v>-41977.88</v>
      </c>
      <c r="E28" s="8" t="n">
        <v>-41977.88</v>
      </c>
      <c r="F28" s="8" t="n">
        <v>0</v>
      </c>
      <c r="G28" s="8" t="n">
        <v>0</v>
      </c>
      <c r="H28" s="8" t="n">
        <v>0</v>
      </c>
      <c r="I28" s="8" t="n">
        <v>0</v>
      </c>
      <c r="J28" s="39"/>
      <c r="K28" s="39" t="s">
        <v>1142</v>
      </c>
      <c r="L28" s="39" t="n">
        <v>21676</v>
      </c>
      <c r="M28" s="39" t="s">
        <v>1094</v>
      </c>
      <c r="O28" s="19" t="n">
        <v>42143</v>
      </c>
      <c r="P28" s="12" t="n">
        <v>27249</v>
      </c>
      <c r="Q28" s="20" t="n">
        <v>41977.86</v>
      </c>
      <c r="R28" s="84" t="n">
        <f aca="false">+E28+Q28</f>
        <v>-0.0199999999967986</v>
      </c>
      <c r="S28" s="96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true" customHeight="false" outlineLevel="0" collapsed="false">
      <c r="A29" s="7" t="n">
        <v>57040</v>
      </c>
      <c r="B29" s="7" t="s">
        <v>1143</v>
      </c>
      <c r="C29" s="7" t="s">
        <v>1144</v>
      </c>
      <c r="D29" s="8" t="n">
        <v>8984.7</v>
      </c>
      <c r="E29" s="8" t="n">
        <v>8984.7</v>
      </c>
      <c r="F29" s="8" t="n">
        <v>0</v>
      </c>
      <c r="G29" s="8" t="n">
        <v>0</v>
      </c>
      <c r="H29" s="8" t="n">
        <v>0</v>
      </c>
      <c r="I29" s="8" t="n">
        <v>0</v>
      </c>
      <c r="J29" s="39" t="s">
        <v>1145</v>
      </c>
      <c r="K29" s="39" t="s">
        <v>1146</v>
      </c>
      <c r="L29" s="39" t="s">
        <v>1147</v>
      </c>
      <c r="M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true" customHeight="false" outlineLevel="0" collapsed="false">
      <c r="A30" s="7" t="n">
        <v>57040</v>
      </c>
      <c r="B30" s="7" t="s">
        <v>1148</v>
      </c>
      <c r="C30" s="7" t="s">
        <v>1144</v>
      </c>
      <c r="D30" s="8" t="n">
        <v>17959.71</v>
      </c>
      <c r="E30" s="8" t="n">
        <v>17959.71</v>
      </c>
      <c r="F30" s="8" t="n">
        <v>0</v>
      </c>
      <c r="G30" s="8" t="n">
        <v>0</v>
      </c>
      <c r="H30" s="8" t="n">
        <v>0</v>
      </c>
      <c r="I30" s="8" t="n">
        <v>0</v>
      </c>
      <c r="J30" s="39" t="s">
        <v>1145</v>
      </c>
      <c r="K30" s="39" t="s">
        <v>1146</v>
      </c>
      <c r="L30" s="39" t="s">
        <v>1147</v>
      </c>
      <c r="M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true" customHeight="false" outlineLevel="0" collapsed="false">
      <c r="A31" s="7" t="n">
        <v>57040</v>
      </c>
      <c r="B31" s="7" t="s">
        <v>1149</v>
      </c>
      <c r="C31" s="7" t="s">
        <v>1150</v>
      </c>
      <c r="D31" s="8" t="n">
        <v>47.06</v>
      </c>
      <c r="E31" s="8" t="n">
        <v>47.06</v>
      </c>
      <c r="F31" s="8" t="n">
        <v>0</v>
      </c>
      <c r="G31" s="8" t="n">
        <v>0</v>
      </c>
      <c r="H31" s="8" t="n">
        <v>0</v>
      </c>
      <c r="I31" s="8" t="n">
        <v>0</v>
      </c>
      <c r="J31" s="39" t="s">
        <v>1151</v>
      </c>
      <c r="K31" s="39" t="s">
        <v>1152</v>
      </c>
      <c r="L31" s="39" t="s">
        <v>1153</v>
      </c>
      <c r="M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true" customHeight="false" outlineLevel="0" collapsed="false">
      <c r="A32" s="7" t="n">
        <v>57040</v>
      </c>
      <c r="B32" s="7" t="s">
        <v>1154</v>
      </c>
      <c r="C32" s="7" t="s">
        <v>1150</v>
      </c>
      <c r="D32" s="8" t="n">
        <v>36628.8</v>
      </c>
      <c r="E32" s="8" t="n">
        <v>36628.8</v>
      </c>
      <c r="F32" s="8" t="n">
        <v>0</v>
      </c>
      <c r="G32" s="8" t="n">
        <v>0</v>
      </c>
      <c r="H32" s="8" t="n">
        <v>0</v>
      </c>
      <c r="I32" s="8" t="n">
        <v>0</v>
      </c>
      <c r="J32" s="39" t="s">
        <v>1155</v>
      </c>
      <c r="K32" s="39" t="s">
        <v>1156</v>
      </c>
      <c r="L32" s="39" t="s">
        <v>1157</v>
      </c>
      <c r="M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true" customHeight="false" outlineLevel="0" collapsed="false">
      <c r="A33" s="7" t="n">
        <v>57040</v>
      </c>
      <c r="B33" s="7" t="s">
        <v>1158</v>
      </c>
      <c r="C33" s="7" t="s">
        <v>1159</v>
      </c>
      <c r="D33" s="8" t="n">
        <v>15750.67</v>
      </c>
      <c r="E33" s="8" t="n">
        <v>15750.67</v>
      </c>
      <c r="F33" s="8" t="n">
        <v>0</v>
      </c>
      <c r="G33" s="8" t="n">
        <v>0</v>
      </c>
      <c r="H33" s="8" t="n">
        <v>0</v>
      </c>
      <c r="I33" s="8" t="n">
        <v>0</v>
      </c>
      <c r="J33" s="39" t="s">
        <v>1160</v>
      </c>
      <c r="K33" s="39" t="s">
        <v>1161</v>
      </c>
      <c r="L33" s="39" t="s">
        <v>1162</v>
      </c>
      <c r="M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true" customHeight="false" outlineLevel="0" collapsed="false">
      <c r="A34" s="7" t="n">
        <v>57040</v>
      </c>
      <c r="B34" s="7" t="s">
        <v>1163</v>
      </c>
      <c r="C34" s="7" t="s">
        <v>1159</v>
      </c>
      <c r="D34" s="8" t="n">
        <v>208.54</v>
      </c>
      <c r="E34" s="8" t="n">
        <v>208.54</v>
      </c>
      <c r="F34" s="8" t="n">
        <v>0</v>
      </c>
      <c r="G34" s="8" t="n">
        <v>0</v>
      </c>
      <c r="H34" s="8" t="n">
        <v>0</v>
      </c>
      <c r="I34" s="8" t="n">
        <v>0</v>
      </c>
      <c r="J34" s="39" t="s">
        <v>1164</v>
      </c>
      <c r="K34" s="39" t="s">
        <v>1165</v>
      </c>
      <c r="L34" s="39" t="s">
        <v>1166</v>
      </c>
      <c r="M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true" customHeight="false" outlineLevel="0" collapsed="false">
      <c r="A35" s="7" t="n">
        <v>57040</v>
      </c>
      <c r="B35" s="7" t="s">
        <v>1167</v>
      </c>
      <c r="C35" s="7" t="s">
        <v>1159</v>
      </c>
      <c r="D35" s="8" t="n">
        <v>3780.67</v>
      </c>
      <c r="E35" s="8" t="n">
        <v>3780.67</v>
      </c>
      <c r="F35" s="8" t="n">
        <v>0</v>
      </c>
      <c r="G35" s="8" t="n">
        <v>0</v>
      </c>
      <c r="H35" s="8" t="n">
        <v>0</v>
      </c>
      <c r="I35" s="8" t="n">
        <v>0</v>
      </c>
      <c r="J35" s="94" t="s">
        <v>390</v>
      </c>
      <c r="K35" s="94" t="s">
        <v>407</v>
      </c>
      <c r="L35" s="94" t="s">
        <v>408</v>
      </c>
      <c r="M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true" customHeight="false" outlineLevel="0" collapsed="false">
      <c r="A36" s="7" t="n">
        <v>57040</v>
      </c>
      <c r="B36" s="7" t="s">
        <v>1168</v>
      </c>
      <c r="C36" s="7" t="s">
        <v>1169</v>
      </c>
      <c r="D36" s="8" t="n">
        <v>14639.05</v>
      </c>
      <c r="E36" s="8" t="n">
        <v>14639.05</v>
      </c>
      <c r="F36" s="8" t="n">
        <v>0</v>
      </c>
      <c r="G36" s="8" t="n">
        <v>0</v>
      </c>
      <c r="H36" s="8" t="n">
        <v>0</v>
      </c>
      <c r="I36" s="8" t="n">
        <v>0</v>
      </c>
      <c r="J36" s="39" t="s">
        <v>1170</v>
      </c>
      <c r="K36" s="39" t="s">
        <v>1056</v>
      </c>
      <c r="L36" s="39" t="s">
        <v>1171</v>
      </c>
      <c r="M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true" customHeight="false" outlineLevel="0" collapsed="false">
      <c r="A37" s="7" t="n">
        <v>57040</v>
      </c>
      <c r="B37" s="7" t="s">
        <v>1172</v>
      </c>
      <c r="C37" s="7" t="s">
        <v>1169</v>
      </c>
      <c r="D37" s="8" t="n">
        <v>288.16</v>
      </c>
      <c r="E37" s="8" t="n">
        <v>288.16</v>
      </c>
      <c r="F37" s="8" t="n">
        <v>0</v>
      </c>
      <c r="G37" s="8" t="n">
        <v>0</v>
      </c>
      <c r="H37" s="8" t="n">
        <v>0</v>
      </c>
      <c r="I37" s="8" t="n">
        <v>0</v>
      </c>
      <c r="J37" s="39" t="s">
        <v>1173</v>
      </c>
      <c r="K37" s="39" t="s">
        <v>1174</v>
      </c>
      <c r="L37" s="39" t="s">
        <v>1175</v>
      </c>
      <c r="M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true" customHeight="false" outlineLevel="0" collapsed="false">
      <c r="A38" s="7" t="n">
        <v>57040</v>
      </c>
      <c r="B38" s="7" t="s">
        <v>1176</v>
      </c>
      <c r="C38" s="7" t="s">
        <v>1177</v>
      </c>
      <c r="D38" s="8" t="n">
        <v>27.34</v>
      </c>
      <c r="E38" s="8" t="n">
        <v>27.34</v>
      </c>
      <c r="F38" s="8" t="n">
        <v>0</v>
      </c>
      <c r="G38" s="8" t="n">
        <v>0</v>
      </c>
      <c r="H38" s="8" t="n">
        <v>0</v>
      </c>
      <c r="I38" s="8" t="n">
        <v>0</v>
      </c>
      <c r="J38" s="39" t="s">
        <v>1178</v>
      </c>
      <c r="K38" s="39" t="s">
        <v>1179</v>
      </c>
      <c r="L38" s="39" t="s">
        <v>1180</v>
      </c>
      <c r="M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true" customHeight="false" outlineLevel="0" collapsed="false">
      <c r="A39" s="7" t="n">
        <v>57040</v>
      </c>
      <c r="B39" s="7" t="s">
        <v>1181</v>
      </c>
      <c r="C39" s="7" t="s">
        <v>1177</v>
      </c>
      <c r="D39" s="8" t="n">
        <v>51307.39</v>
      </c>
      <c r="E39" s="8" t="n">
        <v>51307.39</v>
      </c>
      <c r="F39" s="8" t="n">
        <v>0</v>
      </c>
      <c r="G39" s="8" t="n">
        <v>0</v>
      </c>
      <c r="H39" s="8" t="n">
        <v>0</v>
      </c>
      <c r="I39" s="8" t="n">
        <v>0</v>
      </c>
      <c r="J39" s="39" t="s">
        <v>1178</v>
      </c>
      <c r="K39" s="39" t="s">
        <v>1179</v>
      </c>
      <c r="L39" s="39" t="s">
        <v>1180</v>
      </c>
      <c r="M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true" customHeight="false" outlineLevel="0" collapsed="false">
      <c r="A40" s="7" t="n">
        <v>57040</v>
      </c>
      <c r="B40" s="7" t="s">
        <v>1182</v>
      </c>
      <c r="C40" s="7" t="s">
        <v>1177</v>
      </c>
      <c r="D40" s="8" t="n">
        <v>43.77</v>
      </c>
      <c r="E40" s="8" t="n">
        <v>43.77</v>
      </c>
      <c r="F40" s="8" t="n">
        <v>0</v>
      </c>
      <c r="G40" s="8" t="n">
        <v>0</v>
      </c>
      <c r="H40" s="8" t="n">
        <v>0</v>
      </c>
      <c r="I40" s="8" t="n">
        <v>0</v>
      </c>
      <c r="J40" s="39" t="s">
        <v>1183</v>
      </c>
      <c r="K40" s="39" t="s">
        <v>1184</v>
      </c>
      <c r="L40" s="39" t="s">
        <v>1185</v>
      </c>
      <c r="M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.75" hidden="false" customHeight="false" outlineLevel="0" collapsed="false">
      <c r="A41" s="7" t="n">
        <v>57040</v>
      </c>
      <c r="B41" s="7" t="s">
        <v>1186</v>
      </c>
      <c r="C41" s="7" t="s">
        <v>1187</v>
      </c>
      <c r="D41" s="8" t="n">
        <v>-20225.04</v>
      </c>
      <c r="E41" s="8" t="n">
        <v>-20225.04</v>
      </c>
      <c r="F41" s="8" t="n">
        <v>0</v>
      </c>
      <c r="G41" s="8" t="n">
        <v>0</v>
      </c>
      <c r="H41" s="8" t="n">
        <v>0</v>
      </c>
      <c r="I41" s="8" t="n">
        <v>0</v>
      </c>
      <c r="J41" s="39"/>
      <c r="K41" s="39" t="s">
        <v>1188</v>
      </c>
      <c r="L41" s="39" t="n">
        <v>21740</v>
      </c>
      <c r="M41" s="39"/>
      <c r="O41" s="23" t="n">
        <v>42149</v>
      </c>
      <c r="P41" s="24" t="n">
        <v>27310</v>
      </c>
      <c r="Q41" s="25" t="n">
        <v>20225.04</v>
      </c>
      <c r="R41" s="84" t="n">
        <f aca="false">+E41+Q41</f>
        <v>0</v>
      </c>
      <c r="S41" s="96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true" customHeight="false" outlineLevel="0" collapsed="false">
      <c r="A42" s="7" t="n">
        <v>57040</v>
      </c>
      <c r="B42" s="7" t="s">
        <v>1189</v>
      </c>
      <c r="C42" s="7" t="s">
        <v>1190</v>
      </c>
      <c r="D42" s="8" t="n">
        <v>26.12</v>
      </c>
      <c r="E42" s="8" t="n">
        <v>26.12</v>
      </c>
      <c r="F42" s="8" t="n">
        <v>0</v>
      </c>
      <c r="G42" s="8" t="n">
        <v>0</v>
      </c>
      <c r="H42" s="8" t="n">
        <v>0</v>
      </c>
      <c r="I42" s="8" t="n">
        <v>0</v>
      </c>
      <c r="J42" s="39" t="s">
        <v>1191</v>
      </c>
      <c r="K42" s="39" t="s">
        <v>1192</v>
      </c>
      <c r="L42" s="39" t="s">
        <v>1193</v>
      </c>
      <c r="M42" s="39" t="s">
        <v>1094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true" customHeight="false" outlineLevel="0" collapsed="false">
      <c r="A43" s="7" t="n">
        <v>57040</v>
      </c>
      <c r="B43" s="7" t="s">
        <v>1194</v>
      </c>
      <c r="C43" s="7" t="s">
        <v>1190</v>
      </c>
      <c r="D43" s="8" t="n">
        <v>19851.15</v>
      </c>
      <c r="E43" s="8" t="n">
        <v>19851.15</v>
      </c>
      <c r="F43" s="8" t="n">
        <v>0</v>
      </c>
      <c r="G43" s="8" t="n">
        <v>0</v>
      </c>
      <c r="H43" s="8" t="n">
        <v>0</v>
      </c>
      <c r="I43" s="8" t="n">
        <v>0</v>
      </c>
      <c r="J43" s="39" t="s">
        <v>1191</v>
      </c>
      <c r="K43" s="39" t="s">
        <v>1192</v>
      </c>
      <c r="L43" s="39" t="s">
        <v>1193</v>
      </c>
      <c r="M43" s="39" t="s">
        <v>1094</v>
      </c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5" hidden="true" customHeight="false" outlineLevel="0" collapsed="false">
      <c r="A44" s="7" t="n">
        <v>57040</v>
      </c>
      <c r="B44" s="7" t="s">
        <v>1195</v>
      </c>
      <c r="C44" s="7" t="s">
        <v>1190</v>
      </c>
      <c r="D44" s="8" t="n">
        <v>33.74</v>
      </c>
      <c r="E44" s="8" t="n">
        <v>33.74</v>
      </c>
      <c r="F44" s="8" t="n">
        <v>0</v>
      </c>
      <c r="G44" s="8" t="n">
        <v>0</v>
      </c>
      <c r="H44" s="8" t="n">
        <v>0</v>
      </c>
      <c r="I44" s="8" t="n">
        <v>0</v>
      </c>
      <c r="J44" s="39" t="s">
        <v>1196</v>
      </c>
      <c r="K44" s="39" t="s">
        <v>1197</v>
      </c>
      <c r="L44" s="39" t="s">
        <v>1198</v>
      </c>
      <c r="M44" s="39" t="s">
        <v>1094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5" hidden="true" customHeight="false" outlineLevel="0" collapsed="false">
      <c r="A45" s="7" t="n">
        <v>57040</v>
      </c>
      <c r="B45" s="7" t="s">
        <v>1199</v>
      </c>
      <c r="C45" s="7" t="s">
        <v>1200</v>
      </c>
      <c r="D45" s="8" t="n">
        <v>67455.17</v>
      </c>
      <c r="E45" s="8" t="n">
        <v>67455.17</v>
      </c>
      <c r="F45" s="8" t="n">
        <v>0</v>
      </c>
      <c r="G45" s="8" t="n">
        <v>0</v>
      </c>
      <c r="H45" s="8" t="n">
        <v>0</v>
      </c>
      <c r="I45" s="8" t="n">
        <v>0</v>
      </c>
      <c r="J45" s="39" t="s">
        <v>1201</v>
      </c>
      <c r="K45" s="39" t="s">
        <v>1059</v>
      </c>
      <c r="L45" s="39" t="s">
        <v>1202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5" hidden="true" customHeight="false" outlineLevel="0" collapsed="false">
      <c r="A46" s="7" t="n">
        <v>57040</v>
      </c>
      <c r="B46" s="7" t="s">
        <v>1203</v>
      </c>
      <c r="C46" s="7" t="s">
        <v>1200</v>
      </c>
      <c r="D46" s="8" t="n">
        <v>-197.81</v>
      </c>
      <c r="E46" s="8" t="n">
        <v>-197.81</v>
      </c>
      <c r="F46" s="8" t="n">
        <v>0</v>
      </c>
      <c r="G46" s="8" t="n">
        <v>0</v>
      </c>
      <c r="H46" s="8" t="n">
        <v>0</v>
      </c>
      <c r="I46" s="8" t="n">
        <v>0</v>
      </c>
      <c r="J46" s="39" t="s">
        <v>1204</v>
      </c>
      <c r="K46" s="39" t="s">
        <v>1205</v>
      </c>
      <c r="L46" s="39" t="n">
        <v>19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5" hidden="true" customHeight="false" outlineLevel="0" collapsed="false">
      <c r="A47" s="7" t="n">
        <v>57040</v>
      </c>
      <c r="B47" s="7" t="s">
        <v>1206</v>
      </c>
      <c r="C47" s="7" t="s">
        <v>1200</v>
      </c>
      <c r="D47" s="8" t="n">
        <v>1171.6</v>
      </c>
      <c r="E47" s="8" t="n">
        <v>1171.6</v>
      </c>
      <c r="F47" s="8" t="n">
        <v>0</v>
      </c>
      <c r="G47" s="8" t="n">
        <v>0</v>
      </c>
      <c r="H47" s="8" t="n">
        <v>0</v>
      </c>
      <c r="I47" s="8" t="n">
        <v>0</v>
      </c>
      <c r="J47" s="39" t="s">
        <v>1207</v>
      </c>
      <c r="K47" s="39" t="s">
        <v>1208</v>
      </c>
      <c r="L47" s="39" t="s">
        <v>1209</v>
      </c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15" hidden="true" customHeight="false" outlineLevel="0" collapsed="false">
      <c r="A48" s="7" t="n">
        <v>57040</v>
      </c>
      <c r="B48" s="7" t="s">
        <v>1210</v>
      </c>
      <c r="C48" s="7" t="s">
        <v>1200</v>
      </c>
      <c r="D48" s="8" t="n">
        <v>33060</v>
      </c>
      <c r="E48" s="8" t="n">
        <v>33060</v>
      </c>
      <c r="F48" s="8" t="n">
        <v>0</v>
      </c>
      <c r="G48" s="8" t="n">
        <v>0</v>
      </c>
      <c r="H48" s="8" t="n">
        <v>0</v>
      </c>
      <c r="I48" s="8" t="n">
        <v>0</v>
      </c>
      <c r="J48" s="39"/>
      <c r="K48" s="39" t="s">
        <v>1211</v>
      </c>
      <c r="L48" s="39" t="s">
        <v>1212</v>
      </c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5" hidden="true" customHeight="false" outlineLevel="0" collapsed="false">
      <c r="A49" s="7" t="n">
        <v>57040</v>
      </c>
      <c r="B49" s="7" t="s">
        <v>1213</v>
      </c>
      <c r="C49" s="7" t="s">
        <v>1214</v>
      </c>
      <c r="D49" s="8" t="n">
        <v>17540.55</v>
      </c>
      <c r="E49" s="8" t="n">
        <v>17540.55</v>
      </c>
      <c r="F49" s="8" t="n">
        <v>0</v>
      </c>
      <c r="G49" s="8" t="n">
        <v>0</v>
      </c>
      <c r="H49" s="8" t="n">
        <v>0</v>
      </c>
      <c r="I49" s="8" t="n">
        <v>0</v>
      </c>
      <c r="J49" s="39" t="s">
        <v>1215</v>
      </c>
      <c r="K49" s="39" t="s">
        <v>1216</v>
      </c>
      <c r="L49" s="39" t="s">
        <v>1217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5" hidden="true" customHeight="false" outlineLevel="0" collapsed="false">
      <c r="A50" s="7" t="n">
        <v>57040</v>
      </c>
      <c r="B50" s="7" t="s">
        <v>1218</v>
      </c>
      <c r="C50" s="7" t="s">
        <v>1219</v>
      </c>
      <c r="D50" s="8" t="n">
        <v>16047.45</v>
      </c>
      <c r="E50" s="8" t="n">
        <v>16047.45</v>
      </c>
      <c r="F50" s="8" t="n">
        <v>0</v>
      </c>
      <c r="G50" s="8" t="n">
        <v>0</v>
      </c>
      <c r="H50" s="8" t="n">
        <v>0</v>
      </c>
      <c r="I50" s="8" t="n">
        <v>0</v>
      </c>
      <c r="J50" s="39" t="s">
        <v>1220</v>
      </c>
      <c r="K50" s="39" t="s">
        <v>1221</v>
      </c>
      <c r="L50" s="39" t="s">
        <v>1222</v>
      </c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34.5" hidden="true" customHeight="false" outlineLevel="0" collapsed="false">
      <c r="A51" s="7" t="n">
        <v>57040</v>
      </c>
      <c r="B51" s="7" t="s">
        <v>1223</v>
      </c>
      <c r="C51" s="7" t="s">
        <v>1224</v>
      </c>
      <c r="D51" s="8" t="n">
        <v>103323.58</v>
      </c>
      <c r="E51" s="8" t="n">
        <v>103323.58</v>
      </c>
      <c r="F51" s="8" t="n">
        <v>0</v>
      </c>
      <c r="G51" s="8" t="n">
        <v>0</v>
      </c>
      <c r="H51" s="8" t="n">
        <v>0</v>
      </c>
      <c r="I51" s="8" t="n">
        <v>0</v>
      </c>
      <c r="J51" s="86" t="s">
        <v>1225</v>
      </c>
      <c r="K51" s="86" t="s">
        <v>1226</v>
      </c>
      <c r="L51" s="86" t="s">
        <v>1227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5" hidden="true" customHeight="false" outlineLevel="0" collapsed="false">
      <c r="A52" s="7" t="n">
        <v>57040</v>
      </c>
      <c r="B52" s="7" t="s">
        <v>1228</v>
      </c>
      <c r="C52" s="7" t="s">
        <v>1224</v>
      </c>
      <c r="D52" s="8" t="n">
        <v>23867.49</v>
      </c>
      <c r="E52" s="8" t="n">
        <v>23867.49</v>
      </c>
      <c r="F52" s="8" t="n">
        <v>0</v>
      </c>
      <c r="G52" s="8" t="n">
        <v>0</v>
      </c>
      <c r="H52" s="8" t="n">
        <v>0</v>
      </c>
      <c r="I52" s="8" t="n">
        <v>0</v>
      </c>
      <c r="J52" s="39" t="s">
        <v>1229</v>
      </c>
      <c r="K52" s="39" t="s">
        <v>1230</v>
      </c>
      <c r="L52" s="39" t="s">
        <v>1231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5" hidden="true" customHeight="false" outlineLevel="0" collapsed="false">
      <c r="A53" s="7" t="n">
        <v>57040</v>
      </c>
      <c r="B53" s="7" t="s">
        <v>1232</v>
      </c>
      <c r="C53" s="7" t="s">
        <v>1224</v>
      </c>
      <c r="D53" s="8" t="n">
        <v>-270.96</v>
      </c>
      <c r="E53" s="8" t="n">
        <v>-270.96</v>
      </c>
      <c r="F53" s="8" t="n">
        <v>0</v>
      </c>
      <c r="G53" s="8" t="n">
        <v>0</v>
      </c>
      <c r="H53" s="8" t="n">
        <v>0</v>
      </c>
      <c r="I53" s="8" t="n">
        <v>0</v>
      </c>
      <c r="J53" s="94" t="s">
        <v>390</v>
      </c>
      <c r="K53" s="94" t="s">
        <v>407</v>
      </c>
      <c r="L53" s="94" t="s">
        <v>408</v>
      </c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5" hidden="false" customHeight="false" outlineLevel="0" collapsed="false">
      <c r="A54" s="7" t="n">
        <v>57040</v>
      </c>
      <c r="B54" s="7" t="s">
        <v>1233</v>
      </c>
      <c r="C54" s="7" t="s">
        <v>1234</v>
      </c>
      <c r="D54" s="8" t="n">
        <v>-70600.06</v>
      </c>
      <c r="E54" s="8" t="n">
        <v>-70600.06</v>
      </c>
      <c r="F54" s="8" t="n">
        <v>0</v>
      </c>
      <c r="G54" s="8" t="n">
        <v>0</v>
      </c>
      <c r="H54" s="8" t="n">
        <v>0</v>
      </c>
      <c r="I54" s="8" t="n">
        <v>0</v>
      </c>
      <c r="J54" s="94" t="s">
        <v>390</v>
      </c>
      <c r="K54" s="94" t="s">
        <v>407</v>
      </c>
      <c r="L54" s="94" t="s">
        <v>408</v>
      </c>
      <c r="M54" s="39" t="s">
        <v>1094</v>
      </c>
      <c r="N54" s="39"/>
      <c r="O54" s="19" t="n">
        <v>42170</v>
      </c>
      <c r="P54" s="12" t="n">
        <v>27572</v>
      </c>
      <c r="Q54" s="20" t="n">
        <v>70601.78</v>
      </c>
      <c r="R54" s="84" t="n">
        <f aca="false">+E54+Q54</f>
        <v>1.72000000000116</v>
      </c>
      <c r="S54" s="97"/>
      <c r="T54" s="39"/>
      <c r="U54" s="39"/>
      <c r="V54" s="39"/>
      <c r="W54" s="39"/>
      <c r="X54" s="39"/>
      <c r="Y54" s="39"/>
      <c r="Z54" s="39"/>
      <c r="AA54" s="39"/>
      <c r="AB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15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customFormat="false" ht="15" hidden="false" customHeight="false" outlineLevel="0" collapsed="false">
      <c r="A61" s="39" t="s">
        <v>216</v>
      </c>
      <c r="B61" s="39" t="s">
        <v>217</v>
      </c>
      <c r="C61" s="39" t="s">
        <v>218</v>
      </c>
      <c r="D61" s="39" t="s">
        <v>220</v>
      </c>
      <c r="E61" s="39" t="s">
        <v>526</v>
      </c>
      <c r="F61" s="39" t="s">
        <v>227</v>
      </c>
      <c r="G61" s="39" t="s">
        <v>220</v>
      </c>
      <c r="H61" s="39" t="s">
        <v>221</v>
      </c>
      <c r="I61" s="39"/>
      <c r="J61" s="39"/>
      <c r="K61" s="39" t="s">
        <v>216</v>
      </c>
      <c r="L61" s="39" t="s">
        <v>217</v>
      </c>
      <c r="M61" s="39" t="s">
        <v>222</v>
      </c>
      <c r="N61" s="39" t="s">
        <v>228</v>
      </c>
      <c r="O61" s="39" t="s">
        <v>224</v>
      </c>
      <c r="P61" s="39" t="s">
        <v>225</v>
      </c>
      <c r="Q61" s="39" t="s">
        <v>216</v>
      </c>
      <c r="R61" s="39" t="s">
        <v>226</v>
      </c>
      <c r="S61" s="39" t="s">
        <v>811</v>
      </c>
      <c r="T61" s="39" t="s">
        <v>219</v>
      </c>
      <c r="U61" s="39" t="s">
        <v>228</v>
      </c>
      <c r="V61" s="39"/>
      <c r="W61" s="39"/>
      <c r="X61" s="39"/>
      <c r="Y61" s="39"/>
      <c r="Z61" s="39"/>
      <c r="AA61" s="39"/>
    </row>
    <row r="62" customFormat="false" ht="15" hidden="false" customHeight="false" outlineLevel="0" collapsed="false">
      <c r="A62" s="39" t="s">
        <v>229</v>
      </c>
      <c r="B62" s="39" t="s">
        <v>230</v>
      </c>
      <c r="C62" s="39" t="s">
        <v>231</v>
      </c>
      <c r="D62" s="39" t="s">
        <v>232</v>
      </c>
      <c r="E62" s="39"/>
      <c r="F62" s="39"/>
      <c r="G62" s="39"/>
      <c r="H62" s="39"/>
      <c r="I62" s="39"/>
      <c r="J62" s="39"/>
      <c r="K62" s="39" t="s">
        <v>229</v>
      </c>
      <c r="L62" s="39" t="s">
        <v>230</v>
      </c>
      <c r="M62" s="39" t="s">
        <v>231</v>
      </c>
      <c r="N62" s="39" t="s">
        <v>232</v>
      </c>
      <c r="O62" s="39"/>
      <c r="P62" s="39"/>
      <c r="Q62" s="39"/>
      <c r="R62" s="39"/>
      <c r="S62" s="88"/>
      <c r="T62" s="88" t="n">
        <v>42221</v>
      </c>
      <c r="U62" s="39" t="s">
        <v>534</v>
      </c>
      <c r="V62" s="39"/>
      <c r="W62" s="39"/>
      <c r="X62" s="39"/>
      <c r="Y62" s="39"/>
      <c r="Z62" s="39"/>
      <c r="AA62" s="39"/>
    </row>
    <row r="63" customFormat="false" ht="15" hidden="false" customHeight="false" outlineLevel="0" collapsed="false">
      <c r="A63" s="39"/>
      <c r="B63" s="39"/>
      <c r="C63" s="39" t="s">
        <v>233</v>
      </c>
      <c r="D63" s="39" t="s">
        <v>984</v>
      </c>
      <c r="E63" s="39" t="s">
        <v>985</v>
      </c>
      <c r="F63" s="39" t="s">
        <v>986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89"/>
      <c r="T63" s="89" t="n">
        <v>0.426388888888889</v>
      </c>
      <c r="U63" s="39"/>
      <c r="V63" s="39"/>
      <c r="W63" s="39"/>
      <c r="X63" s="39"/>
      <c r="Y63" s="39"/>
      <c r="Z63" s="39"/>
      <c r="AA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 t="s">
        <v>536</v>
      </c>
      <c r="L64" s="39" t="s">
        <v>537</v>
      </c>
      <c r="M64" s="39" t="s">
        <v>1235</v>
      </c>
      <c r="N64" s="90" t="n">
        <v>42125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5" hidden="false" customHeight="false" outlineLevel="0" collapsed="false">
      <c r="A65" s="39"/>
      <c r="B65" s="39"/>
      <c r="C65" s="39"/>
      <c r="D65" s="39"/>
      <c r="E65" s="39" t="s">
        <v>1236</v>
      </c>
      <c r="F65" s="39" t="s">
        <v>1237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5" hidden="false" customHeight="false" outlineLevel="0" collapsed="false">
      <c r="A66" s="39" t="s">
        <v>216</v>
      </c>
      <c r="B66" s="39" t="s">
        <v>217</v>
      </c>
      <c r="C66" s="39" t="s">
        <v>218</v>
      </c>
      <c r="D66" s="39" t="s">
        <v>220</v>
      </c>
      <c r="E66" s="39" t="s">
        <v>526</v>
      </c>
      <c r="F66" s="39" t="s">
        <v>227</v>
      </c>
      <c r="G66" s="39" t="s">
        <v>220</v>
      </c>
      <c r="H66" s="39" t="s">
        <v>221</v>
      </c>
      <c r="I66" s="39"/>
      <c r="J66" s="39"/>
      <c r="K66" s="39" t="s">
        <v>542</v>
      </c>
      <c r="L66" s="39" t="s">
        <v>6</v>
      </c>
      <c r="M66" s="39"/>
      <c r="N66" s="39" t="s">
        <v>991</v>
      </c>
      <c r="O66" s="39" t="s">
        <v>817</v>
      </c>
      <c r="P66" s="39" t="s">
        <v>546</v>
      </c>
      <c r="Q66" s="39" t="s">
        <v>547</v>
      </c>
      <c r="R66" s="39" t="s">
        <v>548</v>
      </c>
      <c r="S66" s="39" t="s">
        <v>549</v>
      </c>
      <c r="T66" s="39"/>
      <c r="U66" s="39"/>
      <c r="V66" s="39"/>
      <c r="W66" s="39"/>
      <c r="X66" s="39"/>
      <c r="Y66" s="39"/>
    </row>
    <row r="67" customFormat="false" ht="15" hidden="false" customHeight="false" outlineLevel="0" collapsed="false">
      <c r="A67" s="39" t="s">
        <v>237</v>
      </c>
      <c r="B67" s="39"/>
      <c r="C67" s="39" t="s">
        <v>6</v>
      </c>
      <c r="D67" s="39" t="s">
        <v>3</v>
      </c>
      <c r="E67" s="39" t="s">
        <v>238</v>
      </c>
      <c r="F67" s="39" t="s">
        <v>239</v>
      </c>
      <c r="G67" s="39" t="s">
        <v>240</v>
      </c>
      <c r="H67" s="39"/>
      <c r="I67" s="39"/>
      <c r="J67" s="39"/>
      <c r="K67" s="39" t="s">
        <v>216</v>
      </c>
      <c r="L67" s="39" t="s">
        <v>217</v>
      </c>
      <c r="M67" s="39" t="s">
        <v>222</v>
      </c>
      <c r="N67" s="39" t="s">
        <v>228</v>
      </c>
      <c r="O67" s="39" t="s">
        <v>224</v>
      </c>
      <c r="P67" s="39" t="s">
        <v>225</v>
      </c>
      <c r="Q67" s="39" t="s">
        <v>216</v>
      </c>
      <c r="R67" s="39" t="s">
        <v>226</v>
      </c>
      <c r="S67" s="39" t="s">
        <v>811</v>
      </c>
      <c r="T67" s="39" t="s">
        <v>219</v>
      </c>
      <c r="U67" s="39" t="s">
        <v>228</v>
      </c>
      <c r="V67" s="39"/>
      <c r="W67" s="39"/>
      <c r="X67" s="39"/>
      <c r="Y67" s="39"/>
      <c r="Z67" s="39"/>
      <c r="AA67" s="39"/>
    </row>
    <row r="68" customFormat="false" ht="15" hidden="false" customHeight="false" outlineLevel="0" collapsed="false">
      <c r="A68" s="39" t="s">
        <v>216</v>
      </c>
      <c r="B68" s="39" t="s">
        <v>217</v>
      </c>
      <c r="C68" s="39" t="s">
        <v>218</v>
      </c>
      <c r="D68" s="39" t="s">
        <v>220</v>
      </c>
      <c r="E68" s="39" t="s">
        <v>227</v>
      </c>
      <c r="F68" s="39" t="s">
        <v>220</v>
      </c>
      <c r="G68" s="39" t="s">
        <v>221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5" hidden="false" customHeight="false" outlineLevel="0" collapsed="false">
      <c r="A69" s="39" t="s">
        <v>241</v>
      </c>
      <c r="B69" s="39" t="s">
        <v>291</v>
      </c>
      <c r="C69" s="39" t="s">
        <v>355</v>
      </c>
      <c r="D69" s="39" t="s">
        <v>246</v>
      </c>
      <c r="E69" s="39" t="s">
        <v>358</v>
      </c>
      <c r="F69" s="39" t="s">
        <v>246</v>
      </c>
      <c r="G69" s="39" t="s">
        <v>247</v>
      </c>
      <c r="H69" s="39"/>
      <c r="I69" s="39"/>
      <c r="J69" s="39"/>
      <c r="K69" s="39" t="s">
        <v>293</v>
      </c>
      <c r="L69" s="39" t="s">
        <v>550</v>
      </c>
      <c r="M69" s="39" t="n">
        <v>0</v>
      </c>
      <c r="N69" s="39" t="s">
        <v>992</v>
      </c>
      <c r="O69" s="39" t="s">
        <v>297</v>
      </c>
      <c r="P69" s="39" t="s">
        <v>298</v>
      </c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 t="s">
        <v>352</v>
      </c>
      <c r="L70" s="39" t="s">
        <v>345</v>
      </c>
      <c r="M70" s="39" t="s">
        <v>353</v>
      </c>
      <c r="N70" s="39" t="s">
        <v>359</v>
      </c>
      <c r="O70" s="39" t="s">
        <v>355</v>
      </c>
      <c r="P70" s="39" t="s">
        <v>356</v>
      </c>
      <c r="Q70" s="39" t="s">
        <v>352</v>
      </c>
      <c r="R70" s="39" t="s">
        <v>357</v>
      </c>
      <c r="S70" s="39" t="s">
        <v>819</v>
      </c>
      <c r="T70" s="39" t="s">
        <v>245</v>
      </c>
      <c r="U70" s="39" t="s">
        <v>359</v>
      </c>
      <c r="V70" s="39"/>
      <c r="W70" s="39"/>
      <c r="X70" s="39"/>
      <c r="Y70" s="39"/>
      <c r="Z70" s="39"/>
      <c r="AA70" s="39"/>
    </row>
    <row r="71" customFormat="false" ht="15" hidden="false" customHeight="false" outlineLevel="0" collapsed="false">
      <c r="A71" s="39" t="s">
        <v>300</v>
      </c>
      <c r="B71" s="39" t="s">
        <v>1083</v>
      </c>
      <c r="C71" s="88" t="n">
        <v>42126</v>
      </c>
      <c r="D71" s="39" t="n">
        <v>91841386</v>
      </c>
      <c r="E71" s="85" t="n">
        <v>52959.34</v>
      </c>
      <c r="F71" s="85" t="n">
        <v>7304.74</v>
      </c>
      <c r="G71" s="85" t="n">
        <v>45654.6</v>
      </c>
      <c r="H71" s="39"/>
      <c r="I71" s="39"/>
      <c r="J71" s="39"/>
      <c r="K71" s="39"/>
      <c r="L71" s="39"/>
      <c r="M71" s="39"/>
      <c r="N71" s="39"/>
      <c r="O71" s="39"/>
      <c r="P71" s="39" t="s">
        <v>299</v>
      </c>
      <c r="Q71" s="85"/>
      <c r="R71" s="39"/>
      <c r="S71" s="85" t="n">
        <v>552474.99</v>
      </c>
      <c r="T71" s="39"/>
      <c r="U71" s="39"/>
      <c r="V71" s="39"/>
      <c r="W71" s="39"/>
      <c r="X71" s="39"/>
    </row>
    <row r="72" customFormat="false" ht="15" hidden="false" customHeight="false" outlineLevel="0" collapsed="false">
      <c r="A72" s="39" t="s">
        <v>300</v>
      </c>
      <c r="B72" s="39" t="s">
        <v>1078</v>
      </c>
      <c r="C72" s="88" t="n">
        <v>42128</v>
      </c>
      <c r="D72" s="39" t="s">
        <v>1076</v>
      </c>
      <c r="E72" s="85" t="n">
        <v>39207.87</v>
      </c>
      <c r="F72" s="85" t="n">
        <v>5407.98</v>
      </c>
      <c r="G72" s="85" t="n">
        <v>33799.89</v>
      </c>
      <c r="H72" s="39"/>
      <c r="I72" s="39"/>
      <c r="J72" s="39"/>
      <c r="K72" s="39" t="s">
        <v>601</v>
      </c>
      <c r="L72" s="88" t="n">
        <v>42126</v>
      </c>
      <c r="M72" s="39" t="n">
        <v>91841386</v>
      </c>
      <c r="N72" s="39" t="s">
        <v>996</v>
      </c>
      <c r="O72" s="39" t="s">
        <v>1238</v>
      </c>
      <c r="P72" s="39" t="s">
        <v>302</v>
      </c>
      <c r="Q72" s="85"/>
      <c r="R72" s="85" t="n">
        <v>52959.34</v>
      </c>
      <c r="S72" s="85" t="n">
        <v>499515.65</v>
      </c>
      <c r="T72" s="39"/>
      <c r="U72" s="39"/>
      <c r="V72" s="39"/>
      <c r="W72" s="39"/>
      <c r="X72" s="39"/>
    </row>
    <row r="73" customFormat="false" ht="15" hidden="false" customHeight="false" outlineLevel="0" collapsed="false">
      <c r="A73" s="39" t="s">
        <v>300</v>
      </c>
      <c r="B73" s="39" t="s">
        <v>1209</v>
      </c>
      <c r="C73" s="88" t="n">
        <v>42128</v>
      </c>
      <c r="D73" s="39" t="s">
        <v>1207</v>
      </c>
      <c r="E73" s="85" t="n">
        <v>1171.6</v>
      </c>
      <c r="F73" s="39" t="n">
        <v>161.6</v>
      </c>
      <c r="G73" s="85" t="n">
        <v>1010</v>
      </c>
      <c r="H73" s="39"/>
      <c r="I73" s="39"/>
      <c r="J73" s="39"/>
      <c r="K73" s="39" t="s">
        <v>1239</v>
      </c>
      <c r="L73" s="88" t="n">
        <v>42126</v>
      </c>
      <c r="M73" s="39" t="n">
        <v>91841386</v>
      </c>
      <c r="N73" s="39" t="s">
        <v>996</v>
      </c>
      <c r="O73" s="39" t="s">
        <v>1238</v>
      </c>
      <c r="P73" s="39" t="s">
        <v>302</v>
      </c>
      <c r="Q73" s="85" t="n">
        <v>52959.34</v>
      </c>
      <c r="R73" s="39"/>
      <c r="S73" s="85" t="n">
        <v>552474.99</v>
      </c>
      <c r="T73" s="39"/>
      <c r="U73" s="39"/>
      <c r="V73" s="39"/>
      <c r="W73" s="39"/>
      <c r="X73" s="39"/>
    </row>
    <row r="74" customFormat="false" ht="15" hidden="false" customHeight="false" outlineLevel="0" collapsed="false">
      <c r="A74" s="39" t="s">
        <v>300</v>
      </c>
      <c r="B74" s="39" t="s">
        <v>1240</v>
      </c>
      <c r="C74" s="88" t="n">
        <v>42129</v>
      </c>
      <c r="D74" s="39" t="s">
        <v>1081</v>
      </c>
      <c r="E74" s="85" t="n">
        <v>13885.68</v>
      </c>
      <c r="F74" s="85" t="n">
        <v>1915.27</v>
      </c>
      <c r="G74" s="85" t="n">
        <v>11970.41</v>
      </c>
      <c r="H74" s="39"/>
      <c r="I74" s="39"/>
      <c r="J74" s="39"/>
      <c r="K74" s="39" t="s">
        <v>1082</v>
      </c>
      <c r="L74" s="88" t="n">
        <v>42126</v>
      </c>
      <c r="M74" s="39" t="n">
        <v>91841386</v>
      </c>
      <c r="N74" s="39" t="s">
        <v>996</v>
      </c>
      <c r="O74" s="39" t="s">
        <v>1083</v>
      </c>
      <c r="P74" s="39" t="s">
        <v>302</v>
      </c>
      <c r="Q74" s="85"/>
      <c r="R74" s="85" t="n">
        <v>52959.34</v>
      </c>
      <c r="S74" s="85" t="n">
        <v>499515.65</v>
      </c>
      <c r="T74" s="39"/>
      <c r="U74" s="39"/>
      <c r="V74" s="39"/>
      <c r="W74" s="39"/>
      <c r="X74" s="39"/>
    </row>
    <row r="75" customFormat="false" ht="15" hidden="false" customHeight="false" outlineLevel="0" collapsed="false">
      <c r="A75" s="39" t="s">
        <v>300</v>
      </c>
      <c r="B75" s="39" t="s">
        <v>1088</v>
      </c>
      <c r="C75" s="88" t="n">
        <v>42130</v>
      </c>
      <c r="D75" s="39" t="s">
        <v>1086</v>
      </c>
      <c r="E75" s="85" t="n">
        <v>21842.44</v>
      </c>
      <c r="F75" s="85" t="n">
        <v>3012.75</v>
      </c>
      <c r="G75" s="85" t="n">
        <v>18829.69</v>
      </c>
      <c r="H75" s="39"/>
      <c r="I75" s="39"/>
      <c r="J75" s="39"/>
      <c r="K75" s="39" t="s">
        <v>1077</v>
      </c>
      <c r="L75" s="88" t="n">
        <v>42128</v>
      </c>
      <c r="M75" s="39" t="s">
        <v>1076</v>
      </c>
      <c r="N75" s="39" t="s">
        <v>996</v>
      </c>
      <c r="O75" s="39" t="s">
        <v>1078</v>
      </c>
      <c r="P75" s="39" t="s">
        <v>302</v>
      </c>
      <c r="Q75" s="85"/>
      <c r="R75" s="85" t="n">
        <v>39207.87</v>
      </c>
      <c r="S75" s="85" t="n">
        <v>460307.78</v>
      </c>
      <c r="T75" s="39"/>
      <c r="U75" s="39"/>
      <c r="V75" s="39"/>
      <c r="W75" s="39"/>
      <c r="X75" s="39"/>
    </row>
    <row r="76" customFormat="false" ht="15" hidden="false" customHeight="false" outlineLevel="0" collapsed="false">
      <c r="A76" s="39" t="s">
        <v>300</v>
      </c>
      <c r="B76" s="39" t="s">
        <v>1093</v>
      </c>
      <c r="C76" s="88" t="n">
        <v>42131</v>
      </c>
      <c r="D76" s="39" t="s">
        <v>1091</v>
      </c>
      <c r="E76" s="85" t="n">
        <v>14950.43</v>
      </c>
      <c r="F76" s="85" t="n">
        <v>2062.13</v>
      </c>
      <c r="G76" s="85" t="n">
        <v>12888.3</v>
      </c>
      <c r="H76" s="39"/>
      <c r="I76" s="39"/>
      <c r="J76" s="39"/>
      <c r="K76" s="39" t="s">
        <v>1208</v>
      </c>
      <c r="L76" s="88" t="n">
        <v>42128</v>
      </c>
      <c r="M76" s="39" t="s">
        <v>1207</v>
      </c>
      <c r="N76" s="39" t="s">
        <v>996</v>
      </c>
      <c r="O76" s="39" t="s">
        <v>1209</v>
      </c>
      <c r="P76" s="39" t="s">
        <v>302</v>
      </c>
      <c r="Q76" s="85"/>
      <c r="R76" s="85" t="n">
        <v>1171.6</v>
      </c>
      <c r="S76" s="85" t="n">
        <v>459136.18</v>
      </c>
      <c r="T76" s="39"/>
      <c r="U76" s="39"/>
      <c r="V76" s="39"/>
      <c r="W76" s="39"/>
      <c r="X76" s="39"/>
    </row>
    <row r="77" customFormat="false" ht="15" hidden="false" customHeight="false" outlineLevel="0" collapsed="false">
      <c r="A77" s="39" t="s">
        <v>300</v>
      </c>
      <c r="B77" s="39" t="s">
        <v>1099</v>
      </c>
      <c r="C77" s="88" t="n">
        <v>42132</v>
      </c>
      <c r="D77" s="39" t="s">
        <v>1097</v>
      </c>
      <c r="E77" s="85" t="n">
        <v>45405.31</v>
      </c>
      <c r="F77" s="85" t="n">
        <v>6262.8</v>
      </c>
      <c r="G77" s="85" t="n">
        <v>39142.51</v>
      </c>
      <c r="H77" s="39"/>
      <c r="I77" s="39"/>
      <c r="J77" s="39"/>
      <c r="K77" s="39" t="s">
        <v>1241</v>
      </c>
      <c r="L77" s="88" t="n">
        <v>42129</v>
      </c>
      <c r="M77" s="39" t="s">
        <v>1081</v>
      </c>
      <c r="N77" s="39" t="s">
        <v>996</v>
      </c>
      <c r="O77" s="39" t="s">
        <v>1240</v>
      </c>
      <c r="P77" s="39" t="s">
        <v>302</v>
      </c>
      <c r="Q77" s="85"/>
      <c r="R77" s="85" t="n">
        <v>13885.68</v>
      </c>
      <c r="S77" s="85" t="n">
        <v>445250.5</v>
      </c>
      <c r="T77" s="39"/>
      <c r="U77" s="39"/>
      <c r="V77" s="39"/>
      <c r="W77" s="39"/>
      <c r="X77" s="39"/>
    </row>
    <row r="78" customFormat="false" ht="15" hidden="false" customHeight="false" outlineLevel="0" collapsed="false">
      <c r="A78" s="39" t="s">
        <v>300</v>
      </c>
      <c r="B78" s="39" t="s">
        <v>1103</v>
      </c>
      <c r="C78" s="88" t="n">
        <v>42132</v>
      </c>
      <c r="D78" s="39" t="s">
        <v>1101</v>
      </c>
      <c r="E78" s="85" t="n">
        <v>1037.39</v>
      </c>
      <c r="F78" s="39" t="n">
        <v>143.09</v>
      </c>
      <c r="G78" s="39" t="n">
        <v>894.3</v>
      </c>
      <c r="H78" s="39"/>
      <c r="I78" s="39"/>
      <c r="J78" s="39"/>
      <c r="K78" s="39" t="s">
        <v>1242</v>
      </c>
      <c r="L78" s="88" t="n">
        <v>42129</v>
      </c>
      <c r="M78" s="39" t="s">
        <v>573</v>
      </c>
      <c r="N78" s="39" t="s">
        <v>1012</v>
      </c>
      <c r="O78" s="39" t="n">
        <v>21541</v>
      </c>
      <c r="P78" s="39" t="s">
        <v>321</v>
      </c>
      <c r="Q78" s="85" t="n">
        <v>103746.59</v>
      </c>
      <c r="R78" s="39"/>
      <c r="S78" s="85" t="n">
        <v>548997.09</v>
      </c>
      <c r="T78" s="39"/>
      <c r="U78" s="39"/>
      <c r="V78" s="39"/>
      <c r="W78" s="39"/>
      <c r="X78" s="39"/>
    </row>
    <row r="79" customFormat="false" ht="15" hidden="false" customHeight="false" outlineLevel="0" collapsed="false">
      <c r="A79" s="39" t="s">
        <v>300</v>
      </c>
      <c r="B79" s="39" t="s">
        <v>1114</v>
      </c>
      <c r="C79" s="88" t="n">
        <v>42135</v>
      </c>
      <c r="D79" s="39" t="s">
        <v>1112</v>
      </c>
      <c r="E79" s="85" t="n">
        <v>24874.81</v>
      </c>
      <c r="F79" s="85" t="n">
        <v>3431.01</v>
      </c>
      <c r="G79" s="85" t="n">
        <v>21443.8</v>
      </c>
      <c r="H79" s="39"/>
      <c r="I79" s="39"/>
      <c r="J79" s="39"/>
      <c r="K79" s="39" t="s">
        <v>1087</v>
      </c>
      <c r="L79" s="88" t="n">
        <v>42130</v>
      </c>
      <c r="M79" s="39" t="s">
        <v>1086</v>
      </c>
      <c r="N79" s="39" t="s">
        <v>996</v>
      </c>
      <c r="O79" s="39" t="s">
        <v>1088</v>
      </c>
      <c r="P79" s="39" t="s">
        <v>302</v>
      </c>
      <c r="Q79" s="85"/>
      <c r="R79" s="85" t="n">
        <v>21842.44</v>
      </c>
      <c r="S79" s="85" t="n">
        <v>527154.65</v>
      </c>
      <c r="T79" s="39"/>
      <c r="U79" s="39"/>
      <c r="V79" s="39"/>
      <c r="W79" s="39"/>
      <c r="X79" s="39"/>
    </row>
    <row r="80" customFormat="false" ht="15" hidden="false" customHeight="false" outlineLevel="0" collapsed="false">
      <c r="A80" s="39" t="s">
        <v>300</v>
      </c>
      <c r="B80" s="39" t="s">
        <v>1120</v>
      </c>
      <c r="C80" s="88" t="n">
        <v>42136</v>
      </c>
      <c r="D80" s="39" t="s">
        <v>1118</v>
      </c>
      <c r="E80" s="85" t="n">
        <v>46088.41</v>
      </c>
      <c r="F80" s="85" t="n">
        <v>6357.02</v>
      </c>
      <c r="G80" s="85" t="n">
        <v>39731.39</v>
      </c>
      <c r="H80" s="39"/>
      <c r="I80" s="39"/>
      <c r="J80" s="39"/>
      <c r="K80" s="39" t="s">
        <v>1092</v>
      </c>
      <c r="L80" s="88" t="n">
        <v>42131</v>
      </c>
      <c r="M80" s="39" t="s">
        <v>1091</v>
      </c>
      <c r="N80" s="39" t="s">
        <v>996</v>
      </c>
      <c r="O80" s="39" t="s">
        <v>1093</v>
      </c>
      <c r="P80" s="39" t="s">
        <v>302</v>
      </c>
      <c r="Q80" s="85"/>
      <c r="R80" s="85" t="n">
        <v>14950.43</v>
      </c>
      <c r="S80" s="85" t="n">
        <v>512204.22</v>
      </c>
      <c r="T80" s="39"/>
      <c r="U80" s="39"/>
      <c r="V80" s="39"/>
      <c r="W80" s="39"/>
      <c r="X80" s="39"/>
    </row>
    <row r="81" customFormat="false" ht="15" hidden="false" customHeight="false" outlineLevel="0" collapsed="false">
      <c r="A81" s="39" t="s">
        <v>300</v>
      </c>
      <c r="B81" s="39" t="s">
        <v>1243</v>
      </c>
      <c r="C81" s="88" t="n">
        <v>42136</v>
      </c>
      <c r="D81" s="39" t="n">
        <v>91862189</v>
      </c>
      <c r="E81" s="85" t="n">
        <v>48270.66</v>
      </c>
      <c r="F81" s="85" t="n">
        <v>6658.02</v>
      </c>
      <c r="G81" s="85" t="n">
        <v>41612.64</v>
      </c>
      <c r="H81" s="39"/>
      <c r="I81" s="39"/>
      <c r="J81" s="39"/>
      <c r="K81" s="39" t="s">
        <v>1098</v>
      </c>
      <c r="L81" s="88" t="n">
        <v>42132</v>
      </c>
      <c r="M81" s="39" t="s">
        <v>1097</v>
      </c>
      <c r="N81" s="39" t="s">
        <v>996</v>
      </c>
      <c r="O81" s="39" t="s">
        <v>1099</v>
      </c>
      <c r="P81" s="39" t="s">
        <v>302</v>
      </c>
      <c r="Q81" s="85"/>
      <c r="R81" s="85" t="n">
        <v>45405.31</v>
      </c>
      <c r="S81" s="85" t="n">
        <v>466798.91</v>
      </c>
      <c r="T81" s="39"/>
      <c r="U81" s="39"/>
      <c r="V81" s="39"/>
      <c r="W81" s="39"/>
      <c r="X81" s="39"/>
    </row>
    <row r="82" customFormat="false" ht="15" hidden="false" customHeight="false" outlineLevel="0" collapsed="false">
      <c r="A82" s="39" t="s">
        <v>300</v>
      </c>
      <c r="B82" s="39" t="s">
        <v>1130</v>
      </c>
      <c r="C82" s="88" t="n">
        <v>42137</v>
      </c>
      <c r="D82" s="39" t="s">
        <v>1128</v>
      </c>
      <c r="E82" s="85" t="n">
        <v>30756.73</v>
      </c>
      <c r="F82" s="85" t="n">
        <v>4242.31</v>
      </c>
      <c r="G82" s="85" t="n">
        <v>26514.42</v>
      </c>
      <c r="H82" s="39"/>
      <c r="I82" s="39"/>
      <c r="J82" s="39"/>
      <c r="K82" s="39" t="s">
        <v>1102</v>
      </c>
      <c r="L82" s="88" t="n">
        <v>42132</v>
      </c>
      <c r="M82" s="39" t="s">
        <v>1101</v>
      </c>
      <c r="N82" s="39" t="s">
        <v>996</v>
      </c>
      <c r="O82" s="39" t="s">
        <v>1103</v>
      </c>
      <c r="P82" s="39" t="s">
        <v>302</v>
      </c>
      <c r="Q82" s="85"/>
      <c r="R82" s="85" t="n">
        <v>1037.39</v>
      </c>
      <c r="S82" s="85" t="n">
        <v>465761.52</v>
      </c>
      <c r="T82" s="39"/>
      <c r="U82" s="39"/>
      <c r="V82" s="39"/>
      <c r="W82" s="39"/>
      <c r="X82" s="39"/>
    </row>
    <row r="83" customFormat="false" ht="15" hidden="false" customHeight="false" outlineLevel="0" collapsed="false">
      <c r="A83" s="39" t="s">
        <v>300</v>
      </c>
      <c r="B83" s="39" t="s">
        <v>1134</v>
      </c>
      <c r="C83" s="88" t="n">
        <v>42138</v>
      </c>
      <c r="D83" s="39" t="s">
        <v>1133</v>
      </c>
      <c r="E83" s="85" t="n">
        <v>22214.85</v>
      </c>
      <c r="F83" s="85" t="n">
        <v>3064.12</v>
      </c>
      <c r="G83" s="85" t="n">
        <v>19150.73</v>
      </c>
      <c r="H83" s="39"/>
      <c r="I83" s="39"/>
      <c r="J83" s="39"/>
      <c r="K83" s="39" t="s">
        <v>1113</v>
      </c>
      <c r="L83" s="88" t="n">
        <v>42135</v>
      </c>
      <c r="M83" s="39" t="s">
        <v>1112</v>
      </c>
      <c r="N83" s="39" t="s">
        <v>996</v>
      </c>
      <c r="O83" s="39" t="s">
        <v>1114</v>
      </c>
      <c r="P83" s="39" t="s">
        <v>302</v>
      </c>
      <c r="Q83" s="85"/>
      <c r="R83" s="85" t="n">
        <v>24874.81</v>
      </c>
      <c r="S83" s="85" t="n">
        <v>440886.71</v>
      </c>
      <c r="T83" s="39"/>
      <c r="U83" s="39"/>
      <c r="V83" s="39"/>
      <c r="W83" s="39"/>
      <c r="X83" s="39"/>
    </row>
    <row r="84" customFormat="false" ht="15" hidden="false" customHeight="false" outlineLevel="0" collapsed="false">
      <c r="A84" s="39" t="s">
        <v>300</v>
      </c>
      <c r="B84" s="39" t="s">
        <v>1139</v>
      </c>
      <c r="C84" s="88" t="n">
        <v>42139</v>
      </c>
      <c r="D84" s="39" t="s">
        <v>1137</v>
      </c>
      <c r="E84" s="85" t="n">
        <v>33380.64</v>
      </c>
      <c r="F84" s="85" t="n">
        <v>4604.23</v>
      </c>
      <c r="G84" s="85" t="n">
        <v>28776.41</v>
      </c>
      <c r="H84" s="39"/>
      <c r="I84" s="39"/>
      <c r="J84" s="39"/>
      <c r="K84" s="39" t="s">
        <v>1119</v>
      </c>
      <c r="L84" s="88" t="n">
        <v>42136</v>
      </c>
      <c r="M84" s="39" t="s">
        <v>1118</v>
      </c>
      <c r="N84" s="39" t="s">
        <v>996</v>
      </c>
      <c r="O84" s="39" t="s">
        <v>1120</v>
      </c>
      <c r="P84" s="39" t="s">
        <v>302</v>
      </c>
      <c r="Q84" s="85"/>
      <c r="R84" s="85" t="n">
        <v>46088.41</v>
      </c>
      <c r="S84" s="85" t="n">
        <v>394798.3</v>
      </c>
      <c r="T84" s="39"/>
      <c r="U84" s="39"/>
      <c r="V84" s="39"/>
      <c r="W84" s="39"/>
      <c r="X84" s="39"/>
    </row>
    <row r="85" customFormat="false" ht="15" hidden="false" customHeight="false" outlineLevel="0" collapsed="false">
      <c r="A85" s="39" t="s">
        <v>300</v>
      </c>
      <c r="B85" s="39" t="s">
        <v>1147</v>
      </c>
      <c r="C85" s="88" t="n">
        <v>42142</v>
      </c>
      <c r="D85" s="39" t="s">
        <v>1145</v>
      </c>
      <c r="E85" s="85" t="n">
        <v>26944.49</v>
      </c>
      <c r="F85" s="85" t="n">
        <v>3716.48</v>
      </c>
      <c r="G85" s="85" t="n">
        <v>23228.01</v>
      </c>
      <c r="H85" s="39"/>
      <c r="I85" s="39"/>
      <c r="J85" s="39"/>
      <c r="K85" s="39" t="s">
        <v>1244</v>
      </c>
      <c r="L85" s="88" t="n">
        <v>42136</v>
      </c>
      <c r="M85" s="39" t="n">
        <v>91862189</v>
      </c>
      <c r="N85" s="39" t="s">
        <v>996</v>
      </c>
      <c r="O85" s="39" t="s">
        <v>1243</v>
      </c>
      <c r="P85" s="39" t="s">
        <v>302</v>
      </c>
      <c r="Q85" s="85"/>
      <c r="R85" s="85" t="n">
        <v>48270.66</v>
      </c>
      <c r="S85" s="85" t="n">
        <v>346527.64</v>
      </c>
      <c r="T85" s="39"/>
      <c r="U85" s="39"/>
      <c r="V85" s="39"/>
      <c r="W85" s="39"/>
      <c r="X85" s="39"/>
    </row>
    <row r="86" customFormat="false" ht="15" hidden="false" customHeight="false" outlineLevel="0" collapsed="false">
      <c r="A86" s="39" t="s">
        <v>300</v>
      </c>
      <c r="B86" s="39" t="s">
        <v>1157</v>
      </c>
      <c r="C86" s="88" t="n">
        <v>42143</v>
      </c>
      <c r="D86" s="39" t="s">
        <v>1155</v>
      </c>
      <c r="E86" s="85" t="n">
        <v>36628.89</v>
      </c>
      <c r="F86" s="85" t="n">
        <v>5052.26</v>
      </c>
      <c r="G86" s="85" t="n">
        <v>31576.63</v>
      </c>
      <c r="H86" s="39"/>
      <c r="I86" s="39"/>
      <c r="J86" s="39"/>
      <c r="K86" s="39" t="s">
        <v>1129</v>
      </c>
      <c r="L86" s="88" t="n">
        <v>42137</v>
      </c>
      <c r="M86" s="39" t="s">
        <v>1128</v>
      </c>
      <c r="N86" s="39" t="s">
        <v>996</v>
      </c>
      <c r="O86" s="39" t="s">
        <v>1130</v>
      </c>
      <c r="P86" s="39" t="s">
        <v>302</v>
      </c>
      <c r="Q86" s="85"/>
      <c r="R86" s="85" t="n">
        <v>30756.73</v>
      </c>
      <c r="S86" s="85" t="n">
        <v>315770.91</v>
      </c>
      <c r="T86" s="39"/>
      <c r="U86" s="39"/>
      <c r="V86" s="39"/>
      <c r="W86" s="39"/>
      <c r="X86" s="39"/>
    </row>
    <row r="87" customFormat="false" ht="15" hidden="false" customHeight="false" outlineLevel="0" collapsed="false">
      <c r="A87" s="39" t="s">
        <v>300</v>
      </c>
      <c r="B87" s="39" t="s">
        <v>1153</v>
      </c>
      <c r="C87" s="88" t="n">
        <v>42143</v>
      </c>
      <c r="D87" s="39" t="s">
        <v>1151</v>
      </c>
      <c r="E87" s="39" t="n">
        <v>47.06</v>
      </c>
      <c r="F87" s="39" t="n">
        <v>6.49</v>
      </c>
      <c r="G87" s="39" t="n">
        <v>40.57</v>
      </c>
      <c r="H87" s="39"/>
      <c r="I87" s="39"/>
      <c r="J87" s="39"/>
      <c r="K87" s="39" t="s">
        <v>84</v>
      </c>
      <c r="L87" s="88" t="n">
        <v>42138</v>
      </c>
      <c r="M87" s="39" t="s">
        <v>1133</v>
      </c>
      <c r="N87" s="39" t="s">
        <v>996</v>
      </c>
      <c r="O87" s="39" t="s">
        <v>1134</v>
      </c>
      <c r="P87" s="39" t="s">
        <v>302</v>
      </c>
      <c r="Q87" s="85"/>
      <c r="R87" s="85" t="n">
        <v>22214.85</v>
      </c>
      <c r="S87" s="85" t="n">
        <v>293556.06</v>
      </c>
      <c r="T87" s="39"/>
      <c r="U87" s="39"/>
      <c r="V87" s="39"/>
      <c r="W87" s="39"/>
      <c r="X87" s="39"/>
    </row>
    <row r="88" customFormat="false" ht="15" hidden="false" customHeight="false" outlineLevel="0" collapsed="false">
      <c r="A88" s="39" t="s">
        <v>300</v>
      </c>
      <c r="B88" s="39" t="s">
        <v>1162</v>
      </c>
      <c r="C88" s="88" t="n">
        <v>42144</v>
      </c>
      <c r="D88" s="39" t="s">
        <v>1160</v>
      </c>
      <c r="E88" s="85" t="n">
        <v>15750.68</v>
      </c>
      <c r="F88" s="85" t="n">
        <v>2172.51</v>
      </c>
      <c r="G88" s="85" t="n">
        <v>13578.17</v>
      </c>
      <c r="H88" s="39"/>
      <c r="I88" s="39"/>
      <c r="J88" s="39"/>
      <c r="K88" s="39" t="s">
        <v>1138</v>
      </c>
      <c r="L88" s="88" t="n">
        <v>42139</v>
      </c>
      <c r="M88" s="39" t="s">
        <v>1137</v>
      </c>
      <c r="N88" s="39" t="s">
        <v>996</v>
      </c>
      <c r="O88" s="39" t="s">
        <v>1139</v>
      </c>
      <c r="P88" s="39" t="s">
        <v>302</v>
      </c>
      <c r="Q88" s="85"/>
      <c r="R88" s="85" t="n">
        <v>33380.64</v>
      </c>
      <c r="S88" s="85" t="n">
        <v>260175.42</v>
      </c>
      <c r="T88" s="39"/>
      <c r="U88" s="39"/>
      <c r="V88" s="39"/>
      <c r="W88" s="39"/>
      <c r="X88" s="39"/>
    </row>
    <row r="89" customFormat="false" ht="15" hidden="false" customHeight="false" outlineLevel="0" collapsed="false">
      <c r="A89" s="39" t="s">
        <v>300</v>
      </c>
      <c r="B89" s="39" t="s">
        <v>1171</v>
      </c>
      <c r="C89" s="88" t="n">
        <v>42145</v>
      </c>
      <c r="D89" s="39" t="s">
        <v>1170</v>
      </c>
      <c r="E89" s="85" t="n">
        <v>14639.11</v>
      </c>
      <c r="F89" s="85" t="n">
        <v>2019.19</v>
      </c>
      <c r="G89" s="85" t="n">
        <v>12619.92</v>
      </c>
      <c r="H89" s="39"/>
      <c r="I89" s="39"/>
      <c r="J89" s="39"/>
      <c r="K89" s="39" t="s">
        <v>1146</v>
      </c>
      <c r="L89" s="88" t="n">
        <v>42142</v>
      </c>
      <c r="M89" s="39" t="s">
        <v>1145</v>
      </c>
      <c r="N89" s="39" t="s">
        <v>996</v>
      </c>
      <c r="O89" s="39" t="s">
        <v>1147</v>
      </c>
      <c r="P89" s="39" t="s">
        <v>302</v>
      </c>
      <c r="Q89" s="85"/>
      <c r="R89" s="85" t="n">
        <v>26944.49</v>
      </c>
      <c r="S89" s="85" t="n">
        <v>233230.93</v>
      </c>
      <c r="T89" s="39"/>
      <c r="U89" s="39"/>
      <c r="V89" s="39"/>
      <c r="W89" s="39"/>
      <c r="X89" s="39"/>
    </row>
    <row r="90" customFormat="false" ht="15" hidden="false" customHeight="false" outlineLevel="0" collapsed="false">
      <c r="A90" s="39" t="s">
        <v>300</v>
      </c>
      <c r="B90" s="39" t="s">
        <v>1175</v>
      </c>
      <c r="C90" s="88" t="n">
        <v>42145</v>
      </c>
      <c r="D90" s="39" t="s">
        <v>1173</v>
      </c>
      <c r="E90" s="39" t="n">
        <v>288.16</v>
      </c>
      <c r="F90" s="39" t="n">
        <v>39.75</v>
      </c>
      <c r="G90" s="39" t="n">
        <v>248.41</v>
      </c>
      <c r="H90" s="39"/>
      <c r="I90" s="39"/>
      <c r="J90" s="39"/>
      <c r="K90" s="39" t="s">
        <v>1156</v>
      </c>
      <c r="L90" s="88" t="n">
        <v>42143</v>
      </c>
      <c r="M90" s="39" t="s">
        <v>1155</v>
      </c>
      <c r="N90" s="39" t="s">
        <v>996</v>
      </c>
      <c r="O90" s="39" t="s">
        <v>1157</v>
      </c>
      <c r="P90" s="39" t="s">
        <v>302</v>
      </c>
      <c r="Q90" s="85"/>
      <c r="R90" s="85" t="n">
        <v>36628.89</v>
      </c>
      <c r="S90" s="85" t="n">
        <v>196602.04</v>
      </c>
      <c r="T90" s="39"/>
      <c r="U90" s="39"/>
      <c r="V90" s="39"/>
      <c r="W90" s="39"/>
      <c r="X90" s="39"/>
    </row>
    <row r="91" customFormat="false" ht="15" hidden="false" customHeight="false" outlineLevel="0" collapsed="false">
      <c r="A91" s="39" t="s">
        <v>300</v>
      </c>
      <c r="B91" s="39" t="s">
        <v>1166</v>
      </c>
      <c r="C91" s="88" t="n">
        <v>42145</v>
      </c>
      <c r="D91" s="39" t="s">
        <v>1164</v>
      </c>
      <c r="E91" s="39" t="n">
        <v>208.54</v>
      </c>
      <c r="F91" s="39" t="n">
        <v>28.76</v>
      </c>
      <c r="G91" s="39" t="n">
        <v>179.78</v>
      </c>
      <c r="H91" s="39"/>
      <c r="I91" s="39"/>
      <c r="J91" s="39"/>
      <c r="K91" s="39" t="s">
        <v>1152</v>
      </c>
      <c r="L91" s="88" t="n">
        <v>42143</v>
      </c>
      <c r="M91" s="39" t="s">
        <v>1151</v>
      </c>
      <c r="N91" s="39" t="s">
        <v>996</v>
      </c>
      <c r="O91" s="39" t="s">
        <v>1153</v>
      </c>
      <c r="P91" s="39" t="s">
        <v>302</v>
      </c>
      <c r="Q91" s="85"/>
      <c r="R91" s="39" t="n">
        <v>47.06</v>
      </c>
      <c r="S91" s="85" t="n">
        <v>196554.98</v>
      </c>
      <c r="T91" s="39"/>
      <c r="U91" s="39"/>
      <c r="V91" s="39"/>
      <c r="W91" s="39"/>
      <c r="X91" s="39"/>
    </row>
    <row r="92" customFormat="false" ht="15" hidden="false" customHeight="false" outlineLevel="0" collapsed="false">
      <c r="A92" s="39" t="s">
        <v>300</v>
      </c>
      <c r="B92" s="39" t="s">
        <v>1185</v>
      </c>
      <c r="C92" s="88" t="n">
        <v>42146</v>
      </c>
      <c r="D92" s="39" t="s">
        <v>1183</v>
      </c>
      <c r="E92" s="39" t="n">
        <v>43.78</v>
      </c>
      <c r="F92" s="39" t="n">
        <v>6.04</v>
      </c>
      <c r="G92" s="39" t="n">
        <v>37.74</v>
      </c>
      <c r="H92" s="39"/>
      <c r="I92" s="39"/>
      <c r="J92" s="39"/>
      <c r="K92" s="39" t="s">
        <v>1109</v>
      </c>
      <c r="L92" s="88" t="n">
        <v>42143</v>
      </c>
      <c r="M92" s="39" t="s">
        <v>573</v>
      </c>
      <c r="N92" s="39" t="s">
        <v>1012</v>
      </c>
      <c r="O92" s="39" t="n">
        <v>21675</v>
      </c>
      <c r="P92" s="39" t="s">
        <v>321</v>
      </c>
      <c r="Q92" s="85" t="n">
        <v>46084.13</v>
      </c>
      <c r="R92" s="39"/>
      <c r="S92" s="85" t="n">
        <v>242639.11</v>
      </c>
      <c r="T92" s="39"/>
      <c r="U92" s="39"/>
      <c r="V92" s="39"/>
      <c r="W92" s="39"/>
      <c r="X92" s="39"/>
    </row>
    <row r="93" customFormat="false" ht="15" hidden="false" customHeight="false" outlineLevel="0" collapsed="false">
      <c r="A93" s="39" t="s">
        <v>300</v>
      </c>
      <c r="B93" s="39" t="s">
        <v>1180</v>
      </c>
      <c r="C93" s="88" t="n">
        <v>42146</v>
      </c>
      <c r="D93" s="39" t="s">
        <v>1178</v>
      </c>
      <c r="E93" s="85" t="n">
        <v>51334.79</v>
      </c>
      <c r="F93" s="85" t="n">
        <v>7080.66</v>
      </c>
      <c r="G93" s="85" t="n">
        <v>44254.13</v>
      </c>
      <c r="H93" s="39"/>
      <c r="I93" s="39"/>
      <c r="J93" s="39"/>
      <c r="K93" s="39" t="s">
        <v>1142</v>
      </c>
      <c r="L93" s="88" t="n">
        <v>42143</v>
      </c>
      <c r="M93" s="39" t="s">
        <v>573</v>
      </c>
      <c r="N93" s="39" t="s">
        <v>1012</v>
      </c>
      <c r="O93" s="39" t="n">
        <v>21676</v>
      </c>
      <c r="P93" s="39" t="s">
        <v>321</v>
      </c>
      <c r="Q93" s="85" t="n">
        <v>41977.86</v>
      </c>
      <c r="R93" s="39"/>
      <c r="S93" s="85" t="n">
        <v>284616.97</v>
      </c>
      <c r="T93" s="39"/>
      <c r="U93" s="39"/>
      <c r="V93" s="39"/>
      <c r="W93" s="39"/>
      <c r="X93" s="39"/>
    </row>
    <row r="94" customFormat="false" ht="15" hidden="false" customHeight="false" outlineLevel="0" collapsed="false">
      <c r="A94" s="39" t="s">
        <v>300</v>
      </c>
      <c r="B94" s="39" t="s">
        <v>1193</v>
      </c>
      <c r="C94" s="88" t="n">
        <v>42149</v>
      </c>
      <c r="D94" s="39" t="s">
        <v>1191</v>
      </c>
      <c r="E94" s="85" t="n">
        <v>19877.33</v>
      </c>
      <c r="F94" s="85" t="n">
        <v>2741.7</v>
      </c>
      <c r="G94" s="85" t="n">
        <v>17135.63</v>
      </c>
      <c r="H94" s="39"/>
      <c r="I94" s="39"/>
      <c r="J94" s="39"/>
      <c r="K94" s="39" t="s">
        <v>1161</v>
      </c>
      <c r="L94" s="88" t="n">
        <v>42144</v>
      </c>
      <c r="M94" s="39" t="s">
        <v>1160</v>
      </c>
      <c r="N94" s="39" t="s">
        <v>996</v>
      </c>
      <c r="O94" s="39" t="s">
        <v>1162</v>
      </c>
      <c r="P94" s="39" t="s">
        <v>302</v>
      </c>
      <c r="Q94" s="85"/>
      <c r="R94" s="85" t="n">
        <v>15750.68</v>
      </c>
      <c r="S94" s="85" t="n">
        <v>268866.29</v>
      </c>
      <c r="T94" s="39"/>
      <c r="U94" s="39"/>
      <c r="V94" s="39"/>
      <c r="W94" s="39"/>
      <c r="X94" s="39"/>
    </row>
    <row r="95" customFormat="false" ht="15" hidden="false" customHeight="false" outlineLevel="0" collapsed="false">
      <c r="A95" s="39" t="s">
        <v>300</v>
      </c>
      <c r="B95" s="39" t="s">
        <v>1198</v>
      </c>
      <c r="C95" s="88" t="n">
        <v>42149</v>
      </c>
      <c r="D95" s="39" t="s">
        <v>1196</v>
      </c>
      <c r="E95" s="39" t="n">
        <v>33.74</v>
      </c>
      <c r="F95" s="39" t="n">
        <v>4.65</v>
      </c>
      <c r="G95" s="39" t="n">
        <v>29.09</v>
      </c>
      <c r="H95" s="39"/>
      <c r="I95" s="39"/>
      <c r="J95" s="39"/>
      <c r="K95" s="39" t="s">
        <v>1056</v>
      </c>
      <c r="L95" s="88" t="n">
        <v>42145</v>
      </c>
      <c r="M95" s="39" t="s">
        <v>1170</v>
      </c>
      <c r="N95" s="39" t="s">
        <v>996</v>
      </c>
      <c r="O95" s="39" t="s">
        <v>1171</v>
      </c>
      <c r="P95" s="39" t="s">
        <v>302</v>
      </c>
      <c r="Q95" s="85"/>
      <c r="R95" s="85" t="n">
        <v>14639.11</v>
      </c>
      <c r="S95" s="85" t="n">
        <v>254227.18</v>
      </c>
      <c r="T95" s="39"/>
      <c r="U95" s="39"/>
      <c r="V95" s="39"/>
      <c r="W95" s="39"/>
      <c r="X95" s="39"/>
    </row>
    <row r="96" customFormat="false" ht="15" hidden="false" customHeight="false" outlineLevel="0" collapsed="false">
      <c r="A96" s="39" t="s">
        <v>300</v>
      </c>
      <c r="B96" s="39" t="s">
        <v>1245</v>
      </c>
      <c r="C96" s="88" t="n">
        <v>42150</v>
      </c>
      <c r="D96" s="87" t="s">
        <v>1246</v>
      </c>
      <c r="E96" s="85" t="n">
        <v>11724.24</v>
      </c>
      <c r="F96" s="85" t="n">
        <v>1617.14</v>
      </c>
      <c r="G96" s="85" t="n">
        <v>10107.1</v>
      </c>
      <c r="H96" s="39"/>
      <c r="I96" s="39"/>
      <c r="J96" s="39"/>
      <c r="K96" s="39" t="s">
        <v>1174</v>
      </c>
      <c r="L96" s="88" t="n">
        <v>42145</v>
      </c>
      <c r="M96" s="39" t="s">
        <v>1173</v>
      </c>
      <c r="N96" s="39" t="s">
        <v>996</v>
      </c>
      <c r="O96" s="39" t="s">
        <v>1175</v>
      </c>
      <c r="P96" s="39" t="s">
        <v>302</v>
      </c>
      <c r="Q96" s="85"/>
      <c r="R96" s="39" t="n">
        <v>288.16</v>
      </c>
      <c r="S96" s="85" t="n">
        <v>253939.02</v>
      </c>
      <c r="T96" s="39"/>
      <c r="U96" s="39"/>
      <c r="V96" s="39"/>
      <c r="W96" s="39"/>
      <c r="X96" s="39"/>
    </row>
    <row r="97" customFormat="false" ht="15" hidden="false" customHeight="false" outlineLevel="0" collapsed="false">
      <c r="A97" s="39" t="s">
        <v>300</v>
      </c>
      <c r="B97" s="39" t="s">
        <v>1202</v>
      </c>
      <c r="C97" s="88" t="n">
        <v>42150</v>
      </c>
      <c r="D97" s="39" t="s">
        <v>1201</v>
      </c>
      <c r="E97" s="85" t="n">
        <v>67455.18</v>
      </c>
      <c r="F97" s="85" t="n">
        <v>9304.16</v>
      </c>
      <c r="G97" s="85" t="n">
        <v>58151.02</v>
      </c>
      <c r="H97" s="39"/>
      <c r="I97" s="39"/>
      <c r="J97" s="39"/>
      <c r="K97" s="39" t="s">
        <v>1165</v>
      </c>
      <c r="L97" s="88" t="n">
        <v>42145</v>
      </c>
      <c r="M97" s="39" t="s">
        <v>1164</v>
      </c>
      <c r="N97" s="39" t="s">
        <v>996</v>
      </c>
      <c r="O97" s="39" t="s">
        <v>1166</v>
      </c>
      <c r="P97" s="39" t="s">
        <v>302</v>
      </c>
      <c r="Q97" s="85"/>
      <c r="R97" s="39" t="n">
        <v>208.54</v>
      </c>
      <c r="S97" s="85" t="n">
        <v>253730.48</v>
      </c>
      <c r="T97" s="39"/>
      <c r="U97" s="39"/>
      <c r="V97" s="39"/>
      <c r="W97" s="39"/>
      <c r="X97" s="39"/>
    </row>
    <row r="98" customFormat="false" ht="15" hidden="false" customHeight="false" outlineLevel="0" collapsed="false">
      <c r="A98" s="39" t="s">
        <v>300</v>
      </c>
      <c r="B98" s="39" t="s">
        <v>1217</v>
      </c>
      <c r="C98" s="88" t="n">
        <v>42151</v>
      </c>
      <c r="D98" s="39" t="s">
        <v>1215</v>
      </c>
      <c r="E98" s="85" t="n">
        <v>17540.55</v>
      </c>
      <c r="F98" s="85" t="n">
        <v>2419.39</v>
      </c>
      <c r="G98" s="85" t="n">
        <v>15121.16</v>
      </c>
      <c r="H98" s="39"/>
      <c r="I98" s="39"/>
      <c r="J98" s="39"/>
      <c r="K98" s="39" t="s">
        <v>1184</v>
      </c>
      <c r="L98" s="88" t="n">
        <v>42146</v>
      </c>
      <c r="M98" s="39" t="s">
        <v>1183</v>
      </c>
      <c r="N98" s="39" t="s">
        <v>996</v>
      </c>
      <c r="O98" s="39" t="s">
        <v>1185</v>
      </c>
      <c r="P98" s="39" t="s">
        <v>302</v>
      </c>
      <c r="Q98" s="85"/>
      <c r="R98" s="39" t="n">
        <v>43.78</v>
      </c>
      <c r="S98" s="85" t="n">
        <v>253686.7</v>
      </c>
      <c r="T98" s="39"/>
      <c r="U98" s="39"/>
      <c r="V98" s="39"/>
      <c r="W98" s="39"/>
      <c r="X98" s="39"/>
    </row>
    <row r="99" customFormat="false" ht="15" hidden="false" customHeight="false" outlineLevel="0" collapsed="false">
      <c r="A99" s="39" t="s">
        <v>300</v>
      </c>
      <c r="B99" s="39" t="s">
        <v>1222</v>
      </c>
      <c r="C99" s="88" t="n">
        <v>42152</v>
      </c>
      <c r="D99" s="39" t="s">
        <v>1220</v>
      </c>
      <c r="E99" s="85" t="n">
        <v>16047.49</v>
      </c>
      <c r="F99" s="85" t="n">
        <v>2213.45</v>
      </c>
      <c r="G99" s="85" t="n">
        <v>13834.04</v>
      </c>
      <c r="H99" s="39"/>
      <c r="I99" s="39"/>
      <c r="J99" s="39"/>
      <c r="K99" s="39" t="s">
        <v>1179</v>
      </c>
      <c r="L99" s="88" t="n">
        <v>42146</v>
      </c>
      <c r="M99" s="39" t="s">
        <v>1178</v>
      </c>
      <c r="N99" s="39" t="s">
        <v>996</v>
      </c>
      <c r="O99" s="39" t="s">
        <v>1180</v>
      </c>
      <c r="P99" s="39" t="s">
        <v>302</v>
      </c>
      <c r="Q99" s="85"/>
      <c r="R99" s="85" t="n">
        <v>51334.79</v>
      </c>
      <c r="S99" s="85" t="n">
        <v>202351.91</v>
      </c>
      <c r="T99" s="39"/>
      <c r="U99" s="39"/>
      <c r="V99" s="39"/>
      <c r="W99" s="39"/>
      <c r="X99" s="39"/>
    </row>
    <row r="100" customFormat="false" ht="15" hidden="false" customHeight="false" outlineLevel="0" collapsed="false">
      <c r="A100" s="39" t="s">
        <v>300</v>
      </c>
      <c r="B100" s="39" t="s">
        <v>1231</v>
      </c>
      <c r="C100" s="88" t="n">
        <v>42153</v>
      </c>
      <c r="D100" s="39" t="s">
        <v>1229</v>
      </c>
      <c r="E100" s="85" t="n">
        <v>23867.51</v>
      </c>
      <c r="F100" s="85" t="n">
        <v>3292.07</v>
      </c>
      <c r="G100" s="85" t="n">
        <v>20575.44</v>
      </c>
      <c r="H100" s="39"/>
      <c r="I100" s="39"/>
      <c r="J100" s="39"/>
      <c r="K100" s="39" t="s">
        <v>1247</v>
      </c>
      <c r="L100" s="88" t="n">
        <v>42146</v>
      </c>
      <c r="M100" s="39" t="s">
        <v>1248</v>
      </c>
      <c r="N100" s="39" t="s">
        <v>1065</v>
      </c>
      <c r="O100" s="39" t="n">
        <v>24745</v>
      </c>
      <c r="P100" s="39" t="s">
        <v>1249</v>
      </c>
      <c r="Q100" s="85" t="n">
        <v>680174.38</v>
      </c>
      <c r="R100" s="39"/>
      <c r="S100" s="85" t="n">
        <v>882526.29</v>
      </c>
      <c r="T100" s="39"/>
      <c r="U100" s="39"/>
      <c r="V100" s="39"/>
      <c r="W100" s="39"/>
      <c r="X100" s="39"/>
    </row>
    <row r="101" customFormat="false" ht="15" hidden="false" customHeight="false" outlineLevel="0" collapsed="false">
      <c r="A101" s="39" t="s">
        <v>300</v>
      </c>
      <c r="B101" s="39" t="s">
        <v>1250</v>
      </c>
      <c r="C101" s="88" t="n">
        <v>42154</v>
      </c>
      <c r="D101" s="87" t="n">
        <v>91896596</v>
      </c>
      <c r="E101" s="85" t="n">
        <v>47631.73</v>
      </c>
      <c r="F101" s="85" t="n">
        <v>6569.89</v>
      </c>
      <c r="G101" s="85" t="n">
        <v>41061.84</v>
      </c>
      <c r="H101" s="39"/>
      <c r="I101" s="39"/>
      <c r="J101" s="39"/>
      <c r="K101" s="39" t="s">
        <v>1192</v>
      </c>
      <c r="L101" s="88" t="n">
        <v>42149</v>
      </c>
      <c r="M101" s="39" t="s">
        <v>1191</v>
      </c>
      <c r="N101" s="39" t="s">
        <v>996</v>
      </c>
      <c r="O101" s="39" t="s">
        <v>1193</v>
      </c>
      <c r="P101" s="39" t="s">
        <v>302</v>
      </c>
      <c r="Q101" s="85"/>
      <c r="R101" s="85" t="n">
        <v>19877.33</v>
      </c>
      <c r="S101" s="85" t="n">
        <v>862648.96</v>
      </c>
      <c r="T101" s="39"/>
      <c r="U101" s="39"/>
      <c r="V101" s="39"/>
      <c r="W101" s="39"/>
      <c r="X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 t="s">
        <v>1197</v>
      </c>
      <c r="L102" s="88" t="n">
        <v>42149</v>
      </c>
      <c r="M102" s="39" t="s">
        <v>1196</v>
      </c>
      <c r="N102" s="39" t="s">
        <v>996</v>
      </c>
      <c r="O102" s="39" t="s">
        <v>1198</v>
      </c>
      <c r="P102" s="39" t="s">
        <v>302</v>
      </c>
      <c r="Q102" s="85"/>
      <c r="R102" s="39" t="n">
        <v>33.74</v>
      </c>
      <c r="S102" s="85" t="n">
        <v>862615.22</v>
      </c>
      <c r="T102" s="39"/>
      <c r="U102" s="39"/>
      <c r="V102" s="39"/>
      <c r="W102" s="39"/>
      <c r="X102" s="39"/>
    </row>
    <row r="103" customFormat="false" ht="15" hidden="false" customHeight="false" outlineLevel="0" collapsed="false">
      <c r="A103" s="39" t="s">
        <v>289</v>
      </c>
      <c r="B103" s="39" t="s">
        <v>290</v>
      </c>
      <c r="C103" s="39" t="s">
        <v>244</v>
      </c>
      <c r="D103" s="39" t="s">
        <v>244</v>
      </c>
      <c r="E103" s="85" t="n">
        <v>746109.43</v>
      </c>
      <c r="F103" s="85" t="n">
        <v>102911.66</v>
      </c>
      <c r="G103" s="85" t="n">
        <v>643197.77</v>
      </c>
      <c r="H103" s="39"/>
      <c r="I103" s="39"/>
      <c r="J103" s="39"/>
      <c r="K103" s="39" t="s">
        <v>1188</v>
      </c>
      <c r="L103" s="88" t="n">
        <v>42149</v>
      </c>
      <c r="M103" s="39" t="s">
        <v>573</v>
      </c>
      <c r="N103" s="39" t="s">
        <v>1012</v>
      </c>
      <c r="O103" s="39" t="n">
        <v>21740</v>
      </c>
      <c r="P103" s="39" t="s">
        <v>321</v>
      </c>
      <c r="Q103" s="85" t="n">
        <v>20225.04</v>
      </c>
      <c r="R103" s="39"/>
      <c r="S103" s="85" t="n">
        <v>882840.26</v>
      </c>
      <c r="T103" s="39"/>
      <c r="U103" s="39"/>
      <c r="V103" s="39"/>
      <c r="W103" s="39"/>
      <c r="X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 t="s">
        <v>1251</v>
      </c>
      <c r="L104" s="88" t="n">
        <v>42150</v>
      </c>
      <c r="M104" s="39" t="n">
        <v>80425038</v>
      </c>
      <c r="N104" s="39" t="s">
        <v>1252</v>
      </c>
      <c r="O104" s="39" t="s">
        <v>1253</v>
      </c>
      <c r="P104" s="39" t="s">
        <v>1254</v>
      </c>
      <c r="Q104" s="85"/>
      <c r="R104" s="85" t="n">
        <v>2093.1</v>
      </c>
      <c r="S104" s="85" t="n">
        <v>880747.16</v>
      </c>
      <c r="T104" s="39"/>
      <c r="U104" s="39"/>
      <c r="V104" s="39"/>
      <c r="W104" s="39"/>
      <c r="X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 t="s">
        <v>1255</v>
      </c>
      <c r="L105" s="88" t="n">
        <v>42150</v>
      </c>
      <c r="M105" s="39" t="s">
        <v>1246</v>
      </c>
      <c r="N105" s="39" t="s">
        <v>996</v>
      </c>
      <c r="O105" s="39" t="s">
        <v>1245</v>
      </c>
      <c r="P105" s="39" t="s">
        <v>302</v>
      </c>
      <c r="Q105" s="85"/>
      <c r="R105" s="85" t="n">
        <v>11724.24</v>
      </c>
      <c r="S105" s="85" t="n">
        <v>869022.92</v>
      </c>
      <c r="T105" s="39"/>
      <c r="U105" s="39"/>
      <c r="V105" s="39"/>
      <c r="W105" s="39"/>
      <c r="X105" s="39"/>
    </row>
    <row r="106" customFormat="false" ht="15" hidden="false" customHeight="false" outlineLevel="0" collapsed="false">
      <c r="A106" s="39" t="s">
        <v>216</v>
      </c>
      <c r="B106" s="39" t="s">
        <v>217</v>
      </c>
      <c r="C106" s="39" t="s">
        <v>218</v>
      </c>
      <c r="D106" s="39" t="s">
        <v>220</v>
      </c>
      <c r="E106" s="39" t="s">
        <v>227</v>
      </c>
      <c r="F106" s="39" t="s">
        <v>220</v>
      </c>
      <c r="G106" s="39" t="s">
        <v>221</v>
      </c>
      <c r="H106" s="39"/>
      <c r="I106" s="39"/>
      <c r="J106" s="39"/>
      <c r="K106" s="39" t="s">
        <v>1059</v>
      </c>
      <c r="L106" s="88" t="n">
        <v>42150</v>
      </c>
      <c r="M106" s="39" t="s">
        <v>1201</v>
      </c>
      <c r="N106" s="39" t="s">
        <v>996</v>
      </c>
      <c r="O106" s="39" t="s">
        <v>1202</v>
      </c>
      <c r="P106" s="39" t="s">
        <v>302</v>
      </c>
      <c r="Q106" s="85"/>
      <c r="R106" s="85" t="n">
        <v>67455.18</v>
      </c>
      <c r="S106" s="85" t="n">
        <v>801567.74</v>
      </c>
      <c r="T106" s="39"/>
      <c r="U106" s="39"/>
      <c r="V106" s="39"/>
      <c r="W106" s="39"/>
      <c r="X106" s="39"/>
    </row>
    <row r="107" customFormat="false" ht="15" hidden="false" customHeight="false" outlineLevel="0" collapsed="false">
      <c r="A107" s="39" t="s">
        <v>342</v>
      </c>
      <c r="B107" s="39" t="s">
        <v>343</v>
      </c>
      <c r="C107" s="39" t="s">
        <v>344</v>
      </c>
      <c r="D107" s="39" t="s">
        <v>345</v>
      </c>
      <c r="E107" s="85" t="n">
        <v>836872.34</v>
      </c>
      <c r="F107" s="85" t="n">
        <v>115430.67</v>
      </c>
      <c r="G107" s="85" t="n">
        <v>721441.67</v>
      </c>
      <c r="H107" s="39"/>
      <c r="I107" s="39"/>
      <c r="J107" s="39"/>
      <c r="K107" s="39" t="s">
        <v>1216</v>
      </c>
      <c r="L107" s="88" t="n">
        <v>42151</v>
      </c>
      <c r="M107" s="39" t="s">
        <v>1215</v>
      </c>
      <c r="N107" s="39" t="s">
        <v>996</v>
      </c>
      <c r="O107" s="39" t="s">
        <v>1217</v>
      </c>
      <c r="P107" s="39" t="s">
        <v>302</v>
      </c>
      <c r="Q107" s="85"/>
      <c r="R107" s="85" t="n">
        <v>17540.55</v>
      </c>
      <c r="S107" s="85" t="n">
        <v>784027.19</v>
      </c>
      <c r="T107" s="39"/>
      <c r="U107" s="39"/>
      <c r="V107" s="39"/>
      <c r="W107" s="39"/>
      <c r="X107" s="39"/>
    </row>
    <row r="108" customFormat="false" ht="15" hidden="false" customHeight="false" outlineLevel="0" collapsed="false">
      <c r="A108" s="39" t="s">
        <v>216</v>
      </c>
      <c r="B108" s="39" t="s">
        <v>217</v>
      </c>
      <c r="C108" s="39" t="s">
        <v>218</v>
      </c>
      <c r="D108" s="39" t="s">
        <v>220</v>
      </c>
      <c r="E108" s="39" t="s">
        <v>227</v>
      </c>
      <c r="F108" s="39" t="s">
        <v>220</v>
      </c>
      <c r="G108" s="39" t="s">
        <v>221</v>
      </c>
      <c r="H108" s="39"/>
      <c r="I108" s="39"/>
      <c r="J108" s="39"/>
      <c r="K108" s="39" t="s">
        <v>1221</v>
      </c>
      <c r="L108" s="88" t="n">
        <v>42152</v>
      </c>
      <c r="M108" s="39" t="s">
        <v>1220</v>
      </c>
      <c r="N108" s="39" t="s">
        <v>996</v>
      </c>
      <c r="O108" s="39" t="s">
        <v>1222</v>
      </c>
      <c r="P108" s="39" t="s">
        <v>302</v>
      </c>
      <c r="Q108" s="85"/>
      <c r="R108" s="85" t="n">
        <v>16047.49</v>
      </c>
      <c r="S108" s="85" t="n">
        <v>767979.7</v>
      </c>
      <c r="T108" s="39"/>
      <c r="U108" s="39"/>
      <c r="V108" s="39"/>
      <c r="W108" s="39"/>
      <c r="X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 t="s">
        <v>1230</v>
      </c>
      <c r="L109" s="88" t="n">
        <v>42153</v>
      </c>
      <c r="M109" s="39" t="s">
        <v>1229</v>
      </c>
      <c r="N109" s="39" t="s">
        <v>996</v>
      </c>
      <c r="O109" s="39" t="s">
        <v>1231</v>
      </c>
      <c r="P109" s="39" t="s">
        <v>302</v>
      </c>
      <c r="Q109" s="85"/>
      <c r="R109" s="85" t="n">
        <v>23867.51</v>
      </c>
      <c r="S109" s="85" t="n">
        <v>744112.19</v>
      </c>
      <c r="T109" s="39"/>
      <c r="U109" s="39"/>
      <c r="V109" s="39"/>
      <c r="W109" s="39"/>
      <c r="X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 t="s">
        <v>1205</v>
      </c>
      <c r="L110" s="88" t="n">
        <v>42154</v>
      </c>
      <c r="M110" s="39" t="s">
        <v>1204</v>
      </c>
      <c r="N110" s="39" t="s">
        <v>1256</v>
      </c>
      <c r="O110" s="39" t="n">
        <v>19</v>
      </c>
      <c r="P110" s="39" t="s">
        <v>1257</v>
      </c>
      <c r="Q110" s="39" t="n">
        <v>197.81</v>
      </c>
      <c r="R110" s="39"/>
      <c r="S110" s="85" t="n">
        <v>744310</v>
      </c>
      <c r="T110" s="39"/>
      <c r="U110" s="39"/>
      <c r="V110" s="39"/>
      <c r="W110" s="39"/>
      <c r="X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 t="s">
        <v>1258</v>
      </c>
      <c r="L111" s="88" t="n">
        <v>42154</v>
      </c>
      <c r="M111" s="39" t="n">
        <v>91896596</v>
      </c>
      <c r="N111" s="39" t="s">
        <v>996</v>
      </c>
      <c r="O111" s="39" t="s">
        <v>1250</v>
      </c>
      <c r="P111" s="39" t="s">
        <v>302</v>
      </c>
      <c r="Q111" s="85"/>
      <c r="R111" s="85" t="n">
        <v>47631.73</v>
      </c>
      <c r="S111" s="85" t="n">
        <v>696678.27</v>
      </c>
      <c r="T111" s="39"/>
      <c r="U111" s="39"/>
      <c r="V111" s="39"/>
      <c r="W111" s="39"/>
      <c r="X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 t="s">
        <v>1105</v>
      </c>
      <c r="L112" s="88" t="n">
        <v>42154</v>
      </c>
      <c r="M112" s="39" t="s">
        <v>1104</v>
      </c>
      <c r="N112" s="39" t="s">
        <v>1259</v>
      </c>
      <c r="O112" s="39" t="s">
        <v>1106</v>
      </c>
      <c r="P112" s="39" t="s">
        <v>1260</v>
      </c>
      <c r="Q112" s="39"/>
      <c r="R112" s="85" t="n">
        <v>30592.68</v>
      </c>
      <c r="S112" s="85" t="n">
        <v>666085.59</v>
      </c>
      <c r="T112" s="39"/>
      <c r="U112" s="39"/>
      <c r="V112" s="39"/>
      <c r="W112" s="39"/>
      <c r="X112" s="39"/>
      <c r="Y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 t="s">
        <v>1211</v>
      </c>
      <c r="L113" s="88" t="n">
        <v>42154</v>
      </c>
      <c r="M113" s="39" t="s">
        <v>1210</v>
      </c>
      <c r="N113" s="39" t="s">
        <v>1259</v>
      </c>
      <c r="O113" s="39" t="s">
        <v>1212</v>
      </c>
      <c r="P113" s="39" t="s">
        <v>1260</v>
      </c>
      <c r="Q113" s="39"/>
      <c r="R113" s="85" t="n">
        <v>33060</v>
      </c>
      <c r="S113" s="85" t="n">
        <v>633025.59</v>
      </c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 t="s">
        <v>1261</v>
      </c>
      <c r="L114" s="88" t="n">
        <v>42154</v>
      </c>
      <c r="M114" s="39" t="s">
        <v>1167</v>
      </c>
      <c r="N114" s="39" t="s">
        <v>1259</v>
      </c>
      <c r="O114" s="39" t="s">
        <v>1262</v>
      </c>
      <c r="P114" s="39" t="s">
        <v>1260</v>
      </c>
      <c r="Q114" s="39"/>
      <c r="R114" s="85" t="n">
        <v>3780.67</v>
      </c>
      <c r="S114" s="85" t="n">
        <v>629244.92</v>
      </c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 t="s">
        <v>1263</v>
      </c>
      <c r="L115" s="88" t="n">
        <v>42154</v>
      </c>
      <c r="M115" s="39" t="s">
        <v>944</v>
      </c>
      <c r="N115" s="39" t="s">
        <v>1259</v>
      </c>
      <c r="O115" s="39" t="s">
        <v>1264</v>
      </c>
      <c r="P115" s="39" t="s">
        <v>1260</v>
      </c>
      <c r="Q115" s="39"/>
      <c r="R115" s="85" t="n">
        <v>3764.06</v>
      </c>
      <c r="S115" s="85" t="n">
        <v>625480.86</v>
      </c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 t="s">
        <v>350</v>
      </c>
      <c r="Q116" s="85" t="n">
        <v>945365.15</v>
      </c>
      <c r="R116" s="85" t="n">
        <v>872359.28</v>
      </c>
      <c r="S116" s="39"/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 t="s">
        <v>351</v>
      </c>
      <c r="Q117" s="39"/>
      <c r="R117" s="39"/>
      <c r="S117" s="85" t="n">
        <v>625480.86</v>
      </c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 t="s">
        <v>352</v>
      </c>
      <c r="L118" s="39" t="s">
        <v>345</v>
      </c>
      <c r="M118" s="39" t="s">
        <v>353</v>
      </c>
      <c r="N118" s="39" t="s">
        <v>359</v>
      </c>
      <c r="O118" s="39" t="s">
        <v>355</v>
      </c>
      <c r="P118" s="39" t="s">
        <v>356</v>
      </c>
      <c r="Q118" s="39" t="s">
        <v>357</v>
      </c>
      <c r="R118" s="39" t="s">
        <v>819</v>
      </c>
      <c r="S118" s="39" t="s">
        <v>245</v>
      </c>
      <c r="T118" s="39" t="s">
        <v>359</v>
      </c>
      <c r="U118" s="39"/>
      <c r="V118" s="39"/>
      <c r="W118" s="39"/>
      <c r="X118" s="39"/>
      <c r="Y118" s="39"/>
      <c r="Z118" s="39"/>
      <c r="AA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</row>
    <row r="454" customFormat="false" ht="1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</row>
    <row r="455" customFormat="false" ht="1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</row>
    <row r="456" customFormat="false" ht="1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</row>
    <row r="457" customFormat="false" ht="1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</row>
    <row r="458" customFormat="false" ht="1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</row>
    <row r="459" customFormat="false" ht="1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</row>
    <row r="460" customFormat="false" ht="1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</row>
    <row r="461" customFormat="false" ht="1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</row>
    <row r="462" customFormat="false" ht="1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</row>
    <row r="463" customFormat="false" ht="1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</row>
    <row r="464" customFormat="false" ht="1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</row>
    <row r="465" customFormat="false" ht="1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</row>
    <row r="466" customFormat="false" ht="1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</row>
    <row r="467" customFormat="false" ht="15" hidden="false" customHeight="false" outlineLevel="0" collapsed="false"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</row>
    <row r="468" customFormat="false" ht="15" hidden="false" customHeight="false" outlineLevel="0" collapsed="false"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</row>
    <row r="469" customFormat="false" ht="15" hidden="false" customHeight="false" outlineLevel="0" collapsed="false"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</row>
    <row r="470" customFormat="false" ht="15" hidden="false" customHeight="false" outlineLevel="0" collapsed="false"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</row>
    <row r="471" customFormat="false" ht="15" hidden="false" customHeight="false" outlineLevel="0" collapsed="false"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</row>
    <row r="472" customFormat="false" ht="15" hidden="false" customHeight="false" outlineLevel="0" collapsed="false"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</row>
    <row r="473" customFormat="false" ht="15" hidden="false" customHeight="false" outlineLevel="0" collapsed="false"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</row>
    <row r="474" customFormat="false" ht="15" hidden="false" customHeight="false" outlineLevel="0" collapsed="false"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</row>
    <row r="475" customFormat="false" ht="15" hidden="false" customHeight="false" outlineLevel="0" collapsed="false"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</row>
    <row r="476" customFormat="false" ht="15" hidden="false" customHeight="false" outlineLevel="0" collapsed="false"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</row>
    <row r="477" customFormat="false" ht="15" hidden="false" customHeight="false" outlineLevel="0" collapsed="false"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</row>
    <row r="478" customFormat="false" ht="15" hidden="false" customHeight="false" outlineLevel="0" collapsed="false"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</row>
    <row r="479" customFormat="false" ht="15" hidden="false" customHeight="false" outlineLevel="0" collapsed="false"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</row>
    <row r="480" customFormat="false" ht="15" hidden="false" customHeight="false" outlineLevel="0" collapsed="false"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</row>
    <row r="481" customFormat="false" ht="15" hidden="false" customHeight="false" outlineLevel="0" collapsed="false"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</row>
    <row r="482" customFormat="false" ht="15" hidden="false" customHeight="false" outlineLevel="0" collapsed="false"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</row>
    <row r="483" customFormat="false" ht="15" hidden="false" customHeight="false" outlineLevel="0" collapsed="false"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</row>
    <row r="484" customFormat="false" ht="15" hidden="false" customHeight="false" outlineLevel="0" collapsed="false"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</row>
    <row r="485" customFormat="false" ht="15" hidden="false" customHeight="false" outlineLevel="0" collapsed="false"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</row>
    <row r="486" customFormat="false" ht="15" hidden="false" customHeight="false" outlineLevel="0" collapsed="false"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</row>
    <row r="487" customFormat="false" ht="15" hidden="false" customHeight="false" outlineLevel="0" collapsed="false"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</row>
    <row r="488" customFormat="false" ht="15" hidden="false" customHeight="false" outlineLevel="0" collapsed="false"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</row>
    <row r="489" customFormat="false" ht="15" hidden="false" customHeight="false" outlineLevel="0" collapsed="false"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</row>
    <row r="490" customFormat="false" ht="15" hidden="false" customHeight="false" outlineLevel="0" collapsed="false"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</row>
    <row r="491" customFormat="false" ht="15" hidden="false" customHeight="false" outlineLevel="0" collapsed="false"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</row>
    <row r="492" customFormat="false" ht="15" hidden="false" customHeight="false" outlineLevel="0" collapsed="false">
      <c r="I492" s="93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</row>
    <row r="493" customFormat="false" ht="15" hidden="false" customHeight="false" outlineLevel="0" collapsed="false">
      <c r="I493" s="93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</row>
    <row r="494" customFormat="false" ht="15" hidden="false" customHeight="false" outlineLevel="0" collapsed="false">
      <c r="I494" s="93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</row>
    <row r="495" customFormat="false" ht="15" hidden="false" customHeight="false" outlineLevel="0" collapsed="false">
      <c r="I495" s="93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</row>
    <row r="496" customFormat="false" ht="15" hidden="false" customHeight="false" outlineLevel="0" collapsed="false">
      <c r="I496" s="93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</row>
    <row r="497" customFormat="false" ht="15" hidden="false" customHeight="false" outlineLevel="0" collapsed="false">
      <c r="I497" s="93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</row>
    <row r="498" customFormat="false" ht="15" hidden="false" customHeight="false" outlineLevel="0" collapsed="false">
      <c r="I498" s="93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</row>
    <row r="499" customFormat="false" ht="15" hidden="false" customHeight="false" outlineLevel="0" collapsed="false">
      <c r="I499" s="93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</row>
    <row r="500" customFormat="false" ht="15" hidden="false" customHeight="false" outlineLevel="0" collapsed="false">
      <c r="I500" s="93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</row>
    <row r="501" customFormat="false" ht="15" hidden="false" customHeight="false" outlineLevel="0" collapsed="false">
      <c r="I501" s="93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</row>
    <row r="502" customFormat="false" ht="15" hidden="false" customHeight="false" outlineLevel="0" collapsed="false">
      <c r="I502" s="93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</row>
    <row r="503" customFormat="false" ht="15" hidden="false" customHeight="false" outlineLevel="0" collapsed="false">
      <c r="I503" s="93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</row>
    <row r="504" customFormat="false" ht="15" hidden="false" customHeight="false" outlineLevel="0" collapsed="false">
      <c r="I504" s="93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</row>
    <row r="505" customFormat="false" ht="15" hidden="false" customHeight="false" outlineLevel="0" collapsed="false"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</row>
    <row r="506" customFormat="false" ht="15" hidden="false" customHeight="false" outlineLevel="0" collapsed="false"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</row>
    <row r="507" customFormat="false" ht="15" hidden="false" customHeight="false" outlineLevel="0" collapsed="false"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</row>
    <row r="508" customFormat="false" ht="15" hidden="false" customHeight="false" outlineLevel="0" collapsed="false"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</row>
    <row r="509" customFormat="false" ht="15" hidden="false" customHeight="false" outlineLevel="0" collapsed="false"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</row>
    <row r="510" customFormat="false" ht="15" hidden="false" customHeight="false" outlineLevel="0" collapsed="false"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</row>
    <row r="511" customFormat="false" ht="15" hidden="false" customHeight="false" outlineLevel="0" collapsed="false"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</row>
    <row r="512" customFormat="false" ht="15" hidden="false" customHeight="false" outlineLevel="0" collapsed="false"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</row>
    <row r="513" customFormat="false" ht="15" hidden="false" customHeight="false" outlineLevel="0" collapsed="false"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</row>
    <row r="514" customFormat="false" ht="15" hidden="false" customHeight="false" outlineLevel="0" collapsed="false"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</row>
    <row r="515" customFormat="false" ht="15" hidden="false" customHeight="false" outlineLevel="0" collapsed="false"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</row>
    <row r="516" customFormat="false" ht="15" hidden="false" customHeight="false" outlineLevel="0" collapsed="false"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</row>
    <row r="517" customFormat="false" ht="15" hidden="false" customHeight="false" outlineLevel="0" collapsed="false"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</row>
    <row r="518" customFormat="false" ht="15" hidden="false" customHeight="false" outlineLevel="0" collapsed="false"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</row>
    <row r="519" customFormat="false" ht="15" hidden="false" customHeight="false" outlineLevel="0" collapsed="false"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</row>
  </sheetData>
  <autoFilter ref="A9:L54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Y4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8" activeCellId="0" sqref="O18:R5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4" min="14" style="0" width="14.85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80"/>
    </row>
    <row r="6" customFormat="false" ht="15" hidden="false" customHeight="false" outlineLevel="0" collapsed="false">
      <c r="A6" s="3" t="s">
        <v>12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80"/>
    </row>
    <row r="7" customFormat="false" ht="15" hidden="false" customHeight="false" outlineLevel="0" collapsed="false">
      <c r="A7" s="2"/>
      <c r="B7" s="2"/>
      <c r="C7" s="2"/>
      <c r="D7" s="4" t="n">
        <f aca="false">SUM(D10:D1473)</f>
        <v>716156.6</v>
      </c>
      <c r="E7" s="5" t="s"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80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81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81"/>
    </row>
    <row r="10" customFormat="false" ht="15" hidden="true" customHeight="false" outlineLevel="0" collapsed="false">
      <c r="A10" s="7" t="n">
        <v>57040</v>
      </c>
      <c r="B10" s="7" t="s">
        <v>1266</v>
      </c>
      <c r="C10" s="7" t="s">
        <v>1267</v>
      </c>
      <c r="D10" s="8" t="n">
        <v>572.52</v>
      </c>
      <c r="E10" s="8" t="n">
        <v>572.52</v>
      </c>
      <c r="F10" s="8" t="n">
        <v>0</v>
      </c>
      <c r="G10" s="8" t="n">
        <v>0</v>
      </c>
      <c r="H10" s="8" t="n">
        <v>0</v>
      </c>
      <c r="I10" s="8" t="n">
        <v>0</v>
      </c>
      <c r="J10" s="39" t="s">
        <v>1268</v>
      </c>
      <c r="K10" s="39" t="s">
        <v>601</v>
      </c>
      <c r="L10" s="39" t="s">
        <v>1269</v>
      </c>
      <c r="M10" s="39" t="s">
        <v>1270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true" customHeight="false" outlineLevel="0" collapsed="false">
      <c r="A11" s="7" t="n">
        <v>57040</v>
      </c>
      <c r="B11" s="7" t="s">
        <v>1271</v>
      </c>
      <c r="C11" s="7" t="s">
        <v>1267</v>
      </c>
      <c r="D11" s="8" t="n">
        <v>7008.02</v>
      </c>
      <c r="E11" s="8" t="n">
        <v>7008.02</v>
      </c>
      <c r="F11" s="8" t="n">
        <v>0</v>
      </c>
      <c r="G11" s="8" t="n">
        <v>0</v>
      </c>
      <c r="H11" s="8" t="n">
        <v>0</v>
      </c>
      <c r="I11" s="8" t="n">
        <v>0</v>
      </c>
      <c r="J11" s="39" t="s">
        <v>1268</v>
      </c>
      <c r="K11" s="39" t="s">
        <v>601</v>
      </c>
      <c r="L11" s="39" t="s">
        <v>1269</v>
      </c>
      <c r="M11" s="39" t="s">
        <v>127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5" hidden="true" customHeight="false" outlineLevel="0" collapsed="false">
      <c r="A12" s="7" t="n">
        <v>57040</v>
      </c>
      <c r="B12" s="7" t="s">
        <v>1272</v>
      </c>
      <c r="C12" s="7" t="s">
        <v>1267</v>
      </c>
      <c r="D12" s="8" t="n">
        <v>20885.5</v>
      </c>
      <c r="E12" s="8" t="n">
        <v>20885.5</v>
      </c>
      <c r="F12" s="8" t="n">
        <v>0</v>
      </c>
      <c r="G12" s="8" t="n">
        <v>0</v>
      </c>
      <c r="H12" s="8" t="n">
        <v>0</v>
      </c>
      <c r="I12" s="8" t="n">
        <v>0</v>
      </c>
      <c r="J12" s="39" t="s">
        <v>1268</v>
      </c>
      <c r="K12" s="39" t="s">
        <v>601</v>
      </c>
      <c r="L12" s="39" t="s">
        <v>1269</v>
      </c>
      <c r="M12" s="39" t="s">
        <v>127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5" hidden="true" customHeight="false" outlineLevel="0" collapsed="false">
      <c r="A13" s="7" t="n">
        <v>57040</v>
      </c>
      <c r="B13" s="7" t="s">
        <v>1273</v>
      </c>
      <c r="C13" s="7" t="s">
        <v>1267</v>
      </c>
      <c r="D13" s="8" t="n">
        <v>8462.12</v>
      </c>
      <c r="E13" s="8" t="n">
        <v>8462.12</v>
      </c>
      <c r="F13" s="8" t="n">
        <v>0</v>
      </c>
      <c r="G13" s="8" t="n">
        <v>0</v>
      </c>
      <c r="H13" s="8" t="n">
        <v>0</v>
      </c>
      <c r="I13" s="8" t="n">
        <v>0</v>
      </c>
      <c r="J13" s="39" t="s">
        <v>1268</v>
      </c>
      <c r="K13" s="39" t="s">
        <v>601</v>
      </c>
      <c r="L13" s="39" t="s">
        <v>1269</v>
      </c>
      <c r="M13" s="39" t="s">
        <v>127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5" hidden="true" customHeight="false" outlineLevel="0" collapsed="false">
      <c r="A14" s="7" t="n">
        <v>57040</v>
      </c>
      <c r="B14" s="7" t="s">
        <v>1274</v>
      </c>
      <c r="C14" s="7" t="s">
        <v>1275</v>
      </c>
      <c r="D14" s="8" t="n">
        <v>26032.17</v>
      </c>
      <c r="E14" s="8" t="n">
        <v>26032.17</v>
      </c>
      <c r="F14" s="8" t="n">
        <v>0</v>
      </c>
      <c r="G14" s="8" t="n">
        <v>0</v>
      </c>
      <c r="H14" s="8" t="n">
        <v>0</v>
      </c>
      <c r="I14" s="8" t="n">
        <v>0</v>
      </c>
      <c r="J14" s="39" t="s">
        <v>1276</v>
      </c>
      <c r="K14" s="39" t="s">
        <v>1277</v>
      </c>
      <c r="L14" s="39" t="s">
        <v>1278</v>
      </c>
      <c r="M14" s="39" t="s">
        <v>1270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5" hidden="true" customHeight="false" outlineLevel="0" collapsed="false">
      <c r="A15" s="7" t="n">
        <v>57040</v>
      </c>
      <c r="B15" s="7" t="s">
        <v>1279</v>
      </c>
      <c r="C15" s="7" t="s">
        <v>1280</v>
      </c>
      <c r="D15" s="8" t="n">
        <v>16869.36</v>
      </c>
      <c r="E15" s="8" t="n">
        <v>16869.36</v>
      </c>
      <c r="F15" s="8" t="n">
        <v>0</v>
      </c>
      <c r="G15" s="8" t="n">
        <v>0</v>
      </c>
      <c r="H15" s="8" t="n">
        <v>0</v>
      </c>
      <c r="I15" s="8" t="n">
        <v>0</v>
      </c>
      <c r="J15" s="39" t="s">
        <v>1281</v>
      </c>
      <c r="K15" s="39" t="s">
        <v>1282</v>
      </c>
      <c r="L15" s="39" t="s">
        <v>1283</v>
      </c>
      <c r="M15" s="39" t="s">
        <v>1270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5" hidden="true" customHeight="false" outlineLevel="0" collapsed="false">
      <c r="A16" s="7" t="n">
        <v>57040</v>
      </c>
      <c r="B16" s="7" t="s">
        <v>1284</v>
      </c>
      <c r="C16" s="7" t="s">
        <v>1285</v>
      </c>
      <c r="D16" s="8" t="n">
        <v>35300.99</v>
      </c>
      <c r="E16" s="8" t="n">
        <v>35300.99</v>
      </c>
      <c r="F16" s="8" t="n">
        <v>0</v>
      </c>
      <c r="G16" s="8" t="n">
        <v>0</v>
      </c>
      <c r="H16" s="8" t="n">
        <v>0</v>
      </c>
      <c r="I16" s="8" t="n">
        <v>0</v>
      </c>
      <c r="J16" s="39" t="s">
        <v>1286</v>
      </c>
      <c r="K16" s="39" t="s">
        <v>381</v>
      </c>
      <c r="L16" s="39" t="s">
        <v>1287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5" hidden="true" customHeight="false" outlineLevel="0" collapsed="false">
      <c r="A17" s="7" t="n">
        <v>57040</v>
      </c>
      <c r="B17" s="7" t="s">
        <v>1288</v>
      </c>
      <c r="C17" s="7" t="s">
        <v>1289</v>
      </c>
      <c r="D17" s="8" t="n">
        <v>30464.77</v>
      </c>
      <c r="E17" s="8" t="n">
        <v>30464.77</v>
      </c>
      <c r="F17" s="8" t="n">
        <v>0</v>
      </c>
      <c r="G17" s="8" t="n">
        <v>0</v>
      </c>
      <c r="H17" s="8" t="n">
        <v>0</v>
      </c>
      <c r="I17" s="8" t="n">
        <v>0</v>
      </c>
      <c r="J17" s="39" t="s">
        <v>1290</v>
      </c>
      <c r="K17" s="39" t="s">
        <v>1291</v>
      </c>
      <c r="L17" s="39" t="s">
        <v>1292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5" hidden="false" customHeight="false" outlineLevel="0" collapsed="false">
      <c r="A18" s="7" t="n">
        <v>57040</v>
      </c>
      <c r="B18" s="7" t="s">
        <v>1293</v>
      </c>
      <c r="C18" s="7" t="s">
        <v>1294</v>
      </c>
      <c r="D18" s="8" t="n">
        <v>-6088.7</v>
      </c>
      <c r="E18" s="8" t="n">
        <v>-6088.7</v>
      </c>
      <c r="F18" s="8" t="n">
        <v>0</v>
      </c>
      <c r="G18" s="8" t="n">
        <v>0</v>
      </c>
      <c r="H18" s="8" t="n">
        <v>0</v>
      </c>
      <c r="I18" s="8" t="n">
        <v>0</v>
      </c>
      <c r="J18" s="94" t="s">
        <v>390</v>
      </c>
      <c r="K18" s="18" t="s">
        <v>407</v>
      </c>
      <c r="L18" s="18" t="s">
        <v>408</v>
      </c>
      <c r="M18" s="39" t="s">
        <v>1270</v>
      </c>
      <c r="N18" s="39"/>
      <c r="O18" s="19" t="n">
        <v>42168</v>
      </c>
      <c r="P18" s="12" t="n">
        <v>27563</v>
      </c>
      <c r="Q18" s="20" t="n">
        <v>6088.71</v>
      </c>
      <c r="R18" s="97" t="n">
        <f aca="false">+Q18+E18</f>
        <v>0.0100000000002183</v>
      </c>
      <c r="S18" s="96"/>
      <c r="T18" s="96"/>
      <c r="U18" s="39"/>
      <c r="V18" s="39"/>
      <c r="W18" s="39"/>
      <c r="X18" s="39"/>
      <c r="Y18" s="39"/>
    </row>
    <row r="19" customFormat="false" ht="15" hidden="true" customHeight="false" outlineLevel="0" collapsed="false">
      <c r="A19" s="7" t="n">
        <v>57040</v>
      </c>
      <c r="B19" s="7" t="s">
        <v>1295</v>
      </c>
      <c r="C19" s="7" t="s">
        <v>1296</v>
      </c>
      <c r="D19" s="8" t="n">
        <v>11724.24</v>
      </c>
      <c r="E19" s="8" t="n">
        <v>11724.24</v>
      </c>
      <c r="F19" s="8" t="n">
        <v>0</v>
      </c>
      <c r="G19" s="8" t="n">
        <v>0</v>
      </c>
      <c r="H19" s="8" t="n">
        <v>0</v>
      </c>
      <c r="I19" s="8" t="n">
        <v>0</v>
      </c>
      <c r="J19" s="39" t="s">
        <v>1297</v>
      </c>
      <c r="K19" s="39" t="s">
        <v>1255</v>
      </c>
      <c r="L19" s="39" t="s">
        <v>1245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5" hidden="true" customHeight="false" outlineLevel="0" collapsed="false">
      <c r="A20" s="7" t="n">
        <v>57040</v>
      </c>
      <c r="B20" s="7" t="s">
        <v>1298</v>
      </c>
      <c r="C20" s="7" t="s">
        <v>1296</v>
      </c>
      <c r="D20" s="8" t="n">
        <v>20284.72</v>
      </c>
      <c r="E20" s="8" t="n">
        <v>20284.72</v>
      </c>
      <c r="F20" s="8" t="n">
        <v>0</v>
      </c>
      <c r="G20" s="8" t="n">
        <v>0</v>
      </c>
      <c r="H20" s="8" t="n">
        <v>0</v>
      </c>
      <c r="I20" s="8" t="n">
        <v>0</v>
      </c>
      <c r="J20" s="39" t="s">
        <v>1299</v>
      </c>
      <c r="K20" s="39" t="s">
        <v>1300</v>
      </c>
      <c r="L20" s="39" t="s">
        <v>1301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5" hidden="true" customHeight="false" outlineLevel="0" collapsed="false">
      <c r="A21" s="7" t="n">
        <v>57040</v>
      </c>
      <c r="B21" s="7" t="s">
        <v>1302</v>
      </c>
      <c r="C21" s="7" t="s">
        <v>1296</v>
      </c>
      <c r="D21" s="8" t="n">
        <v>3480</v>
      </c>
      <c r="E21" s="8" t="n">
        <v>3480</v>
      </c>
      <c r="F21" s="8" t="n">
        <v>0</v>
      </c>
      <c r="G21" s="8" t="n">
        <v>0</v>
      </c>
      <c r="H21" s="8" t="n">
        <v>0</v>
      </c>
      <c r="I21" s="8" t="n">
        <v>0</v>
      </c>
      <c r="J21" s="39" t="s">
        <v>1303</v>
      </c>
      <c r="K21" s="39"/>
      <c r="L21" s="39"/>
      <c r="M21" s="39" t="s">
        <v>130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5" hidden="true" customHeight="false" outlineLevel="0" collapsed="false">
      <c r="A22" s="7" t="n">
        <v>57040</v>
      </c>
      <c r="B22" s="7" t="s">
        <v>1305</v>
      </c>
      <c r="C22" s="7" t="s">
        <v>1306</v>
      </c>
      <c r="D22" s="8" t="n">
        <v>3523.4</v>
      </c>
      <c r="E22" s="8" t="n">
        <v>3523.4</v>
      </c>
      <c r="F22" s="8" t="n">
        <v>0</v>
      </c>
      <c r="G22" s="8" t="n">
        <v>0</v>
      </c>
      <c r="H22" s="8" t="n">
        <v>0</v>
      </c>
      <c r="I22" s="8" t="n">
        <v>0</v>
      </c>
      <c r="J22" s="39" t="s">
        <v>1307</v>
      </c>
      <c r="K22" s="39" t="s">
        <v>1308</v>
      </c>
      <c r="L22" s="39" t="s">
        <v>1309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5" hidden="true" customHeight="false" outlineLevel="0" collapsed="false">
      <c r="A23" s="7" t="n">
        <v>57040</v>
      </c>
      <c r="B23" s="7" t="s">
        <v>1310</v>
      </c>
      <c r="C23" s="7" t="s">
        <v>1306</v>
      </c>
      <c r="D23" s="8" t="n">
        <v>22826.8</v>
      </c>
      <c r="E23" s="8" t="n">
        <v>22826.8</v>
      </c>
      <c r="F23" s="8" t="n">
        <v>0</v>
      </c>
      <c r="G23" s="8" t="n">
        <v>0</v>
      </c>
      <c r="H23" s="8" t="n">
        <v>0</v>
      </c>
      <c r="I23" s="8" t="n">
        <v>0</v>
      </c>
      <c r="J23" s="39" t="s">
        <v>1307</v>
      </c>
      <c r="K23" s="39" t="s">
        <v>1308</v>
      </c>
      <c r="L23" s="39" t="s">
        <v>1309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5" hidden="true" customHeight="false" outlineLevel="0" collapsed="false">
      <c r="A24" s="7" t="n">
        <v>57040</v>
      </c>
      <c r="B24" s="7" t="s">
        <v>1311</v>
      </c>
      <c r="C24" s="7" t="s">
        <v>1312</v>
      </c>
      <c r="D24" s="8" t="n">
        <v>379.54</v>
      </c>
      <c r="E24" s="8" t="n">
        <v>379.54</v>
      </c>
      <c r="F24" s="8" t="n">
        <v>0</v>
      </c>
      <c r="G24" s="8" t="n">
        <v>0</v>
      </c>
      <c r="H24" s="8" t="n">
        <v>0</v>
      </c>
      <c r="I24" s="8" t="n">
        <v>0</v>
      </c>
      <c r="J24" s="39" t="s">
        <v>1313</v>
      </c>
      <c r="K24" s="39" t="s">
        <v>1314</v>
      </c>
      <c r="L24" s="39" t="s">
        <v>1315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5" hidden="true" customHeight="false" outlineLevel="0" collapsed="false">
      <c r="A25" s="7" t="n">
        <v>57040</v>
      </c>
      <c r="B25" s="7" t="s">
        <v>1316</v>
      </c>
      <c r="C25" s="7" t="s">
        <v>1312</v>
      </c>
      <c r="D25" s="8" t="n">
        <v>26558.06</v>
      </c>
      <c r="E25" s="8" t="n">
        <v>26558.06</v>
      </c>
      <c r="F25" s="8" t="n">
        <v>0</v>
      </c>
      <c r="G25" s="8" t="n">
        <v>0</v>
      </c>
      <c r="H25" s="8" t="n">
        <v>0</v>
      </c>
      <c r="I25" s="8" t="n">
        <v>0</v>
      </c>
      <c r="J25" s="39" t="s">
        <v>1313</v>
      </c>
      <c r="K25" s="39" t="s">
        <v>1314</v>
      </c>
      <c r="L25" s="39" t="s">
        <v>1315</v>
      </c>
      <c r="M25" s="39"/>
      <c r="N25" s="39"/>
      <c r="O25" s="39"/>
      <c r="P25" s="88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5" hidden="true" customHeight="false" outlineLevel="0" collapsed="false">
      <c r="A26" s="7" t="n">
        <v>57040</v>
      </c>
      <c r="B26" s="7" t="s">
        <v>1317</v>
      </c>
      <c r="C26" s="7" t="s">
        <v>1312</v>
      </c>
      <c r="D26" s="8" t="n">
        <v>17709.72</v>
      </c>
      <c r="E26" s="8" t="n">
        <v>17709.72</v>
      </c>
      <c r="F26" s="8" t="n">
        <v>0</v>
      </c>
      <c r="G26" s="8" t="n">
        <v>0</v>
      </c>
      <c r="H26" s="8" t="n">
        <v>0</v>
      </c>
      <c r="I26" s="8" t="n">
        <v>0</v>
      </c>
      <c r="J26" s="39" t="s">
        <v>1318</v>
      </c>
      <c r="K26" s="39"/>
      <c r="L26" s="39"/>
      <c r="M26" s="39" t="s">
        <v>1304</v>
      </c>
      <c r="N26" s="39"/>
      <c r="O26" s="39"/>
      <c r="P26" s="88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5" hidden="true" customHeight="false" outlineLevel="0" collapsed="false">
      <c r="A27" s="7" t="n">
        <v>57040</v>
      </c>
      <c r="B27" s="7" t="s">
        <v>1319</v>
      </c>
      <c r="C27" s="7" t="s">
        <v>1320</v>
      </c>
      <c r="D27" s="8" t="n">
        <v>27810.05</v>
      </c>
      <c r="E27" s="8" t="n">
        <v>27810.05</v>
      </c>
      <c r="F27" s="8" t="n">
        <v>0</v>
      </c>
      <c r="G27" s="8" t="n">
        <v>0</v>
      </c>
      <c r="H27" s="8" t="n">
        <v>0</v>
      </c>
      <c r="I27" s="8" t="n">
        <v>0</v>
      </c>
      <c r="J27" s="39" t="s">
        <v>1321</v>
      </c>
      <c r="K27" s="39" t="s">
        <v>1322</v>
      </c>
      <c r="L27" s="39" t="s">
        <v>1323</v>
      </c>
      <c r="M27" s="39"/>
      <c r="N27" s="39"/>
      <c r="O27" s="39"/>
      <c r="P27" s="88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5" hidden="true" customHeight="false" outlineLevel="0" collapsed="false">
      <c r="A28" s="7" t="n">
        <v>57040</v>
      </c>
      <c r="B28" s="7" t="s">
        <v>1324</v>
      </c>
      <c r="C28" s="7" t="s">
        <v>1325</v>
      </c>
      <c r="D28" s="8" t="n">
        <v>3371.44</v>
      </c>
      <c r="E28" s="8" t="n">
        <v>3371.44</v>
      </c>
      <c r="F28" s="8" t="n">
        <v>0</v>
      </c>
      <c r="G28" s="8" t="n">
        <v>0</v>
      </c>
      <c r="H28" s="8" t="n">
        <v>0</v>
      </c>
      <c r="I28" s="8" t="n">
        <v>0</v>
      </c>
      <c r="J28" s="39" t="s">
        <v>1326</v>
      </c>
      <c r="K28" s="39" t="s">
        <v>1327</v>
      </c>
      <c r="L28" s="39" t="s">
        <v>1328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5" hidden="true" customHeight="false" outlineLevel="0" collapsed="false">
      <c r="A29" s="7" t="n">
        <v>57040</v>
      </c>
      <c r="B29" s="7" t="s">
        <v>1329</v>
      </c>
      <c r="C29" s="7" t="s">
        <v>1325</v>
      </c>
      <c r="D29" s="8" t="n">
        <v>30866.83</v>
      </c>
      <c r="E29" s="8" t="n">
        <v>30866.83</v>
      </c>
      <c r="F29" s="8" t="n">
        <v>0</v>
      </c>
      <c r="G29" s="8" t="n">
        <v>0</v>
      </c>
      <c r="H29" s="8" t="n">
        <v>0</v>
      </c>
      <c r="I29" s="8" t="n">
        <v>0</v>
      </c>
      <c r="J29" s="39" t="s">
        <v>1326</v>
      </c>
      <c r="K29" s="39" t="s">
        <v>1327</v>
      </c>
      <c r="L29" s="39" t="s">
        <v>1328</v>
      </c>
      <c r="M29" s="39"/>
      <c r="N29" s="39"/>
      <c r="O29" s="39"/>
      <c r="P29" s="88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5" hidden="true" customHeight="false" outlineLevel="0" collapsed="false">
      <c r="A30" s="7" t="n">
        <v>57040</v>
      </c>
      <c r="B30" s="7" t="s">
        <v>1330</v>
      </c>
      <c r="C30" s="7" t="s">
        <v>1325</v>
      </c>
      <c r="D30" s="8" t="n">
        <v>569.75</v>
      </c>
      <c r="E30" s="8" t="n">
        <v>569.75</v>
      </c>
      <c r="F30" s="8" t="n">
        <v>0</v>
      </c>
      <c r="G30" s="8" t="n">
        <v>0</v>
      </c>
      <c r="H30" s="8" t="n">
        <v>0</v>
      </c>
      <c r="I30" s="8" t="n">
        <v>0</v>
      </c>
      <c r="J30" s="39" t="s">
        <v>1331</v>
      </c>
      <c r="K30" s="39" t="s">
        <v>1332</v>
      </c>
      <c r="L30" s="39" t="s">
        <v>1333</v>
      </c>
      <c r="M30" s="39"/>
      <c r="N30" s="39"/>
      <c r="O30" s="39"/>
      <c r="P30" s="88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5" hidden="true" customHeight="false" outlineLevel="0" collapsed="false">
      <c r="A31" s="7" t="n">
        <v>57040</v>
      </c>
      <c r="B31" s="7" t="s">
        <v>1334</v>
      </c>
      <c r="C31" s="7" t="s">
        <v>1335</v>
      </c>
      <c r="D31" s="8" t="n">
        <v>17037.42</v>
      </c>
      <c r="E31" s="8" t="n">
        <v>17037.42</v>
      </c>
      <c r="F31" s="8" t="n">
        <v>0</v>
      </c>
      <c r="G31" s="8" t="n">
        <v>0</v>
      </c>
      <c r="H31" s="8" t="n">
        <v>0</v>
      </c>
      <c r="I31" s="8" t="n">
        <v>0</v>
      </c>
      <c r="J31" s="39" t="s">
        <v>1336</v>
      </c>
      <c r="K31" s="39" t="s">
        <v>1337</v>
      </c>
      <c r="L31" s="39" t="s">
        <v>1338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5" hidden="true" customHeight="false" outlineLevel="0" collapsed="false">
      <c r="A32" s="7" t="n">
        <v>57040</v>
      </c>
      <c r="B32" s="7" t="s">
        <v>1339</v>
      </c>
      <c r="C32" s="7" t="s">
        <v>1340</v>
      </c>
      <c r="D32" s="8" t="n">
        <v>3010.56</v>
      </c>
      <c r="E32" s="8" t="n">
        <v>3010.56</v>
      </c>
      <c r="F32" s="8" t="n">
        <v>0</v>
      </c>
      <c r="G32" s="8" t="n">
        <v>0</v>
      </c>
      <c r="H32" s="8" t="n">
        <v>0</v>
      </c>
      <c r="I32" s="8" t="n">
        <v>0</v>
      </c>
      <c r="J32" s="39" t="s">
        <v>1341</v>
      </c>
      <c r="K32" s="39" t="s">
        <v>1342</v>
      </c>
      <c r="L32" s="39" t="s">
        <v>1343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5" hidden="true" customHeight="false" outlineLevel="0" collapsed="false">
      <c r="A33" s="7" t="n">
        <v>57040</v>
      </c>
      <c r="B33" s="7" t="s">
        <v>1344</v>
      </c>
      <c r="C33" s="7" t="s">
        <v>1340</v>
      </c>
      <c r="D33" s="8" t="n">
        <v>26978.49</v>
      </c>
      <c r="E33" s="8" t="n">
        <v>26978.49</v>
      </c>
      <c r="F33" s="8" t="n">
        <v>0</v>
      </c>
      <c r="G33" s="8" t="n">
        <v>0</v>
      </c>
      <c r="H33" s="8" t="n">
        <v>0</v>
      </c>
      <c r="I33" s="8" t="n">
        <v>0</v>
      </c>
      <c r="J33" s="39" t="s">
        <v>1341</v>
      </c>
      <c r="K33" s="39" t="s">
        <v>1342</v>
      </c>
      <c r="L33" s="39" t="s">
        <v>1343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5" hidden="true" customHeight="false" outlineLevel="0" collapsed="false">
      <c r="A34" s="7" t="n">
        <v>57040</v>
      </c>
      <c r="B34" s="7" t="s">
        <v>1345</v>
      </c>
      <c r="C34" s="7" t="s">
        <v>1346</v>
      </c>
      <c r="D34" s="8" t="n">
        <v>18215</v>
      </c>
      <c r="E34" s="8" t="n">
        <v>18215</v>
      </c>
      <c r="F34" s="8" t="n">
        <v>0</v>
      </c>
      <c r="G34" s="8" t="n">
        <v>0</v>
      </c>
      <c r="H34" s="8" t="n">
        <v>0</v>
      </c>
      <c r="I34" s="8" t="n">
        <v>0</v>
      </c>
      <c r="J34" s="39" t="s">
        <v>1347</v>
      </c>
      <c r="K34" s="39" t="s">
        <v>1348</v>
      </c>
      <c r="L34" s="39" t="s">
        <v>1349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5" hidden="true" customHeight="false" outlineLevel="0" collapsed="false">
      <c r="A35" s="7" t="n">
        <v>57040</v>
      </c>
      <c r="B35" s="7" t="s">
        <v>1350</v>
      </c>
      <c r="C35" s="7" t="s">
        <v>1346</v>
      </c>
      <c r="D35" s="8" t="n">
        <v>14.19</v>
      </c>
      <c r="E35" s="8" t="n">
        <v>14.19</v>
      </c>
      <c r="F35" s="8" t="n">
        <v>0</v>
      </c>
      <c r="G35" s="8" t="n">
        <v>0</v>
      </c>
      <c r="H35" s="8" t="n">
        <v>0</v>
      </c>
      <c r="I35" s="8" t="n">
        <v>0</v>
      </c>
      <c r="J35" s="39" t="s">
        <v>1351</v>
      </c>
      <c r="K35" s="39" t="s">
        <v>1352</v>
      </c>
      <c r="L35" s="39" t="s">
        <v>1353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5" hidden="true" customHeight="false" outlineLevel="0" collapsed="false">
      <c r="A36" s="7" t="n">
        <v>57040</v>
      </c>
      <c r="B36" s="7" t="s">
        <v>1354</v>
      </c>
      <c r="C36" s="7" t="s">
        <v>1355</v>
      </c>
      <c r="D36" s="8" t="n">
        <v>963.83</v>
      </c>
      <c r="E36" s="8" t="n">
        <v>963.83</v>
      </c>
      <c r="F36" s="8" t="n">
        <v>0</v>
      </c>
      <c r="G36" s="8" t="n">
        <v>0</v>
      </c>
      <c r="H36" s="8" t="n">
        <v>0</v>
      </c>
      <c r="I36" s="8" t="n">
        <v>0</v>
      </c>
      <c r="J36" s="39" t="s">
        <v>1356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5" hidden="true" customHeight="false" outlineLevel="0" collapsed="false">
      <c r="A37" s="7" t="n">
        <v>57040</v>
      </c>
      <c r="B37" s="7" t="s">
        <v>1357</v>
      </c>
      <c r="C37" s="7" t="s">
        <v>1355</v>
      </c>
      <c r="D37" s="8" t="n">
        <v>24132.04</v>
      </c>
      <c r="E37" s="8" t="n">
        <v>24132.04</v>
      </c>
      <c r="F37" s="8" t="n">
        <v>0</v>
      </c>
      <c r="G37" s="8" t="n">
        <v>0</v>
      </c>
      <c r="H37" s="8" t="n">
        <v>0</v>
      </c>
      <c r="I37" s="8" t="n">
        <v>0</v>
      </c>
      <c r="J37" s="39" t="s">
        <v>1356</v>
      </c>
      <c r="K37" s="39" t="s">
        <v>1358</v>
      </c>
      <c r="L37" s="39" t="s">
        <v>1359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5" hidden="true" customHeight="false" outlineLevel="0" collapsed="false">
      <c r="A38" s="7" t="n">
        <v>57040</v>
      </c>
      <c r="B38" s="7" t="s">
        <v>1360</v>
      </c>
      <c r="C38" s="7" t="s">
        <v>1355</v>
      </c>
      <c r="D38" s="8" t="n">
        <v>14.19</v>
      </c>
      <c r="E38" s="8" t="n">
        <v>14.19</v>
      </c>
      <c r="F38" s="8" t="n">
        <v>0</v>
      </c>
      <c r="G38" s="8" t="n">
        <v>0</v>
      </c>
      <c r="H38" s="8" t="n">
        <v>0</v>
      </c>
      <c r="I38" s="8" t="n">
        <v>0</v>
      </c>
      <c r="J38" s="39" t="s">
        <v>1361</v>
      </c>
      <c r="K38" s="39" t="s">
        <v>1362</v>
      </c>
      <c r="L38" s="39" t="s">
        <v>1363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5" hidden="true" customHeight="false" outlineLevel="0" collapsed="false">
      <c r="A39" s="7" t="n">
        <v>57040</v>
      </c>
      <c r="B39" s="7" t="s">
        <v>1364</v>
      </c>
      <c r="C39" s="7" t="s">
        <v>1365</v>
      </c>
      <c r="D39" s="8" t="n">
        <v>4849.12</v>
      </c>
      <c r="E39" s="8" t="n">
        <v>4849.12</v>
      </c>
      <c r="F39" s="8" t="n">
        <v>0</v>
      </c>
      <c r="G39" s="8" t="n">
        <v>0</v>
      </c>
      <c r="H39" s="8" t="n">
        <v>0</v>
      </c>
      <c r="I39" s="8" t="n">
        <v>0</v>
      </c>
      <c r="J39" s="39" t="s">
        <v>1366</v>
      </c>
      <c r="K39" s="39" t="s">
        <v>1367</v>
      </c>
      <c r="L39" s="39" t="s">
        <v>1368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5" hidden="true" customHeight="false" outlineLevel="0" collapsed="false">
      <c r="A40" s="7" t="n">
        <v>57040</v>
      </c>
      <c r="B40" s="7" t="s">
        <v>1369</v>
      </c>
      <c r="C40" s="7" t="s">
        <v>1365</v>
      </c>
      <c r="D40" s="8" t="n">
        <v>38737.1</v>
      </c>
      <c r="E40" s="8" t="n">
        <v>38737.1</v>
      </c>
      <c r="F40" s="8" t="n">
        <v>0</v>
      </c>
      <c r="G40" s="8" t="n">
        <v>0</v>
      </c>
      <c r="H40" s="8" t="n">
        <v>0</v>
      </c>
      <c r="I40" s="8" t="n">
        <v>0</v>
      </c>
      <c r="J40" s="39" t="s">
        <v>1366</v>
      </c>
      <c r="K40" s="39" t="s">
        <v>1367</v>
      </c>
      <c r="L40" s="39" t="s">
        <v>1368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5" hidden="false" customHeight="false" outlineLevel="0" collapsed="false">
      <c r="A41" s="7" t="n">
        <v>57040</v>
      </c>
      <c r="B41" s="7" t="s">
        <v>1370</v>
      </c>
      <c r="C41" s="7" t="s">
        <v>1371</v>
      </c>
      <c r="D41" s="8" t="n">
        <v>-148184.13</v>
      </c>
      <c r="E41" s="8" t="n">
        <v>-148184.13</v>
      </c>
      <c r="F41" s="8" t="n">
        <v>0</v>
      </c>
      <c r="G41" s="8" t="n">
        <v>0</v>
      </c>
      <c r="H41" s="8" t="n">
        <v>0</v>
      </c>
      <c r="I41" s="8" t="n">
        <v>0</v>
      </c>
      <c r="J41" s="94" t="s">
        <v>390</v>
      </c>
      <c r="K41" s="18" t="s">
        <v>407</v>
      </c>
      <c r="L41" s="18" t="s">
        <v>408</v>
      </c>
      <c r="M41" s="39" t="s">
        <v>1270</v>
      </c>
      <c r="N41" s="39"/>
      <c r="O41" s="19" t="n">
        <v>42185</v>
      </c>
      <c r="P41" s="12" t="n">
        <v>27836</v>
      </c>
      <c r="Q41" s="20" t="n">
        <v>145439.37</v>
      </c>
      <c r="R41" s="97" t="n">
        <f aca="false">+Q41+E41</f>
        <v>-2744.76000000001</v>
      </c>
      <c r="S41" s="98"/>
      <c r="T41" s="96"/>
      <c r="U41" s="39"/>
      <c r="V41" s="39"/>
      <c r="W41" s="39"/>
      <c r="X41" s="39"/>
      <c r="Y41" s="39"/>
    </row>
    <row r="42" customFormat="false" ht="15" hidden="true" customHeight="false" outlineLevel="0" collapsed="false">
      <c r="A42" s="7" t="n">
        <v>57040</v>
      </c>
      <c r="B42" s="7" t="s">
        <v>1372</v>
      </c>
      <c r="C42" s="7" t="s">
        <v>1373</v>
      </c>
      <c r="D42" s="8" t="n">
        <v>17704.24</v>
      </c>
      <c r="E42" s="8" t="n">
        <v>17704.24</v>
      </c>
      <c r="F42" s="8" t="n">
        <v>0</v>
      </c>
      <c r="G42" s="8" t="n">
        <v>0</v>
      </c>
      <c r="H42" s="8" t="n">
        <v>0</v>
      </c>
      <c r="I42" s="8" t="n">
        <v>0</v>
      </c>
      <c r="J42" s="39" t="s">
        <v>1374</v>
      </c>
      <c r="K42" s="39" t="s">
        <v>1375</v>
      </c>
      <c r="L42" s="39" t="s">
        <v>1376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5" hidden="true" customHeight="false" outlineLevel="0" collapsed="false">
      <c r="A43" s="7" t="n">
        <v>57040</v>
      </c>
      <c r="B43" s="7" t="s">
        <v>1377</v>
      </c>
      <c r="C43" s="7" t="s">
        <v>1373</v>
      </c>
      <c r="D43" s="8" t="n">
        <v>25101.01</v>
      </c>
      <c r="E43" s="8" t="n">
        <v>25101.01</v>
      </c>
      <c r="F43" s="8" t="n">
        <v>0</v>
      </c>
      <c r="G43" s="8" t="n">
        <v>0</v>
      </c>
      <c r="H43" s="8" t="n">
        <v>0</v>
      </c>
      <c r="I43" s="8" t="n">
        <v>0</v>
      </c>
      <c r="J43" s="39" t="s">
        <v>1374</v>
      </c>
      <c r="K43" s="39" t="s">
        <v>1375</v>
      </c>
      <c r="L43" s="39" t="s">
        <v>1376</v>
      </c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5" hidden="true" customHeight="false" outlineLevel="0" collapsed="false">
      <c r="A44" s="7" t="n">
        <v>57040</v>
      </c>
      <c r="B44" s="7" t="s">
        <v>1378</v>
      </c>
      <c r="C44" s="7" t="s">
        <v>1379</v>
      </c>
      <c r="D44" s="8" t="n">
        <v>7952.75</v>
      </c>
      <c r="E44" s="8" t="n">
        <v>7952.75</v>
      </c>
      <c r="F44" s="8" t="n">
        <v>0</v>
      </c>
      <c r="G44" s="8" t="n">
        <v>0</v>
      </c>
      <c r="H44" s="8" t="n">
        <v>0</v>
      </c>
      <c r="I44" s="8" t="n">
        <v>0</v>
      </c>
      <c r="J44" s="39" t="s">
        <v>1380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5" hidden="true" customHeight="false" outlineLevel="0" collapsed="false">
      <c r="A45" s="7" t="n">
        <v>57040</v>
      </c>
      <c r="B45" s="7" t="s">
        <v>1381</v>
      </c>
      <c r="C45" s="7" t="s">
        <v>1379</v>
      </c>
      <c r="D45" s="8" t="n">
        <v>876.25</v>
      </c>
      <c r="E45" s="8" t="n">
        <v>876.25</v>
      </c>
      <c r="F45" s="8" t="n">
        <v>0</v>
      </c>
      <c r="G45" s="8" t="n">
        <v>0</v>
      </c>
      <c r="H45" s="8" t="n">
        <v>0</v>
      </c>
      <c r="I45" s="8" t="n">
        <v>0</v>
      </c>
      <c r="J45" s="39" t="s">
        <v>1382</v>
      </c>
      <c r="K45" s="39" t="s">
        <v>1383</v>
      </c>
      <c r="L45" s="39" t="s">
        <v>1384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5" hidden="true" customHeight="false" outlineLevel="0" collapsed="false">
      <c r="A46" s="7" t="n">
        <v>57040</v>
      </c>
      <c r="B46" s="7" t="s">
        <v>1385</v>
      </c>
      <c r="C46" s="7" t="s">
        <v>1379</v>
      </c>
      <c r="D46" s="8" t="n">
        <v>29767.98</v>
      </c>
      <c r="E46" s="8" t="n">
        <v>29767.98</v>
      </c>
      <c r="F46" s="8" t="n">
        <v>0</v>
      </c>
      <c r="G46" s="8" t="n">
        <v>0</v>
      </c>
      <c r="H46" s="8" t="n">
        <v>0</v>
      </c>
      <c r="I46" s="8" t="n">
        <v>0</v>
      </c>
      <c r="J46" s="39" t="s">
        <v>1382</v>
      </c>
      <c r="K46" s="39" t="s">
        <v>1383</v>
      </c>
      <c r="L46" s="39" t="s">
        <v>1384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5" hidden="true" customHeight="false" outlineLevel="0" collapsed="false">
      <c r="A47" s="7" t="n">
        <v>57040</v>
      </c>
      <c r="B47" s="7" t="s">
        <v>1386</v>
      </c>
      <c r="C47" s="7" t="s">
        <v>1387</v>
      </c>
      <c r="D47" s="8" t="n">
        <v>62261.76</v>
      </c>
      <c r="E47" s="8" t="n">
        <v>62261.76</v>
      </c>
      <c r="F47" s="8" t="n">
        <v>0</v>
      </c>
      <c r="G47" s="8" t="n">
        <v>0</v>
      </c>
      <c r="H47" s="8" t="n">
        <v>0</v>
      </c>
      <c r="I47" s="8" t="n">
        <v>0</v>
      </c>
      <c r="J47" s="39" t="s">
        <v>1388</v>
      </c>
      <c r="K47" s="39" t="s">
        <v>1389</v>
      </c>
      <c r="L47" s="39" t="s">
        <v>1390</v>
      </c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5" hidden="true" customHeight="false" outlineLevel="0" collapsed="false">
      <c r="A48" s="7" t="n">
        <v>57040</v>
      </c>
      <c r="B48" s="7" t="s">
        <v>1391</v>
      </c>
      <c r="C48" s="7" t="s">
        <v>1392</v>
      </c>
      <c r="D48" s="8" t="n">
        <v>6545.4</v>
      </c>
      <c r="E48" s="8" t="n">
        <v>6545.4</v>
      </c>
      <c r="F48" s="8" t="n">
        <v>0</v>
      </c>
      <c r="G48" s="8" t="n">
        <v>0</v>
      </c>
      <c r="H48" s="8" t="n">
        <v>0</v>
      </c>
      <c r="I48" s="8" t="n">
        <v>0</v>
      </c>
      <c r="J48" s="39" t="s">
        <v>1393</v>
      </c>
      <c r="K48" s="39" t="s">
        <v>1394</v>
      </c>
      <c r="L48" s="39" t="s">
        <v>1395</v>
      </c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5" hidden="true" customHeight="false" outlineLevel="0" collapsed="false">
      <c r="A49" s="7" t="n">
        <v>57040</v>
      </c>
      <c r="B49" s="7" t="s">
        <v>1396</v>
      </c>
      <c r="C49" s="7" t="s">
        <v>1392</v>
      </c>
      <c r="D49" s="8" t="n">
        <v>17275.38</v>
      </c>
      <c r="E49" s="8" t="n">
        <v>17275.38</v>
      </c>
      <c r="F49" s="8" t="n">
        <v>0</v>
      </c>
      <c r="G49" s="8" t="n">
        <v>0</v>
      </c>
      <c r="H49" s="8" t="n">
        <v>0</v>
      </c>
      <c r="I49" s="8" t="n">
        <v>0</v>
      </c>
      <c r="J49" s="39" t="s">
        <v>1397</v>
      </c>
      <c r="K49" s="39" t="s">
        <v>1398</v>
      </c>
      <c r="L49" s="39" t="s">
        <v>1399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5" hidden="true" customHeight="false" outlineLevel="0" collapsed="false">
      <c r="A50" s="7" t="n">
        <v>57040</v>
      </c>
      <c r="B50" s="7" t="s">
        <v>1400</v>
      </c>
      <c r="C50" s="7" t="s">
        <v>1392</v>
      </c>
      <c r="D50" s="8" t="n">
        <v>33060</v>
      </c>
      <c r="E50" s="8" t="n">
        <v>33060</v>
      </c>
      <c r="F50" s="8" t="n">
        <v>0</v>
      </c>
      <c r="G50" s="8" t="n">
        <v>0</v>
      </c>
      <c r="H50" s="8" t="n">
        <v>0</v>
      </c>
      <c r="I50" s="8" t="n">
        <v>0</v>
      </c>
      <c r="J50" s="39" t="s">
        <v>1401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23.25" hidden="true" customHeight="false" outlineLevel="0" collapsed="false">
      <c r="A51" s="7" t="n">
        <v>57040</v>
      </c>
      <c r="B51" s="7" t="s">
        <v>1402</v>
      </c>
      <c r="C51" s="7" t="s">
        <v>1403</v>
      </c>
      <c r="D51" s="8" t="n">
        <v>39217.41</v>
      </c>
      <c r="E51" s="8" t="n">
        <v>39217.41</v>
      </c>
      <c r="F51" s="8" t="n">
        <v>0</v>
      </c>
      <c r="G51" s="8" t="n">
        <v>0</v>
      </c>
      <c r="H51" s="8" t="n">
        <v>0</v>
      </c>
      <c r="I51" s="8" t="n">
        <v>0</v>
      </c>
      <c r="J51" s="86" t="s">
        <v>1404</v>
      </c>
      <c r="K51" s="86" t="s">
        <v>1405</v>
      </c>
      <c r="L51" s="86" t="s">
        <v>1406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5" hidden="true" customHeight="false" outlineLevel="0" collapsed="false">
      <c r="A52" s="7" t="n">
        <v>57040</v>
      </c>
      <c r="B52" s="7" t="s">
        <v>1407</v>
      </c>
      <c r="C52" s="7" t="s">
        <v>1403</v>
      </c>
      <c r="D52" s="8" t="n">
        <v>3792.27</v>
      </c>
      <c r="E52" s="8" t="n">
        <v>3792.27</v>
      </c>
      <c r="F52" s="8" t="n">
        <v>0</v>
      </c>
      <c r="G52" s="8" t="n">
        <v>0</v>
      </c>
      <c r="H52" s="8" t="n">
        <v>0</v>
      </c>
      <c r="I52" s="8" t="n">
        <v>0</v>
      </c>
      <c r="J52" s="39" t="s">
        <v>1408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5.75" hidden="false" customHeight="false" outlineLevel="0" collapsed="false">
      <c r="A53" s="7" t="n">
        <v>57040</v>
      </c>
      <c r="B53" s="7" t="s">
        <v>1409</v>
      </c>
      <c r="C53" s="7" t="s">
        <v>1410</v>
      </c>
      <c r="D53" s="8" t="n">
        <v>-12766.79</v>
      </c>
      <c r="E53" s="8" t="n">
        <v>-12766.79</v>
      </c>
      <c r="F53" s="8" t="n">
        <v>0</v>
      </c>
      <c r="G53" s="8" t="n">
        <v>0</v>
      </c>
      <c r="H53" s="8" t="n">
        <v>0</v>
      </c>
      <c r="I53" s="8" t="n">
        <v>0</v>
      </c>
      <c r="J53" s="94" t="s">
        <v>390</v>
      </c>
      <c r="K53" s="18" t="s">
        <v>407</v>
      </c>
      <c r="L53" s="18" t="s">
        <v>408</v>
      </c>
      <c r="M53" s="39" t="s">
        <v>1270</v>
      </c>
      <c r="N53" s="39"/>
      <c r="O53" s="23" t="n">
        <v>42185</v>
      </c>
      <c r="P53" s="24" t="n">
        <v>27837</v>
      </c>
      <c r="Q53" s="25" t="n">
        <v>12766.78</v>
      </c>
      <c r="R53" s="97" t="n">
        <f aca="false">+Q53+E53</f>
        <v>-0.0100000000002183</v>
      </c>
      <c r="S53" s="96"/>
      <c r="T53" s="96"/>
      <c r="U53" s="39"/>
      <c r="V53" s="39"/>
      <c r="W53" s="39"/>
      <c r="X53" s="39"/>
      <c r="Y53" s="39"/>
    </row>
    <row r="54" customFormat="false" ht="15" hidden="true" customHeight="false" outlineLevel="0" collapsed="false">
      <c r="A54" s="7" t="n">
        <v>57040</v>
      </c>
      <c r="B54" s="7" t="s">
        <v>1411</v>
      </c>
      <c r="C54" s="7" t="s">
        <v>1412</v>
      </c>
      <c r="D54" s="8" t="n">
        <v>61716.9</v>
      </c>
      <c r="E54" s="8" t="n">
        <v>61716.9</v>
      </c>
      <c r="F54" s="8" t="n">
        <v>0</v>
      </c>
      <c r="G54" s="8" t="n">
        <v>0</v>
      </c>
      <c r="H54" s="8" t="n">
        <v>0</v>
      </c>
      <c r="I54" s="8" t="n">
        <v>0</v>
      </c>
      <c r="J54" s="39" t="s">
        <v>1413</v>
      </c>
      <c r="K54" s="39" t="s">
        <v>1414</v>
      </c>
      <c r="L54" s="39" t="s">
        <v>1415</v>
      </c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5" hidden="true" customHeight="false" outlineLevel="0" collapsed="false">
      <c r="A55" s="7" t="n">
        <v>57040</v>
      </c>
      <c r="B55" s="7" t="s">
        <v>1416</v>
      </c>
      <c r="C55" s="7" t="s">
        <v>1412</v>
      </c>
      <c r="D55" s="8" t="n">
        <v>34138.66</v>
      </c>
      <c r="E55" s="8" t="n">
        <v>34138.66</v>
      </c>
      <c r="F55" s="8" t="n">
        <v>0</v>
      </c>
      <c r="G55" s="8" t="n">
        <v>0</v>
      </c>
      <c r="H55" s="8" t="n">
        <v>0</v>
      </c>
      <c r="I55" s="8" t="n">
        <v>0</v>
      </c>
      <c r="J55" s="39" t="s">
        <v>1413</v>
      </c>
      <c r="K55" s="39" t="s">
        <v>1414</v>
      </c>
      <c r="L55" s="39" t="s">
        <v>1415</v>
      </c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23.25" hidden="true" customHeight="false" outlineLevel="0" collapsed="false">
      <c r="A56" s="7" t="n">
        <v>57040</v>
      </c>
      <c r="B56" s="7" t="s">
        <v>1417</v>
      </c>
      <c r="C56" s="7" t="s">
        <v>1412</v>
      </c>
      <c r="D56" s="8" t="n">
        <v>11542.14</v>
      </c>
      <c r="E56" s="8" t="n">
        <v>11542.14</v>
      </c>
      <c r="F56" s="8" t="n">
        <v>0</v>
      </c>
      <c r="G56" s="8" t="n">
        <v>0</v>
      </c>
      <c r="H56" s="8" t="n">
        <v>0</v>
      </c>
      <c r="I56" s="8" t="n">
        <v>0</v>
      </c>
      <c r="J56" s="86" t="s">
        <v>1418</v>
      </c>
      <c r="K56" s="86" t="s">
        <v>1419</v>
      </c>
      <c r="L56" s="86" t="s">
        <v>1420</v>
      </c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5" hidden="true" customHeight="false" outlineLevel="0" collapsed="false">
      <c r="A57" s="7" t="n">
        <v>57040</v>
      </c>
      <c r="B57" s="7" t="s">
        <v>1421</v>
      </c>
      <c r="C57" s="7" t="s">
        <v>1412</v>
      </c>
      <c r="D57" s="8" t="n">
        <v>17066.8</v>
      </c>
      <c r="E57" s="8" t="n">
        <v>17066.8</v>
      </c>
      <c r="F57" s="8" t="n">
        <v>0</v>
      </c>
      <c r="G57" s="8" t="n">
        <v>0</v>
      </c>
      <c r="H57" s="8" t="n">
        <v>0</v>
      </c>
      <c r="I57" s="8" t="n">
        <v>0</v>
      </c>
      <c r="J57" s="39" t="s">
        <v>1422</v>
      </c>
      <c r="K57" s="39" t="s">
        <v>1423</v>
      </c>
      <c r="L57" s="39" t="s">
        <v>1424</v>
      </c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5" hidden="true" customHeight="false" outlineLevel="0" collapsed="false">
      <c r="A58" s="7" t="n">
        <v>57040</v>
      </c>
      <c r="B58" s="7" t="s">
        <v>1425</v>
      </c>
      <c r="C58" s="7" t="s">
        <v>1412</v>
      </c>
      <c r="D58" s="8" t="n">
        <v>-6321.65</v>
      </c>
      <c r="E58" s="8" t="n">
        <v>-6321.65</v>
      </c>
      <c r="F58" s="8" t="n">
        <v>0</v>
      </c>
      <c r="G58" s="8" t="n">
        <v>0</v>
      </c>
      <c r="H58" s="8" t="n">
        <v>0</v>
      </c>
      <c r="I58" s="8" t="n">
        <v>0</v>
      </c>
      <c r="J58" s="94" t="s">
        <v>390</v>
      </c>
      <c r="K58" s="18" t="s">
        <v>407</v>
      </c>
      <c r="L58" s="18" t="s">
        <v>408</v>
      </c>
      <c r="M58" s="39" t="s">
        <v>1270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5" hidden="true" customHeight="false" outlineLevel="0" collapsed="false">
      <c r="A59" s="7" t="n">
        <v>57040</v>
      </c>
      <c r="B59" s="7" t="s">
        <v>1426</v>
      </c>
      <c r="C59" s="7" t="s">
        <v>1427</v>
      </c>
      <c r="D59" s="8" t="n">
        <v>57818.9</v>
      </c>
      <c r="E59" s="8" t="n">
        <v>57818.9</v>
      </c>
      <c r="F59" s="8" t="n">
        <v>0</v>
      </c>
      <c r="G59" s="8" t="n">
        <v>0</v>
      </c>
      <c r="H59" s="8" t="n">
        <v>0</v>
      </c>
      <c r="I59" s="8" t="n">
        <v>0</v>
      </c>
      <c r="J59" s="94" t="s">
        <v>390</v>
      </c>
      <c r="K59" s="18" t="s">
        <v>407</v>
      </c>
      <c r="L59" s="18" t="s">
        <v>408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15" hidden="true" customHeight="false" outlineLevel="0" collapsed="false">
      <c r="A60" s="7" t="n">
        <v>57040</v>
      </c>
      <c r="B60" s="7" t="s">
        <v>1428</v>
      </c>
      <c r="C60" s="7" t="s">
        <v>1427</v>
      </c>
      <c r="D60" s="8" t="n">
        <v>6444.08</v>
      </c>
      <c r="E60" s="8" t="n">
        <v>6444.08</v>
      </c>
      <c r="F60" s="8" t="n">
        <v>0</v>
      </c>
      <c r="G60" s="8" t="n">
        <v>0</v>
      </c>
      <c r="H60" s="8" t="n">
        <v>0</v>
      </c>
      <c r="I60" s="8" t="n">
        <v>0</v>
      </c>
      <c r="J60" s="39" t="s">
        <v>1429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5" hidden="true" customHeight="false" outlineLevel="0" collapsed="false">
      <c r="A61" s="7" t="n">
        <v>57040</v>
      </c>
      <c r="B61" s="7" t="s">
        <v>1430</v>
      </c>
      <c r="C61" s="7" t="s">
        <v>1427</v>
      </c>
      <c r="D61" s="8" t="n">
        <v>8584</v>
      </c>
      <c r="E61" s="8" t="n">
        <v>8584</v>
      </c>
      <c r="F61" s="8" t="n">
        <v>0</v>
      </c>
      <c r="G61" s="8" t="n">
        <v>0</v>
      </c>
      <c r="H61" s="8" t="n">
        <v>0</v>
      </c>
      <c r="I61" s="8" t="n">
        <v>0</v>
      </c>
      <c r="J61" s="39" t="s">
        <v>1431</v>
      </c>
      <c r="K61" s="39"/>
      <c r="L61" s="39"/>
      <c r="M61" s="39" t="s">
        <v>1432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 t="s">
        <v>216</v>
      </c>
      <c r="L65" s="39" t="s">
        <v>218</v>
      </c>
      <c r="M65" s="39" t="s">
        <v>228</v>
      </c>
      <c r="N65" s="39" t="s">
        <v>224</v>
      </c>
      <c r="O65" s="39" t="s">
        <v>529</v>
      </c>
      <c r="P65" s="39" t="s">
        <v>219</v>
      </c>
      <c r="Q65" s="39" t="s">
        <v>219</v>
      </c>
      <c r="R65" s="39" t="s">
        <v>228</v>
      </c>
      <c r="S65" s="39"/>
      <c r="T65" s="39"/>
      <c r="U65" s="39"/>
      <c r="V65" s="39"/>
      <c r="W65" s="39"/>
      <c r="X65" s="39"/>
      <c r="Y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 t="s">
        <v>229</v>
      </c>
      <c r="L66" s="39" t="s">
        <v>982</v>
      </c>
      <c r="M66" s="39" t="s">
        <v>232</v>
      </c>
      <c r="N66" s="39"/>
      <c r="O66" s="39"/>
      <c r="P66" s="39"/>
      <c r="Q66" s="88" t="n">
        <v>42243</v>
      </c>
      <c r="R66" s="39" t="s">
        <v>534</v>
      </c>
      <c r="S66" s="39"/>
      <c r="T66" s="39"/>
      <c r="U66" s="39"/>
      <c r="V66" s="39"/>
      <c r="W66" s="39"/>
      <c r="X66" s="39"/>
      <c r="Y66" s="39"/>
    </row>
    <row r="67" customFormat="false" ht="15" hidden="false" customHeight="false" outlineLevel="0" collapsed="false">
      <c r="A67" s="39"/>
      <c r="B67" s="39"/>
      <c r="C67" s="99"/>
      <c r="D67" s="39"/>
      <c r="E67" s="39"/>
      <c r="G67" s="39"/>
      <c r="H67" s="39"/>
      <c r="I67" s="39"/>
      <c r="J67" s="39"/>
      <c r="K67" s="39" t="s">
        <v>536</v>
      </c>
      <c r="L67" s="39" t="s">
        <v>1433</v>
      </c>
      <c r="M67" s="90" t="n">
        <v>42156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 t="s">
        <v>542</v>
      </c>
      <c r="L68" s="39" t="s">
        <v>6</v>
      </c>
      <c r="M68" s="39" t="s">
        <v>991</v>
      </c>
      <c r="N68" s="39" t="s">
        <v>817</v>
      </c>
      <c r="O68" s="39" t="s">
        <v>546</v>
      </c>
      <c r="P68" s="39" t="s">
        <v>547</v>
      </c>
      <c r="Q68" s="39" t="s">
        <v>548</v>
      </c>
      <c r="R68" s="39" t="s">
        <v>549</v>
      </c>
      <c r="S68" s="39"/>
      <c r="T68" s="39"/>
      <c r="U68" s="39"/>
      <c r="V68" s="39"/>
      <c r="W68" s="39"/>
      <c r="X68" s="39"/>
      <c r="Y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 t="s">
        <v>216</v>
      </c>
      <c r="L69" s="39" t="s">
        <v>218</v>
      </c>
      <c r="M69" s="39" t="s">
        <v>228</v>
      </c>
      <c r="N69" s="39" t="s">
        <v>224</v>
      </c>
      <c r="O69" s="39" t="s">
        <v>529</v>
      </c>
      <c r="P69" s="39" t="s">
        <v>219</v>
      </c>
      <c r="Q69" s="39" t="s">
        <v>219</v>
      </c>
      <c r="R69" s="39" t="s">
        <v>228</v>
      </c>
      <c r="S69" s="39"/>
      <c r="T69" s="39"/>
      <c r="U69" s="39"/>
      <c r="V69" s="39"/>
      <c r="W69" s="39"/>
      <c r="X69" s="39"/>
      <c r="Y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 t="s">
        <v>293</v>
      </c>
      <c r="L70" s="39" t="s">
        <v>294</v>
      </c>
      <c r="M70" s="39" t="s">
        <v>992</v>
      </c>
      <c r="N70" s="39" t="s">
        <v>297</v>
      </c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 t="s">
        <v>352</v>
      </c>
      <c r="K71" s="39" t="s">
        <v>244</v>
      </c>
      <c r="L71" s="39" t="s">
        <v>244</v>
      </c>
      <c r="M71" s="39" t="s">
        <v>355</v>
      </c>
      <c r="N71" s="39" t="s">
        <v>356</v>
      </c>
      <c r="O71" s="39" t="s">
        <v>245</v>
      </c>
      <c r="P71" s="39" t="s">
        <v>245</v>
      </c>
      <c r="Q71" s="39" t="s">
        <v>359</v>
      </c>
      <c r="R71" s="39"/>
      <c r="S71" s="39"/>
      <c r="T71" s="39"/>
      <c r="U71" s="39"/>
      <c r="V71" s="39"/>
      <c r="W71" s="39"/>
      <c r="X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85" t="n">
        <v>625480.86</v>
      </c>
      <c r="R72" s="39"/>
      <c r="S72" s="39"/>
      <c r="T72" s="39"/>
      <c r="U72" s="39"/>
      <c r="V72" s="39"/>
      <c r="W72" s="39"/>
      <c r="X72" s="39"/>
    </row>
    <row r="73" customFormat="false" ht="15" hidden="false" customHeight="false" outlineLevel="0" collapsed="false">
      <c r="A73" s="39"/>
      <c r="B73" s="39"/>
      <c r="C73" s="88"/>
      <c r="D73" s="39"/>
      <c r="E73" s="85"/>
      <c r="F73" s="85"/>
      <c r="G73" s="85"/>
      <c r="H73" s="39"/>
      <c r="I73" s="39"/>
      <c r="J73" s="39" t="s">
        <v>601</v>
      </c>
      <c r="K73" s="88" t="n">
        <v>42156</v>
      </c>
      <c r="L73" s="39" t="s">
        <v>1434</v>
      </c>
      <c r="M73" s="39" t="s">
        <v>1269</v>
      </c>
      <c r="N73" s="39" t="s">
        <v>302</v>
      </c>
      <c r="O73" s="39"/>
      <c r="P73" s="85" t="n">
        <v>36928.18</v>
      </c>
      <c r="Q73" s="85" t="n">
        <v>588552.68</v>
      </c>
      <c r="R73" s="39"/>
      <c r="S73" s="39"/>
      <c r="T73" s="39"/>
      <c r="U73" s="39"/>
      <c r="V73" s="39"/>
      <c r="W73" s="39"/>
      <c r="X73" s="39"/>
    </row>
    <row r="74" customFormat="false" ht="15" hidden="false" customHeight="false" outlineLevel="0" collapsed="false">
      <c r="A74" s="39"/>
      <c r="B74" s="39"/>
      <c r="C74" s="88"/>
      <c r="D74" s="39"/>
      <c r="E74" s="85"/>
      <c r="F74" s="85"/>
      <c r="G74" s="85"/>
      <c r="H74" s="39"/>
      <c r="I74" s="39"/>
      <c r="J74" s="39" t="s">
        <v>1277</v>
      </c>
      <c r="K74" s="88" t="n">
        <v>42157</v>
      </c>
      <c r="L74" s="39" t="s">
        <v>1435</v>
      </c>
      <c r="M74" s="39" t="s">
        <v>1278</v>
      </c>
      <c r="N74" s="39" t="s">
        <v>302</v>
      </c>
      <c r="O74" s="39"/>
      <c r="P74" s="85" t="n">
        <v>26032.21</v>
      </c>
      <c r="Q74" s="85" t="n">
        <v>562520.47</v>
      </c>
      <c r="R74" s="39"/>
      <c r="S74" s="39"/>
      <c r="T74" s="39"/>
      <c r="U74" s="39"/>
      <c r="V74" s="39"/>
      <c r="W74" s="39"/>
      <c r="X74" s="39"/>
    </row>
    <row r="75" customFormat="false" ht="15" hidden="false" customHeight="false" outlineLevel="0" collapsed="false">
      <c r="A75" s="39"/>
      <c r="B75" s="39"/>
      <c r="C75" s="88"/>
      <c r="D75" s="39"/>
      <c r="E75" s="85"/>
      <c r="F75" s="85"/>
      <c r="G75" s="85"/>
      <c r="H75" s="39"/>
      <c r="I75" s="39"/>
      <c r="J75" s="39" t="s">
        <v>1282</v>
      </c>
      <c r="K75" s="88" t="n">
        <v>42158</v>
      </c>
      <c r="L75" s="39" t="s">
        <v>1436</v>
      </c>
      <c r="M75" s="39" t="s">
        <v>1283</v>
      </c>
      <c r="N75" s="39" t="s">
        <v>302</v>
      </c>
      <c r="O75" s="39"/>
      <c r="P75" s="85" t="n">
        <v>16869.37</v>
      </c>
      <c r="Q75" s="85" t="n">
        <v>545651.1</v>
      </c>
      <c r="R75" s="39"/>
      <c r="S75" s="39"/>
      <c r="T75" s="39"/>
      <c r="U75" s="39"/>
      <c r="V75" s="39"/>
      <c r="W75" s="39"/>
      <c r="X75" s="39"/>
    </row>
    <row r="76" customFormat="false" ht="15" hidden="false" customHeight="false" outlineLevel="0" collapsed="false">
      <c r="A76" s="39"/>
      <c r="B76" s="39"/>
      <c r="C76" s="88"/>
      <c r="D76" s="39"/>
      <c r="E76" s="85"/>
      <c r="F76" s="39"/>
      <c r="G76" s="85"/>
      <c r="H76" s="39"/>
      <c r="I76" s="39"/>
      <c r="J76" s="39" t="s">
        <v>381</v>
      </c>
      <c r="K76" s="88" t="n">
        <v>42159</v>
      </c>
      <c r="L76" s="39" t="s">
        <v>1437</v>
      </c>
      <c r="M76" s="39" t="s">
        <v>1287</v>
      </c>
      <c r="N76" s="39" t="s">
        <v>302</v>
      </c>
      <c r="O76" s="39"/>
      <c r="P76" s="85" t="n">
        <v>35301.03</v>
      </c>
      <c r="Q76" s="85" t="n">
        <v>510350.07</v>
      </c>
      <c r="R76" s="39"/>
      <c r="S76" s="39"/>
      <c r="T76" s="39"/>
      <c r="U76" s="39"/>
      <c r="V76" s="39"/>
      <c r="W76" s="39"/>
      <c r="X76" s="39"/>
    </row>
    <row r="77" customFormat="false" ht="15" hidden="false" customHeight="false" outlineLevel="0" collapsed="false">
      <c r="A77" s="39"/>
      <c r="B77" s="39"/>
      <c r="C77" s="88"/>
      <c r="D77" s="39"/>
      <c r="E77" s="85"/>
      <c r="F77" s="85"/>
      <c r="G77" s="85"/>
      <c r="H77" s="39"/>
      <c r="I77" s="39"/>
      <c r="J77" s="39" t="s">
        <v>1291</v>
      </c>
      <c r="K77" s="88" t="n">
        <v>42160</v>
      </c>
      <c r="L77" s="39" t="s">
        <v>1438</v>
      </c>
      <c r="M77" s="39" t="s">
        <v>1292</v>
      </c>
      <c r="N77" s="39" t="s">
        <v>302</v>
      </c>
      <c r="O77" s="39"/>
      <c r="P77" s="85" t="n">
        <v>30464.84</v>
      </c>
      <c r="Q77" s="85" t="n">
        <v>479885.23</v>
      </c>
      <c r="R77" s="39"/>
      <c r="S77" s="39"/>
      <c r="T77" s="39"/>
      <c r="U77" s="39"/>
      <c r="V77" s="39"/>
      <c r="W77" s="39"/>
      <c r="X77" s="39"/>
    </row>
    <row r="78" customFormat="false" ht="15" hidden="false" customHeight="false" outlineLevel="0" collapsed="false">
      <c r="A78" s="39"/>
      <c r="B78" s="39"/>
      <c r="C78" s="88"/>
      <c r="D78" s="39"/>
      <c r="E78" s="85"/>
      <c r="F78" s="85"/>
      <c r="G78" s="85"/>
      <c r="H78" s="39"/>
      <c r="I78" s="39"/>
      <c r="J78" s="39" t="s">
        <v>1300</v>
      </c>
      <c r="K78" s="88" t="n">
        <v>42163</v>
      </c>
      <c r="L78" s="39" t="s">
        <v>1439</v>
      </c>
      <c r="M78" s="39" t="s">
        <v>1301</v>
      </c>
      <c r="N78" s="39" t="s">
        <v>302</v>
      </c>
      <c r="O78" s="39"/>
      <c r="P78" s="85" t="n">
        <v>20284.76</v>
      </c>
      <c r="Q78" s="85" t="n">
        <v>459600.47</v>
      </c>
      <c r="R78" s="39"/>
      <c r="S78" s="39"/>
      <c r="T78" s="39"/>
      <c r="U78" s="39"/>
      <c r="V78" s="39"/>
      <c r="W78" s="39"/>
      <c r="X78" s="39"/>
    </row>
    <row r="79" customFormat="false" ht="15" hidden="false" customHeight="false" outlineLevel="0" collapsed="false">
      <c r="A79" s="39"/>
      <c r="B79" s="39"/>
      <c r="C79" s="88"/>
      <c r="D79" s="39"/>
      <c r="E79" s="85"/>
      <c r="F79" s="85"/>
      <c r="G79" s="85"/>
      <c r="H79" s="39"/>
      <c r="I79" s="39"/>
      <c r="J79" s="39" t="s">
        <v>1308</v>
      </c>
      <c r="K79" s="88" t="n">
        <v>42164</v>
      </c>
      <c r="L79" s="39" t="s">
        <v>1440</v>
      </c>
      <c r="M79" s="39" t="s">
        <v>1309</v>
      </c>
      <c r="N79" s="39" t="s">
        <v>302</v>
      </c>
      <c r="O79" s="39"/>
      <c r="P79" s="85" t="n">
        <v>26350.26</v>
      </c>
      <c r="Q79" s="85" t="n">
        <v>433250.21</v>
      </c>
      <c r="R79" s="39"/>
      <c r="S79" s="39"/>
      <c r="T79" s="39"/>
      <c r="U79" s="39"/>
      <c r="V79" s="39"/>
      <c r="W79" s="39"/>
      <c r="X79" s="39"/>
    </row>
    <row r="80" customFormat="false" ht="15" hidden="false" customHeight="false" outlineLevel="0" collapsed="false">
      <c r="A80" s="39"/>
      <c r="B80" s="39"/>
      <c r="C80" s="88"/>
      <c r="D80" s="39"/>
      <c r="E80" s="85"/>
      <c r="F80" s="85"/>
      <c r="G80" s="85"/>
      <c r="H80" s="39"/>
      <c r="I80" s="39"/>
      <c r="J80" s="39" t="s">
        <v>1314</v>
      </c>
      <c r="K80" s="88" t="n">
        <v>42165</v>
      </c>
      <c r="L80" s="39" t="s">
        <v>1441</v>
      </c>
      <c r="M80" s="39" t="s">
        <v>1315</v>
      </c>
      <c r="N80" s="39" t="s">
        <v>302</v>
      </c>
      <c r="O80" s="39"/>
      <c r="P80" s="85" t="n">
        <v>26937.61</v>
      </c>
      <c r="Q80" s="85" t="n">
        <v>406312.6</v>
      </c>
      <c r="R80" s="39"/>
      <c r="S80" s="39"/>
      <c r="T80" s="39"/>
      <c r="U80" s="39"/>
      <c r="V80" s="39"/>
      <c r="W80" s="39"/>
      <c r="X80" s="39"/>
    </row>
    <row r="81" customFormat="false" ht="15" hidden="false" customHeight="false" outlineLevel="0" collapsed="false">
      <c r="A81" s="39"/>
      <c r="B81" s="39"/>
      <c r="C81" s="88"/>
      <c r="D81" s="39"/>
      <c r="E81" s="85"/>
      <c r="F81" s="85"/>
      <c r="G81" s="85"/>
      <c r="H81" s="39"/>
      <c r="I81" s="39"/>
      <c r="J81" s="39" t="s">
        <v>1442</v>
      </c>
      <c r="K81" s="88" t="n">
        <v>42166</v>
      </c>
      <c r="L81" s="39" t="s">
        <v>1443</v>
      </c>
      <c r="M81" s="39" t="s">
        <v>1444</v>
      </c>
      <c r="N81" s="39" t="s">
        <v>302</v>
      </c>
      <c r="O81" s="39"/>
      <c r="P81" s="85" t="n">
        <v>27809.87</v>
      </c>
      <c r="Q81" s="85" t="n">
        <v>378502.73</v>
      </c>
      <c r="R81" s="39"/>
      <c r="S81" s="39"/>
      <c r="T81" s="39"/>
      <c r="U81" s="39"/>
      <c r="V81" s="39"/>
      <c r="W81" s="39"/>
      <c r="X81" s="39"/>
    </row>
    <row r="82" customFormat="false" ht="15" hidden="false" customHeight="false" outlineLevel="0" collapsed="false">
      <c r="A82" s="39"/>
      <c r="B82" s="39"/>
      <c r="C82" s="88"/>
      <c r="D82" s="39"/>
      <c r="E82" s="85"/>
      <c r="F82" s="85"/>
      <c r="G82" s="85"/>
      <c r="H82" s="39"/>
      <c r="I82" s="39"/>
      <c r="J82" s="39" t="s">
        <v>1445</v>
      </c>
      <c r="K82" s="88" t="n">
        <v>42166</v>
      </c>
      <c r="L82" s="39" t="s">
        <v>1443</v>
      </c>
      <c r="M82" s="39" t="s">
        <v>1444</v>
      </c>
      <c r="N82" s="39" t="s">
        <v>302</v>
      </c>
      <c r="O82" s="85" t="n">
        <v>27809.87</v>
      </c>
      <c r="P82" s="39"/>
      <c r="Q82" s="85" t="n">
        <v>406312.6</v>
      </c>
      <c r="R82" s="39"/>
      <c r="S82" s="39"/>
      <c r="T82" s="39"/>
      <c r="U82" s="39"/>
      <c r="V82" s="39"/>
      <c r="W82" s="39"/>
      <c r="X82" s="39"/>
    </row>
    <row r="83" customFormat="false" ht="15" hidden="false" customHeight="false" outlineLevel="0" collapsed="false">
      <c r="A83" s="39"/>
      <c r="B83" s="39"/>
      <c r="C83" s="88"/>
      <c r="D83" s="39"/>
      <c r="E83" s="85"/>
      <c r="F83" s="85"/>
      <c r="G83" s="85"/>
      <c r="H83" s="39"/>
      <c r="I83" s="39"/>
      <c r="J83" s="39" t="s">
        <v>1322</v>
      </c>
      <c r="K83" s="88" t="n">
        <v>42166</v>
      </c>
      <c r="L83" s="39" t="s">
        <v>1443</v>
      </c>
      <c r="M83" s="39" t="s">
        <v>1323</v>
      </c>
      <c r="N83" s="39" t="s">
        <v>302</v>
      </c>
      <c r="O83" s="39"/>
      <c r="P83" s="85" t="n">
        <v>27810.11</v>
      </c>
      <c r="Q83" s="85" t="n">
        <v>378502.49</v>
      </c>
      <c r="R83" s="39"/>
      <c r="S83" s="39"/>
      <c r="T83" s="39"/>
      <c r="U83" s="39"/>
      <c r="V83" s="39"/>
      <c r="W83" s="39"/>
      <c r="X83" s="39"/>
    </row>
    <row r="84" customFormat="false" ht="15" hidden="false" customHeight="false" outlineLevel="0" collapsed="false">
      <c r="A84" s="39"/>
      <c r="B84" s="39"/>
      <c r="C84" s="88"/>
      <c r="D84" s="39"/>
      <c r="E84" s="39"/>
      <c r="F84" s="39"/>
      <c r="G84" s="39"/>
      <c r="H84" s="39"/>
      <c r="I84" s="39"/>
      <c r="J84" s="39" t="s">
        <v>1446</v>
      </c>
      <c r="K84" s="88" t="n">
        <v>42166</v>
      </c>
      <c r="L84" s="39" t="s">
        <v>1447</v>
      </c>
      <c r="M84" s="39" t="s">
        <v>1448</v>
      </c>
      <c r="N84" s="39" t="s">
        <v>302</v>
      </c>
      <c r="O84" s="39"/>
      <c r="P84" s="85" t="n">
        <v>6180.6</v>
      </c>
      <c r="Q84" s="85" t="n">
        <v>372321.89</v>
      </c>
      <c r="R84" s="39"/>
      <c r="S84" s="39"/>
      <c r="T84" s="39"/>
      <c r="U84" s="39"/>
      <c r="V84" s="39"/>
      <c r="W84" s="39"/>
      <c r="X84" s="39"/>
    </row>
    <row r="85" customFormat="false" ht="15" hidden="false" customHeight="false" outlineLevel="0" collapsed="false">
      <c r="A85" s="39"/>
      <c r="B85" s="39"/>
      <c r="C85" s="88"/>
      <c r="D85" s="39"/>
      <c r="E85" s="85"/>
      <c r="F85" s="85"/>
      <c r="G85" s="85"/>
      <c r="H85" s="39"/>
      <c r="I85" s="39"/>
      <c r="J85" s="39" t="s">
        <v>1327</v>
      </c>
      <c r="K85" s="88" t="n">
        <v>42167</v>
      </c>
      <c r="L85" s="39" t="s">
        <v>1449</v>
      </c>
      <c r="M85" s="39" t="s">
        <v>1328</v>
      </c>
      <c r="N85" s="39" t="s">
        <v>302</v>
      </c>
      <c r="O85" s="39"/>
      <c r="P85" s="85" t="n">
        <v>34238.3</v>
      </c>
      <c r="Q85" s="85" t="n">
        <v>338083.59</v>
      </c>
      <c r="R85" s="39"/>
      <c r="S85" s="39"/>
      <c r="T85" s="39"/>
      <c r="U85" s="39"/>
      <c r="V85" s="39"/>
      <c r="W85" s="39"/>
      <c r="X85" s="39"/>
    </row>
    <row r="86" customFormat="false" ht="15" hidden="false" customHeight="false" outlineLevel="0" collapsed="false">
      <c r="A86" s="39"/>
      <c r="B86" s="39"/>
      <c r="C86" s="88"/>
      <c r="D86" s="39"/>
      <c r="E86" s="85"/>
      <c r="F86" s="85"/>
      <c r="G86" s="85"/>
      <c r="H86" s="39"/>
      <c r="I86" s="39"/>
      <c r="J86" s="39" t="s">
        <v>1332</v>
      </c>
      <c r="K86" s="88" t="n">
        <v>42167</v>
      </c>
      <c r="L86" s="39" t="s">
        <v>1450</v>
      </c>
      <c r="M86" s="39" t="s">
        <v>1333</v>
      </c>
      <c r="N86" s="39" t="s">
        <v>302</v>
      </c>
      <c r="O86" s="39"/>
      <c r="P86" s="39" t="n">
        <v>569.75</v>
      </c>
      <c r="Q86" s="85" t="n">
        <v>337513.84</v>
      </c>
      <c r="R86" s="39"/>
      <c r="S86" s="39"/>
      <c r="T86" s="39"/>
      <c r="U86" s="39"/>
      <c r="V86" s="39"/>
      <c r="W86" s="39"/>
      <c r="X86" s="39"/>
    </row>
    <row r="87" customFormat="false" ht="15" hidden="false" customHeight="false" outlineLevel="0" collapsed="false">
      <c r="A87" s="39"/>
      <c r="B87" s="39"/>
      <c r="C87" s="88"/>
      <c r="D87" s="39"/>
      <c r="E87" s="85"/>
      <c r="F87" s="85"/>
      <c r="G87" s="85"/>
      <c r="H87" s="39"/>
      <c r="I87" s="39"/>
      <c r="J87" s="39" t="s">
        <v>1451</v>
      </c>
      <c r="K87" s="88" t="n">
        <v>42167</v>
      </c>
      <c r="L87" s="39" t="n">
        <v>91922913</v>
      </c>
      <c r="M87" s="39" t="s">
        <v>1452</v>
      </c>
      <c r="N87" s="39" t="s">
        <v>302</v>
      </c>
      <c r="O87" s="39"/>
      <c r="P87" s="85" t="n">
        <v>55536.07</v>
      </c>
      <c r="Q87" s="85" t="n">
        <v>281977.77</v>
      </c>
      <c r="R87" s="39"/>
      <c r="S87" s="39"/>
      <c r="T87" s="39"/>
      <c r="U87" s="39"/>
      <c r="V87" s="39"/>
      <c r="W87" s="39"/>
      <c r="X87" s="39"/>
    </row>
    <row r="88" customFormat="false" ht="15" hidden="false" customHeight="false" outlineLevel="0" collapsed="false">
      <c r="A88" s="39"/>
      <c r="B88" s="39"/>
      <c r="C88" s="88"/>
      <c r="D88" s="39"/>
      <c r="E88" s="85"/>
      <c r="F88" s="85"/>
      <c r="G88" s="85"/>
      <c r="H88" s="39"/>
      <c r="I88" s="39"/>
      <c r="J88" s="39" t="s">
        <v>1453</v>
      </c>
      <c r="K88" s="88" t="n">
        <v>42168</v>
      </c>
      <c r="L88" s="39" t="s">
        <v>573</v>
      </c>
      <c r="M88" s="39" t="n">
        <v>21985</v>
      </c>
      <c r="N88" s="39" t="s">
        <v>321</v>
      </c>
      <c r="O88" s="85" t="n">
        <v>6088.71</v>
      </c>
      <c r="P88" s="39"/>
      <c r="Q88" s="85" t="n">
        <v>288066.48</v>
      </c>
      <c r="R88" s="39"/>
      <c r="S88" s="39"/>
      <c r="T88" s="39"/>
      <c r="U88" s="39"/>
      <c r="V88" s="39"/>
      <c r="W88" s="39"/>
      <c r="X88" s="39"/>
    </row>
    <row r="89" customFormat="false" ht="15" hidden="false" customHeight="false" outlineLevel="0" collapsed="false">
      <c r="A89" s="39"/>
      <c r="B89" s="39"/>
      <c r="C89" s="88"/>
      <c r="D89" s="39"/>
      <c r="E89" s="85"/>
      <c r="F89" s="85"/>
      <c r="G89" s="85"/>
      <c r="H89" s="39"/>
      <c r="I89" s="39"/>
      <c r="J89" s="39" t="s">
        <v>1337</v>
      </c>
      <c r="K89" s="88" t="n">
        <v>42170</v>
      </c>
      <c r="L89" s="39" t="s">
        <v>1454</v>
      </c>
      <c r="M89" s="39" t="s">
        <v>1338</v>
      </c>
      <c r="N89" s="39" t="s">
        <v>302</v>
      </c>
      <c r="O89" s="39"/>
      <c r="P89" s="85" t="n">
        <v>17037.47</v>
      </c>
      <c r="Q89" s="85" t="n">
        <v>271029.01</v>
      </c>
      <c r="R89" s="39"/>
      <c r="S89" s="39"/>
      <c r="T89" s="39"/>
      <c r="U89" s="39"/>
      <c r="V89" s="39"/>
      <c r="W89" s="39"/>
      <c r="X89" s="39"/>
    </row>
    <row r="90" customFormat="false" ht="15" hidden="false" customHeight="false" outlineLevel="0" collapsed="false">
      <c r="A90" s="39"/>
      <c r="B90" s="39"/>
      <c r="C90" s="88"/>
      <c r="D90" s="39"/>
      <c r="E90" s="85"/>
      <c r="F90" s="85"/>
      <c r="G90" s="85"/>
      <c r="H90" s="39"/>
      <c r="I90" s="39"/>
      <c r="J90" s="39" t="s">
        <v>1455</v>
      </c>
      <c r="K90" s="88" t="n">
        <v>42170</v>
      </c>
      <c r="L90" s="39" t="s">
        <v>843</v>
      </c>
      <c r="M90" s="39" t="n">
        <v>21993</v>
      </c>
      <c r="N90" s="39" t="s">
        <v>321</v>
      </c>
      <c r="O90" s="85" t="n">
        <v>70601.78</v>
      </c>
      <c r="P90" s="39"/>
      <c r="Q90" s="85" t="n">
        <v>341630.79</v>
      </c>
      <c r="R90" s="39"/>
      <c r="S90" s="39"/>
      <c r="T90" s="39"/>
      <c r="U90" s="39"/>
      <c r="V90" s="39"/>
      <c r="W90" s="39"/>
      <c r="X90" s="39"/>
    </row>
    <row r="91" customFormat="false" ht="15" hidden="false" customHeight="false" outlineLevel="0" collapsed="false">
      <c r="A91" s="39"/>
      <c r="B91" s="39"/>
      <c r="C91" s="88"/>
      <c r="D91" s="39"/>
      <c r="E91" s="85"/>
      <c r="F91" s="85"/>
      <c r="G91" s="85"/>
      <c r="H91" s="39"/>
      <c r="I91" s="39"/>
      <c r="J91" s="39" t="s">
        <v>1342</v>
      </c>
      <c r="K91" s="88" t="n">
        <v>42171</v>
      </c>
      <c r="L91" s="39" t="s">
        <v>1456</v>
      </c>
      <c r="M91" s="39" t="s">
        <v>1343</v>
      </c>
      <c r="N91" s="39" t="s">
        <v>302</v>
      </c>
      <c r="O91" s="39"/>
      <c r="P91" s="85" t="n">
        <v>29989.17</v>
      </c>
      <c r="Q91" s="85" t="n">
        <v>311641.62</v>
      </c>
      <c r="R91" s="39"/>
      <c r="S91" s="39"/>
      <c r="T91" s="39"/>
      <c r="U91" s="39"/>
      <c r="V91" s="39"/>
      <c r="W91" s="39"/>
      <c r="X91" s="39"/>
    </row>
    <row r="92" customFormat="false" ht="15" hidden="false" customHeight="false" outlineLevel="0" collapsed="false">
      <c r="A92" s="39"/>
      <c r="B92" s="39"/>
      <c r="C92" s="88"/>
      <c r="D92" s="39"/>
      <c r="E92" s="39"/>
      <c r="F92" s="39"/>
      <c r="G92" s="39"/>
      <c r="H92" s="39"/>
      <c r="I92" s="39"/>
      <c r="J92" s="39" t="s">
        <v>1348</v>
      </c>
      <c r="K92" s="88" t="n">
        <v>42172</v>
      </c>
      <c r="L92" s="39" t="s">
        <v>1457</v>
      </c>
      <c r="M92" s="39" t="s">
        <v>1349</v>
      </c>
      <c r="N92" s="39" t="s">
        <v>302</v>
      </c>
      <c r="O92" s="39"/>
      <c r="P92" s="85" t="n">
        <v>18215.03</v>
      </c>
      <c r="Q92" s="85" t="n">
        <v>293426.59</v>
      </c>
      <c r="R92" s="39"/>
      <c r="S92" s="39"/>
      <c r="T92" s="39"/>
      <c r="U92" s="39"/>
      <c r="V92" s="39"/>
      <c r="W92" s="39"/>
      <c r="X92" s="39"/>
    </row>
    <row r="93" customFormat="false" ht="15" hidden="false" customHeight="false" outlineLevel="0" collapsed="false">
      <c r="A93" s="39"/>
      <c r="B93" s="39"/>
      <c r="C93" s="88"/>
      <c r="D93" s="39"/>
      <c r="E93" s="85"/>
      <c r="F93" s="85"/>
      <c r="G93" s="85"/>
      <c r="H93" s="39"/>
      <c r="I93" s="39"/>
      <c r="J93" s="39" t="s">
        <v>1352</v>
      </c>
      <c r="K93" s="88" t="n">
        <v>42172</v>
      </c>
      <c r="L93" s="39" t="s">
        <v>1458</v>
      </c>
      <c r="M93" s="39" t="s">
        <v>1353</v>
      </c>
      <c r="N93" s="39" t="s">
        <v>302</v>
      </c>
      <c r="O93" s="39"/>
      <c r="P93" s="39" t="n">
        <v>14.19</v>
      </c>
      <c r="Q93" s="85" t="n">
        <v>293412.4</v>
      </c>
      <c r="R93" s="39"/>
      <c r="S93" s="39"/>
      <c r="T93" s="39"/>
      <c r="U93" s="39"/>
      <c r="V93" s="39"/>
      <c r="W93" s="39"/>
      <c r="X93" s="39"/>
    </row>
    <row r="94" customFormat="false" ht="15" hidden="false" customHeight="false" outlineLevel="0" collapsed="false">
      <c r="A94" s="39"/>
      <c r="B94" s="39"/>
      <c r="C94" s="88"/>
      <c r="D94" s="39"/>
      <c r="E94" s="85"/>
      <c r="F94" s="85"/>
      <c r="G94" s="85"/>
      <c r="H94" s="39"/>
      <c r="I94" s="39"/>
      <c r="J94" s="39" t="s">
        <v>1358</v>
      </c>
      <c r="K94" s="88" t="n">
        <v>42173</v>
      </c>
      <c r="L94" s="39" t="s">
        <v>1459</v>
      </c>
      <c r="M94" s="39" t="s">
        <v>1359</v>
      </c>
      <c r="N94" s="39" t="s">
        <v>302</v>
      </c>
      <c r="O94" s="39"/>
      <c r="P94" s="85" t="n">
        <v>25095.9</v>
      </c>
      <c r="Q94" s="85" t="n">
        <v>268316.5</v>
      </c>
      <c r="R94" s="39"/>
      <c r="S94" s="39"/>
      <c r="T94" s="39"/>
      <c r="U94" s="39"/>
      <c r="V94" s="39"/>
      <c r="W94" s="39"/>
      <c r="X94" s="39"/>
    </row>
    <row r="95" customFormat="false" ht="15" hidden="false" customHeight="false" outlineLevel="0" collapsed="false">
      <c r="A95" s="39"/>
      <c r="B95" s="39"/>
      <c r="C95" s="88"/>
      <c r="D95" s="39"/>
      <c r="E95" s="85"/>
      <c r="F95" s="85"/>
      <c r="G95" s="85"/>
      <c r="H95" s="39"/>
      <c r="I95" s="39"/>
      <c r="J95" s="39" t="s">
        <v>1362</v>
      </c>
      <c r="K95" s="88" t="n">
        <v>42173</v>
      </c>
      <c r="L95" s="39" t="s">
        <v>1460</v>
      </c>
      <c r="M95" s="39" t="s">
        <v>1363</v>
      </c>
      <c r="N95" s="39" t="s">
        <v>302</v>
      </c>
      <c r="O95" s="39"/>
      <c r="P95" s="39" t="n">
        <v>14.19</v>
      </c>
      <c r="Q95" s="85" t="n">
        <v>268302.31</v>
      </c>
      <c r="R95" s="39"/>
      <c r="S95" s="39"/>
      <c r="T95" s="39"/>
      <c r="U95" s="39"/>
      <c r="V95" s="39"/>
      <c r="W95" s="39"/>
      <c r="X95" s="39"/>
    </row>
    <row r="96" customFormat="false" ht="15" hidden="false" customHeight="false" outlineLevel="0" collapsed="false">
      <c r="A96" s="39"/>
      <c r="B96" s="39"/>
      <c r="C96" s="88"/>
      <c r="D96" s="39"/>
      <c r="E96" s="85"/>
      <c r="F96" s="85"/>
      <c r="G96" s="85"/>
      <c r="H96" s="39"/>
      <c r="I96" s="39"/>
      <c r="J96" s="39" t="s">
        <v>1367</v>
      </c>
      <c r="K96" s="88" t="n">
        <v>42174</v>
      </c>
      <c r="L96" s="39" t="s">
        <v>1461</v>
      </c>
      <c r="M96" s="39" t="s">
        <v>1368</v>
      </c>
      <c r="N96" s="39" t="s">
        <v>302</v>
      </c>
      <c r="O96" s="39"/>
      <c r="P96" s="85" t="n">
        <v>43586.23</v>
      </c>
      <c r="Q96" s="85" t="n">
        <v>224716.08</v>
      </c>
      <c r="R96" s="39"/>
      <c r="S96" s="39"/>
      <c r="T96" s="39"/>
      <c r="U96" s="39"/>
      <c r="V96" s="39"/>
      <c r="W96" s="39"/>
      <c r="X96" s="39"/>
    </row>
    <row r="97" customFormat="false" ht="15" hidden="false" customHeight="false" outlineLevel="0" collapsed="false">
      <c r="A97" s="39"/>
      <c r="B97" s="39"/>
      <c r="C97" s="88"/>
      <c r="D97" s="39"/>
      <c r="E97" s="85"/>
      <c r="F97" s="85"/>
      <c r="G97" s="85"/>
      <c r="H97" s="39"/>
      <c r="I97" s="39"/>
      <c r="J97" s="39" t="s">
        <v>1058</v>
      </c>
      <c r="K97" s="88" t="n">
        <v>42175</v>
      </c>
      <c r="L97" s="39" t="s">
        <v>1462</v>
      </c>
      <c r="M97" s="39" t="s">
        <v>1463</v>
      </c>
      <c r="N97" s="39" t="s">
        <v>302</v>
      </c>
      <c r="O97" s="39"/>
      <c r="P97" s="85" t="n">
        <v>10187.36</v>
      </c>
      <c r="Q97" s="85" t="n">
        <v>214528.72</v>
      </c>
      <c r="R97" s="39"/>
      <c r="S97" s="39"/>
      <c r="T97" s="39"/>
      <c r="U97" s="39"/>
      <c r="V97" s="39"/>
      <c r="W97" s="39"/>
      <c r="X97" s="39"/>
    </row>
    <row r="98" customFormat="false" ht="15" hidden="false" customHeight="false" outlineLevel="0" collapsed="false">
      <c r="A98" s="39"/>
      <c r="B98" s="39"/>
      <c r="C98" s="88"/>
      <c r="D98" s="39"/>
      <c r="E98" s="85"/>
      <c r="F98" s="39"/>
      <c r="G98" s="85"/>
      <c r="H98" s="39"/>
      <c r="I98" s="39"/>
      <c r="J98" s="39" t="s">
        <v>1375</v>
      </c>
      <c r="K98" s="88" t="n">
        <v>42177</v>
      </c>
      <c r="L98" s="39" t="s">
        <v>1464</v>
      </c>
      <c r="M98" s="39" t="s">
        <v>1376</v>
      </c>
      <c r="N98" s="39" t="s">
        <v>302</v>
      </c>
      <c r="O98" s="39"/>
      <c r="P98" s="85" t="n">
        <v>42805.32</v>
      </c>
      <c r="Q98" s="85" t="n">
        <v>171723.4</v>
      </c>
      <c r="R98" s="39"/>
      <c r="S98" s="39"/>
      <c r="T98" s="39"/>
      <c r="U98" s="39"/>
      <c r="V98" s="39"/>
      <c r="W98" s="39"/>
      <c r="X98" s="39"/>
    </row>
    <row r="99" customFormat="false" ht="15" hidden="false" customHeight="false" outlineLevel="0" collapsed="false">
      <c r="A99" s="39"/>
      <c r="B99" s="39"/>
      <c r="C99" s="88"/>
      <c r="D99" s="39"/>
      <c r="E99" s="85"/>
      <c r="F99" s="85"/>
      <c r="G99" s="85"/>
      <c r="H99" s="39"/>
      <c r="I99" s="39"/>
      <c r="J99" s="39" t="s">
        <v>1383</v>
      </c>
      <c r="K99" s="88" t="n">
        <v>42178</v>
      </c>
      <c r="L99" s="39" t="s">
        <v>1465</v>
      </c>
      <c r="M99" s="39" t="s">
        <v>1384</v>
      </c>
      <c r="N99" s="39" t="s">
        <v>302</v>
      </c>
      <c r="O99" s="39"/>
      <c r="P99" s="85" t="n">
        <v>30644.31</v>
      </c>
      <c r="Q99" s="85" t="n">
        <v>141079.09</v>
      </c>
      <c r="R99" s="39"/>
      <c r="S99" s="39"/>
      <c r="T99" s="39"/>
      <c r="U99" s="39"/>
      <c r="V99" s="39"/>
      <c r="W99" s="39"/>
      <c r="X99" s="39"/>
    </row>
    <row r="100" customFormat="false" ht="15" hidden="false" customHeight="false" outlineLevel="0" collapsed="false">
      <c r="A100" s="39"/>
      <c r="B100" s="39"/>
      <c r="C100" s="88"/>
      <c r="D100" s="39"/>
      <c r="E100" s="85"/>
      <c r="F100" s="85"/>
      <c r="G100" s="85"/>
      <c r="H100" s="39"/>
      <c r="I100" s="39"/>
      <c r="J100" s="39" t="s">
        <v>1389</v>
      </c>
      <c r="K100" s="88" t="n">
        <v>42179</v>
      </c>
      <c r="L100" s="39" t="s">
        <v>1466</v>
      </c>
      <c r="M100" s="39" t="s">
        <v>1390</v>
      </c>
      <c r="N100" s="39" t="s">
        <v>302</v>
      </c>
      <c r="O100" s="39"/>
      <c r="P100" s="85" t="n">
        <v>62261.83</v>
      </c>
      <c r="Q100" s="85" t="n">
        <v>78817.26</v>
      </c>
      <c r="R100" s="39"/>
      <c r="S100" s="39"/>
      <c r="T100" s="39"/>
      <c r="U100" s="39"/>
      <c r="V100" s="39"/>
      <c r="W100" s="39"/>
      <c r="X100" s="39"/>
    </row>
    <row r="101" customFormat="false" ht="15" hidden="false" customHeight="false" outlineLevel="0" collapsed="false">
      <c r="A101" s="39"/>
      <c r="B101" s="39"/>
      <c r="C101" s="88"/>
      <c r="D101" s="39"/>
      <c r="E101" s="85"/>
      <c r="F101" s="39"/>
      <c r="G101" s="85"/>
      <c r="H101" s="39"/>
      <c r="I101" s="39"/>
      <c r="J101" s="39" t="s">
        <v>1394</v>
      </c>
      <c r="K101" s="88" t="n">
        <v>42180</v>
      </c>
      <c r="L101" s="39" t="s">
        <v>1467</v>
      </c>
      <c r="M101" s="39" t="s">
        <v>1395</v>
      </c>
      <c r="N101" s="39" t="s">
        <v>302</v>
      </c>
      <c r="O101" s="39"/>
      <c r="P101" s="85" t="n">
        <v>23820.81</v>
      </c>
      <c r="Q101" s="85" t="n">
        <v>54996.45</v>
      </c>
      <c r="R101" s="39"/>
      <c r="S101" s="39"/>
      <c r="T101" s="39"/>
      <c r="U101" s="39"/>
      <c r="V101" s="39"/>
      <c r="W101" s="39"/>
      <c r="X101" s="39"/>
    </row>
    <row r="102" customFormat="false" ht="15" hidden="false" customHeight="false" outlineLevel="0" collapsed="false">
      <c r="A102" s="39"/>
      <c r="B102" s="39"/>
      <c r="C102" s="88"/>
      <c r="D102" s="39"/>
      <c r="E102" s="39"/>
      <c r="F102" s="39"/>
      <c r="G102" s="39"/>
      <c r="H102" s="39"/>
      <c r="I102" s="39"/>
      <c r="J102" s="39" t="s">
        <v>1398</v>
      </c>
      <c r="K102" s="88" t="n">
        <v>42181</v>
      </c>
      <c r="L102" s="39" t="s">
        <v>1468</v>
      </c>
      <c r="M102" s="39" t="s">
        <v>1399</v>
      </c>
      <c r="N102" s="39" t="s">
        <v>302</v>
      </c>
      <c r="O102" s="39"/>
      <c r="P102" s="85" t="n">
        <v>39217.45</v>
      </c>
      <c r="Q102" s="85" t="n">
        <v>15779</v>
      </c>
      <c r="R102" s="39"/>
      <c r="S102" s="39"/>
      <c r="T102" s="39"/>
      <c r="U102" s="39"/>
      <c r="V102" s="39"/>
      <c r="W102" s="39"/>
      <c r="X102" s="39"/>
    </row>
    <row r="103" customFormat="false" ht="15" hidden="false" customHeight="false" outlineLevel="0" collapsed="false">
      <c r="A103" s="39"/>
      <c r="B103" s="39"/>
      <c r="C103" s="88"/>
      <c r="D103" s="39"/>
      <c r="E103" s="85"/>
      <c r="F103" s="39"/>
      <c r="G103" s="85"/>
      <c r="H103" s="39"/>
      <c r="I103" s="39"/>
      <c r="J103" s="39" t="s">
        <v>1469</v>
      </c>
      <c r="K103" s="88" t="n">
        <v>42181</v>
      </c>
      <c r="L103" s="39" t="n">
        <v>91949400</v>
      </c>
      <c r="M103" s="39" t="s">
        <v>1470</v>
      </c>
      <c r="N103" s="39" t="s">
        <v>302</v>
      </c>
      <c r="O103" s="39"/>
      <c r="P103" s="85" t="n">
        <v>48764.27</v>
      </c>
      <c r="Q103" s="85" t="n">
        <v>-32985.27</v>
      </c>
      <c r="R103" s="39"/>
      <c r="S103" s="39"/>
      <c r="T103" s="39"/>
      <c r="U103" s="39"/>
      <c r="V103" s="39"/>
      <c r="W103" s="39"/>
      <c r="X103" s="39"/>
    </row>
    <row r="104" customFormat="false" ht="15" hidden="false" customHeight="false" outlineLevel="0" collapsed="false">
      <c r="A104" s="39"/>
      <c r="B104" s="39"/>
      <c r="C104" s="88"/>
      <c r="D104" s="39"/>
      <c r="E104" s="85"/>
      <c r="F104" s="39"/>
      <c r="G104" s="85"/>
      <c r="H104" s="39"/>
      <c r="I104" s="39"/>
      <c r="J104" s="39" t="s">
        <v>1471</v>
      </c>
      <c r="K104" s="88" t="n">
        <v>42181</v>
      </c>
      <c r="L104" s="39" t="s">
        <v>1472</v>
      </c>
      <c r="M104" s="39" t="n">
        <v>25150</v>
      </c>
      <c r="N104" s="39" t="s">
        <v>853</v>
      </c>
      <c r="O104" s="85" t="n">
        <v>476409.2</v>
      </c>
      <c r="P104" s="39"/>
      <c r="Q104" s="85" t="n">
        <v>443423.93</v>
      </c>
      <c r="R104" s="39"/>
      <c r="S104" s="39"/>
      <c r="T104" s="39"/>
      <c r="U104" s="39"/>
      <c r="V104" s="39"/>
      <c r="W104" s="39"/>
      <c r="X104" s="39"/>
    </row>
    <row r="105" customFormat="false" ht="15" hidden="false" customHeight="false" outlineLevel="0" collapsed="false">
      <c r="A105" s="39"/>
      <c r="B105" s="39"/>
      <c r="C105" s="88"/>
      <c r="D105" s="39"/>
      <c r="E105" s="85"/>
      <c r="F105" s="39"/>
      <c r="G105" s="85"/>
      <c r="H105" s="39"/>
      <c r="I105" s="39"/>
      <c r="J105" s="39" t="s">
        <v>1423</v>
      </c>
      <c r="K105" s="88" t="n">
        <v>42185</v>
      </c>
      <c r="L105" s="39" t="s">
        <v>1473</v>
      </c>
      <c r="M105" s="39" t="s">
        <v>1424</v>
      </c>
      <c r="N105" s="39" t="s">
        <v>302</v>
      </c>
      <c r="O105" s="39"/>
      <c r="P105" s="85" t="n">
        <v>17066.8</v>
      </c>
      <c r="Q105" s="85" t="n">
        <v>426357.13</v>
      </c>
      <c r="R105" s="39"/>
      <c r="S105" s="39"/>
      <c r="T105" s="39"/>
      <c r="U105" s="39"/>
      <c r="V105" s="39"/>
      <c r="W105" s="39"/>
      <c r="X105" s="39"/>
    </row>
    <row r="106" customFormat="false" ht="15" hidden="false" customHeight="false" outlineLevel="0" collapsed="false">
      <c r="A106" s="39"/>
      <c r="B106" s="39"/>
      <c r="C106" s="88"/>
      <c r="D106" s="39"/>
      <c r="E106" s="39"/>
      <c r="F106" s="39"/>
      <c r="G106" s="39"/>
      <c r="H106" s="39"/>
      <c r="I106" s="39"/>
      <c r="J106" s="39" t="s">
        <v>1414</v>
      </c>
      <c r="K106" s="88" t="n">
        <v>42185</v>
      </c>
      <c r="L106" s="39" t="s">
        <v>1474</v>
      </c>
      <c r="M106" s="39" t="s">
        <v>1415</v>
      </c>
      <c r="N106" s="39" t="s">
        <v>302</v>
      </c>
      <c r="O106" s="39"/>
      <c r="P106" s="85" t="n">
        <v>45680.81</v>
      </c>
      <c r="Q106" s="85" t="n">
        <v>380676.32</v>
      </c>
      <c r="R106" s="39"/>
      <c r="S106" s="39"/>
      <c r="T106" s="39"/>
      <c r="U106" s="39"/>
      <c r="V106" s="39"/>
      <c r="W106" s="39"/>
      <c r="X106" s="39"/>
    </row>
    <row r="107" customFormat="false" ht="15" hidden="false" customHeight="false" outlineLevel="0" collapsed="false">
      <c r="A107" s="39"/>
      <c r="B107" s="39"/>
      <c r="C107" s="88"/>
      <c r="D107" s="39"/>
      <c r="E107" s="85"/>
      <c r="F107" s="85"/>
      <c r="G107" s="85"/>
      <c r="H107" s="39"/>
      <c r="I107" s="39"/>
      <c r="J107" s="39" t="s">
        <v>1475</v>
      </c>
      <c r="K107" s="88" t="n">
        <v>42185</v>
      </c>
      <c r="L107" s="39" t="s">
        <v>1476</v>
      </c>
      <c r="M107" s="39" t="n">
        <v>322</v>
      </c>
      <c r="N107" s="39" t="s">
        <v>321</v>
      </c>
      <c r="O107" s="85" t="n">
        <v>145439.37</v>
      </c>
      <c r="P107" s="39"/>
      <c r="Q107" s="85" t="n">
        <v>526115.69</v>
      </c>
      <c r="R107" s="39"/>
      <c r="S107" s="39"/>
      <c r="T107" s="39"/>
      <c r="U107" s="39"/>
      <c r="V107" s="39"/>
      <c r="W107" s="39"/>
      <c r="X107" s="39"/>
    </row>
    <row r="108" customFormat="false" ht="15" hidden="false" customHeight="false" outlineLevel="0" collapsed="false">
      <c r="A108" s="39"/>
      <c r="B108" s="39"/>
      <c r="C108" s="88"/>
      <c r="D108" s="39"/>
      <c r="E108" s="85"/>
      <c r="F108" s="85"/>
      <c r="G108" s="85"/>
      <c r="H108" s="39"/>
      <c r="I108" s="39"/>
      <c r="J108" s="39" t="s">
        <v>1477</v>
      </c>
      <c r="K108" s="88" t="n">
        <v>42185</v>
      </c>
      <c r="L108" s="39" t="s">
        <v>1476</v>
      </c>
      <c r="M108" s="39" t="n">
        <v>323</v>
      </c>
      <c r="N108" s="39" t="s">
        <v>321</v>
      </c>
      <c r="O108" s="85" t="n">
        <v>12766.78</v>
      </c>
      <c r="P108" s="39"/>
      <c r="Q108" s="85" t="n">
        <v>538882.47</v>
      </c>
      <c r="R108" s="39"/>
      <c r="S108" s="39"/>
      <c r="T108" s="39"/>
      <c r="U108" s="39"/>
      <c r="V108" s="39"/>
      <c r="W108" s="39"/>
      <c r="X108" s="39"/>
    </row>
    <row r="109" customFormat="false" ht="15" hidden="false" customHeight="false" outlineLevel="0" collapsed="false">
      <c r="A109" s="39"/>
      <c r="B109" s="39"/>
      <c r="C109" s="88"/>
      <c r="D109" s="39"/>
      <c r="E109" s="85"/>
      <c r="F109" s="85"/>
      <c r="G109" s="85"/>
      <c r="H109" s="39"/>
      <c r="I109" s="39"/>
      <c r="J109" s="39"/>
      <c r="K109" s="39"/>
      <c r="L109" s="39"/>
      <c r="M109" s="39"/>
      <c r="N109" s="39"/>
      <c r="O109" s="85" t="n">
        <v>739115.71</v>
      </c>
      <c r="P109" s="85" t="n">
        <v>825714.1</v>
      </c>
      <c r="Q109" s="39"/>
      <c r="R109" s="39"/>
      <c r="S109" s="39"/>
      <c r="T109" s="39"/>
      <c r="U109" s="39"/>
      <c r="V109" s="39"/>
      <c r="W109" s="39"/>
      <c r="X109" s="39"/>
    </row>
    <row r="110" customFormat="false" ht="15" hidden="false" customHeight="false" outlineLevel="0" collapsed="false">
      <c r="A110" s="39"/>
      <c r="B110" s="39"/>
      <c r="C110" s="88"/>
      <c r="D110" s="39"/>
      <c r="E110" s="85"/>
      <c r="F110" s="85"/>
      <c r="G110" s="85"/>
      <c r="H110" s="39"/>
      <c r="I110" s="39"/>
      <c r="J110" s="39"/>
      <c r="K110" s="39"/>
      <c r="L110" s="39"/>
      <c r="M110" s="39"/>
      <c r="N110" s="39"/>
      <c r="O110" s="39"/>
      <c r="P110" s="39"/>
      <c r="Q110" s="85" t="n">
        <v>538882.47</v>
      </c>
      <c r="R110" s="39"/>
      <c r="S110" s="39"/>
      <c r="T110" s="39"/>
      <c r="U110" s="39"/>
      <c r="V110" s="39"/>
      <c r="W110" s="39"/>
      <c r="X110" s="39"/>
    </row>
    <row r="111" customFormat="false" ht="15" hidden="false" customHeight="false" outlineLevel="0" collapsed="false">
      <c r="A111" s="39"/>
      <c r="B111" s="39"/>
      <c r="C111" s="88"/>
      <c r="D111" s="39"/>
      <c r="E111" s="85"/>
      <c r="F111" s="85"/>
      <c r="G111" s="85"/>
      <c r="H111" s="39"/>
      <c r="I111" s="39"/>
      <c r="J111" s="39" t="s">
        <v>352</v>
      </c>
      <c r="K111" s="39" t="s">
        <v>244</v>
      </c>
      <c r="L111" s="39" t="s">
        <v>244</v>
      </c>
      <c r="M111" s="39" t="s">
        <v>355</v>
      </c>
      <c r="N111" s="39" t="s">
        <v>356</v>
      </c>
      <c r="O111" s="39" t="s">
        <v>245</v>
      </c>
      <c r="P111" s="39" t="s">
        <v>245</v>
      </c>
      <c r="Q111" s="39" t="s">
        <v>359</v>
      </c>
      <c r="R111" s="39"/>
      <c r="S111" s="39"/>
      <c r="T111" s="39"/>
      <c r="U111" s="39"/>
      <c r="V111" s="39"/>
      <c r="W111" s="39"/>
      <c r="X111" s="39"/>
    </row>
    <row r="112" customFormat="false" ht="15" hidden="false" customHeight="false" outlineLevel="0" collapsed="false">
      <c r="A112" s="39"/>
      <c r="B112" s="39"/>
      <c r="C112" s="88"/>
      <c r="D112" s="39"/>
      <c r="E112" s="85"/>
      <c r="F112" s="85"/>
      <c r="G112" s="85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</row>
    <row r="113" customFormat="false" ht="15" hidden="false" customHeight="false" outlineLevel="0" collapsed="false">
      <c r="A113" s="39"/>
      <c r="B113" s="39"/>
      <c r="C113" s="88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</row>
    <row r="114" customFormat="false" ht="15" hidden="false" customHeight="false" outlineLevel="0" collapsed="false">
      <c r="A114" s="39"/>
      <c r="B114" s="39"/>
      <c r="C114" s="88"/>
      <c r="D114" s="39"/>
      <c r="E114" s="85"/>
      <c r="F114" s="39"/>
      <c r="G114" s="85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</row>
    <row r="115" customFormat="false" ht="15" hidden="false" customHeight="false" outlineLevel="0" collapsed="false">
      <c r="A115" s="39"/>
      <c r="B115" s="39"/>
      <c r="C115" s="88"/>
      <c r="D115" s="39"/>
      <c r="E115" s="85"/>
      <c r="F115" s="39"/>
      <c r="G115" s="85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</row>
    <row r="116" customFormat="false" ht="15" hidden="false" customHeight="false" outlineLevel="0" collapsed="false">
      <c r="A116" s="39"/>
      <c r="B116" s="39"/>
      <c r="C116" s="88"/>
      <c r="D116" s="39"/>
      <c r="E116" s="85"/>
      <c r="F116" s="39"/>
      <c r="G116" s="85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</row>
    <row r="117" customFormat="false" ht="15" hidden="false" customHeight="false" outlineLevel="0" collapsed="false">
      <c r="A117" s="39"/>
      <c r="B117" s="39"/>
      <c r="C117" s="88"/>
      <c r="D117" s="39"/>
      <c r="E117" s="85"/>
      <c r="F117" s="39"/>
      <c r="G117" s="85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</row>
    <row r="118" customFormat="false" ht="15" hidden="false" customHeight="false" outlineLevel="0" collapsed="false">
      <c r="A118" s="39"/>
      <c r="B118" s="39"/>
      <c r="C118" s="88"/>
      <c r="D118" s="39"/>
      <c r="E118" s="85"/>
      <c r="F118" s="85"/>
      <c r="G118" s="85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</row>
    <row r="119" customFormat="false" ht="15" hidden="false" customHeight="false" outlineLevel="0" collapsed="false">
      <c r="A119" s="39"/>
      <c r="B119" s="39"/>
      <c r="C119" s="88"/>
      <c r="D119" s="39"/>
      <c r="E119" s="85"/>
      <c r="F119" s="39"/>
      <c r="G119" s="85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</row>
    <row r="120" customFormat="false" ht="15" hidden="false" customHeight="false" outlineLevel="0" collapsed="false">
      <c r="A120" s="39"/>
      <c r="B120" s="39"/>
      <c r="C120" s="88"/>
      <c r="D120" s="39"/>
      <c r="E120" s="85"/>
      <c r="F120" s="85"/>
      <c r="G120" s="85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</row>
    <row r="121" customFormat="false" ht="15" hidden="false" customHeight="false" outlineLevel="0" collapsed="false">
      <c r="A121" s="39"/>
      <c r="B121" s="39"/>
      <c r="C121" s="88"/>
      <c r="D121" s="39"/>
      <c r="E121" s="85"/>
      <c r="F121" s="85"/>
      <c r="G121" s="85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</row>
    <row r="122" customFormat="false" ht="15" hidden="false" customHeight="false" outlineLevel="0" collapsed="false">
      <c r="A122" s="39"/>
      <c r="B122" s="39"/>
      <c r="C122" s="88"/>
      <c r="D122" s="39"/>
      <c r="E122" s="85"/>
      <c r="F122" s="85"/>
      <c r="G122" s="85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</row>
    <row r="123" customFormat="false" ht="15" hidden="false" customHeight="false" outlineLevel="0" collapsed="false">
      <c r="A123" s="39"/>
      <c r="B123" s="39"/>
      <c r="C123" s="88"/>
      <c r="D123" s="39"/>
      <c r="E123" s="85"/>
      <c r="F123" s="85"/>
      <c r="G123" s="85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customFormat="false" ht="15" hidden="false" customHeight="false" outlineLevel="0" collapsed="false">
      <c r="A124" s="39"/>
      <c r="B124" s="39"/>
      <c r="C124" s="8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</row>
    <row r="125" customFormat="false" ht="15" hidden="false" customHeight="false" outlineLevel="0" collapsed="false">
      <c r="A125" s="39"/>
      <c r="B125" s="39"/>
      <c r="C125" s="88"/>
      <c r="D125" s="39"/>
      <c r="E125" s="85"/>
      <c r="F125" s="85"/>
      <c r="G125" s="85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</row>
    <row r="126" customFormat="false" ht="15" hidden="false" customHeight="false" outlineLevel="0" collapsed="false">
      <c r="A126" s="39"/>
      <c r="B126" s="39"/>
      <c r="C126" s="88"/>
      <c r="D126" s="39"/>
      <c r="E126" s="85"/>
      <c r="F126" s="39"/>
      <c r="G126" s="85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</row>
    <row r="127" customFormat="false" ht="15" hidden="false" customHeight="false" outlineLevel="0" collapsed="false">
      <c r="A127" s="39"/>
      <c r="B127" s="39"/>
      <c r="C127" s="88"/>
      <c r="D127" s="39"/>
      <c r="E127" s="85"/>
      <c r="F127" s="85"/>
      <c r="G127" s="85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</row>
    <row r="128" customFormat="false" ht="15" hidden="false" customHeight="false" outlineLevel="0" collapsed="false">
      <c r="A128" s="39"/>
      <c r="B128" s="39"/>
      <c r="C128" s="88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</row>
    <row r="129" customFormat="false" ht="15" hidden="false" customHeight="false" outlineLevel="0" collapsed="false">
      <c r="A129" s="39"/>
      <c r="B129" s="39"/>
      <c r="C129" s="88"/>
      <c r="D129" s="39"/>
      <c r="E129" s="85"/>
      <c r="F129" s="39"/>
      <c r="G129" s="85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</row>
    <row r="130" customFormat="false" ht="15" hidden="false" customHeight="false" outlineLevel="0" collapsed="false">
      <c r="A130" s="39"/>
      <c r="B130" s="39"/>
      <c r="C130" s="88"/>
      <c r="D130" s="39"/>
      <c r="E130" s="85"/>
      <c r="F130" s="85"/>
      <c r="G130" s="85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</row>
    <row r="131" customFormat="false" ht="15" hidden="false" customHeight="false" outlineLevel="0" collapsed="false">
      <c r="A131" s="39"/>
      <c r="B131" s="39"/>
      <c r="C131" s="88"/>
      <c r="D131" s="39"/>
      <c r="E131" s="85"/>
      <c r="F131" s="39"/>
      <c r="G131" s="85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</row>
    <row r="132" customFormat="false" ht="15" hidden="false" customHeight="false" outlineLevel="0" collapsed="false">
      <c r="A132" s="39"/>
      <c r="B132" s="39"/>
      <c r="C132" s="88"/>
      <c r="D132" s="39"/>
      <c r="E132" s="85"/>
      <c r="F132" s="85"/>
      <c r="G132" s="85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</row>
    <row r="133" customFormat="false" ht="15" hidden="false" customHeight="false" outlineLevel="0" collapsed="false">
      <c r="A133" s="39"/>
      <c r="B133" s="39"/>
      <c r="C133" s="88"/>
      <c r="D133" s="39"/>
      <c r="E133" s="85"/>
      <c r="F133" s="85"/>
      <c r="G133" s="85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</row>
    <row r="134" customFormat="false" ht="15" hidden="false" customHeight="false" outlineLevel="0" collapsed="false">
      <c r="A134" s="39"/>
      <c r="B134" s="39"/>
      <c r="C134" s="88"/>
      <c r="D134" s="39"/>
      <c r="E134" s="85"/>
      <c r="F134" s="85"/>
      <c r="G134" s="85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</row>
    <row r="135" customFormat="false" ht="15" hidden="false" customHeight="false" outlineLevel="0" collapsed="false">
      <c r="A135" s="39"/>
      <c r="B135" s="39"/>
      <c r="C135" s="8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</row>
    <row r="136" customFormat="false" ht="15" hidden="false" customHeight="false" outlineLevel="0" collapsed="false">
      <c r="A136" s="39"/>
      <c r="B136" s="39"/>
      <c r="C136" s="88"/>
      <c r="D136" s="39"/>
      <c r="E136" s="85"/>
      <c r="F136" s="85"/>
      <c r="G136" s="85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</row>
    <row r="137" customFormat="false" ht="15" hidden="false" customHeight="false" outlineLevel="0" collapsed="false">
      <c r="A137" s="39"/>
      <c r="B137" s="39"/>
      <c r="C137" s="88"/>
      <c r="D137" s="39"/>
      <c r="E137" s="85"/>
      <c r="F137" s="85"/>
      <c r="G137" s="85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</row>
    <row r="138" customFormat="false" ht="15" hidden="false" customHeight="false" outlineLevel="0" collapsed="false">
      <c r="A138" s="39"/>
      <c r="B138" s="39"/>
      <c r="C138" s="88"/>
      <c r="D138" s="39"/>
      <c r="E138" s="85"/>
      <c r="F138" s="85"/>
      <c r="G138" s="85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</row>
    <row r="139" customFormat="false" ht="15" hidden="false" customHeight="false" outlineLevel="0" collapsed="false">
      <c r="A139" s="39"/>
      <c r="B139" s="39"/>
      <c r="C139" s="88"/>
      <c r="D139" s="39"/>
      <c r="E139" s="85"/>
      <c r="F139" s="39"/>
      <c r="G139" s="85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</row>
    <row r="140" customFormat="false" ht="15" hidden="false" customHeight="false" outlineLevel="0" collapsed="false">
      <c r="A140" s="39"/>
      <c r="B140" s="39"/>
      <c r="C140" s="88"/>
      <c r="D140" s="39"/>
      <c r="E140" s="85"/>
      <c r="F140" s="85"/>
      <c r="G140" s="85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</row>
    <row r="141" customFormat="false" ht="15" hidden="false" customHeight="false" outlineLevel="0" collapsed="false">
      <c r="A141" s="39"/>
      <c r="B141" s="39"/>
      <c r="C141" s="88"/>
      <c r="D141" s="39"/>
      <c r="E141" s="85"/>
      <c r="F141" s="39"/>
      <c r="G141" s="85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</row>
    <row r="142" customFormat="false" ht="15" hidden="false" customHeight="false" outlineLevel="0" collapsed="false">
      <c r="A142" s="39"/>
      <c r="B142" s="39"/>
      <c r="C142" s="88"/>
      <c r="D142" s="39"/>
      <c r="E142" s="85"/>
      <c r="F142" s="85"/>
      <c r="G142" s="85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</row>
    <row r="143" customFormat="false" ht="15" hidden="false" customHeight="false" outlineLevel="0" collapsed="false">
      <c r="A143" s="39"/>
      <c r="B143" s="39"/>
      <c r="C143" s="88"/>
      <c r="D143" s="39"/>
      <c r="E143" s="85"/>
      <c r="F143" s="85"/>
      <c r="G143" s="85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</row>
    <row r="144" customFormat="false" ht="15" hidden="false" customHeight="false" outlineLevel="0" collapsed="false">
      <c r="A144" s="39"/>
      <c r="B144" s="39"/>
      <c r="C144" s="88"/>
      <c r="D144" s="39"/>
      <c r="E144" s="85"/>
      <c r="F144" s="85"/>
      <c r="G144" s="85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</row>
    <row r="145" customFormat="false" ht="15" hidden="false" customHeight="false" outlineLevel="0" collapsed="false">
      <c r="A145" s="39"/>
      <c r="B145" s="39"/>
      <c r="C145" s="88"/>
      <c r="D145" s="39"/>
      <c r="E145" s="85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</row>
    <row r="146" customFormat="false" ht="15" hidden="false" customHeight="false" outlineLevel="0" collapsed="false">
      <c r="A146" s="39"/>
      <c r="B146" s="39"/>
      <c r="C146" s="88"/>
      <c r="D146" s="39"/>
      <c r="E146" s="85"/>
      <c r="F146" s="85"/>
      <c r="G146" s="85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</row>
    <row r="147" customFormat="false" ht="15" hidden="false" customHeight="false" outlineLevel="0" collapsed="false">
      <c r="A147" s="39"/>
      <c r="B147" s="39"/>
      <c r="C147" s="88"/>
      <c r="D147" s="39"/>
      <c r="E147" s="85"/>
      <c r="F147" s="85"/>
      <c r="G147" s="85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</row>
    <row r="148" customFormat="false" ht="15" hidden="false" customHeight="false" outlineLevel="0" collapsed="false">
      <c r="A148" s="39"/>
      <c r="B148" s="39"/>
      <c r="C148" s="88"/>
      <c r="D148" s="39"/>
      <c r="E148" s="85"/>
      <c r="F148" s="85"/>
      <c r="G148" s="85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</row>
    <row r="149" customFormat="false" ht="15" hidden="false" customHeight="false" outlineLevel="0" collapsed="false">
      <c r="A149" s="39"/>
      <c r="B149" s="39"/>
      <c r="C149" s="88"/>
      <c r="D149" s="39"/>
      <c r="E149" s="85"/>
      <c r="F149" s="85"/>
      <c r="G149" s="85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</row>
    <row r="150" customFormat="false" ht="15" hidden="false" customHeight="false" outlineLevel="0" collapsed="false">
      <c r="A150" s="39"/>
      <c r="B150" s="39"/>
      <c r="C150" s="88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</row>
    <row r="151" customFormat="false" ht="15" hidden="false" customHeight="false" outlineLevel="0" collapsed="false">
      <c r="A151" s="39"/>
      <c r="B151" s="39"/>
      <c r="C151" s="88"/>
      <c r="D151" s="39"/>
      <c r="E151" s="85"/>
      <c r="F151" s="85"/>
      <c r="G151" s="85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</row>
    <row r="152" customFormat="false" ht="15" hidden="false" customHeight="false" outlineLevel="0" collapsed="false">
      <c r="A152" s="39"/>
      <c r="B152" s="39"/>
      <c r="C152" s="88"/>
      <c r="D152" s="39"/>
      <c r="E152" s="85"/>
      <c r="F152" s="85"/>
      <c r="G152" s="85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</row>
    <row r="153" customFormat="false" ht="15" hidden="false" customHeight="false" outlineLevel="0" collapsed="false">
      <c r="A153" s="39"/>
      <c r="B153" s="39"/>
      <c r="C153" s="88"/>
      <c r="D153" s="39"/>
      <c r="E153" s="85"/>
      <c r="F153" s="85"/>
      <c r="G153" s="85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</row>
    <row r="154" customFormat="false" ht="15" hidden="false" customHeight="false" outlineLevel="0" collapsed="false">
      <c r="A154" s="39"/>
      <c r="B154" s="39"/>
      <c r="C154" s="88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</row>
    <row r="156" customFormat="false" ht="15" hidden="false" customHeight="false" outlineLevel="0" collapsed="false">
      <c r="A156" s="39"/>
      <c r="B156" s="39"/>
      <c r="C156" s="39"/>
      <c r="D156" s="39"/>
      <c r="E156" s="85"/>
      <c r="F156" s="85"/>
      <c r="G156" s="85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</row>
    <row r="160" customFormat="false" ht="15" hidden="false" customHeight="false" outlineLevel="0" collapsed="false">
      <c r="A160" s="39"/>
      <c r="B160" s="39"/>
      <c r="C160" s="39"/>
      <c r="D160" s="39"/>
      <c r="E160" s="85"/>
      <c r="F160" s="85"/>
      <c r="G160" s="85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</row>
    <row r="433" customFormat="false" ht="1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</row>
    <row r="434" customFormat="false" ht="1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</row>
    <row r="435" customFormat="false" ht="1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</row>
    <row r="436" customFormat="false" ht="1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</row>
    <row r="437" customFormat="false" ht="1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</row>
    <row r="438" customFormat="false" ht="1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</row>
    <row r="439" customFormat="false" ht="1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</row>
    <row r="440" customFormat="false" ht="1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</row>
    <row r="441" customFormat="false" ht="1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</row>
    <row r="442" customFormat="false" ht="1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</row>
    <row r="443" customFormat="false" ht="1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</row>
    <row r="444" customFormat="false" ht="1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</row>
    <row r="445" customFormat="false" ht="1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</row>
    <row r="446" customFormat="false" ht="15" hidden="false" customHeight="false" outlineLevel="0" collapsed="false"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</row>
    <row r="447" customFormat="false" ht="15" hidden="false" customHeight="false" outlineLevel="0" collapsed="false"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</row>
    <row r="448" customFormat="false" ht="15" hidden="false" customHeight="false" outlineLevel="0" collapsed="false"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</row>
    <row r="449" customFormat="false" ht="15" hidden="false" customHeight="false" outlineLevel="0" collapsed="false"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</row>
    <row r="450" customFormat="false" ht="15" hidden="false" customHeight="false" outlineLevel="0" collapsed="false"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</row>
    <row r="451" customFormat="false" ht="15" hidden="false" customHeight="false" outlineLevel="0" collapsed="false"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</row>
    <row r="452" customFormat="false" ht="15" hidden="false" customHeight="false" outlineLevel="0" collapsed="false"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</row>
    <row r="453" customFormat="false" ht="15" hidden="false" customHeight="false" outlineLevel="0" collapsed="false"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</row>
    <row r="454" customFormat="false" ht="15" hidden="false" customHeight="false" outlineLevel="0" collapsed="false"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</row>
    <row r="455" customFormat="false" ht="15" hidden="false" customHeight="false" outlineLevel="0" collapsed="false"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</row>
    <row r="456" customFormat="false" ht="15" hidden="false" customHeight="false" outlineLevel="0" collapsed="false"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</row>
    <row r="457" customFormat="false" ht="15" hidden="false" customHeight="false" outlineLevel="0" collapsed="false"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</row>
    <row r="458" customFormat="false" ht="15" hidden="false" customHeight="false" outlineLevel="0" collapsed="false"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</row>
    <row r="459" customFormat="false" ht="15" hidden="false" customHeight="false" outlineLevel="0" collapsed="false"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</row>
    <row r="460" customFormat="false" ht="15" hidden="false" customHeight="false" outlineLevel="0" collapsed="false"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</row>
    <row r="461" customFormat="false" ht="15" hidden="false" customHeight="false" outlineLevel="0" collapsed="false"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</row>
    <row r="462" customFormat="false" ht="15" hidden="false" customHeight="false" outlineLevel="0" collapsed="false"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</row>
    <row r="463" customFormat="false" ht="15" hidden="false" customHeight="false" outlineLevel="0" collapsed="false"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</row>
    <row r="464" customFormat="false" ht="15" hidden="false" customHeight="false" outlineLevel="0" collapsed="false"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</row>
    <row r="465" customFormat="false" ht="15" hidden="false" customHeight="false" outlineLevel="0" collapsed="false"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</row>
    <row r="466" customFormat="false" ht="15" hidden="false" customHeight="false" outlineLevel="0" collapsed="false"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</row>
    <row r="467" customFormat="false" ht="15" hidden="false" customHeight="false" outlineLevel="0" collapsed="false"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</row>
    <row r="468" customFormat="false" ht="15" hidden="false" customHeight="false" outlineLevel="0" collapsed="false"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</row>
    <row r="469" customFormat="false" ht="15" hidden="false" customHeight="false" outlineLevel="0" collapsed="false"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</row>
    <row r="470" customFormat="false" ht="15" hidden="false" customHeight="false" outlineLevel="0" collapsed="false"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</row>
    <row r="471" customFormat="false" ht="15" hidden="false" customHeight="false" outlineLevel="0" collapsed="false"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</row>
    <row r="472" customFormat="false" ht="15" hidden="false" customHeight="false" outlineLevel="0" collapsed="false"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</row>
    <row r="473" customFormat="false" ht="15" hidden="false" customHeight="false" outlineLevel="0" collapsed="false"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</row>
    <row r="474" customFormat="false" ht="15" hidden="false" customHeight="false" outlineLevel="0" collapsed="false"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</row>
    <row r="475" customFormat="false" ht="15" hidden="false" customHeight="false" outlineLevel="0" collapsed="false"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</row>
    <row r="476" customFormat="false" ht="15" hidden="false" customHeight="false" outlineLevel="0" collapsed="false"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</row>
    <row r="477" customFormat="false" ht="15" hidden="false" customHeight="false" outlineLevel="0" collapsed="false"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</row>
    <row r="478" customFormat="false" ht="15" hidden="false" customHeight="false" outlineLevel="0" collapsed="false">
      <c r="I478" s="39"/>
      <c r="J478" s="39"/>
      <c r="K478" s="93"/>
      <c r="L478" s="93"/>
      <c r="M478" s="93"/>
      <c r="N478" s="93"/>
      <c r="O478" s="93"/>
      <c r="P478" s="93"/>
      <c r="Q478" s="93"/>
      <c r="R478" s="93"/>
      <c r="S478" s="39"/>
      <c r="T478" s="39"/>
      <c r="U478" s="39"/>
      <c r="V478" s="39"/>
      <c r="W478" s="39"/>
      <c r="X478" s="39"/>
      <c r="Y478" s="39"/>
    </row>
    <row r="479" customFormat="false" ht="15" hidden="false" customHeight="false" outlineLevel="0" collapsed="false">
      <c r="I479" s="39"/>
      <c r="J479" s="39"/>
      <c r="K479" s="93"/>
      <c r="L479" s="93"/>
      <c r="M479" s="93"/>
      <c r="N479" s="93"/>
      <c r="O479" s="93"/>
      <c r="P479" s="93"/>
      <c r="Q479" s="93"/>
      <c r="R479" s="93"/>
      <c r="S479" s="39"/>
      <c r="T479" s="39"/>
      <c r="U479" s="39"/>
      <c r="V479" s="39"/>
      <c r="W479" s="39"/>
      <c r="X479" s="39"/>
      <c r="Y479" s="39"/>
    </row>
    <row r="480" customFormat="false" ht="15" hidden="false" customHeight="false" outlineLevel="0" collapsed="false">
      <c r="I480" s="39"/>
      <c r="J480" s="39"/>
      <c r="K480" s="93"/>
      <c r="L480" s="93"/>
      <c r="M480" s="93"/>
      <c r="N480" s="93"/>
      <c r="O480" s="93"/>
      <c r="P480" s="93"/>
      <c r="Q480" s="93"/>
      <c r="R480" s="93"/>
      <c r="S480" s="39"/>
      <c r="T480" s="39"/>
      <c r="U480" s="39"/>
      <c r="V480" s="39"/>
      <c r="W480" s="39"/>
      <c r="X480" s="39"/>
      <c r="Y480" s="39"/>
    </row>
    <row r="481" customFormat="false" ht="15" hidden="false" customHeight="false" outlineLevel="0" collapsed="false"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</row>
    <row r="482" customFormat="false" ht="15" hidden="false" customHeight="false" outlineLevel="0" collapsed="false"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</row>
    <row r="483" customFormat="false" ht="15" hidden="false" customHeight="false" outlineLevel="0" collapsed="false"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</row>
    <row r="484" customFormat="false" ht="15" hidden="false" customHeight="false" outlineLevel="0" collapsed="false"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</row>
    <row r="485" customFormat="false" ht="15" hidden="false" customHeight="false" outlineLevel="0" collapsed="false"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</row>
    <row r="486" customFormat="false" ht="15" hidden="false" customHeight="false" outlineLevel="0" collapsed="false"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</row>
    <row r="487" customFormat="false" ht="15" hidden="false" customHeight="false" outlineLevel="0" collapsed="false"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</row>
    <row r="488" customFormat="false" ht="15" hidden="false" customHeight="false" outlineLevel="0" collapsed="false"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</row>
    <row r="489" customFormat="false" ht="15" hidden="false" customHeight="false" outlineLevel="0" collapsed="false"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</row>
    <row r="490" customFormat="false" ht="15" hidden="false" customHeight="false" outlineLevel="0" collapsed="false"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</row>
    <row r="491" customFormat="false" ht="15" hidden="false" customHeight="false" outlineLevel="0" collapsed="false">
      <c r="I491" s="93"/>
      <c r="J491" s="93"/>
      <c r="S491" s="93"/>
      <c r="T491" s="93"/>
      <c r="U491" s="93"/>
      <c r="V491" s="93"/>
      <c r="W491" s="93"/>
      <c r="X491" s="93"/>
      <c r="Y491" s="93"/>
    </row>
    <row r="492" customFormat="false" ht="15" hidden="false" customHeight="false" outlineLevel="0" collapsed="false">
      <c r="I492" s="93"/>
      <c r="J492" s="93"/>
      <c r="S492" s="93"/>
      <c r="T492" s="93"/>
      <c r="U492" s="93"/>
      <c r="V492" s="93"/>
      <c r="W492" s="93"/>
      <c r="X492" s="93"/>
      <c r="Y492" s="93"/>
    </row>
    <row r="493" customFormat="false" ht="15" hidden="false" customHeight="false" outlineLevel="0" collapsed="false">
      <c r="I493" s="93"/>
      <c r="J493" s="93"/>
      <c r="S493" s="93"/>
      <c r="T493" s="93"/>
      <c r="U493" s="93"/>
      <c r="V493" s="93"/>
      <c r="W493" s="93"/>
      <c r="X493" s="93"/>
      <c r="Y493" s="93"/>
    </row>
  </sheetData>
  <autoFilter ref="A9:L61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R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:R6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10" min="10" style="0" width="12.85"/>
    <col collapsed="false" customWidth="true" hidden="false" outlineLevel="0" max="15" min="15" style="0" width="20.13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147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4" t="n">
        <f aca="false">SUM(D10:D73)</f>
        <v>679494.6</v>
      </c>
      <c r="E7" s="5" t="s">
        <v>1</v>
      </c>
      <c r="F7" s="2"/>
      <c r="G7" s="2"/>
      <c r="H7" s="2"/>
      <c r="I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</row>
    <row r="10" customFormat="false" ht="15" hidden="true" customHeight="false" outlineLevel="0" collapsed="false">
      <c r="A10" s="7" t="n">
        <v>57040</v>
      </c>
      <c r="B10" s="7" t="s">
        <v>1479</v>
      </c>
      <c r="C10" s="7" t="s">
        <v>1480</v>
      </c>
      <c r="D10" s="8" t="n">
        <v>266.52</v>
      </c>
      <c r="E10" s="8" t="n">
        <v>266.52</v>
      </c>
      <c r="F10" s="8" t="n">
        <v>0</v>
      </c>
      <c r="G10" s="8" t="n">
        <v>0</v>
      </c>
      <c r="H10" s="8" t="n">
        <v>0</v>
      </c>
      <c r="I10" s="8" t="n">
        <v>0</v>
      </c>
      <c r="J10" s="0" t="s">
        <v>1481</v>
      </c>
      <c r="K10" s="0" t="s">
        <v>1482</v>
      </c>
      <c r="L10" s="0" t="s">
        <v>1483</v>
      </c>
    </row>
    <row r="11" customFormat="false" ht="15" hidden="true" customHeight="false" outlineLevel="0" collapsed="false">
      <c r="A11" s="7" t="n">
        <v>57040</v>
      </c>
      <c r="B11" s="7" t="s">
        <v>1484</v>
      </c>
      <c r="C11" s="7" t="s">
        <v>1480</v>
      </c>
      <c r="D11" s="8" t="n">
        <v>587.23</v>
      </c>
      <c r="E11" s="8" t="n">
        <v>587.23</v>
      </c>
      <c r="F11" s="8" t="n">
        <v>0</v>
      </c>
      <c r="G11" s="8" t="n">
        <v>0</v>
      </c>
      <c r="H11" s="8" t="n">
        <v>0</v>
      </c>
      <c r="I11" s="8" t="n">
        <v>0</v>
      </c>
      <c r="J11" s="0" t="s">
        <v>1481</v>
      </c>
      <c r="K11" s="0" t="s">
        <v>1482</v>
      </c>
      <c r="L11" s="0" t="s">
        <v>1483</v>
      </c>
    </row>
    <row r="12" customFormat="false" ht="15" hidden="true" customHeight="false" outlineLevel="0" collapsed="false">
      <c r="A12" s="7" t="n">
        <v>57040</v>
      </c>
      <c r="B12" s="7" t="s">
        <v>1485</v>
      </c>
      <c r="C12" s="7" t="s">
        <v>1480</v>
      </c>
      <c r="D12" s="8" t="n">
        <v>29956.42</v>
      </c>
      <c r="E12" s="8" t="n">
        <v>29956.42</v>
      </c>
      <c r="F12" s="8" t="n">
        <v>0</v>
      </c>
      <c r="G12" s="8" t="n">
        <v>0</v>
      </c>
      <c r="H12" s="8" t="n">
        <v>0</v>
      </c>
      <c r="I12" s="8" t="n">
        <v>0</v>
      </c>
      <c r="J12" s="0" t="s">
        <v>1481</v>
      </c>
      <c r="K12" s="0" t="s">
        <v>1482</v>
      </c>
      <c r="L12" s="0" t="s">
        <v>1483</v>
      </c>
    </row>
    <row r="13" customFormat="false" ht="15" hidden="true" customHeight="false" outlineLevel="0" collapsed="false">
      <c r="A13" s="7" t="n">
        <v>57040</v>
      </c>
      <c r="B13" s="7" t="s">
        <v>1486</v>
      </c>
      <c r="C13" s="7" t="s">
        <v>1480</v>
      </c>
      <c r="D13" s="8" t="n">
        <v>3334.05</v>
      </c>
      <c r="E13" s="8" t="n">
        <v>3334.05</v>
      </c>
      <c r="F13" s="8" t="n">
        <v>0</v>
      </c>
      <c r="G13" s="8" t="n">
        <v>0</v>
      </c>
      <c r="H13" s="8" t="n">
        <v>0</v>
      </c>
      <c r="I13" s="8" t="n">
        <v>0</v>
      </c>
      <c r="J13" s="0" t="s">
        <v>1481</v>
      </c>
      <c r="K13" s="0" t="s">
        <v>1482</v>
      </c>
      <c r="L13" s="0" t="s">
        <v>1483</v>
      </c>
    </row>
    <row r="14" customFormat="false" ht="15" hidden="true" customHeight="false" outlineLevel="0" collapsed="false">
      <c r="A14" s="7" t="n">
        <v>57040</v>
      </c>
      <c r="B14" s="7" t="s">
        <v>1487</v>
      </c>
      <c r="C14" s="7" t="s">
        <v>1488</v>
      </c>
      <c r="D14" s="8" t="n">
        <v>87.39</v>
      </c>
      <c r="E14" s="8" t="n">
        <v>87.39</v>
      </c>
      <c r="F14" s="8" t="n">
        <v>0</v>
      </c>
      <c r="G14" s="8" t="n">
        <v>0</v>
      </c>
      <c r="H14" s="8" t="n">
        <v>0</v>
      </c>
      <c r="I14" s="8" t="n">
        <v>0</v>
      </c>
      <c r="J14" s="0" t="s">
        <v>1489</v>
      </c>
      <c r="K14" s="0" t="s">
        <v>1490</v>
      </c>
      <c r="L14" s="0" t="s">
        <v>1491</v>
      </c>
    </row>
    <row r="15" customFormat="false" ht="15" hidden="true" customHeight="false" outlineLevel="0" collapsed="false">
      <c r="A15" s="7" t="n">
        <v>57040</v>
      </c>
      <c r="B15" s="7" t="s">
        <v>1492</v>
      </c>
      <c r="C15" s="7" t="s">
        <v>1488</v>
      </c>
      <c r="D15" s="8" t="n">
        <v>32401.99</v>
      </c>
      <c r="E15" s="8" t="n">
        <v>32401.99</v>
      </c>
      <c r="F15" s="8" t="n">
        <v>0</v>
      </c>
      <c r="G15" s="8" t="n">
        <v>0</v>
      </c>
      <c r="H15" s="8" t="n">
        <v>0</v>
      </c>
      <c r="I15" s="8" t="n">
        <v>0</v>
      </c>
      <c r="J15" s="0" t="s">
        <v>1489</v>
      </c>
      <c r="K15" s="0" t="s">
        <v>1490</v>
      </c>
      <c r="L15" s="0" t="s">
        <v>1491</v>
      </c>
    </row>
    <row r="16" customFormat="false" ht="15" hidden="true" customHeight="false" outlineLevel="0" collapsed="false">
      <c r="A16" s="7" t="n">
        <v>57040</v>
      </c>
      <c r="B16" s="7" t="s">
        <v>1493</v>
      </c>
      <c r="C16" s="7" t="s">
        <v>1494</v>
      </c>
      <c r="D16" s="8" t="n">
        <v>34606.57</v>
      </c>
      <c r="E16" s="8" t="n">
        <v>34606.57</v>
      </c>
      <c r="F16" s="8" t="n">
        <v>0</v>
      </c>
      <c r="G16" s="8" t="n">
        <v>0</v>
      </c>
      <c r="H16" s="8" t="n">
        <v>0</v>
      </c>
      <c r="I16" s="8" t="n">
        <v>0</v>
      </c>
      <c r="J16" s="0" t="s">
        <v>1495</v>
      </c>
      <c r="K16" s="0" t="s">
        <v>1496</v>
      </c>
      <c r="L16" s="0" t="s">
        <v>1497</v>
      </c>
    </row>
    <row r="17" customFormat="false" ht="15.75" hidden="false" customHeight="false" outlineLevel="0" collapsed="false">
      <c r="A17" s="7" t="n">
        <v>57040</v>
      </c>
      <c r="B17" s="7" t="s">
        <v>1498</v>
      </c>
      <c r="C17" s="7" t="s">
        <v>1499</v>
      </c>
      <c r="D17" s="8" t="n">
        <v>-160294.57</v>
      </c>
      <c r="E17" s="8" t="n">
        <v>-160294.57</v>
      </c>
      <c r="F17" s="8" t="n">
        <v>0</v>
      </c>
      <c r="G17" s="8" t="n">
        <v>0</v>
      </c>
      <c r="H17" s="8" t="n">
        <v>0</v>
      </c>
      <c r="I17" s="8" t="n">
        <v>0</v>
      </c>
      <c r="K17" s="0" t="s">
        <v>1500</v>
      </c>
      <c r="L17" s="0" t="n">
        <v>22594</v>
      </c>
      <c r="O17" s="23" t="n">
        <v>42216</v>
      </c>
      <c r="P17" s="24" t="n">
        <v>28275</v>
      </c>
      <c r="Q17" s="100" t="n">
        <v>160294.61</v>
      </c>
      <c r="R17" s="14" t="n">
        <f aca="false">+Q17+E17</f>
        <v>0.0399999999790452</v>
      </c>
    </row>
    <row r="18" customFormat="false" ht="15" hidden="true" customHeight="false" outlineLevel="0" collapsed="false">
      <c r="A18" s="7" t="n">
        <v>57040</v>
      </c>
      <c r="B18" s="7" t="s">
        <v>1501</v>
      </c>
      <c r="C18" s="7" t="s">
        <v>1502</v>
      </c>
      <c r="D18" s="8" t="n">
        <v>7317.42</v>
      </c>
      <c r="E18" s="8" t="n">
        <v>7317.42</v>
      </c>
      <c r="F18" s="8" t="n">
        <v>0</v>
      </c>
      <c r="G18" s="8" t="n">
        <v>0</v>
      </c>
      <c r="H18" s="8" t="n">
        <v>0</v>
      </c>
      <c r="I18" s="8" t="n">
        <v>0</v>
      </c>
      <c r="J18" s="0" t="s">
        <v>1503</v>
      </c>
      <c r="K18" s="0" t="s">
        <v>1504</v>
      </c>
      <c r="L18" s="0" t="s">
        <v>1505</v>
      </c>
    </row>
    <row r="19" customFormat="false" ht="15" hidden="true" customHeight="false" outlineLevel="0" collapsed="false">
      <c r="A19" s="7" t="n">
        <v>57040</v>
      </c>
      <c r="B19" s="7" t="s">
        <v>1506</v>
      </c>
      <c r="C19" s="7" t="s">
        <v>1502</v>
      </c>
      <c r="D19" s="8" t="n">
        <v>17584.32</v>
      </c>
      <c r="E19" s="8" t="n">
        <v>17584.32</v>
      </c>
      <c r="F19" s="8" t="n">
        <v>0</v>
      </c>
      <c r="G19" s="8" t="n">
        <v>0</v>
      </c>
      <c r="H19" s="8" t="n">
        <v>0</v>
      </c>
      <c r="I19" s="8" t="n">
        <v>0</v>
      </c>
      <c r="J19" s="0" t="s">
        <v>1503</v>
      </c>
      <c r="K19" s="0" t="s">
        <v>1504</v>
      </c>
      <c r="L19" s="0" t="s">
        <v>1505</v>
      </c>
    </row>
    <row r="20" customFormat="false" ht="15" hidden="true" customHeight="false" outlineLevel="0" collapsed="false">
      <c r="A20" s="7" t="n">
        <v>57040</v>
      </c>
      <c r="B20" s="7" t="s">
        <v>1507</v>
      </c>
      <c r="C20" s="7" t="s">
        <v>1502</v>
      </c>
      <c r="D20" s="8" t="n">
        <v>2842.7</v>
      </c>
      <c r="E20" s="8" t="n">
        <v>2842.7</v>
      </c>
      <c r="F20" s="8" t="n">
        <v>0</v>
      </c>
      <c r="G20" s="8" t="n">
        <v>0</v>
      </c>
      <c r="H20" s="8" t="n">
        <v>0</v>
      </c>
      <c r="I20" s="8" t="n">
        <v>0</v>
      </c>
      <c r="J20" s="0" t="s">
        <v>1503</v>
      </c>
      <c r="K20" s="0" t="s">
        <v>1504</v>
      </c>
      <c r="L20" s="0" t="s">
        <v>1505</v>
      </c>
    </row>
    <row r="21" customFormat="false" ht="15" hidden="true" customHeight="false" outlineLevel="0" collapsed="false">
      <c r="A21" s="7" t="n">
        <v>57040</v>
      </c>
      <c r="B21" s="7" t="s">
        <v>1508</v>
      </c>
      <c r="C21" s="7" t="s">
        <v>1509</v>
      </c>
      <c r="D21" s="8" t="n">
        <v>606.78</v>
      </c>
      <c r="E21" s="8" t="n">
        <v>606.78</v>
      </c>
      <c r="F21" s="8" t="n">
        <v>0</v>
      </c>
      <c r="G21" s="8" t="n">
        <v>0</v>
      </c>
      <c r="H21" s="8" t="n">
        <v>0</v>
      </c>
      <c r="I21" s="8" t="n">
        <v>0</v>
      </c>
      <c r="J21" s="0" t="s">
        <v>1510</v>
      </c>
      <c r="K21" s="0" t="s">
        <v>1511</v>
      </c>
      <c r="L21" s="0" t="s">
        <v>1512</v>
      </c>
    </row>
    <row r="22" customFormat="false" ht="15" hidden="true" customHeight="false" outlineLevel="0" collapsed="false">
      <c r="A22" s="7" t="n">
        <v>57040</v>
      </c>
      <c r="B22" s="7" t="s">
        <v>1513</v>
      </c>
      <c r="C22" s="7" t="s">
        <v>1509</v>
      </c>
      <c r="D22" s="8" t="n">
        <v>18703.35</v>
      </c>
      <c r="E22" s="8" t="n">
        <v>18703.35</v>
      </c>
      <c r="F22" s="8" t="n">
        <v>0</v>
      </c>
      <c r="G22" s="8" t="n">
        <v>0</v>
      </c>
      <c r="H22" s="8" t="n">
        <v>0</v>
      </c>
      <c r="I22" s="8" t="n">
        <v>0</v>
      </c>
      <c r="J22" s="0" t="s">
        <v>1510</v>
      </c>
      <c r="K22" s="0" t="s">
        <v>1511</v>
      </c>
      <c r="L22" s="0" t="s">
        <v>1512</v>
      </c>
    </row>
    <row r="23" customFormat="false" ht="15" hidden="true" customHeight="false" outlineLevel="0" collapsed="false">
      <c r="A23" s="7" t="n">
        <v>57040</v>
      </c>
      <c r="B23" s="7" t="s">
        <v>1514</v>
      </c>
      <c r="C23" s="7" t="s">
        <v>1509</v>
      </c>
      <c r="D23" s="8" t="n">
        <v>4640</v>
      </c>
      <c r="E23" s="8" t="n">
        <v>4640</v>
      </c>
      <c r="F23" s="8" t="n">
        <v>0</v>
      </c>
      <c r="G23" s="8" t="n">
        <v>0</v>
      </c>
      <c r="H23" s="8" t="n">
        <v>0</v>
      </c>
      <c r="I23" s="8" t="n">
        <v>0</v>
      </c>
      <c r="J23" s="0" t="s">
        <v>1515</v>
      </c>
      <c r="M23" s="0" t="s">
        <v>1304</v>
      </c>
    </row>
    <row r="24" customFormat="false" ht="15" hidden="true" customHeight="false" outlineLevel="0" collapsed="false">
      <c r="A24" s="7" t="n">
        <v>57040</v>
      </c>
      <c r="B24" s="7" t="s">
        <v>1516</v>
      </c>
      <c r="C24" s="7" t="s">
        <v>1517</v>
      </c>
      <c r="D24" s="8" t="n">
        <v>73952.81</v>
      </c>
      <c r="E24" s="8" t="n">
        <v>73952.81</v>
      </c>
      <c r="F24" s="8" t="n">
        <v>0</v>
      </c>
      <c r="G24" s="8" t="n">
        <v>0</v>
      </c>
      <c r="H24" s="8" t="n">
        <v>0</v>
      </c>
      <c r="I24" s="8" t="n">
        <v>0</v>
      </c>
      <c r="J24" s="0" t="s">
        <v>1518</v>
      </c>
      <c r="K24" s="0" t="s">
        <v>1519</v>
      </c>
      <c r="L24" s="0" t="s">
        <v>1520</v>
      </c>
    </row>
    <row r="25" customFormat="false" ht="15" hidden="true" customHeight="false" outlineLevel="0" collapsed="false">
      <c r="A25" s="7" t="n">
        <v>57040</v>
      </c>
      <c r="B25" s="7" t="s">
        <v>1521</v>
      </c>
      <c r="C25" s="7" t="s">
        <v>1517</v>
      </c>
      <c r="D25" s="8" t="n">
        <v>88.77</v>
      </c>
      <c r="E25" s="8" t="n">
        <v>88.77</v>
      </c>
      <c r="F25" s="8" t="n">
        <v>0</v>
      </c>
      <c r="G25" s="8" t="n">
        <v>0</v>
      </c>
      <c r="H25" s="8" t="n">
        <v>0</v>
      </c>
      <c r="I25" s="8" t="n">
        <v>0</v>
      </c>
      <c r="J25" s="0" t="s">
        <v>1522</v>
      </c>
      <c r="K25" s="0" t="s">
        <v>1523</v>
      </c>
      <c r="L25" s="0" t="s">
        <v>1524</v>
      </c>
    </row>
    <row r="26" customFormat="false" ht="15" hidden="true" customHeight="false" outlineLevel="0" collapsed="false">
      <c r="A26" s="7" t="n">
        <v>57040</v>
      </c>
      <c r="B26" s="7" t="s">
        <v>1525</v>
      </c>
      <c r="C26" s="7" t="s">
        <v>1526</v>
      </c>
      <c r="D26" s="8" t="n">
        <v>3800.66</v>
      </c>
      <c r="E26" s="8" t="n">
        <v>3800.66</v>
      </c>
      <c r="F26" s="8" t="n">
        <v>0</v>
      </c>
      <c r="G26" s="8" t="n">
        <v>0</v>
      </c>
      <c r="H26" s="8" t="n">
        <v>0</v>
      </c>
      <c r="I26" s="8" t="n">
        <v>0</v>
      </c>
      <c r="J26" s="0" t="s">
        <v>1527</v>
      </c>
      <c r="K26" s="0" t="s">
        <v>1528</v>
      </c>
      <c r="L26" s="0" t="s">
        <v>1529</v>
      </c>
    </row>
    <row r="27" customFormat="false" ht="15" hidden="true" customHeight="false" outlineLevel="0" collapsed="false">
      <c r="A27" s="7" t="n">
        <v>57040</v>
      </c>
      <c r="B27" s="7" t="s">
        <v>1530</v>
      </c>
      <c r="C27" s="7" t="s">
        <v>1526</v>
      </c>
      <c r="D27" s="8" t="n">
        <v>12345.8</v>
      </c>
      <c r="E27" s="8" t="n">
        <v>12345.8</v>
      </c>
      <c r="F27" s="8" t="n">
        <v>0</v>
      </c>
      <c r="G27" s="8" t="n">
        <v>0</v>
      </c>
      <c r="H27" s="8" t="n">
        <v>0</v>
      </c>
      <c r="I27" s="8" t="n">
        <v>0</v>
      </c>
      <c r="J27" s="0" t="s">
        <v>1527</v>
      </c>
      <c r="K27" s="0" t="s">
        <v>1528</v>
      </c>
      <c r="L27" s="0" t="s">
        <v>1529</v>
      </c>
    </row>
    <row r="28" customFormat="false" ht="15" hidden="true" customHeight="false" outlineLevel="0" collapsed="false">
      <c r="A28" s="7" t="n">
        <v>57040</v>
      </c>
      <c r="B28" s="7" t="s">
        <v>1531</v>
      </c>
      <c r="C28" s="7" t="s">
        <v>1532</v>
      </c>
      <c r="D28" s="8" t="n">
        <v>10678.16</v>
      </c>
      <c r="E28" s="8" t="n">
        <v>10678.16</v>
      </c>
      <c r="F28" s="8" t="n">
        <v>0</v>
      </c>
      <c r="G28" s="8" t="n">
        <v>0</v>
      </c>
      <c r="H28" s="8" t="n">
        <v>0</v>
      </c>
      <c r="I28" s="8" t="n">
        <v>0</v>
      </c>
      <c r="J28" s="94" t="s">
        <v>390</v>
      </c>
      <c r="K28" s="94" t="s">
        <v>407</v>
      </c>
      <c r="L28" s="94" t="s">
        <v>408</v>
      </c>
    </row>
    <row r="29" customFormat="false" ht="15" hidden="true" customHeight="false" outlineLevel="0" collapsed="false">
      <c r="A29" s="7" t="n">
        <v>57040</v>
      </c>
      <c r="B29" s="7" t="s">
        <v>1533</v>
      </c>
      <c r="C29" s="7" t="s">
        <v>1532</v>
      </c>
      <c r="D29" s="8" t="n">
        <v>33685.58</v>
      </c>
      <c r="E29" s="8" t="n">
        <v>33685.58</v>
      </c>
      <c r="F29" s="8" t="n">
        <v>0</v>
      </c>
      <c r="G29" s="8" t="n">
        <v>0</v>
      </c>
      <c r="H29" s="8" t="n">
        <v>0</v>
      </c>
      <c r="I29" s="8" t="n">
        <v>0</v>
      </c>
      <c r="J29" s="0" t="s">
        <v>1534</v>
      </c>
      <c r="K29" s="0" t="s">
        <v>1535</v>
      </c>
      <c r="L29" s="0" t="s">
        <v>1536</v>
      </c>
      <c r="M29" s="0" t="s">
        <v>1270</v>
      </c>
    </row>
    <row r="30" customFormat="false" ht="15" hidden="false" customHeight="false" outlineLevel="0" collapsed="false">
      <c r="A30" s="7" t="n">
        <v>57040</v>
      </c>
      <c r="B30" s="7" t="s">
        <v>1537</v>
      </c>
      <c r="C30" s="7" t="s">
        <v>1538</v>
      </c>
      <c r="D30" s="8" t="n">
        <v>-32907.38</v>
      </c>
      <c r="E30" s="8" t="n">
        <v>-32907.38</v>
      </c>
      <c r="F30" s="8" t="n">
        <v>0</v>
      </c>
      <c r="G30" s="8" t="n">
        <v>0</v>
      </c>
      <c r="H30" s="8" t="n">
        <v>0</v>
      </c>
      <c r="I30" s="8" t="n">
        <v>0</v>
      </c>
      <c r="J30" s="94" t="s">
        <v>390</v>
      </c>
      <c r="K30" s="94" t="s">
        <v>407</v>
      </c>
      <c r="L30" s="94" t="s">
        <v>408</v>
      </c>
      <c r="R30" s="14" t="n">
        <f aca="false">+Q30+E30</f>
        <v>-32907.38</v>
      </c>
    </row>
    <row r="31" customFormat="false" ht="15" hidden="true" customHeight="false" outlineLevel="0" collapsed="false">
      <c r="A31" s="7" t="n">
        <v>57040</v>
      </c>
      <c r="B31" s="7" t="s">
        <v>1539</v>
      </c>
      <c r="C31" s="7" t="s">
        <v>1540</v>
      </c>
      <c r="D31" s="8" t="n">
        <v>83557.67</v>
      </c>
      <c r="E31" s="8" t="n">
        <v>83557.67</v>
      </c>
      <c r="F31" s="8" t="n">
        <v>0</v>
      </c>
      <c r="G31" s="8" t="n">
        <v>0</v>
      </c>
      <c r="H31" s="8" t="n">
        <v>0</v>
      </c>
      <c r="I31" s="8" t="n">
        <v>0</v>
      </c>
      <c r="J31" s="0" t="s">
        <v>1541</v>
      </c>
      <c r="K31" s="0" t="s">
        <v>1542</v>
      </c>
      <c r="L31" s="0" t="s">
        <v>1543</v>
      </c>
    </row>
    <row r="32" customFormat="false" ht="15" hidden="true" customHeight="false" outlineLevel="0" collapsed="false">
      <c r="A32" s="7" t="n">
        <v>57040</v>
      </c>
      <c r="B32" s="7" t="s">
        <v>1544</v>
      </c>
      <c r="C32" s="7" t="s">
        <v>1540</v>
      </c>
      <c r="D32" s="8" t="n">
        <v>553.99</v>
      </c>
      <c r="E32" s="8" t="n">
        <v>553.99</v>
      </c>
      <c r="F32" s="8" t="n">
        <v>0</v>
      </c>
      <c r="G32" s="8" t="n">
        <v>0</v>
      </c>
      <c r="H32" s="8" t="n">
        <v>0</v>
      </c>
      <c r="I32" s="8" t="n">
        <v>0</v>
      </c>
      <c r="J32" s="0" t="s">
        <v>1541</v>
      </c>
      <c r="K32" s="0" t="s">
        <v>1542</v>
      </c>
      <c r="L32" s="0" t="s">
        <v>1543</v>
      </c>
    </row>
    <row r="33" customFormat="false" ht="15" hidden="true" customHeight="false" outlineLevel="0" collapsed="false">
      <c r="A33" s="7" t="n">
        <v>57040</v>
      </c>
      <c r="B33" s="7" t="s">
        <v>1545</v>
      </c>
      <c r="C33" s="7" t="s">
        <v>1540</v>
      </c>
      <c r="D33" s="8" t="n">
        <v>658.71</v>
      </c>
      <c r="E33" s="8" t="n">
        <v>658.71</v>
      </c>
      <c r="F33" s="8" t="n">
        <v>0</v>
      </c>
      <c r="G33" s="8" t="n">
        <v>0</v>
      </c>
      <c r="H33" s="8" t="n">
        <v>0</v>
      </c>
      <c r="I33" s="8" t="n">
        <v>0</v>
      </c>
      <c r="J33" s="94" t="s">
        <v>390</v>
      </c>
      <c r="K33" s="94" t="s">
        <v>407</v>
      </c>
      <c r="L33" s="94" t="s">
        <v>408</v>
      </c>
      <c r="M33" s="0" t="s">
        <v>1270</v>
      </c>
    </row>
    <row r="34" customFormat="false" ht="15" hidden="true" customHeight="false" outlineLevel="0" collapsed="false">
      <c r="A34" s="7" t="n">
        <v>57040</v>
      </c>
      <c r="B34" s="7" t="s">
        <v>1546</v>
      </c>
      <c r="C34" s="7" t="s">
        <v>1547</v>
      </c>
      <c r="D34" s="8" t="n">
        <v>312.21</v>
      </c>
      <c r="E34" s="8" t="n">
        <v>312.21</v>
      </c>
      <c r="F34" s="8" t="n">
        <v>0</v>
      </c>
      <c r="G34" s="8" t="n">
        <v>0</v>
      </c>
      <c r="H34" s="8" t="n">
        <v>0</v>
      </c>
      <c r="I34" s="8" t="n">
        <v>0</v>
      </c>
      <c r="J34" s="0" t="s">
        <v>1548</v>
      </c>
      <c r="K34" s="0" t="s">
        <v>1549</v>
      </c>
      <c r="L34" s="0" t="s">
        <v>1550</v>
      </c>
    </row>
    <row r="35" customFormat="false" ht="15" hidden="true" customHeight="false" outlineLevel="0" collapsed="false">
      <c r="A35" s="7" t="n">
        <v>57040</v>
      </c>
      <c r="B35" s="7" t="s">
        <v>1551</v>
      </c>
      <c r="C35" s="7" t="s">
        <v>1547</v>
      </c>
      <c r="D35" s="8" t="n">
        <v>21557.42</v>
      </c>
      <c r="E35" s="8" t="n">
        <v>21557.42</v>
      </c>
      <c r="F35" s="8" t="n">
        <v>0</v>
      </c>
      <c r="G35" s="8" t="n">
        <v>0</v>
      </c>
      <c r="H35" s="8" t="n">
        <v>0</v>
      </c>
      <c r="I35" s="8" t="n">
        <v>0</v>
      </c>
      <c r="J35" s="0" t="s">
        <v>1548</v>
      </c>
      <c r="K35" s="0" t="s">
        <v>1549</v>
      </c>
      <c r="L35" s="0" t="s">
        <v>1550</v>
      </c>
    </row>
    <row r="36" customFormat="false" ht="15" hidden="true" customHeight="false" outlineLevel="0" collapsed="false">
      <c r="A36" s="7" t="n">
        <v>57040</v>
      </c>
      <c r="B36" s="7" t="s">
        <v>1552</v>
      </c>
      <c r="C36" s="7" t="s">
        <v>1553</v>
      </c>
      <c r="D36" s="8" t="n">
        <v>18700.81</v>
      </c>
      <c r="E36" s="8" t="n">
        <v>18700.81</v>
      </c>
      <c r="F36" s="8" t="n">
        <v>0</v>
      </c>
      <c r="G36" s="8" t="n">
        <v>0</v>
      </c>
      <c r="H36" s="8" t="n">
        <v>0</v>
      </c>
      <c r="I36" s="8" t="n">
        <v>0</v>
      </c>
      <c r="J36" s="0" t="s">
        <v>1554</v>
      </c>
      <c r="K36" s="0" t="s">
        <v>1555</v>
      </c>
      <c r="L36" s="0" t="s">
        <v>1556</v>
      </c>
    </row>
    <row r="37" customFormat="false" ht="15" hidden="true" customHeight="false" outlineLevel="0" collapsed="false">
      <c r="A37" s="7" t="n">
        <v>57040</v>
      </c>
      <c r="B37" s="7" t="s">
        <v>1557</v>
      </c>
      <c r="C37" s="7" t="s">
        <v>1553</v>
      </c>
      <c r="D37" s="8" t="n">
        <v>18780.4</v>
      </c>
      <c r="E37" s="8" t="n">
        <v>18780.4</v>
      </c>
      <c r="F37" s="8" t="n">
        <v>0</v>
      </c>
      <c r="G37" s="8" t="n">
        <v>0</v>
      </c>
      <c r="H37" s="8" t="n">
        <v>0</v>
      </c>
      <c r="I37" s="8" t="n">
        <v>0</v>
      </c>
      <c r="J37" s="94" t="s">
        <v>390</v>
      </c>
      <c r="K37" s="94" t="s">
        <v>407</v>
      </c>
      <c r="L37" s="94" t="s">
        <v>408</v>
      </c>
    </row>
    <row r="38" customFormat="false" ht="15" hidden="true" customHeight="false" outlineLevel="0" collapsed="false">
      <c r="A38" s="7" t="n">
        <v>57040</v>
      </c>
      <c r="B38" s="7" t="s">
        <v>1558</v>
      </c>
      <c r="C38" s="7" t="s">
        <v>1559</v>
      </c>
      <c r="D38" s="8" t="n">
        <v>48764.46</v>
      </c>
      <c r="E38" s="8" t="n">
        <v>48764.46</v>
      </c>
      <c r="F38" s="8" t="n">
        <v>0</v>
      </c>
      <c r="G38" s="8" t="n">
        <v>0</v>
      </c>
      <c r="H38" s="8" t="n">
        <v>0</v>
      </c>
      <c r="I38" s="8" t="n">
        <v>0</v>
      </c>
      <c r="J38" s="0" t="n">
        <v>91949400</v>
      </c>
    </row>
    <row r="39" customFormat="false" ht="15" hidden="true" customHeight="false" outlineLevel="0" collapsed="false">
      <c r="A39" s="7" t="n">
        <v>57040</v>
      </c>
      <c r="B39" s="7" t="s">
        <v>1560</v>
      </c>
      <c r="C39" s="7" t="s">
        <v>1559</v>
      </c>
      <c r="D39" s="8" t="n">
        <v>23018.55</v>
      </c>
      <c r="E39" s="8" t="n">
        <v>23018.55</v>
      </c>
      <c r="F39" s="8" t="n">
        <v>0</v>
      </c>
      <c r="G39" s="8" t="n">
        <v>0</v>
      </c>
      <c r="H39" s="8" t="n">
        <v>0</v>
      </c>
      <c r="I39" s="8" t="n">
        <v>0</v>
      </c>
      <c r="J39" s="0" t="s">
        <v>1561</v>
      </c>
      <c r="K39" s="0" t="s">
        <v>1562</v>
      </c>
      <c r="L39" s="0" t="s">
        <v>1563</v>
      </c>
    </row>
    <row r="40" customFormat="false" ht="15" hidden="true" customHeight="false" outlineLevel="0" collapsed="false">
      <c r="A40" s="7" t="n">
        <v>57040</v>
      </c>
      <c r="B40" s="7" t="s">
        <v>1564</v>
      </c>
      <c r="C40" s="7" t="s">
        <v>1559</v>
      </c>
      <c r="D40" s="8" t="n">
        <v>-33060</v>
      </c>
      <c r="E40" s="8" t="n">
        <v>-33060</v>
      </c>
      <c r="F40" s="8" t="n">
        <v>0</v>
      </c>
      <c r="G40" s="8" t="n">
        <v>0</v>
      </c>
      <c r="H40" s="8" t="n">
        <v>0</v>
      </c>
      <c r="I40" s="8" t="n">
        <v>0</v>
      </c>
      <c r="J40" s="94" t="s">
        <v>390</v>
      </c>
      <c r="K40" s="94" t="s">
        <v>407</v>
      </c>
      <c r="L40" s="94" t="s">
        <v>408</v>
      </c>
    </row>
    <row r="41" customFormat="false" ht="15" hidden="true" customHeight="false" outlineLevel="0" collapsed="false">
      <c r="A41" s="7" t="n">
        <v>57040</v>
      </c>
      <c r="B41" s="7" t="s">
        <v>1565</v>
      </c>
      <c r="C41" s="7" t="s">
        <v>1566</v>
      </c>
      <c r="D41" s="8" t="n">
        <v>34396.39</v>
      </c>
      <c r="E41" s="8" t="n">
        <v>34396.39</v>
      </c>
      <c r="F41" s="8" t="n">
        <v>0</v>
      </c>
      <c r="G41" s="8" t="n">
        <v>0</v>
      </c>
      <c r="H41" s="8" t="n">
        <v>0</v>
      </c>
      <c r="I41" s="8" t="n">
        <v>0</v>
      </c>
      <c r="J41" s="0" t="s">
        <v>1567</v>
      </c>
      <c r="K41" s="0" t="s">
        <v>1362</v>
      </c>
      <c r="L41" s="0" t="s">
        <v>1568</v>
      </c>
    </row>
    <row r="42" customFormat="false" ht="15" hidden="false" customHeight="false" outlineLevel="0" collapsed="false">
      <c r="A42" s="7" t="n">
        <v>57040</v>
      </c>
      <c r="B42" s="7" t="s">
        <v>1569</v>
      </c>
      <c r="C42" s="7" t="s">
        <v>1570</v>
      </c>
      <c r="D42" s="8" t="n">
        <v>-87749.43</v>
      </c>
      <c r="E42" s="8" t="n">
        <v>-87749.43</v>
      </c>
      <c r="F42" s="8" t="n">
        <v>0</v>
      </c>
      <c r="G42" s="8" t="n">
        <v>0</v>
      </c>
      <c r="H42" s="8" t="n">
        <v>0</v>
      </c>
      <c r="I42" s="8" t="n">
        <v>0</v>
      </c>
      <c r="J42" s="94" t="s">
        <v>390</v>
      </c>
      <c r="K42" s="94" t="s">
        <v>407</v>
      </c>
      <c r="L42" s="94" t="s">
        <v>408</v>
      </c>
      <c r="R42" s="14" t="n">
        <f aca="false">+Q42+E42</f>
        <v>-87749.43</v>
      </c>
    </row>
    <row r="43" customFormat="false" ht="15" hidden="true" customHeight="false" outlineLevel="0" collapsed="false">
      <c r="A43" s="7" t="n">
        <v>57040</v>
      </c>
      <c r="B43" s="7" t="s">
        <v>1571</v>
      </c>
      <c r="C43" s="7" t="s">
        <v>1572</v>
      </c>
      <c r="D43" s="8" t="n">
        <v>4051.27</v>
      </c>
      <c r="E43" s="8" t="n">
        <v>4051.27</v>
      </c>
      <c r="F43" s="8" t="n">
        <v>0</v>
      </c>
      <c r="G43" s="8" t="n">
        <v>0</v>
      </c>
      <c r="H43" s="8" t="n">
        <v>0</v>
      </c>
      <c r="I43" s="8" t="n">
        <v>0</v>
      </c>
      <c r="J43" s="0" t="s">
        <v>1573</v>
      </c>
      <c r="K43" s="0" t="s">
        <v>1574</v>
      </c>
      <c r="L43" s="0" t="s">
        <v>1575</v>
      </c>
    </row>
    <row r="44" customFormat="false" ht="15" hidden="true" customHeight="false" outlineLevel="0" collapsed="false">
      <c r="A44" s="7" t="n">
        <v>57040</v>
      </c>
      <c r="B44" s="7" t="s">
        <v>1576</v>
      </c>
      <c r="C44" s="7" t="s">
        <v>1572</v>
      </c>
      <c r="D44" s="8" t="n">
        <v>691.77</v>
      </c>
      <c r="E44" s="8" t="n">
        <v>691.77</v>
      </c>
      <c r="F44" s="8" t="n">
        <v>0</v>
      </c>
      <c r="G44" s="8" t="n">
        <v>0</v>
      </c>
      <c r="H44" s="8" t="n">
        <v>0</v>
      </c>
      <c r="I44" s="8" t="n">
        <v>0</v>
      </c>
      <c r="J44" s="0" t="s">
        <v>1573</v>
      </c>
      <c r="K44" s="0" t="s">
        <v>1574</v>
      </c>
      <c r="L44" s="0" t="s">
        <v>1575</v>
      </c>
    </row>
    <row r="45" customFormat="false" ht="15" hidden="true" customHeight="false" outlineLevel="0" collapsed="false">
      <c r="A45" s="7" t="n">
        <v>57040</v>
      </c>
      <c r="B45" s="7" t="s">
        <v>1577</v>
      </c>
      <c r="C45" s="7" t="s">
        <v>1572</v>
      </c>
      <c r="D45" s="8" t="n">
        <v>7832.8</v>
      </c>
      <c r="E45" s="8" t="n">
        <v>7832.8</v>
      </c>
      <c r="F45" s="8" t="n">
        <v>0</v>
      </c>
      <c r="G45" s="8" t="n">
        <v>0</v>
      </c>
      <c r="H45" s="8" t="n">
        <v>0</v>
      </c>
      <c r="I45" s="8" t="n">
        <v>0</v>
      </c>
      <c r="J45" s="0" t="s">
        <v>1573</v>
      </c>
      <c r="K45" s="0" t="s">
        <v>1574</v>
      </c>
      <c r="L45" s="0" t="s">
        <v>1575</v>
      </c>
    </row>
    <row r="46" customFormat="false" ht="15" hidden="true" customHeight="false" outlineLevel="0" collapsed="false">
      <c r="A46" s="7" t="n">
        <v>57040</v>
      </c>
      <c r="B46" s="7" t="s">
        <v>1578</v>
      </c>
      <c r="C46" s="7" t="s">
        <v>1572</v>
      </c>
      <c r="D46" s="8" t="n">
        <v>12168.05</v>
      </c>
      <c r="E46" s="8" t="n">
        <v>12168.05</v>
      </c>
      <c r="F46" s="8" t="n">
        <v>0</v>
      </c>
      <c r="G46" s="8" t="n">
        <v>0</v>
      </c>
      <c r="H46" s="8" t="n">
        <v>0</v>
      </c>
      <c r="I46" s="8" t="n">
        <v>0</v>
      </c>
      <c r="J46" s="0" t="s">
        <v>1573</v>
      </c>
      <c r="K46" s="0" t="s">
        <v>1574</v>
      </c>
      <c r="L46" s="0" t="s">
        <v>1575</v>
      </c>
    </row>
    <row r="47" customFormat="false" ht="15" hidden="true" customHeight="false" outlineLevel="0" collapsed="false">
      <c r="A47" s="7" t="n">
        <v>57040</v>
      </c>
      <c r="B47" s="7" t="s">
        <v>1579</v>
      </c>
      <c r="C47" s="7" t="s">
        <v>1572</v>
      </c>
      <c r="D47" s="8" t="n">
        <v>4774.53</v>
      </c>
      <c r="E47" s="8" t="n">
        <v>4774.53</v>
      </c>
      <c r="F47" s="8" t="n">
        <v>0</v>
      </c>
      <c r="G47" s="8" t="n">
        <v>0</v>
      </c>
      <c r="H47" s="8" t="n">
        <v>0</v>
      </c>
      <c r="I47" s="8" t="n">
        <v>0</v>
      </c>
      <c r="J47" s="0" t="s">
        <v>1573</v>
      </c>
      <c r="K47" s="0" t="s">
        <v>1574</v>
      </c>
      <c r="L47" s="0" t="s">
        <v>1575</v>
      </c>
      <c r="M47" s="0" t="s">
        <v>1270</v>
      </c>
    </row>
    <row r="48" customFormat="false" ht="15" hidden="true" customHeight="false" outlineLevel="0" collapsed="false">
      <c r="A48" s="7" t="n">
        <v>57040</v>
      </c>
      <c r="B48" s="7" t="s">
        <v>1580</v>
      </c>
      <c r="C48" s="7" t="s">
        <v>1572</v>
      </c>
      <c r="D48" s="8" t="n">
        <v>5773.84</v>
      </c>
      <c r="E48" s="8" t="n">
        <v>5773.84</v>
      </c>
      <c r="F48" s="8" t="n">
        <v>0</v>
      </c>
      <c r="G48" s="8" t="n">
        <v>0</v>
      </c>
      <c r="H48" s="8" t="n">
        <v>0</v>
      </c>
      <c r="I48" s="8" t="n">
        <v>0</v>
      </c>
      <c r="J48" s="0" t="s">
        <v>1581</v>
      </c>
      <c r="M48" s="0" t="s">
        <v>1304</v>
      </c>
    </row>
    <row r="49" customFormat="false" ht="15" hidden="true" customHeight="false" outlineLevel="0" collapsed="false">
      <c r="A49" s="7" t="n">
        <v>57040</v>
      </c>
      <c r="B49" s="7" t="s">
        <v>1582</v>
      </c>
      <c r="C49" s="7" t="s">
        <v>1583</v>
      </c>
      <c r="D49" s="8" t="n">
        <v>10615.51</v>
      </c>
      <c r="E49" s="8" t="n">
        <v>10615.51</v>
      </c>
      <c r="F49" s="8" t="n">
        <v>0</v>
      </c>
      <c r="G49" s="8" t="n">
        <v>0</v>
      </c>
      <c r="H49" s="8" t="n">
        <v>0</v>
      </c>
      <c r="I49" s="8" t="n">
        <v>0</v>
      </c>
      <c r="J49" s="0" t="s">
        <v>1584</v>
      </c>
    </row>
    <row r="50" customFormat="false" ht="15" hidden="true" customHeight="false" outlineLevel="0" collapsed="false">
      <c r="A50" s="7" t="n">
        <v>57040</v>
      </c>
      <c r="B50" s="7" t="s">
        <v>1585</v>
      </c>
      <c r="C50" s="7" t="s">
        <v>1583</v>
      </c>
      <c r="D50" s="8" t="n">
        <v>25192.5</v>
      </c>
      <c r="E50" s="8" t="n">
        <v>25192.5</v>
      </c>
      <c r="F50" s="8" t="n">
        <v>0</v>
      </c>
      <c r="G50" s="8" t="n">
        <v>0</v>
      </c>
      <c r="H50" s="8" t="n">
        <v>0</v>
      </c>
      <c r="I50" s="8" t="n">
        <v>0</v>
      </c>
      <c r="J50" s="0" t="s">
        <v>1586</v>
      </c>
      <c r="K50" s="0" t="s">
        <v>1587</v>
      </c>
      <c r="L50" s="0" t="s">
        <v>1588</v>
      </c>
    </row>
    <row r="51" customFormat="false" ht="15" hidden="true" customHeight="false" outlineLevel="0" collapsed="false">
      <c r="A51" s="7" t="n">
        <v>57040</v>
      </c>
      <c r="B51" s="7" t="s">
        <v>1589</v>
      </c>
      <c r="C51" s="7" t="s">
        <v>1590</v>
      </c>
      <c r="D51" s="8" t="n">
        <v>25039.54</v>
      </c>
      <c r="E51" s="8" t="n">
        <v>25039.54</v>
      </c>
      <c r="F51" s="8" t="n">
        <v>0</v>
      </c>
      <c r="G51" s="8" t="n">
        <v>0</v>
      </c>
      <c r="H51" s="8" t="n">
        <v>0</v>
      </c>
      <c r="I51" s="8" t="n">
        <v>0</v>
      </c>
      <c r="J51" s="0" t="s">
        <v>1591</v>
      </c>
      <c r="K51" s="0" t="s">
        <v>1592</v>
      </c>
      <c r="L51" s="0" t="s">
        <v>1593</v>
      </c>
    </row>
    <row r="52" customFormat="false" ht="15" hidden="true" customHeight="false" outlineLevel="0" collapsed="false">
      <c r="A52" s="7" t="n">
        <v>57040</v>
      </c>
      <c r="B52" s="7" t="s">
        <v>1594</v>
      </c>
      <c r="C52" s="7" t="s">
        <v>1590</v>
      </c>
      <c r="D52" s="8" t="n">
        <v>1177.92</v>
      </c>
      <c r="E52" s="8" t="n">
        <v>1177.92</v>
      </c>
      <c r="F52" s="8" t="n">
        <v>0</v>
      </c>
      <c r="G52" s="8" t="n">
        <v>0</v>
      </c>
      <c r="H52" s="8" t="n">
        <v>0</v>
      </c>
      <c r="I52" s="8" t="n">
        <v>0</v>
      </c>
      <c r="J52" s="0" t="s">
        <v>1595</v>
      </c>
      <c r="K52" s="0" t="s">
        <v>1596</v>
      </c>
      <c r="L52" s="0" t="s">
        <v>1597</v>
      </c>
    </row>
    <row r="53" customFormat="false" ht="15" hidden="true" customHeight="false" outlineLevel="0" collapsed="false">
      <c r="A53" s="7" t="n">
        <v>57040</v>
      </c>
      <c r="B53" s="7" t="s">
        <v>1598</v>
      </c>
      <c r="C53" s="7" t="s">
        <v>1599</v>
      </c>
      <c r="D53" s="8" t="n">
        <v>49235.52</v>
      </c>
      <c r="E53" s="8" t="n">
        <v>49235.52</v>
      </c>
      <c r="F53" s="8" t="n">
        <v>0</v>
      </c>
      <c r="G53" s="8" t="n">
        <v>0</v>
      </c>
      <c r="H53" s="8" t="n">
        <v>0</v>
      </c>
      <c r="I53" s="8" t="n">
        <v>0</v>
      </c>
      <c r="J53" s="0" t="n">
        <v>91971219</v>
      </c>
      <c r="K53" s="0" t="s">
        <v>1600</v>
      </c>
      <c r="L53" s="0" t="s">
        <v>1601</v>
      </c>
    </row>
    <row r="54" customFormat="false" ht="15" hidden="true" customHeight="false" outlineLevel="0" collapsed="false">
      <c r="A54" s="7" t="n">
        <v>57040</v>
      </c>
      <c r="B54" s="7" t="s">
        <v>1602</v>
      </c>
      <c r="C54" s="7" t="s">
        <v>1599</v>
      </c>
      <c r="D54" s="8" t="n">
        <v>14774</v>
      </c>
      <c r="E54" s="8" t="n">
        <v>14774</v>
      </c>
      <c r="F54" s="8" t="n">
        <v>0</v>
      </c>
      <c r="G54" s="8" t="n">
        <v>0</v>
      </c>
      <c r="H54" s="8" t="n">
        <v>0</v>
      </c>
      <c r="I54" s="8" t="n">
        <v>0</v>
      </c>
      <c r="J54" s="0" t="s">
        <v>1603</v>
      </c>
      <c r="K54" s="0" t="s">
        <v>1604</v>
      </c>
      <c r="L54" s="0" t="s">
        <v>1605</v>
      </c>
    </row>
    <row r="55" customFormat="false" ht="15" hidden="true" customHeight="false" outlineLevel="0" collapsed="false">
      <c r="A55" s="7" t="n">
        <v>57040</v>
      </c>
      <c r="B55" s="7" t="s">
        <v>1606</v>
      </c>
      <c r="C55" s="7" t="s">
        <v>1599</v>
      </c>
      <c r="D55" s="8" t="n">
        <v>55.38</v>
      </c>
      <c r="E55" s="8" t="n">
        <v>55.38</v>
      </c>
      <c r="F55" s="8" t="n">
        <v>0</v>
      </c>
      <c r="G55" s="8" t="n">
        <v>0</v>
      </c>
      <c r="H55" s="8" t="n">
        <v>0</v>
      </c>
      <c r="I55" s="8" t="n">
        <v>0</v>
      </c>
      <c r="J55" s="0" t="s">
        <v>1607</v>
      </c>
      <c r="K55" s="0" t="s">
        <v>1608</v>
      </c>
      <c r="L55" s="0" t="s">
        <v>1609</v>
      </c>
    </row>
    <row r="56" customFormat="false" ht="15" hidden="true" customHeight="false" outlineLevel="0" collapsed="false">
      <c r="A56" s="7" t="n">
        <v>57040</v>
      </c>
      <c r="B56" s="7" t="s">
        <v>1610</v>
      </c>
      <c r="C56" s="7" t="s">
        <v>1611</v>
      </c>
      <c r="D56" s="8" t="n">
        <v>13682.93</v>
      </c>
      <c r="E56" s="8" t="n">
        <v>13682.93</v>
      </c>
      <c r="F56" s="8" t="n">
        <v>0</v>
      </c>
      <c r="G56" s="8" t="n">
        <v>0</v>
      </c>
      <c r="H56" s="8" t="n">
        <v>0</v>
      </c>
      <c r="I56" s="8" t="n">
        <v>0</v>
      </c>
      <c r="J56" s="0" t="s">
        <v>1612</v>
      </c>
      <c r="K56" s="0" t="s">
        <v>1613</v>
      </c>
      <c r="L56" s="0" t="s">
        <v>1614</v>
      </c>
    </row>
    <row r="57" customFormat="false" ht="15" hidden="true" customHeight="false" outlineLevel="0" collapsed="false">
      <c r="A57" s="7" t="n">
        <v>57040</v>
      </c>
      <c r="B57" s="7" t="s">
        <v>1615</v>
      </c>
      <c r="C57" s="7" t="s">
        <v>1611</v>
      </c>
      <c r="D57" s="8" t="n">
        <v>713.23</v>
      </c>
      <c r="E57" s="8" t="n">
        <v>713.23</v>
      </c>
      <c r="F57" s="8" t="n">
        <v>0</v>
      </c>
      <c r="G57" s="8" t="n">
        <v>0</v>
      </c>
      <c r="H57" s="8" t="n">
        <v>0</v>
      </c>
      <c r="I57" s="8" t="n">
        <v>0</v>
      </c>
      <c r="J57" s="0" t="s">
        <v>1616</v>
      </c>
      <c r="K57" s="0" t="s">
        <v>1394</v>
      </c>
      <c r="L57" s="0" t="s">
        <v>1617</v>
      </c>
    </row>
    <row r="58" customFormat="false" ht="15" hidden="true" customHeight="false" outlineLevel="0" collapsed="false">
      <c r="A58" s="7" t="n">
        <v>57040</v>
      </c>
      <c r="B58" s="7" t="s">
        <v>1618</v>
      </c>
      <c r="C58" s="7" t="s">
        <v>1611</v>
      </c>
      <c r="D58" s="8" t="n">
        <v>-1735.34</v>
      </c>
      <c r="E58" s="8" t="n">
        <v>-1735.34</v>
      </c>
      <c r="F58" s="8" t="n">
        <v>0</v>
      </c>
      <c r="G58" s="8" t="n">
        <v>0</v>
      </c>
      <c r="H58" s="8" t="n">
        <v>0</v>
      </c>
      <c r="I58" s="8" t="n">
        <v>0</v>
      </c>
      <c r="J58" s="94" t="s">
        <v>390</v>
      </c>
      <c r="K58" s="94" t="s">
        <v>407</v>
      </c>
      <c r="L58" s="94" t="s">
        <v>408</v>
      </c>
    </row>
    <row r="59" customFormat="false" ht="15" hidden="true" customHeight="false" outlineLevel="0" collapsed="false">
      <c r="A59" s="7" t="n">
        <v>57040</v>
      </c>
      <c r="B59" s="7" t="s">
        <v>1619</v>
      </c>
      <c r="C59" s="7" t="s">
        <v>1611</v>
      </c>
      <c r="D59" s="8" t="n">
        <v>6960</v>
      </c>
      <c r="E59" s="8" t="n">
        <v>6960</v>
      </c>
      <c r="F59" s="8" t="n">
        <v>0</v>
      </c>
      <c r="G59" s="8" t="n">
        <v>0</v>
      </c>
      <c r="H59" s="8" t="n">
        <v>0</v>
      </c>
      <c r="I59" s="8" t="n">
        <v>0</v>
      </c>
      <c r="J59" s="0" t="s">
        <v>1620</v>
      </c>
    </row>
    <row r="60" customFormat="false" ht="15" hidden="false" customHeight="false" outlineLevel="0" collapsed="false">
      <c r="A60" s="7" t="n">
        <v>57040</v>
      </c>
      <c r="B60" s="7" t="s">
        <v>1621</v>
      </c>
      <c r="C60" s="7" t="s">
        <v>1622</v>
      </c>
      <c r="D60" s="8" t="n">
        <v>-20961.83</v>
      </c>
      <c r="E60" s="8" t="n">
        <v>-20961.83</v>
      </c>
      <c r="F60" s="8" t="n">
        <v>0</v>
      </c>
      <c r="G60" s="8" t="n">
        <v>0</v>
      </c>
      <c r="H60" s="8" t="n">
        <v>0</v>
      </c>
      <c r="I60" s="8" t="n">
        <v>0</v>
      </c>
      <c r="J60" s="94" t="s">
        <v>390</v>
      </c>
      <c r="K60" s="94" t="s">
        <v>407</v>
      </c>
      <c r="L60" s="94" t="s">
        <v>408</v>
      </c>
      <c r="R60" s="14" t="n">
        <f aca="false">+Q60+E60</f>
        <v>-20961.83</v>
      </c>
    </row>
    <row r="61" customFormat="false" ht="15" hidden="true" customHeight="false" outlineLevel="0" collapsed="false">
      <c r="A61" s="7" t="n">
        <v>57040</v>
      </c>
      <c r="B61" s="7" t="s">
        <v>1623</v>
      </c>
      <c r="C61" s="7" t="s">
        <v>1624</v>
      </c>
      <c r="D61" s="8" t="n">
        <v>2320.55</v>
      </c>
      <c r="E61" s="8" t="n">
        <v>2320.55</v>
      </c>
      <c r="F61" s="8" t="n">
        <v>0</v>
      </c>
      <c r="G61" s="8" t="n">
        <v>0</v>
      </c>
      <c r="H61" s="8" t="n">
        <v>0</v>
      </c>
      <c r="I61" s="8" t="n">
        <v>0</v>
      </c>
      <c r="J61" s="0" t="s">
        <v>1625</v>
      </c>
      <c r="M61" s="0" t="s">
        <v>1270</v>
      </c>
    </row>
    <row r="62" customFormat="false" ht="15" hidden="true" customHeight="false" outlineLevel="0" collapsed="false">
      <c r="A62" s="7" t="n">
        <v>57040</v>
      </c>
      <c r="B62" s="7" t="s">
        <v>1626</v>
      </c>
      <c r="C62" s="7" t="s">
        <v>1624</v>
      </c>
      <c r="D62" s="8" t="n">
        <v>92513.87</v>
      </c>
      <c r="E62" s="8" t="n">
        <v>92513.87</v>
      </c>
      <c r="F62" s="8" t="n">
        <v>0</v>
      </c>
      <c r="G62" s="8" t="n">
        <v>0</v>
      </c>
      <c r="H62" s="8" t="n">
        <v>0</v>
      </c>
      <c r="I62" s="8" t="n">
        <v>0</v>
      </c>
      <c r="J62" s="0" t="s">
        <v>1625</v>
      </c>
      <c r="M62" s="0" t="s">
        <v>1270</v>
      </c>
    </row>
    <row r="63" customFormat="false" ht="15" hidden="true" customHeight="false" outlineLevel="0" collapsed="false">
      <c r="A63" s="7" t="n">
        <v>57040</v>
      </c>
      <c r="B63" s="7" t="s">
        <v>1627</v>
      </c>
      <c r="C63" s="7" t="s">
        <v>1624</v>
      </c>
      <c r="D63" s="8" t="n">
        <v>3814.31</v>
      </c>
      <c r="E63" s="8" t="n">
        <v>3814.31</v>
      </c>
      <c r="F63" s="8" t="n">
        <v>0</v>
      </c>
      <c r="G63" s="8" t="n">
        <v>0</v>
      </c>
      <c r="H63" s="8" t="n">
        <v>0</v>
      </c>
      <c r="I63" s="8" t="n">
        <v>0</v>
      </c>
      <c r="J63" s="0" t="s">
        <v>1625</v>
      </c>
      <c r="M63" s="0" t="s">
        <v>1270</v>
      </c>
    </row>
    <row r="64" customFormat="false" ht="57" hidden="true" customHeight="false" outlineLevel="0" collapsed="false">
      <c r="A64" s="7" t="n">
        <v>57040</v>
      </c>
      <c r="B64" s="7" t="s">
        <v>1628</v>
      </c>
      <c r="C64" s="7" t="s">
        <v>1629</v>
      </c>
      <c r="D64" s="8" t="n">
        <v>23987.61</v>
      </c>
      <c r="E64" s="8" t="n">
        <v>23987.61</v>
      </c>
      <c r="F64" s="8" t="n">
        <v>0</v>
      </c>
      <c r="G64" s="8" t="n">
        <v>0</v>
      </c>
      <c r="H64" s="8" t="n">
        <v>0</v>
      </c>
      <c r="I64" s="8" t="n">
        <v>0</v>
      </c>
      <c r="J64" s="101" t="s">
        <v>1630</v>
      </c>
      <c r="K64" s="101" t="s">
        <v>1631</v>
      </c>
    </row>
    <row r="65" customFormat="false" ht="15" hidden="true" customHeight="false" outlineLevel="0" collapsed="false">
      <c r="A65" s="7" t="n">
        <v>57040</v>
      </c>
      <c r="B65" s="7" t="s">
        <v>1632</v>
      </c>
      <c r="C65" s="7" t="s">
        <v>1629</v>
      </c>
      <c r="D65" s="8" t="n">
        <v>2930.96</v>
      </c>
      <c r="E65" s="8" t="n">
        <v>2930.96</v>
      </c>
      <c r="F65" s="8" t="n">
        <v>0</v>
      </c>
      <c r="G65" s="8" t="n">
        <v>0</v>
      </c>
      <c r="H65" s="8" t="n">
        <v>0</v>
      </c>
      <c r="I65" s="8" t="n">
        <v>0</v>
      </c>
      <c r="J65" s="0" t="s">
        <v>1633</v>
      </c>
      <c r="K65" s="0" t="s">
        <v>1634</v>
      </c>
      <c r="L65" s="0" t="s">
        <v>1635</v>
      </c>
    </row>
    <row r="66" customFormat="false" ht="15" hidden="true" customHeight="false" outlineLevel="0" collapsed="false">
      <c r="A66" s="7" t="n">
        <v>57040</v>
      </c>
      <c r="B66" s="7" t="s">
        <v>1636</v>
      </c>
      <c r="C66" s="7" t="s">
        <v>1629</v>
      </c>
      <c r="D66" s="8" t="n">
        <v>20190.99</v>
      </c>
      <c r="E66" s="8" t="n">
        <v>20190.99</v>
      </c>
      <c r="F66" s="8" t="n">
        <v>0</v>
      </c>
      <c r="G66" s="8" t="n">
        <v>0</v>
      </c>
      <c r="H66" s="8" t="n">
        <v>0</v>
      </c>
      <c r="I66" s="8" t="n">
        <v>0</v>
      </c>
      <c r="J66" s="0" t="s">
        <v>1633</v>
      </c>
      <c r="K66" s="0" t="s">
        <v>1634</v>
      </c>
      <c r="L66" s="0" t="s">
        <v>1635</v>
      </c>
    </row>
    <row r="67" customFormat="false" ht="15" hidden="true" customHeight="false" outlineLevel="0" collapsed="false">
      <c r="A67" s="7" t="n">
        <v>57040</v>
      </c>
      <c r="B67" s="7" t="s">
        <v>1637</v>
      </c>
      <c r="C67" s="7" t="s">
        <v>1638</v>
      </c>
      <c r="D67" s="8" t="n">
        <v>26645.56</v>
      </c>
      <c r="E67" s="8" t="n">
        <v>26645.56</v>
      </c>
      <c r="F67" s="8" t="n">
        <v>0</v>
      </c>
      <c r="G67" s="8" t="n">
        <v>0</v>
      </c>
      <c r="H67" s="8" t="n">
        <v>0</v>
      </c>
      <c r="I67" s="8" t="n">
        <v>0</v>
      </c>
      <c r="J67" s="0" t="s">
        <v>1639</v>
      </c>
      <c r="K67" s="0" t="s">
        <v>1640</v>
      </c>
      <c r="L67" s="0" t="s">
        <v>1641</v>
      </c>
    </row>
    <row r="68" customFormat="false" ht="15" hidden="true" customHeight="false" outlineLevel="0" collapsed="false">
      <c r="A68" s="7" t="n">
        <v>57040</v>
      </c>
      <c r="B68" s="7" t="s">
        <v>1642</v>
      </c>
      <c r="C68" s="7" t="s">
        <v>1638</v>
      </c>
      <c r="D68" s="8" t="n">
        <v>17.64</v>
      </c>
      <c r="E68" s="8" t="n">
        <v>17.64</v>
      </c>
      <c r="F68" s="8" t="n">
        <v>0</v>
      </c>
      <c r="G68" s="8" t="n">
        <v>0</v>
      </c>
      <c r="H68" s="8" t="n">
        <v>0</v>
      </c>
      <c r="I68" s="8" t="n">
        <v>0</v>
      </c>
      <c r="J68" s="0" t="s">
        <v>1643</v>
      </c>
      <c r="K68" s="0" t="s">
        <v>1644</v>
      </c>
      <c r="L68" s="0" t="s">
        <v>1645</v>
      </c>
    </row>
    <row r="69" customFormat="false" ht="15" hidden="true" customHeight="false" outlineLevel="0" collapsed="false">
      <c r="A69" s="7" t="n">
        <v>57040</v>
      </c>
      <c r="B69" s="7" t="s">
        <v>1646</v>
      </c>
      <c r="C69" s="7" t="s">
        <v>1647</v>
      </c>
      <c r="D69" s="8" t="n">
        <v>36123.93</v>
      </c>
      <c r="E69" s="8" t="n">
        <v>36123.93</v>
      </c>
      <c r="F69" s="8" t="n">
        <v>0</v>
      </c>
      <c r="G69" s="8" t="n">
        <v>0</v>
      </c>
      <c r="H69" s="8" t="n">
        <v>0</v>
      </c>
      <c r="I69" s="8" t="n">
        <v>0</v>
      </c>
      <c r="J69" s="0" t="s">
        <v>1648</v>
      </c>
      <c r="K69" s="0" t="s">
        <v>1649</v>
      </c>
      <c r="L69" s="0" t="s">
        <v>1650</v>
      </c>
    </row>
    <row r="70" customFormat="false" ht="15" hidden="true" customHeight="false" outlineLevel="0" collapsed="false">
      <c r="A70" s="7" t="n">
        <v>57040</v>
      </c>
      <c r="B70" s="7" t="s">
        <v>1651</v>
      </c>
      <c r="C70" s="7" t="s">
        <v>1647</v>
      </c>
      <c r="D70" s="8" t="n">
        <v>10440</v>
      </c>
      <c r="E70" s="8" t="n">
        <v>10440</v>
      </c>
      <c r="F70" s="8" t="n">
        <v>0</v>
      </c>
      <c r="G70" s="8" t="n">
        <v>0</v>
      </c>
      <c r="H70" s="8" t="n">
        <v>0</v>
      </c>
      <c r="I70" s="8" t="n">
        <v>0</v>
      </c>
      <c r="J70" s="94" t="s">
        <v>390</v>
      </c>
      <c r="K70" s="94" t="s">
        <v>407</v>
      </c>
      <c r="L70" s="94" t="s">
        <v>408</v>
      </c>
      <c r="M70" s="94" t="s">
        <v>1270</v>
      </c>
    </row>
    <row r="71" customFormat="false" ht="15" hidden="true" customHeight="false" outlineLevel="0" collapsed="false">
      <c r="A71" s="7" t="n">
        <v>57040</v>
      </c>
      <c r="B71" s="7" t="s">
        <v>1652</v>
      </c>
      <c r="C71" s="7" t="s">
        <v>1653</v>
      </c>
      <c r="D71" s="8" t="n">
        <v>20605.45</v>
      </c>
      <c r="E71" s="8" t="n">
        <v>20605.45</v>
      </c>
      <c r="F71" s="8" t="n">
        <v>0</v>
      </c>
      <c r="G71" s="8" t="n">
        <v>0</v>
      </c>
      <c r="H71" s="8" t="n">
        <v>0</v>
      </c>
      <c r="I71" s="8" t="n">
        <v>0</v>
      </c>
      <c r="J71" s="94" t="s">
        <v>390</v>
      </c>
      <c r="K71" s="94" t="s">
        <v>407</v>
      </c>
      <c r="L71" s="94" t="s">
        <v>408</v>
      </c>
      <c r="M71" s="94" t="s">
        <v>1270</v>
      </c>
    </row>
    <row r="72" customFormat="false" ht="15" hidden="true" customHeight="false" outlineLevel="0" collapsed="false">
      <c r="A72" s="7" t="n">
        <v>57040</v>
      </c>
      <c r="B72" s="7" t="s">
        <v>1654</v>
      </c>
      <c r="C72" s="7" t="s">
        <v>1653</v>
      </c>
      <c r="D72" s="8" t="n">
        <v>16722.92</v>
      </c>
      <c r="E72" s="8" t="n">
        <v>16722.92</v>
      </c>
      <c r="F72" s="8" t="n">
        <v>0</v>
      </c>
      <c r="G72" s="8" t="n">
        <v>0</v>
      </c>
      <c r="H72" s="8" t="n">
        <v>0</v>
      </c>
      <c r="I72" s="8" t="n">
        <v>0</v>
      </c>
      <c r="J72" s="0" t="s">
        <v>1655</v>
      </c>
      <c r="K72" s="0" t="s">
        <v>1656</v>
      </c>
      <c r="L72" s="0" t="s">
        <v>1657</v>
      </c>
    </row>
    <row r="73" customFormat="false" ht="15" hidden="true" customHeight="false" outlineLevel="0" collapsed="false">
      <c r="A73" s="7" t="n">
        <v>57040</v>
      </c>
      <c r="B73" s="7" t="s">
        <v>1658</v>
      </c>
      <c r="C73" s="7" t="s">
        <v>1653</v>
      </c>
      <c r="D73" s="8" t="n">
        <v>39363.44</v>
      </c>
      <c r="E73" s="8" t="n">
        <v>39363.44</v>
      </c>
      <c r="F73" s="8" t="n">
        <v>0</v>
      </c>
      <c r="G73" s="8" t="n">
        <v>0</v>
      </c>
      <c r="H73" s="8" t="n">
        <v>0</v>
      </c>
      <c r="I73" s="8" t="n">
        <v>0</v>
      </c>
      <c r="J73" s="94" t="s">
        <v>390</v>
      </c>
      <c r="K73" s="94" t="s">
        <v>407</v>
      </c>
      <c r="L73" s="94" t="s">
        <v>408</v>
      </c>
      <c r="M73" s="94" t="s">
        <v>1270</v>
      </c>
    </row>
    <row r="80" customFormat="false" ht="15" hidden="false" customHeight="false" outlineLevel="0" collapsed="false">
      <c r="A80" s="0" t="s">
        <v>216</v>
      </c>
      <c r="B80" s="0" t="s">
        <v>217</v>
      </c>
      <c r="C80" s="0" t="s">
        <v>218</v>
      </c>
      <c r="D80" s="0" t="s">
        <v>218</v>
      </c>
      <c r="E80" s="0" t="s">
        <v>1659</v>
      </c>
      <c r="F80" s="0" t="s">
        <v>219</v>
      </c>
      <c r="G80" s="0" t="s">
        <v>220</v>
      </c>
      <c r="H80" s="0" t="s">
        <v>221</v>
      </c>
      <c r="J80" s="0" t="s">
        <v>216</v>
      </c>
      <c r="K80" s="0" t="s">
        <v>217</v>
      </c>
      <c r="L80" s="0" t="s">
        <v>222</v>
      </c>
      <c r="M80" s="0" t="s">
        <v>224</v>
      </c>
      <c r="N80" s="0" t="s">
        <v>528</v>
      </c>
      <c r="O80" s="0" t="s">
        <v>219</v>
      </c>
      <c r="P80" s="0" t="s">
        <v>227</v>
      </c>
      <c r="Q80" s="0" t="s">
        <v>220</v>
      </c>
    </row>
    <row r="81" customFormat="false" ht="15" hidden="false" customHeight="false" outlineLevel="0" collapsed="false">
      <c r="A81" s="0" t="s">
        <v>229</v>
      </c>
      <c r="B81" s="0" t="s">
        <v>230</v>
      </c>
      <c r="C81" s="0" t="s">
        <v>231</v>
      </c>
      <c r="D81" s="0" t="s">
        <v>232</v>
      </c>
      <c r="J81" s="0" t="s">
        <v>229</v>
      </c>
      <c r="K81" s="0" t="s">
        <v>230</v>
      </c>
      <c r="L81" s="0" t="s">
        <v>231</v>
      </c>
      <c r="P81" s="28" t="n">
        <v>37131</v>
      </c>
      <c r="Q81" s="0" t="s">
        <v>1660</v>
      </c>
    </row>
    <row r="82" customFormat="false" ht="15" hidden="false" customHeight="false" outlineLevel="0" collapsed="false">
      <c r="C82" s="0" t="s">
        <v>233</v>
      </c>
      <c r="D82" s="0" t="s">
        <v>234</v>
      </c>
      <c r="E82" s="0" t="s">
        <v>535</v>
      </c>
      <c r="F82" s="0" t="s">
        <v>235</v>
      </c>
      <c r="J82" s="0" t="s">
        <v>536</v>
      </c>
      <c r="K82" s="0" t="s">
        <v>537</v>
      </c>
      <c r="L82" s="0" t="s">
        <v>1661</v>
      </c>
    </row>
    <row r="83" customFormat="false" ht="15" hidden="false" customHeight="false" outlineLevel="0" collapsed="false">
      <c r="J83" s="0" t="s">
        <v>542</v>
      </c>
      <c r="K83" s="0" t="s">
        <v>6</v>
      </c>
      <c r="M83" s="0" t="s">
        <v>817</v>
      </c>
      <c r="O83" s="0" t="s">
        <v>547</v>
      </c>
      <c r="P83" s="0" t="s">
        <v>548</v>
      </c>
      <c r="Q83" s="0" t="s">
        <v>549</v>
      </c>
    </row>
    <row r="84" customFormat="false" ht="15" hidden="false" customHeight="false" outlineLevel="0" collapsed="false">
      <c r="E84" s="0" t="s">
        <v>1662</v>
      </c>
      <c r="F84" s="0" t="s">
        <v>1663</v>
      </c>
      <c r="J84" s="0" t="s">
        <v>216</v>
      </c>
      <c r="K84" s="0" t="s">
        <v>217</v>
      </c>
      <c r="L84" s="0" t="s">
        <v>222</v>
      </c>
      <c r="M84" s="0" t="s">
        <v>224</v>
      </c>
      <c r="N84" s="0" t="s">
        <v>528</v>
      </c>
      <c r="O84" s="0" t="s">
        <v>219</v>
      </c>
      <c r="P84" s="0" t="s">
        <v>227</v>
      </c>
      <c r="Q84" s="0" t="s">
        <v>220</v>
      </c>
    </row>
    <row r="85" customFormat="false" ht="15" hidden="false" customHeight="false" outlineLevel="0" collapsed="false">
      <c r="A85" s="0" t="s">
        <v>216</v>
      </c>
      <c r="B85" s="0" t="s">
        <v>217</v>
      </c>
      <c r="C85" s="0" t="s">
        <v>218</v>
      </c>
      <c r="D85" s="0" t="s">
        <v>218</v>
      </c>
      <c r="E85" s="0" t="s">
        <v>219</v>
      </c>
      <c r="F85" s="0" t="s">
        <v>220</v>
      </c>
      <c r="G85" s="0" t="s">
        <v>221</v>
      </c>
      <c r="J85" s="0" t="s">
        <v>293</v>
      </c>
      <c r="K85" s="0" t="s">
        <v>550</v>
      </c>
      <c r="L85" s="0" t="n">
        <v>0</v>
      </c>
      <c r="M85" s="0" t="s">
        <v>297</v>
      </c>
      <c r="N85" s="0" t="s">
        <v>298</v>
      </c>
    </row>
    <row r="86" customFormat="false" ht="15" hidden="false" customHeight="false" outlineLevel="0" collapsed="false">
      <c r="A86" s="0" t="s">
        <v>237</v>
      </c>
      <c r="C86" s="0" t="s">
        <v>6</v>
      </c>
      <c r="D86" s="0" t="s">
        <v>3</v>
      </c>
      <c r="E86" s="0" t="s">
        <v>238</v>
      </c>
      <c r="F86" s="0" t="s">
        <v>239</v>
      </c>
      <c r="G86" s="0" t="s">
        <v>240</v>
      </c>
      <c r="J86" s="0" t="s">
        <v>352</v>
      </c>
      <c r="K86" s="0" t="s">
        <v>345</v>
      </c>
      <c r="L86" s="0" t="s">
        <v>353</v>
      </c>
      <c r="M86" s="0" t="s">
        <v>355</v>
      </c>
      <c r="N86" s="0" t="s">
        <v>554</v>
      </c>
      <c r="O86" s="0" t="s">
        <v>245</v>
      </c>
      <c r="P86" s="0" t="s">
        <v>358</v>
      </c>
      <c r="Q86" s="0" t="s">
        <v>246</v>
      </c>
    </row>
    <row r="87" customFormat="false" ht="15" hidden="false" customHeight="false" outlineLevel="0" collapsed="false">
      <c r="A87" s="0" t="s">
        <v>216</v>
      </c>
      <c r="B87" s="0" t="s">
        <v>217</v>
      </c>
      <c r="C87" s="0" t="s">
        <v>218</v>
      </c>
      <c r="D87" s="0" t="s">
        <v>218</v>
      </c>
      <c r="E87" s="0" t="s">
        <v>219</v>
      </c>
      <c r="F87" s="0" t="s">
        <v>220</v>
      </c>
      <c r="G87" s="0" t="s">
        <v>221</v>
      </c>
      <c r="Q87" s="14" t="n">
        <v>538882.47</v>
      </c>
    </row>
    <row r="88" customFormat="false" ht="15" hidden="false" customHeight="false" outlineLevel="0" collapsed="false">
      <c r="A88" s="0" t="s">
        <v>300</v>
      </c>
      <c r="B88" s="0" t="s">
        <v>1664</v>
      </c>
      <c r="C88" s="28" t="n">
        <v>42186</v>
      </c>
      <c r="D88" s="0" t="s">
        <v>1665</v>
      </c>
      <c r="E88" s="14" t="n">
        <v>6444.09</v>
      </c>
      <c r="F88" s="0" t="n">
        <v>888.84</v>
      </c>
      <c r="G88" s="14" t="n">
        <v>5555.25</v>
      </c>
      <c r="J88" s="0" t="s">
        <v>1666</v>
      </c>
      <c r="K88" s="28" t="n">
        <v>42186</v>
      </c>
      <c r="L88" s="0" t="s">
        <v>1665</v>
      </c>
      <c r="M88" s="0" t="s">
        <v>1664</v>
      </c>
      <c r="N88" s="0" t="s">
        <v>302</v>
      </c>
      <c r="P88" s="14" t="n">
        <v>6444.09</v>
      </c>
      <c r="Q88" s="14" t="n">
        <v>532438.38</v>
      </c>
    </row>
    <row r="89" customFormat="false" ht="15" hidden="false" customHeight="false" outlineLevel="0" collapsed="false">
      <c r="A89" s="0" t="s">
        <v>300</v>
      </c>
      <c r="B89" s="0" t="s">
        <v>1483</v>
      </c>
      <c r="C89" s="28" t="n">
        <v>42186</v>
      </c>
      <c r="D89" s="0" t="s">
        <v>1481</v>
      </c>
      <c r="E89" s="14" t="n">
        <v>34144.26</v>
      </c>
      <c r="F89" s="14" t="n">
        <v>4709.55</v>
      </c>
      <c r="G89" s="14" t="n">
        <v>29434.71</v>
      </c>
      <c r="J89" s="0" t="s">
        <v>1482</v>
      </c>
      <c r="K89" s="28" t="n">
        <v>42186</v>
      </c>
      <c r="L89" s="0" t="s">
        <v>1481</v>
      </c>
      <c r="M89" s="0" t="s">
        <v>1483</v>
      </c>
      <c r="N89" s="0" t="s">
        <v>302</v>
      </c>
      <c r="P89" s="14" t="n">
        <v>34144.26</v>
      </c>
      <c r="Q89" s="14" t="n">
        <v>498294.12</v>
      </c>
    </row>
    <row r="90" customFormat="false" ht="15" hidden="false" customHeight="false" outlineLevel="0" collapsed="false">
      <c r="A90" s="0" t="s">
        <v>300</v>
      </c>
      <c r="B90" s="0" t="s">
        <v>1491</v>
      </c>
      <c r="C90" s="28" t="n">
        <v>42187</v>
      </c>
      <c r="D90" s="0" t="s">
        <v>1489</v>
      </c>
      <c r="E90" s="14" t="n">
        <v>32489.4</v>
      </c>
      <c r="F90" s="14" t="n">
        <v>4481.3</v>
      </c>
      <c r="G90" s="14" t="n">
        <v>28008.1</v>
      </c>
      <c r="J90" s="0" t="s">
        <v>1490</v>
      </c>
      <c r="K90" s="28" t="n">
        <v>42187</v>
      </c>
      <c r="L90" s="0" t="s">
        <v>1489</v>
      </c>
      <c r="M90" s="0" t="s">
        <v>1491</v>
      </c>
      <c r="N90" s="0" t="s">
        <v>302</v>
      </c>
      <c r="P90" s="14" t="n">
        <v>32489.4</v>
      </c>
      <c r="Q90" s="14" t="n">
        <v>465804.72</v>
      </c>
    </row>
    <row r="91" customFormat="false" ht="15" hidden="false" customHeight="false" outlineLevel="0" collapsed="false">
      <c r="A91" s="0" t="s">
        <v>300</v>
      </c>
      <c r="B91" s="0" t="s">
        <v>1497</v>
      </c>
      <c r="C91" s="28" t="n">
        <v>42188</v>
      </c>
      <c r="D91" s="0" t="s">
        <v>1495</v>
      </c>
      <c r="E91" s="14" t="n">
        <v>34606.65</v>
      </c>
      <c r="F91" s="14" t="n">
        <v>4773.33</v>
      </c>
      <c r="G91" s="14" t="n">
        <v>29833.32</v>
      </c>
      <c r="J91" s="0" t="s">
        <v>1496</v>
      </c>
      <c r="K91" s="28" t="n">
        <v>42188</v>
      </c>
      <c r="L91" s="0" t="s">
        <v>1495</v>
      </c>
      <c r="M91" s="0" t="s">
        <v>1497</v>
      </c>
      <c r="N91" s="0" t="s">
        <v>302</v>
      </c>
      <c r="P91" s="14" t="n">
        <v>34606.65</v>
      </c>
      <c r="Q91" s="14" t="n">
        <v>431198.07</v>
      </c>
    </row>
    <row r="92" customFormat="false" ht="15" hidden="false" customHeight="false" outlineLevel="0" collapsed="false">
      <c r="A92" s="0" t="s">
        <v>300</v>
      </c>
      <c r="B92" s="0" t="s">
        <v>1505</v>
      </c>
      <c r="C92" s="28" t="n">
        <v>42191</v>
      </c>
      <c r="D92" s="0" t="s">
        <v>1503</v>
      </c>
      <c r="E92" s="14" t="n">
        <v>27744.45</v>
      </c>
      <c r="F92" s="14" t="n">
        <v>3826.82</v>
      </c>
      <c r="G92" s="14" t="n">
        <v>23917.63</v>
      </c>
      <c r="J92" s="0" t="s">
        <v>1504</v>
      </c>
      <c r="K92" s="28" t="n">
        <v>42191</v>
      </c>
      <c r="L92" s="0" t="s">
        <v>1503</v>
      </c>
      <c r="M92" s="0" t="s">
        <v>1505</v>
      </c>
      <c r="N92" s="0" t="s">
        <v>302</v>
      </c>
      <c r="P92" s="14" t="n">
        <v>27744.45</v>
      </c>
      <c r="Q92" s="14" t="n">
        <v>403453.62</v>
      </c>
    </row>
    <row r="93" customFormat="false" ht="15" hidden="false" customHeight="false" outlineLevel="0" collapsed="false">
      <c r="A93" s="0" t="s">
        <v>300</v>
      </c>
      <c r="B93" s="0" t="s">
        <v>1512</v>
      </c>
      <c r="C93" s="28" t="n">
        <v>42192</v>
      </c>
      <c r="D93" s="0" t="s">
        <v>1510</v>
      </c>
      <c r="E93" s="14" t="n">
        <v>19310.17</v>
      </c>
      <c r="F93" s="14" t="n">
        <v>2663.47</v>
      </c>
      <c r="G93" s="14" t="n">
        <v>16646.7</v>
      </c>
      <c r="J93" s="0" t="s">
        <v>1511</v>
      </c>
      <c r="K93" s="28" t="n">
        <v>42192</v>
      </c>
      <c r="L93" s="0" t="s">
        <v>1510</v>
      </c>
      <c r="M93" s="0" t="s">
        <v>1512</v>
      </c>
      <c r="N93" s="0" t="s">
        <v>302</v>
      </c>
      <c r="P93" s="14" t="n">
        <v>19310.17</v>
      </c>
      <c r="Q93" s="14" t="n">
        <v>384143.45</v>
      </c>
    </row>
    <row r="94" customFormat="false" ht="15" hidden="false" customHeight="false" outlineLevel="0" collapsed="false">
      <c r="A94" s="0" t="s">
        <v>300</v>
      </c>
      <c r="B94" s="0" t="s">
        <v>1667</v>
      </c>
      <c r="C94" s="28" t="n">
        <v>42192</v>
      </c>
      <c r="D94" s="0" t="s">
        <v>1668</v>
      </c>
      <c r="E94" s="14" t="n">
        <v>10615.51</v>
      </c>
      <c r="F94" s="14" t="n">
        <v>1464.21</v>
      </c>
      <c r="G94" s="14" t="n">
        <v>9151.3</v>
      </c>
      <c r="J94" s="0" t="s">
        <v>1669</v>
      </c>
      <c r="K94" s="28" t="n">
        <v>42192</v>
      </c>
      <c r="L94" s="0" t="s">
        <v>1668</v>
      </c>
      <c r="M94" s="0" t="s">
        <v>1667</v>
      </c>
      <c r="N94" s="0" t="s">
        <v>302</v>
      </c>
      <c r="P94" s="14" t="n">
        <v>10615.51</v>
      </c>
      <c r="Q94" s="14" t="n">
        <v>373527.94</v>
      </c>
    </row>
    <row r="95" customFormat="false" ht="15" hidden="false" customHeight="false" outlineLevel="0" collapsed="false">
      <c r="A95" s="0" t="s">
        <v>300</v>
      </c>
      <c r="B95" s="0" t="s">
        <v>1520</v>
      </c>
      <c r="C95" s="28" t="n">
        <v>42193</v>
      </c>
      <c r="D95" s="0" t="s">
        <v>1518</v>
      </c>
      <c r="E95" s="14" t="n">
        <v>73952.87</v>
      </c>
      <c r="F95" s="14" t="n">
        <v>10200.4</v>
      </c>
      <c r="G95" s="14" t="n">
        <v>63752.47</v>
      </c>
      <c r="J95" s="0" t="s">
        <v>1519</v>
      </c>
      <c r="K95" s="28" t="n">
        <v>42193</v>
      </c>
      <c r="L95" s="0" t="s">
        <v>1518</v>
      </c>
      <c r="M95" s="0" t="s">
        <v>1520</v>
      </c>
      <c r="N95" s="0" t="s">
        <v>302</v>
      </c>
      <c r="P95" s="14" t="n">
        <v>73952.87</v>
      </c>
      <c r="Q95" s="14" t="n">
        <v>299575.07</v>
      </c>
    </row>
    <row r="96" customFormat="false" ht="15" hidden="false" customHeight="false" outlineLevel="0" collapsed="false">
      <c r="A96" s="0" t="s">
        <v>300</v>
      </c>
      <c r="B96" s="0" t="s">
        <v>1524</v>
      </c>
      <c r="C96" s="28" t="n">
        <v>42193</v>
      </c>
      <c r="D96" s="0" t="s">
        <v>1670</v>
      </c>
      <c r="E96" s="0" t="n">
        <v>88.79</v>
      </c>
      <c r="F96" s="0" t="n">
        <v>12.25</v>
      </c>
      <c r="G96" s="0" t="n">
        <v>76.54</v>
      </c>
      <c r="J96" s="0" t="s">
        <v>1523</v>
      </c>
      <c r="K96" s="28" t="n">
        <v>42193</v>
      </c>
      <c r="L96" s="0" t="s">
        <v>1670</v>
      </c>
      <c r="M96" s="0" t="s">
        <v>1524</v>
      </c>
      <c r="N96" s="0" t="s">
        <v>302</v>
      </c>
      <c r="P96" s="0" t="n">
        <v>88.79</v>
      </c>
      <c r="Q96" s="14" t="n">
        <v>299486.28</v>
      </c>
    </row>
    <row r="97" customFormat="false" ht="15" hidden="false" customHeight="false" outlineLevel="0" collapsed="false">
      <c r="A97" s="0" t="s">
        <v>300</v>
      </c>
      <c r="B97" s="0" t="s">
        <v>1529</v>
      </c>
      <c r="C97" s="28" t="n">
        <v>42194</v>
      </c>
      <c r="D97" s="0" t="s">
        <v>1527</v>
      </c>
      <c r="E97" s="14" t="n">
        <v>16146.49</v>
      </c>
      <c r="F97" s="14" t="n">
        <v>2227.1</v>
      </c>
      <c r="G97" s="14" t="n">
        <v>13919.39</v>
      </c>
      <c r="J97" s="0" t="s">
        <v>1671</v>
      </c>
      <c r="K97" s="28" t="n">
        <v>42194</v>
      </c>
      <c r="L97" s="0" t="s">
        <v>1527</v>
      </c>
      <c r="M97" s="0" t="s">
        <v>1672</v>
      </c>
      <c r="N97" s="0" t="s">
        <v>302</v>
      </c>
      <c r="P97" s="14" t="n">
        <v>16146.49</v>
      </c>
      <c r="Q97" s="14" t="n">
        <v>283339.79</v>
      </c>
    </row>
    <row r="98" customFormat="false" ht="15" hidden="false" customHeight="false" outlineLevel="0" collapsed="false">
      <c r="A98" s="0" t="s">
        <v>300</v>
      </c>
      <c r="B98" s="0" t="s">
        <v>1601</v>
      </c>
      <c r="C98" s="28" t="n">
        <v>42194</v>
      </c>
      <c r="D98" s="0" t="n">
        <v>91971219</v>
      </c>
      <c r="E98" s="14" t="n">
        <v>49235.55</v>
      </c>
      <c r="F98" s="14" t="n">
        <v>6791.11</v>
      </c>
      <c r="G98" s="14" t="n">
        <v>42444.44</v>
      </c>
      <c r="J98" s="0" t="s">
        <v>1673</v>
      </c>
      <c r="K98" s="28" t="n">
        <v>42194</v>
      </c>
      <c r="L98" s="0" t="s">
        <v>1527</v>
      </c>
      <c r="M98" s="0" t="s">
        <v>1672</v>
      </c>
      <c r="N98" s="0" t="s">
        <v>302</v>
      </c>
      <c r="O98" s="14" t="n">
        <v>16146.49</v>
      </c>
      <c r="Q98" s="14" t="n">
        <v>299486.28</v>
      </c>
    </row>
    <row r="99" customFormat="false" ht="15" hidden="false" customHeight="false" outlineLevel="0" collapsed="false">
      <c r="A99" s="0" t="s">
        <v>300</v>
      </c>
      <c r="B99" s="0" t="s">
        <v>1536</v>
      </c>
      <c r="C99" s="28" t="n">
        <v>42195</v>
      </c>
      <c r="D99" s="0" t="s">
        <v>1534</v>
      </c>
      <c r="E99" s="14" t="n">
        <v>33685.61</v>
      </c>
      <c r="F99" s="14" t="n">
        <v>4646.29</v>
      </c>
      <c r="G99" s="14" t="n">
        <v>29039.32</v>
      </c>
      <c r="J99" s="0" t="s">
        <v>1674</v>
      </c>
      <c r="K99" s="28" t="n">
        <v>42194</v>
      </c>
      <c r="L99" s="0" t="s">
        <v>1527</v>
      </c>
      <c r="M99" s="0" t="s">
        <v>1675</v>
      </c>
      <c r="N99" s="0" t="s">
        <v>302</v>
      </c>
      <c r="P99" s="14" t="n">
        <v>16146.49</v>
      </c>
      <c r="Q99" s="14" t="n">
        <v>283339.79</v>
      </c>
    </row>
    <row r="100" customFormat="false" ht="15" hidden="false" customHeight="false" outlineLevel="0" collapsed="false">
      <c r="A100" s="0" t="s">
        <v>300</v>
      </c>
      <c r="B100" s="0" t="s">
        <v>1543</v>
      </c>
      <c r="C100" s="28" t="n">
        <v>42198</v>
      </c>
      <c r="D100" s="0" t="s">
        <v>1541</v>
      </c>
      <c r="E100" s="14" t="n">
        <v>84111.72</v>
      </c>
      <c r="F100" s="14" t="n">
        <v>11601.62</v>
      </c>
      <c r="G100" s="14" t="n">
        <v>72510.1</v>
      </c>
      <c r="J100" s="0" t="s">
        <v>1676</v>
      </c>
      <c r="K100" s="28" t="n">
        <v>42194</v>
      </c>
      <c r="L100" s="0" t="s">
        <v>1527</v>
      </c>
      <c r="M100" s="0" t="s">
        <v>1675</v>
      </c>
      <c r="N100" s="0" t="s">
        <v>302</v>
      </c>
      <c r="O100" s="14" t="n">
        <v>16146.49</v>
      </c>
      <c r="Q100" s="14" t="n">
        <v>299486.28</v>
      </c>
    </row>
    <row r="101" customFormat="false" ht="15" hidden="false" customHeight="false" outlineLevel="0" collapsed="false">
      <c r="A101" s="0" t="s">
        <v>300</v>
      </c>
      <c r="B101" s="0" t="s">
        <v>1550</v>
      </c>
      <c r="C101" s="28" t="n">
        <v>42199</v>
      </c>
      <c r="D101" s="0" t="s">
        <v>1677</v>
      </c>
      <c r="E101" s="14" t="n">
        <v>21869.71</v>
      </c>
      <c r="F101" s="14" t="n">
        <v>3016.51</v>
      </c>
      <c r="G101" s="14" t="n">
        <v>18853.2</v>
      </c>
      <c r="J101" s="0" t="s">
        <v>1528</v>
      </c>
      <c r="K101" s="28" t="n">
        <v>42194</v>
      </c>
      <c r="L101" s="0" t="s">
        <v>1527</v>
      </c>
      <c r="M101" s="0" t="s">
        <v>1529</v>
      </c>
      <c r="N101" s="0" t="s">
        <v>302</v>
      </c>
      <c r="P101" s="14" t="n">
        <v>16146.49</v>
      </c>
      <c r="Q101" s="14" t="n">
        <v>283339.79</v>
      </c>
    </row>
    <row r="102" customFormat="false" ht="15" hidden="false" customHeight="false" outlineLevel="0" collapsed="false">
      <c r="A102" s="0" t="s">
        <v>300</v>
      </c>
      <c r="B102" s="0" t="s">
        <v>1678</v>
      </c>
      <c r="C102" s="28" t="n">
        <v>42200</v>
      </c>
      <c r="D102" s="0" t="s">
        <v>1554</v>
      </c>
      <c r="E102" s="14" t="n">
        <v>18700.82</v>
      </c>
      <c r="F102" s="14" t="n">
        <v>2579.42</v>
      </c>
      <c r="G102" s="14" t="n">
        <v>16121.4</v>
      </c>
      <c r="J102" s="0" t="s">
        <v>1600</v>
      </c>
      <c r="K102" s="28" t="n">
        <v>42194</v>
      </c>
      <c r="L102" s="0" t="n">
        <v>91971219</v>
      </c>
      <c r="M102" s="0" t="s">
        <v>1601</v>
      </c>
      <c r="N102" s="0" t="s">
        <v>302</v>
      </c>
      <c r="P102" s="14" t="n">
        <v>49235.55</v>
      </c>
      <c r="Q102" s="14" t="n">
        <v>234104.24</v>
      </c>
    </row>
    <row r="103" customFormat="false" ht="15" hidden="false" customHeight="false" outlineLevel="0" collapsed="false">
      <c r="A103" s="0" t="s">
        <v>300</v>
      </c>
      <c r="B103" s="0" t="s">
        <v>1563</v>
      </c>
      <c r="C103" s="28" t="n">
        <v>42201</v>
      </c>
      <c r="D103" s="0" t="s">
        <v>1679</v>
      </c>
      <c r="E103" s="14" t="n">
        <v>23018.58</v>
      </c>
      <c r="F103" s="14" t="n">
        <v>3174.98</v>
      </c>
      <c r="G103" s="14" t="n">
        <v>19843.6</v>
      </c>
      <c r="J103" s="0" t="s">
        <v>1535</v>
      </c>
      <c r="K103" s="28" t="n">
        <v>42195</v>
      </c>
      <c r="L103" s="0" t="s">
        <v>1534</v>
      </c>
      <c r="M103" s="0" t="s">
        <v>1536</v>
      </c>
      <c r="N103" s="0" t="s">
        <v>302</v>
      </c>
      <c r="P103" s="14" t="n">
        <v>33685.61</v>
      </c>
      <c r="Q103" s="14" t="n">
        <v>200418.63</v>
      </c>
    </row>
    <row r="104" customFormat="false" ht="15" hidden="false" customHeight="false" outlineLevel="0" collapsed="false">
      <c r="A104" s="0" t="s">
        <v>300</v>
      </c>
      <c r="B104" s="0" t="s">
        <v>1680</v>
      </c>
      <c r="C104" s="28" t="n">
        <v>42201</v>
      </c>
      <c r="D104" s="0" t="s">
        <v>1681</v>
      </c>
      <c r="E104" s="0" t="n">
        <v>658.69</v>
      </c>
      <c r="F104" s="0" t="n">
        <v>90.85</v>
      </c>
      <c r="G104" s="0" t="n">
        <v>567.84</v>
      </c>
      <c r="J104" s="0" t="s">
        <v>1542</v>
      </c>
      <c r="K104" s="28" t="n">
        <v>42198</v>
      </c>
      <c r="L104" s="0" t="s">
        <v>1541</v>
      </c>
      <c r="M104" s="0" t="s">
        <v>1543</v>
      </c>
      <c r="N104" s="0" t="s">
        <v>302</v>
      </c>
      <c r="P104" s="14" t="n">
        <v>84111.72</v>
      </c>
      <c r="Q104" s="14" t="n">
        <v>116306.91</v>
      </c>
    </row>
    <row r="105" customFormat="false" ht="15" hidden="false" customHeight="false" outlineLevel="0" collapsed="false">
      <c r="A105" s="0" t="s">
        <v>300</v>
      </c>
      <c r="B105" s="0" t="s">
        <v>1568</v>
      </c>
      <c r="C105" s="28" t="n">
        <v>42202</v>
      </c>
      <c r="D105" s="0" t="s">
        <v>1682</v>
      </c>
      <c r="E105" s="14" t="n">
        <v>34396.44</v>
      </c>
      <c r="F105" s="14" t="n">
        <v>4744.34</v>
      </c>
      <c r="G105" s="14" t="n">
        <v>29652.1</v>
      </c>
      <c r="J105" s="0" t="s">
        <v>1549</v>
      </c>
      <c r="K105" s="28" t="n">
        <v>42199</v>
      </c>
      <c r="L105" s="0" t="s">
        <v>1677</v>
      </c>
      <c r="M105" s="0" t="s">
        <v>1550</v>
      </c>
      <c r="N105" s="0" t="s">
        <v>302</v>
      </c>
      <c r="P105" s="14" t="n">
        <v>21869.71</v>
      </c>
      <c r="Q105" s="14" t="n">
        <v>94437.2</v>
      </c>
    </row>
    <row r="106" customFormat="false" ht="15" hidden="false" customHeight="false" outlineLevel="0" collapsed="false">
      <c r="A106" s="0" t="s">
        <v>300</v>
      </c>
      <c r="B106" s="0" t="s">
        <v>1575</v>
      </c>
      <c r="C106" s="28" t="n">
        <v>42205</v>
      </c>
      <c r="D106" s="0" t="s">
        <v>1573</v>
      </c>
      <c r="E106" s="14" t="n">
        <v>29518.42</v>
      </c>
      <c r="F106" s="14" t="n">
        <v>4071.51</v>
      </c>
      <c r="G106" s="14" t="n">
        <v>25446.91</v>
      </c>
      <c r="J106" s="0" t="s">
        <v>1555</v>
      </c>
      <c r="K106" s="28" t="n">
        <v>42200</v>
      </c>
      <c r="L106" s="0" t="s">
        <v>1554</v>
      </c>
      <c r="M106" s="0" t="s">
        <v>1556</v>
      </c>
      <c r="N106" s="0" t="s">
        <v>302</v>
      </c>
      <c r="P106" s="14" t="n">
        <v>18700.82</v>
      </c>
      <c r="Q106" s="14" t="n">
        <v>75736.38</v>
      </c>
    </row>
    <row r="107" customFormat="false" ht="15" hidden="false" customHeight="false" outlineLevel="0" collapsed="false">
      <c r="A107" s="0" t="s">
        <v>300</v>
      </c>
      <c r="B107" s="0" t="s">
        <v>1588</v>
      </c>
      <c r="C107" s="28" t="n">
        <v>42206</v>
      </c>
      <c r="D107" s="0" t="s">
        <v>1586</v>
      </c>
      <c r="E107" s="14" t="n">
        <v>25192.54</v>
      </c>
      <c r="F107" s="14" t="n">
        <v>3474.83</v>
      </c>
      <c r="G107" s="14" t="n">
        <v>21717.71</v>
      </c>
      <c r="J107" s="0" t="s">
        <v>1683</v>
      </c>
      <c r="K107" s="28" t="n">
        <v>42200</v>
      </c>
      <c r="L107" s="0" t="s">
        <v>1554</v>
      </c>
      <c r="M107" s="0" t="s">
        <v>1556</v>
      </c>
      <c r="N107" s="0" t="s">
        <v>302</v>
      </c>
      <c r="O107" s="14" t="n">
        <v>18700.82</v>
      </c>
      <c r="Q107" s="14" t="n">
        <v>94437.2</v>
      </c>
    </row>
    <row r="108" customFormat="false" ht="15" hidden="false" customHeight="false" outlineLevel="0" collapsed="false">
      <c r="A108" s="0" t="s">
        <v>300</v>
      </c>
      <c r="B108" s="0" t="s">
        <v>1684</v>
      </c>
      <c r="C108" s="28" t="n">
        <v>42206</v>
      </c>
      <c r="D108" s="0" t="s">
        <v>1685</v>
      </c>
      <c r="E108" s="14" t="n">
        <v>10255.68</v>
      </c>
      <c r="F108" s="14" t="n">
        <v>1414.58</v>
      </c>
      <c r="G108" s="14" t="n">
        <v>8841.1</v>
      </c>
      <c r="J108" s="0" t="s">
        <v>1686</v>
      </c>
      <c r="K108" s="28" t="n">
        <v>42200</v>
      </c>
      <c r="L108" s="0" t="s">
        <v>1554</v>
      </c>
      <c r="M108" s="0" t="s">
        <v>1678</v>
      </c>
      <c r="N108" s="0" t="s">
        <v>302</v>
      </c>
      <c r="P108" s="14" t="n">
        <v>18700.82</v>
      </c>
      <c r="Q108" s="14" t="n">
        <v>75736.38</v>
      </c>
    </row>
    <row r="109" customFormat="false" ht="15" hidden="false" customHeight="false" outlineLevel="0" collapsed="false">
      <c r="A109" s="0" t="s">
        <v>300</v>
      </c>
      <c r="B109" s="0" t="s">
        <v>1593</v>
      </c>
      <c r="C109" s="28" t="n">
        <v>42207</v>
      </c>
      <c r="D109" s="0" t="s">
        <v>1591</v>
      </c>
      <c r="E109" s="14" t="n">
        <v>25039.55</v>
      </c>
      <c r="F109" s="14" t="n">
        <v>3453.73</v>
      </c>
      <c r="G109" s="14" t="n">
        <v>21585.82</v>
      </c>
      <c r="J109" s="0" t="s">
        <v>1562</v>
      </c>
      <c r="K109" s="28" t="n">
        <v>42201</v>
      </c>
      <c r="L109" s="0" t="s">
        <v>1679</v>
      </c>
      <c r="M109" s="0" t="s">
        <v>1563</v>
      </c>
      <c r="N109" s="0" t="s">
        <v>302</v>
      </c>
      <c r="P109" s="14" t="n">
        <v>23018.58</v>
      </c>
      <c r="Q109" s="14" t="n">
        <v>52717.8</v>
      </c>
    </row>
    <row r="110" customFormat="false" ht="15" hidden="false" customHeight="false" outlineLevel="0" collapsed="false">
      <c r="A110" s="0" t="s">
        <v>300</v>
      </c>
      <c r="B110" s="0" t="s">
        <v>1687</v>
      </c>
      <c r="C110" s="28" t="n">
        <v>42207</v>
      </c>
      <c r="D110" s="0" t="n">
        <v>80450305</v>
      </c>
      <c r="E110" s="14" t="n">
        <v>3953.16</v>
      </c>
      <c r="F110" s="0" t="n">
        <v>545.26</v>
      </c>
      <c r="G110" s="14" t="n">
        <v>3407.9</v>
      </c>
      <c r="J110" s="0" t="s">
        <v>1688</v>
      </c>
      <c r="K110" s="28" t="n">
        <v>42201</v>
      </c>
      <c r="L110" s="0" t="s">
        <v>1681</v>
      </c>
      <c r="M110" s="0" t="s">
        <v>1680</v>
      </c>
      <c r="N110" s="0" t="s">
        <v>302</v>
      </c>
      <c r="P110" s="0" t="n">
        <v>658.69</v>
      </c>
      <c r="Q110" s="14" t="n">
        <v>52059.11</v>
      </c>
    </row>
    <row r="111" customFormat="false" ht="15" hidden="false" customHeight="false" outlineLevel="0" collapsed="false">
      <c r="A111" s="0" t="s">
        <v>300</v>
      </c>
      <c r="B111" s="0" t="s">
        <v>1605</v>
      </c>
      <c r="C111" s="28" t="n">
        <v>42208</v>
      </c>
      <c r="D111" s="0" t="s">
        <v>1603</v>
      </c>
      <c r="E111" s="14" t="n">
        <v>14774.04</v>
      </c>
      <c r="F111" s="14" t="n">
        <v>2037.8</v>
      </c>
      <c r="G111" s="14" t="n">
        <v>12736.24</v>
      </c>
      <c r="J111" s="0" t="s">
        <v>1362</v>
      </c>
      <c r="K111" s="28" t="n">
        <v>42202</v>
      </c>
      <c r="L111" s="0" t="s">
        <v>1682</v>
      </c>
      <c r="M111" s="0" t="s">
        <v>1568</v>
      </c>
      <c r="N111" s="0" t="s">
        <v>302</v>
      </c>
      <c r="P111" s="14" t="n">
        <v>34396.44</v>
      </c>
      <c r="Q111" s="14" t="n">
        <v>17662.67</v>
      </c>
    </row>
    <row r="112" customFormat="false" ht="15" hidden="false" customHeight="false" outlineLevel="0" collapsed="false">
      <c r="A112" s="0" t="s">
        <v>300</v>
      </c>
      <c r="B112" s="0" t="s">
        <v>1689</v>
      </c>
      <c r="C112" s="28" t="n">
        <v>42208</v>
      </c>
      <c r="D112" s="0" t="n">
        <v>91996293</v>
      </c>
      <c r="E112" s="14" t="n">
        <v>53665.64</v>
      </c>
      <c r="F112" s="14" t="n">
        <v>7402.16</v>
      </c>
      <c r="G112" s="14" t="n">
        <v>46263.48</v>
      </c>
      <c r="J112" s="0" t="s">
        <v>1574</v>
      </c>
      <c r="K112" s="28" t="n">
        <v>42205</v>
      </c>
      <c r="L112" s="0" t="s">
        <v>1573</v>
      </c>
      <c r="M112" s="0" t="s">
        <v>1575</v>
      </c>
      <c r="N112" s="0" t="s">
        <v>302</v>
      </c>
      <c r="P112" s="14" t="n">
        <v>29518.42</v>
      </c>
      <c r="Q112" s="14" t="n">
        <v>-11855.75</v>
      </c>
    </row>
    <row r="113" customFormat="false" ht="15" hidden="false" customHeight="false" outlineLevel="0" collapsed="false">
      <c r="A113" s="0" t="s">
        <v>300</v>
      </c>
      <c r="B113" s="0" t="s">
        <v>1597</v>
      </c>
      <c r="C113" s="28" t="n">
        <v>42208</v>
      </c>
      <c r="D113" s="0" t="s">
        <v>1690</v>
      </c>
      <c r="E113" s="14" t="n">
        <v>1177.92</v>
      </c>
      <c r="F113" s="0" t="n">
        <v>162.47</v>
      </c>
      <c r="G113" s="14" t="n">
        <v>1015.45</v>
      </c>
      <c r="J113" s="0" t="s">
        <v>1587</v>
      </c>
      <c r="K113" s="28" t="n">
        <v>42206</v>
      </c>
      <c r="L113" s="0" t="s">
        <v>1586</v>
      </c>
      <c r="M113" s="0" t="s">
        <v>1588</v>
      </c>
      <c r="N113" s="0" t="s">
        <v>302</v>
      </c>
      <c r="P113" s="14" t="n">
        <v>25192.54</v>
      </c>
      <c r="Q113" s="14" t="n">
        <v>-37048.29</v>
      </c>
    </row>
    <row r="114" customFormat="false" ht="15" hidden="false" customHeight="false" outlineLevel="0" collapsed="false">
      <c r="A114" s="0" t="s">
        <v>300</v>
      </c>
      <c r="B114" s="0" t="s">
        <v>1609</v>
      </c>
      <c r="C114" s="28" t="n">
        <v>42208</v>
      </c>
      <c r="D114" s="0" t="s">
        <v>1691</v>
      </c>
      <c r="E114" s="0" t="n">
        <v>55.38</v>
      </c>
      <c r="F114" s="0" t="n">
        <v>7.64</v>
      </c>
      <c r="G114" s="0" t="n">
        <v>47.74</v>
      </c>
      <c r="J114" s="0" t="s">
        <v>1692</v>
      </c>
      <c r="K114" s="28" t="n">
        <v>42206</v>
      </c>
      <c r="L114" s="0" t="s">
        <v>1685</v>
      </c>
      <c r="M114" s="0" t="s">
        <v>1684</v>
      </c>
      <c r="N114" s="0" t="s">
        <v>302</v>
      </c>
      <c r="P114" s="14" t="n">
        <v>10255.68</v>
      </c>
      <c r="Q114" s="14" t="n">
        <v>-47303.97</v>
      </c>
    </row>
    <row r="115" customFormat="false" ht="15" hidden="false" customHeight="false" outlineLevel="0" collapsed="false">
      <c r="A115" s="0" t="s">
        <v>300</v>
      </c>
      <c r="B115" s="0" t="s">
        <v>1693</v>
      </c>
      <c r="C115" s="28" t="n">
        <v>42208</v>
      </c>
      <c r="D115" s="0" t="n">
        <v>80456205</v>
      </c>
      <c r="E115" s="14" t="n">
        <v>2029.07</v>
      </c>
      <c r="F115" s="0" t="n">
        <v>279.87</v>
      </c>
      <c r="G115" s="14" t="n">
        <v>1749.2</v>
      </c>
      <c r="J115" s="0" t="s">
        <v>1592</v>
      </c>
      <c r="K115" s="28" t="n">
        <v>42207</v>
      </c>
      <c r="L115" s="0" t="s">
        <v>1591</v>
      </c>
      <c r="M115" s="0" t="s">
        <v>1593</v>
      </c>
      <c r="N115" s="0" t="s">
        <v>302</v>
      </c>
      <c r="P115" s="14" t="n">
        <v>25039.55</v>
      </c>
      <c r="Q115" s="14" t="n">
        <v>-72343.52</v>
      </c>
    </row>
    <row r="116" customFormat="false" ht="15" hidden="false" customHeight="false" outlineLevel="0" collapsed="false">
      <c r="A116" s="0" t="s">
        <v>300</v>
      </c>
      <c r="B116" s="0" t="s">
        <v>1694</v>
      </c>
      <c r="C116" s="28" t="n">
        <v>42208</v>
      </c>
      <c r="D116" s="0" t="n">
        <v>80458904</v>
      </c>
      <c r="E116" s="14" t="n">
        <v>6169.52</v>
      </c>
      <c r="F116" s="0" t="n">
        <v>850.97</v>
      </c>
      <c r="G116" s="14" t="n">
        <v>5318.55</v>
      </c>
      <c r="J116" s="0" t="s">
        <v>1695</v>
      </c>
      <c r="K116" s="28" t="n">
        <v>42207</v>
      </c>
      <c r="L116" s="0" t="n">
        <v>80450305</v>
      </c>
      <c r="M116" s="0" t="s">
        <v>1687</v>
      </c>
      <c r="N116" s="0" t="s">
        <v>302</v>
      </c>
      <c r="P116" s="14" t="n">
        <v>3953.16</v>
      </c>
      <c r="Q116" s="14" t="n">
        <v>-76296.68</v>
      </c>
    </row>
    <row r="117" customFormat="false" ht="15" hidden="false" customHeight="false" outlineLevel="0" collapsed="false">
      <c r="A117" s="0" t="s">
        <v>300</v>
      </c>
      <c r="B117" s="0" t="s">
        <v>1696</v>
      </c>
      <c r="C117" s="28" t="n">
        <v>42208</v>
      </c>
      <c r="D117" s="0" t="n">
        <v>80453705</v>
      </c>
      <c r="E117" s="14" t="n">
        <v>4113.01</v>
      </c>
      <c r="F117" s="0" t="n">
        <v>567.31</v>
      </c>
      <c r="G117" s="14" t="n">
        <v>3545.7</v>
      </c>
      <c r="J117" s="0" t="s">
        <v>1604</v>
      </c>
      <c r="K117" s="28" t="n">
        <v>42208</v>
      </c>
      <c r="L117" s="0" t="s">
        <v>1603</v>
      </c>
      <c r="M117" s="0" t="s">
        <v>1605</v>
      </c>
      <c r="N117" s="0" t="s">
        <v>302</v>
      </c>
      <c r="P117" s="14" t="n">
        <v>14774.04</v>
      </c>
      <c r="Q117" s="14" t="n">
        <v>-91070.72</v>
      </c>
    </row>
    <row r="118" customFormat="false" ht="15" hidden="false" customHeight="false" outlineLevel="0" collapsed="false">
      <c r="A118" s="0" t="s">
        <v>300</v>
      </c>
      <c r="B118" s="0" t="s">
        <v>1617</v>
      </c>
      <c r="C118" s="28" t="n">
        <v>42209</v>
      </c>
      <c r="D118" s="0" t="s">
        <v>1697</v>
      </c>
      <c r="E118" s="0" t="n">
        <v>713.23</v>
      </c>
      <c r="F118" s="0" t="n">
        <v>98.38</v>
      </c>
      <c r="G118" s="0" t="n">
        <v>614.85</v>
      </c>
      <c r="J118" s="0" t="s">
        <v>1698</v>
      </c>
      <c r="K118" s="28" t="n">
        <v>42208</v>
      </c>
      <c r="L118" s="0" t="n">
        <v>91996293</v>
      </c>
      <c r="M118" s="0" t="s">
        <v>1689</v>
      </c>
      <c r="N118" s="0" t="s">
        <v>302</v>
      </c>
      <c r="P118" s="14" t="n">
        <v>53665.64</v>
      </c>
      <c r="Q118" s="14" t="n">
        <v>-144736.36</v>
      </c>
    </row>
    <row r="119" customFormat="false" ht="15" hidden="false" customHeight="false" outlineLevel="0" collapsed="false">
      <c r="A119" s="0" t="s">
        <v>300</v>
      </c>
      <c r="B119" s="0" t="s">
        <v>1614</v>
      </c>
      <c r="C119" s="28" t="n">
        <v>42209</v>
      </c>
      <c r="D119" s="0" t="s">
        <v>1612</v>
      </c>
      <c r="E119" s="14" t="n">
        <v>13682.98</v>
      </c>
      <c r="F119" s="14" t="n">
        <v>1887.31</v>
      </c>
      <c r="G119" s="14" t="n">
        <v>11795.67</v>
      </c>
      <c r="J119" s="0" t="s">
        <v>1596</v>
      </c>
      <c r="K119" s="28" t="n">
        <v>42208</v>
      </c>
      <c r="L119" s="0" t="s">
        <v>1690</v>
      </c>
      <c r="M119" s="0" t="s">
        <v>1597</v>
      </c>
      <c r="N119" s="0" t="s">
        <v>302</v>
      </c>
      <c r="P119" s="14" t="n">
        <v>1177.92</v>
      </c>
      <c r="Q119" s="14" t="n">
        <v>-145914.28</v>
      </c>
    </row>
    <row r="120" customFormat="false" ht="15" hidden="false" customHeight="false" outlineLevel="0" collapsed="false">
      <c r="A120" s="0" t="s">
        <v>300</v>
      </c>
      <c r="B120" s="0" t="s">
        <v>1699</v>
      </c>
      <c r="C120" s="28" t="n">
        <v>42209</v>
      </c>
      <c r="D120" s="0" t="n">
        <v>80462702</v>
      </c>
      <c r="E120" s="14" t="n">
        <v>11101.52</v>
      </c>
      <c r="F120" s="14" t="n">
        <v>1531.24</v>
      </c>
      <c r="G120" s="14" t="n">
        <v>9570.28</v>
      </c>
      <c r="J120" s="0" t="s">
        <v>1608</v>
      </c>
      <c r="K120" s="28" t="n">
        <v>42208</v>
      </c>
      <c r="L120" s="0" t="s">
        <v>1691</v>
      </c>
      <c r="M120" s="0" t="s">
        <v>1609</v>
      </c>
      <c r="N120" s="0" t="s">
        <v>302</v>
      </c>
      <c r="P120" s="0" t="n">
        <v>55.38</v>
      </c>
      <c r="Q120" s="14" t="n">
        <v>-145969.66</v>
      </c>
    </row>
    <row r="121" customFormat="false" ht="15" hidden="false" customHeight="false" outlineLevel="0" collapsed="false">
      <c r="A121" s="0" t="s">
        <v>300</v>
      </c>
      <c r="B121" s="0" t="s">
        <v>1635</v>
      </c>
      <c r="C121" s="28" t="n">
        <v>42213</v>
      </c>
      <c r="D121" s="0" t="s">
        <v>1700</v>
      </c>
      <c r="E121" s="14" t="n">
        <v>23122.01</v>
      </c>
      <c r="F121" s="14" t="n">
        <v>3189.24</v>
      </c>
      <c r="G121" s="14" t="n">
        <v>19932.77</v>
      </c>
      <c r="J121" s="0" t="s">
        <v>1701</v>
      </c>
      <c r="K121" s="28" t="n">
        <v>42208</v>
      </c>
      <c r="L121" s="0" t="n">
        <v>80456205</v>
      </c>
      <c r="M121" s="0" t="s">
        <v>1693</v>
      </c>
      <c r="N121" s="0" t="s">
        <v>302</v>
      </c>
      <c r="P121" s="14" t="n">
        <v>2029.07</v>
      </c>
      <c r="Q121" s="14" t="n">
        <v>-147998.73</v>
      </c>
    </row>
    <row r="122" customFormat="false" ht="15" hidden="false" customHeight="false" outlineLevel="0" collapsed="false">
      <c r="A122" s="0" t="s">
        <v>300</v>
      </c>
      <c r="B122" s="0" t="s">
        <v>1641</v>
      </c>
      <c r="C122" s="28" t="n">
        <v>42214</v>
      </c>
      <c r="D122" s="0" t="s">
        <v>1702</v>
      </c>
      <c r="E122" s="14" t="n">
        <v>26657.86</v>
      </c>
      <c r="F122" s="14" t="n">
        <v>3676.95</v>
      </c>
      <c r="G122" s="14" t="n">
        <v>22980.91</v>
      </c>
      <c r="J122" s="0" t="s">
        <v>1703</v>
      </c>
      <c r="K122" s="28" t="n">
        <v>42208</v>
      </c>
      <c r="L122" s="0" t="n">
        <v>80458904</v>
      </c>
      <c r="M122" s="0" t="s">
        <v>1694</v>
      </c>
      <c r="N122" s="0" t="s">
        <v>302</v>
      </c>
      <c r="P122" s="14" t="n">
        <v>6169.52</v>
      </c>
      <c r="Q122" s="14" t="n">
        <v>-154168.25</v>
      </c>
    </row>
    <row r="123" customFormat="false" ht="15" hidden="false" customHeight="false" outlineLevel="0" collapsed="false">
      <c r="A123" s="0" t="s">
        <v>300</v>
      </c>
      <c r="B123" s="0" t="s">
        <v>1650</v>
      </c>
      <c r="C123" s="28" t="n">
        <v>42215</v>
      </c>
      <c r="D123" s="0" t="s">
        <v>1704</v>
      </c>
      <c r="E123" s="14" t="n">
        <v>36123.98</v>
      </c>
      <c r="F123" s="14" t="n">
        <v>4982.62</v>
      </c>
      <c r="G123" s="14" t="n">
        <v>31141.36</v>
      </c>
      <c r="J123" s="0" t="s">
        <v>1705</v>
      </c>
      <c r="K123" s="28" t="n">
        <v>42208</v>
      </c>
      <c r="L123" s="0" t="n">
        <v>80453705</v>
      </c>
      <c r="M123" s="0" t="s">
        <v>1696</v>
      </c>
      <c r="N123" s="0" t="s">
        <v>302</v>
      </c>
      <c r="P123" s="14" t="n">
        <v>4113.01</v>
      </c>
      <c r="Q123" s="14" t="n">
        <v>-158281.26</v>
      </c>
    </row>
    <row r="124" customFormat="false" ht="15" hidden="false" customHeight="false" outlineLevel="0" collapsed="false">
      <c r="A124" s="0" t="s">
        <v>300</v>
      </c>
      <c r="B124" s="0" t="s">
        <v>1657</v>
      </c>
      <c r="C124" s="28" t="n">
        <v>42216</v>
      </c>
      <c r="D124" s="0" t="s">
        <v>1655</v>
      </c>
      <c r="E124" s="14" t="n">
        <v>16722.98</v>
      </c>
      <c r="F124" s="14" t="n">
        <v>2306.62</v>
      </c>
      <c r="G124" s="14" t="n">
        <v>14416.36</v>
      </c>
      <c r="J124" s="0" t="s">
        <v>1394</v>
      </c>
      <c r="K124" s="28" t="n">
        <v>42209</v>
      </c>
      <c r="L124" s="0" t="s">
        <v>1697</v>
      </c>
      <c r="M124" s="0" t="s">
        <v>1617</v>
      </c>
      <c r="N124" s="0" t="s">
        <v>302</v>
      </c>
      <c r="P124" s="0" t="n">
        <v>713.23</v>
      </c>
      <c r="Q124" s="14" t="n">
        <v>-158994.49</v>
      </c>
    </row>
    <row r="125" customFormat="false" ht="15" hidden="false" customHeight="false" outlineLevel="0" collapsed="false">
      <c r="A125" s="0" t="s">
        <v>300</v>
      </c>
      <c r="B125" s="0" t="s">
        <v>1645</v>
      </c>
      <c r="C125" s="28" t="n">
        <v>42216</v>
      </c>
      <c r="D125" s="0" t="s">
        <v>1706</v>
      </c>
      <c r="E125" s="0" t="n">
        <v>17.63</v>
      </c>
      <c r="F125" s="0" t="n">
        <v>2.43</v>
      </c>
      <c r="G125" s="0" t="n">
        <v>15.2</v>
      </c>
      <c r="J125" s="0" t="s">
        <v>1613</v>
      </c>
      <c r="K125" s="28" t="n">
        <v>42209</v>
      </c>
      <c r="L125" s="0" t="s">
        <v>1612</v>
      </c>
      <c r="M125" s="0" t="s">
        <v>1614</v>
      </c>
      <c r="N125" s="0" t="s">
        <v>302</v>
      </c>
      <c r="P125" s="14" t="n">
        <v>13682.98</v>
      </c>
      <c r="Q125" s="14" t="n">
        <v>-172677.47</v>
      </c>
    </row>
    <row r="126" customFormat="false" ht="15" hidden="false" customHeight="false" outlineLevel="0" collapsed="false">
      <c r="A126" s="0" t="s">
        <v>300</v>
      </c>
      <c r="B126" s="0" t="s">
        <v>1707</v>
      </c>
      <c r="C126" s="28" t="n">
        <v>42216</v>
      </c>
      <c r="D126" s="0" t="n">
        <v>80453710</v>
      </c>
      <c r="E126" s="14" t="n">
        <v>1420.33</v>
      </c>
      <c r="F126" s="0" t="n">
        <v>195.91</v>
      </c>
      <c r="G126" s="14" t="n">
        <v>1224.42</v>
      </c>
      <c r="J126" s="0" t="s">
        <v>1708</v>
      </c>
      <c r="K126" s="28" t="n">
        <v>42209</v>
      </c>
      <c r="L126" s="0" t="n">
        <v>80462702</v>
      </c>
      <c r="M126" s="0" t="s">
        <v>1699</v>
      </c>
      <c r="N126" s="0" t="s">
        <v>302</v>
      </c>
      <c r="P126" s="14" t="n">
        <v>11101.52</v>
      </c>
      <c r="Q126" s="14" t="n">
        <v>-183778.99</v>
      </c>
    </row>
    <row r="127" customFormat="false" ht="15" hidden="false" customHeight="false" outlineLevel="0" collapsed="false">
      <c r="A127" s="0" t="s">
        <v>300</v>
      </c>
      <c r="B127" s="0" t="s">
        <v>1709</v>
      </c>
      <c r="C127" s="28" t="n">
        <v>42216</v>
      </c>
      <c r="D127" s="0" t="n">
        <v>80462703</v>
      </c>
      <c r="E127" s="14" t="n">
        <v>2775.38</v>
      </c>
      <c r="F127" s="0" t="n">
        <v>382.81</v>
      </c>
      <c r="G127" s="14" t="n">
        <v>2392.57</v>
      </c>
      <c r="J127" s="0" t="s">
        <v>1634</v>
      </c>
      <c r="K127" s="28" t="n">
        <v>42213</v>
      </c>
      <c r="L127" s="0" t="s">
        <v>1700</v>
      </c>
      <c r="M127" s="0" t="s">
        <v>1635</v>
      </c>
      <c r="N127" s="0" t="s">
        <v>302</v>
      </c>
      <c r="P127" s="14" t="n">
        <v>23122.01</v>
      </c>
      <c r="Q127" s="14" t="n">
        <v>-206901</v>
      </c>
    </row>
    <row r="128" customFormat="false" ht="15" hidden="false" customHeight="false" outlineLevel="0" collapsed="false">
      <c r="A128" s="0" t="s">
        <v>300</v>
      </c>
      <c r="B128" s="0" t="s">
        <v>1710</v>
      </c>
      <c r="C128" s="28" t="n">
        <v>42216</v>
      </c>
      <c r="D128" s="0" t="n">
        <v>80462697</v>
      </c>
      <c r="E128" s="14" t="n">
        <v>2775.38</v>
      </c>
      <c r="F128" s="0" t="n">
        <v>382.81</v>
      </c>
      <c r="G128" s="14" t="n">
        <v>2392.57</v>
      </c>
      <c r="J128" s="0" t="s">
        <v>1640</v>
      </c>
      <c r="K128" s="28" t="n">
        <v>42214</v>
      </c>
      <c r="L128" s="0" t="s">
        <v>1702</v>
      </c>
      <c r="M128" s="0" t="s">
        <v>1641</v>
      </c>
      <c r="N128" s="0" t="s">
        <v>302</v>
      </c>
      <c r="P128" s="14" t="n">
        <v>26657.86</v>
      </c>
      <c r="Q128" s="14" t="n">
        <v>-233558.86</v>
      </c>
    </row>
    <row r="129" customFormat="false" ht="15" hidden="false" customHeight="false" outlineLevel="0" collapsed="false">
      <c r="A129" s="0" t="s">
        <v>300</v>
      </c>
      <c r="B129" s="0" t="s">
        <v>1711</v>
      </c>
      <c r="C129" s="28" t="n">
        <v>42216</v>
      </c>
      <c r="D129" s="0" t="n">
        <v>4287</v>
      </c>
      <c r="E129" s="14" t="n">
        <v>2436</v>
      </c>
      <c r="F129" s="0" t="n">
        <v>336</v>
      </c>
      <c r="G129" s="14" t="n">
        <v>2100</v>
      </c>
      <c r="J129" s="0" t="s">
        <v>1712</v>
      </c>
      <c r="K129" s="28" t="n">
        <v>42214</v>
      </c>
      <c r="L129" s="0" t="s">
        <v>1713</v>
      </c>
      <c r="M129" s="0" t="n">
        <v>25250</v>
      </c>
      <c r="N129" s="0" t="s">
        <v>1066</v>
      </c>
      <c r="O129" s="14" t="n">
        <v>716156.6</v>
      </c>
      <c r="Q129" s="14" t="n">
        <v>482597.74</v>
      </c>
    </row>
    <row r="130" customFormat="false" ht="15" hidden="false" customHeight="false" outlineLevel="0" collapsed="false">
      <c r="J130" s="0" t="s">
        <v>1649</v>
      </c>
      <c r="K130" s="28" t="n">
        <v>42215</v>
      </c>
      <c r="L130" s="0" t="s">
        <v>1704</v>
      </c>
      <c r="M130" s="0" t="s">
        <v>1650</v>
      </c>
      <c r="N130" s="0" t="s">
        <v>302</v>
      </c>
      <c r="P130" s="14" t="n">
        <v>36123.98</v>
      </c>
      <c r="Q130" s="14" t="n">
        <v>446473.76</v>
      </c>
    </row>
    <row r="131" customFormat="false" ht="15" hidden="false" customHeight="false" outlineLevel="0" collapsed="false">
      <c r="A131" s="0" t="s">
        <v>289</v>
      </c>
      <c r="B131" s="0" t="s">
        <v>290</v>
      </c>
      <c r="C131" s="0" t="s">
        <v>244</v>
      </c>
      <c r="D131" s="0" t="s">
        <v>244</v>
      </c>
      <c r="E131" s="14" t="n">
        <v>834713.01</v>
      </c>
      <c r="F131" s="14" t="n">
        <v>115132.84</v>
      </c>
      <c r="G131" s="14" t="n">
        <v>719580.17</v>
      </c>
      <c r="J131" s="0" t="s">
        <v>1656</v>
      </c>
      <c r="K131" s="28" t="n">
        <v>42216</v>
      </c>
      <c r="L131" s="0" t="s">
        <v>1655</v>
      </c>
      <c r="M131" s="0" t="s">
        <v>1657</v>
      </c>
      <c r="N131" s="0" t="s">
        <v>302</v>
      </c>
      <c r="P131" s="14" t="n">
        <v>16722.98</v>
      </c>
      <c r="Q131" s="14" t="n">
        <v>429750.78</v>
      </c>
    </row>
    <row r="132" customFormat="false" ht="15" hidden="false" customHeight="false" outlineLevel="0" collapsed="false">
      <c r="J132" s="0" t="s">
        <v>1644</v>
      </c>
      <c r="K132" s="28" t="n">
        <v>42216</v>
      </c>
      <c r="L132" s="0" t="s">
        <v>1706</v>
      </c>
      <c r="M132" s="0" t="s">
        <v>1645</v>
      </c>
      <c r="N132" s="0" t="s">
        <v>302</v>
      </c>
      <c r="P132" s="0" t="n">
        <v>17.63</v>
      </c>
      <c r="Q132" s="14" t="n">
        <v>429733.15</v>
      </c>
    </row>
    <row r="133" customFormat="false" ht="15" hidden="false" customHeight="false" outlineLevel="0" collapsed="false">
      <c r="J133" s="0" t="s">
        <v>1714</v>
      </c>
      <c r="K133" s="28" t="n">
        <v>42216</v>
      </c>
      <c r="L133" s="0" t="n">
        <v>80453710</v>
      </c>
      <c r="M133" s="0" t="s">
        <v>1707</v>
      </c>
      <c r="N133" s="0" t="s">
        <v>302</v>
      </c>
      <c r="P133" s="14" t="n">
        <v>1420.33</v>
      </c>
      <c r="Q133" s="14" t="n">
        <v>428312.82</v>
      </c>
    </row>
    <row r="134" customFormat="false" ht="15" hidden="false" customHeight="false" outlineLevel="0" collapsed="false">
      <c r="A134" s="0" t="s">
        <v>216</v>
      </c>
      <c r="B134" s="0" t="s">
        <v>217</v>
      </c>
      <c r="C134" s="0" t="s">
        <v>218</v>
      </c>
      <c r="D134" s="0" t="s">
        <v>218</v>
      </c>
      <c r="E134" s="0" t="s">
        <v>219</v>
      </c>
      <c r="F134" s="0" t="s">
        <v>220</v>
      </c>
      <c r="G134" s="0" t="s">
        <v>221</v>
      </c>
      <c r="J134" s="0" t="s">
        <v>1715</v>
      </c>
      <c r="K134" s="28" t="n">
        <v>42216</v>
      </c>
      <c r="L134" s="0" t="n">
        <v>80462703</v>
      </c>
      <c r="M134" s="0" t="s">
        <v>1709</v>
      </c>
      <c r="N134" s="0" t="s">
        <v>302</v>
      </c>
      <c r="P134" s="14" t="n">
        <v>2775.38</v>
      </c>
      <c r="Q134" s="14" t="n">
        <v>425537.44</v>
      </c>
    </row>
    <row r="135" customFormat="false" ht="15" hidden="false" customHeight="false" outlineLevel="0" collapsed="false">
      <c r="A135" s="0" t="s">
        <v>342</v>
      </c>
      <c r="B135" s="0" t="s">
        <v>343</v>
      </c>
      <c r="C135" s="0" t="s">
        <v>344</v>
      </c>
      <c r="D135" s="0" t="s">
        <v>345</v>
      </c>
      <c r="E135" s="14" t="n">
        <v>902356.45</v>
      </c>
      <c r="F135" s="14" t="n">
        <v>124462.97</v>
      </c>
      <c r="G135" s="14" t="n">
        <v>777893.48</v>
      </c>
      <c r="J135" s="0" t="s">
        <v>1716</v>
      </c>
      <c r="K135" s="28" t="n">
        <v>42216</v>
      </c>
      <c r="L135" s="0" t="n">
        <v>80462697</v>
      </c>
      <c r="M135" s="0" t="s">
        <v>1710</v>
      </c>
      <c r="N135" s="0" t="s">
        <v>302</v>
      </c>
      <c r="P135" s="14" t="n">
        <v>2775.38</v>
      </c>
      <c r="Q135" s="14" t="n">
        <v>422762.06</v>
      </c>
    </row>
    <row r="136" customFormat="false" ht="15" hidden="false" customHeight="false" outlineLevel="0" collapsed="false">
      <c r="A136" s="0" t="s">
        <v>216</v>
      </c>
      <c r="B136" s="0" t="s">
        <v>217</v>
      </c>
      <c r="C136" s="0" t="s">
        <v>218</v>
      </c>
      <c r="D136" s="0" t="s">
        <v>218</v>
      </c>
      <c r="E136" s="0" t="s">
        <v>219</v>
      </c>
      <c r="F136" s="0" t="s">
        <v>220</v>
      </c>
      <c r="G136" s="0" t="s">
        <v>221</v>
      </c>
      <c r="J136" s="0" t="s">
        <v>1500</v>
      </c>
      <c r="K136" s="28" t="n">
        <v>42216</v>
      </c>
      <c r="L136" s="0" t="s">
        <v>573</v>
      </c>
      <c r="M136" s="0" t="n">
        <v>22594</v>
      </c>
      <c r="N136" s="0" t="s">
        <v>321</v>
      </c>
      <c r="O136" s="14" t="n">
        <v>160294.61</v>
      </c>
      <c r="Q136" s="14" t="n">
        <v>583056.67</v>
      </c>
    </row>
    <row r="137" customFormat="false" ht="15" hidden="false" customHeight="false" outlineLevel="0" collapsed="false">
      <c r="P137" s="14" t="n">
        <v>927445.01</v>
      </c>
      <c r="Q137" s="14" t="n">
        <v>883270.81</v>
      </c>
    </row>
    <row r="138" customFormat="false" ht="15" hidden="false" customHeight="false" outlineLevel="0" collapsed="false">
      <c r="R138" s="14" t="n">
        <v>583056.67</v>
      </c>
    </row>
    <row r="139" customFormat="false" ht="15" hidden="false" customHeight="false" outlineLevel="0" collapsed="false">
      <c r="K139" s="0" t="s">
        <v>352</v>
      </c>
      <c r="L139" s="0" t="s">
        <v>345</v>
      </c>
      <c r="M139" s="0" t="s">
        <v>353</v>
      </c>
      <c r="N139" s="0" t="s">
        <v>355</v>
      </c>
      <c r="O139" s="0" t="s">
        <v>554</v>
      </c>
      <c r="P139" s="0" t="s">
        <v>245</v>
      </c>
      <c r="Q139" s="0" t="s">
        <v>358</v>
      </c>
      <c r="R139" s="0" t="s">
        <v>246</v>
      </c>
    </row>
  </sheetData>
  <autoFilter ref="A9:L73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O1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7" activeCellId="0" sqref="L5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false" outlineLevel="0" max="6" min="6" style="0" width="18.99"/>
    <col collapsed="false" customWidth="true" hidden="false" outlineLevel="0" max="7" min="7" style="0" width="12.7"/>
    <col collapsed="false" customWidth="true" hidden="false" outlineLevel="0" max="8" min="8" style="0" width="47.99"/>
    <col collapsed="false" customWidth="true" hidden="false" outlineLevel="0" max="12" min="11" style="102" width="11.42"/>
    <col collapsed="false" customWidth="true" hidden="false" outlineLevel="0" max="17" min="17" style="0" width="14.56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171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78:D116)</f>
        <v>887353.99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103" t="s">
        <v>14</v>
      </c>
      <c r="L9" s="103" t="s">
        <v>15</v>
      </c>
    </row>
    <row r="10" customFormat="false" ht="15" hidden="false" customHeight="false" outlineLevel="0" collapsed="false">
      <c r="A10" s="7" t="n">
        <v>57040</v>
      </c>
      <c r="B10" s="7" t="s">
        <v>1718</v>
      </c>
      <c r="C10" s="7" t="s">
        <v>1719</v>
      </c>
      <c r="D10" s="104" t="n">
        <v>-7769.38</v>
      </c>
      <c r="E10" s="104" t="n">
        <v>0</v>
      </c>
      <c r="F10" s="104" t="n">
        <v>-7769.38</v>
      </c>
      <c r="G10" s="104" t="n">
        <v>0</v>
      </c>
      <c r="H10" s="104" t="n">
        <v>0</v>
      </c>
      <c r="I10" s="104" t="n">
        <v>0</v>
      </c>
      <c r="J10" s="6"/>
      <c r="K10" s="103"/>
      <c r="L10" s="103"/>
      <c r="O10" s="105" t="n">
        <f aca="false">+N10+F10</f>
        <v>-7769.38</v>
      </c>
    </row>
    <row r="11" customFormat="false" ht="15" hidden="true" customHeight="false" outlineLevel="0" collapsed="false">
      <c r="A11" s="7" t="n">
        <v>57040</v>
      </c>
      <c r="B11" s="7" t="s">
        <v>1720</v>
      </c>
      <c r="C11" s="7" t="s">
        <v>1721</v>
      </c>
      <c r="D11" s="104" t="n">
        <v>1407.07</v>
      </c>
      <c r="E11" s="104" t="n">
        <v>1407.07</v>
      </c>
      <c r="F11" s="104" t="n">
        <v>0</v>
      </c>
      <c r="G11" s="104" t="n">
        <v>0</v>
      </c>
      <c r="H11" s="104" t="n">
        <v>0</v>
      </c>
      <c r="I11" s="104" t="n">
        <v>0</v>
      </c>
      <c r="J11" s="6"/>
      <c r="K11" s="103"/>
      <c r="L11" s="103"/>
    </row>
    <row r="12" customFormat="false" ht="15" hidden="true" customHeight="false" outlineLevel="0" collapsed="false">
      <c r="A12" s="7" t="n">
        <v>57040</v>
      </c>
      <c r="B12" s="7" t="s">
        <v>1722</v>
      </c>
      <c r="C12" s="7" t="s">
        <v>1721</v>
      </c>
      <c r="D12" s="104" t="n">
        <v>20845.8</v>
      </c>
      <c r="E12" s="104" t="n">
        <v>20845.8</v>
      </c>
      <c r="F12" s="104" t="n">
        <v>0</v>
      </c>
      <c r="G12" s="104" t="n">
        <v>0</v>
      </c>
      <c r="H12" s="104" t="n">
        <v>0</v>
      </c>
      <c r="I12" s="104" t="n">
        <v>0</v>
      </c>
      <c r="J12" s="6"/>
      <c r="K12" s="103"/>
      <c r="L12" s="103"/>
    </row>
    <row r="13" customFormat="false" ht="15" hidden="true" customHeight="false" outlineLevel="0" collapsed="false">
      <c r="A13" s="7" t="n">
        <v>57040</v>
      </c>
      <c r="B13" s="7" t="s">
        <v>1723</v>
      </c>
      <c r="C13" s="7" t="s">
        <v>1721</v>
      </c>
      <c r="D13" s="104" t="n">
        <v>4199.23</v>
      </c>
      <c r="E13" s="104" t="n">
        <v>4199.23</v>
      </c>
      <c r="F13" s="104" t="n">
        <v>0</v>
      </c>
      <c r="G13" s="104" t="n">
        <v>0</v>
      </c>
      <c r="H13" s="104" t="n">
        <v>0</v>
      </c>
      <c r="I13" s="104" t="n">
        <v>0</v>
      </c>
      <c r="J13" s="6"/>
      <c r="K13" s="103"/>
      <c r="L13" s="103"/>
    </row>
    <row r="14" customFormat="false" ht="15" hidden="true" customHeight="false" outlineLevel="0" collapsed="false">
      <c r="A14" s="7" t="n">
        <v>57040</v>
      </c>
      <c r="B14" s="7" t="s">
        <v>1724</v>
      </c>
      <c r="C14" s="7" t="s">
        <v>1725</v>
      </c>
      <c r="D14" s="104" t="n">
        <v>501.9</v>
      </c>
      <c r="E14" s="104" t="n">
        <v>501.9</v>
      </c>
      <c r="F14" s="104" t="n">
        <v>0</v>
      </c>
      <c r="G14" s="104" t="n">
        <v>0</v>
      </c>
      <c r="H14" s="104" t="n">
        <v>0</v>
      </c>
      <c r="I14" s="104" t="n">
        <v>0</v>
      </c>
      <c r="J14" s="6"/>
      <c r="K14" s="103"/>
      <c r="L14" s="103"/>
    </row>
    <row r="15" customFormat="false" ht="15" hidden="true" customHeight="false" outlineLevel="0" collapsed="false">
      <c r="A15" s="7" t="n">
        <v>57040</v>
      </c>
      <c r="B15" s="7" t="s">
        <v>1726</v>
      </c>
      <c r="C15" s="7" t="s">
        <v>1725</v>
      </c>
      <c r="D15" s="104" t="n">
        <v>42931.01</v>
      </c>
      <c r="E15" s="104" t="n">
        <v>42931.01</v>
      </c>
      <c r="F15" s="104" t="n">
        <v>0</v>
      </c>
      <c r="G15" s="104" t="n">
        <v>0</v>
      </c>
      <c r="H15" s="104" t="n">
        <v>0</v>
      </c>
      <c r="I15" s="104" t="n">
        <v>0</v>
      </c>
      <c r="J15" s="6"/>
      <c r="K15" s="103"/>
      <c r="L15" s="103"/>
    </row>
    <row r="16" customFormat="false" ht="15" hidden="true" customHeight="false" outlineLevel="0" collapsed="false">
      <c r="A16" s="7" t="n">
        <v>57040</v>
      </c>
      <c r="B16" s="7" t="s">
        <v>1727</v>
      </c>
      <c r="C16" s="7" t="s">
        <v>1725</v>
      </c>
      <c r="D16" s="104" t="n">
        <v>17322.77</v>
      </c>
      <c r="E16" s="104" t="n">
        <v>17322.77</v>
      </c>
      <c r="F16" s="104" t="n">
        <v>0</v>
      </c>
      <c r="G16" s="104" t="n">
        <v>0</v>
      </c>
      <c r="H16" s="104" t="n">
        <v>0</v>
      </c>
      <c r="I16" s="104" t="n">
        <v>0</v>
      </c>
      <c r="J16" s="6"/>
      <c r="K16" s="103"/>
      <c r="L16" s="103"/>
    </row>
    <row r="17" customFormat="false" ht="15" hidden="true" customHeight="false" outlineLevel="0" collapsed="false">
      <c r="A17" s="7" t="n">
        <v>57040</v>
      </c>
      <c r="B17" s="7" t="s">
        <v>1728</v>
      </c>
      <c r="C17" s="7" t="s">
        <v>1729</v>
      </c>
      <c r="D17" s="104" t="n">
        <v>24115.75</v>
      </c>
      <c r="E17" s="104" t="n">
        <v>24115.75</v>
      </c>
      <c r="F17" s="104" t="n">
        <v>0</v>
      </c>
      <c r="G17" s="104" t="n">
        <v>0</v>
      </c>
      <c r="H17" s="104" t="n">
        <v>0</v>
      </c>
      <c r="I17" s="104" t="n">
        <v>0</v>
      </c>
      <c r="J17" s="6"/>
      <c r="K17" s="103"/>
      <c r="L17" s="103"/>
    </row>
    <row r="18" customFormat="false" ht="15" hidden="true" customHeight="false" outlineLevel="0" collapsed="false">
      <c r="A18" s="7" t="n">
        <v>57040</v>
      </c>
      <c r="B18" s="7" t="s">
        <v>1730</v>
      </c>
      <c r="C18" s="7" t="s">
        <v>1729</v>
      </c>
      <c r="D18" s="104" t="n">
        <v>96.92</v>
      </c>
      <c r="E18" s="104" t="n">
        <v>96.92</v>
      </c>
      <c r="F18" s="104" t="n">
        <v>0</v>
      </c>
      <c r="G18" s="104" t="n">
        <v>0</v>
      </c>
      <c r="H18" s="104" t="n">
        <v>0</v>
      </c>
      <c r="I18" s="104" t="n">
        <v>0</v>
      </c>
      <c r="J18" s="6"/>
      <c r="K18" s="103"/>
      <c r="L18" s="103"/>
    </row>
    <row r="19" customFormat="false" ht="15" hidden="true" customHeight="false" outlineLevel="0" collapsed="false">
      <c r="A19" s="7" t="n">
        <v>57040</v>
      </c>
      <c r="B19" s="7" t="s">
        <v>1731</v>
      </c>
      <c r="C19" s="7" t="s">
        <v>1732</v>
      </c>
      <c r="D19" s="104" t="n">
        <v>2237.47</v>
      </c>
      <c r="E19" s="104" t="n">
        <v>2237.47</v>
      </c>
      <c r="F19" s="104" t="n">
        <v>0</v>
      </c>
      <c r="G19" s="104" t="n">
        <v>0</v>
      </c>
      <c r="H19" s="104" t="n">
        <v>0</v>
      </c>
      <c r="I19" s="104" t="n">
        <v>0</v>
      </c>
      <c r="J19" s="6"/>
      <c r="K19" s="103"/>
      <c r="L19" s="103"/>
    </row>
    <row r="20" customFormat="false" ht="15" hidden="true" customHeight="false" outlineLevel="0" collapsed="false">
      <c r="A20" s="7" t="n">
        <v>57040</v>
      </c>
      <c r="B20" s="7" t="s">
        <v>1733</v>
      </c>
      <c r="C20" s="7" t="s">
        <v>1732</v>
      </c>
      <c r="D20" s="104" t="n">
        <v>608.16</v>
      </c>
      <c r="E20" s="104" t="n">
        <v>608.16</v>
      </c>
      <c r="F20" s="104" t="n">
        <v>0</v>
      </c>
      <c r="G20" s="104" t="n">
        <v>0</v>
      </c>
      <c r="H20" s="104" t="n">
        <v>0</v>
      </c>
      <c r="I20" s="104" t="n">
        <v>0</v>
      </c>
      <c r="J20" s="6"/>
      <c r="K20" s="103"/>
      <c r="L20" s="103"/>
    </row>
    <row r="21" customFormat="false" ht="15" hidden="true" customHeight="false" outlineLevel="0" collapsed="false">
      <c r="A21" s="7" t="n">
        <v>57040</v>
      </c>
      <c r="B21" s="7" t="s">
        <v>1734</v>
      </c>
      <c r="C21" s="7" t="s">
        <v>1732</v>
      </c>
      <c r="D21" s="104" t="n">
        <v>29581.04</v>
      </c>
      <c r="E21" s="104" t="n">
        <v>29581.04</v>
      </c>
      <c r="F21" s="104" t="n">
        <v>0</v>
      </c>
      <c r="G21" s="104" t="n">
        <v>0</v>
      </c>
      <c r="H21" s="104" t="n">
        <v>0</v>
      </c>
      <c r="I21" s="104" t="n">
        <v>0</v>
      </c>
      <c r="J21" s="6"/>
      <c r="K21" s="103"/>
      <c r="L21" s="103"/>
    </row>
    <row r="22" customFormat="false" ht="15" hidden="true" customHeight="false" outlineLevel="0" collapsed="false">
      <c r="A22" s="7" t="n">
        <v>57040</v>
      </c>
      <c r="B22" s="7" t="s">
        <v>1735</v>
      </c>
      <c r="C22" s="7" t="s">
        <v>1736</v>
      </c>
      <c r="D22" s="104" t="n">
        <v>3649.39</v>
      </c>
      <c r="E22" s="104" t="n">
        <v>3649.39</v>
      </c>
      <c r="F22" s="104" t="n">
        <v>0</v>
      </c>
      <c r="G22" s="104" t="n">
        <v>0</v>
      </c>
      <c r="H22" s="104" t="n">
        <v>0</v>
      </c>
      <c r="I22" s="104" t="n">
        <v>0</v>
      </c>
      <c r="J22" s="6"/>
      <c r="K22" s="103"/>
      <c r="L22" s="103"/>
    </row>
    <row r="23" customFormat="false" ht="15" hidden="true" customHeight="false" outlineLevel="0" collapsed="false">
      <c r="A23" s="7" t="n">
        <v>57040</v>
      </c>
      <c r="B23" s="7" t="s">
        <v>1737</v>
      </c>
      <c r="C23" s="7" t="s">
        <v>1736</v>
      </c>
      <c r="D23" s="104" t="n">
        <v>6038.3</v>
      </c>
      <c r="E23" s="104" t="n">
        <v>6038.3</v>
      </c>
      <c r="F23" s="104" t="n">
        <v>0</v>
      </c>
      <c r="G23" s="104" t="n">
        <v>0</v>
      </c>
      <c r="H23" s="104" t="n">
        <v>0</v>
      </c>
      <c r="I23" s="104" t="n">
        <v>0</v>
      </c>
      <c r="J23" s="6"/>
      <c r="K23" s="103"/>
      <c r="L23" s="103"/>
    </row>
    <row r="24" customFormat="false" ht="15" hidden="true" customHeight="false" outlineLevel="0" collapsed="false">
      <c r="A24" s="7" t="n">
        <v>57040</v>
      </c>
      <c r="B24" s="7" t="s">
        <v>1738</v>
      </c>
      <c r="C24" s="7" t="s">
        <v>1736</v>
      </c>
      <c r="D24" s="104" t="n">
        <v>79.44</v>
      </c>
      <c r="E24" s="104" t="n">
        <v>79.44</v>
      </c>
      <c r="F24" s="104" t="n">
        <v>0</v>
      </c>
      <c r="G24" s="104" t="n">
        <v>0</v>
      </c>
      <c r="H24" s="104" t="n">
        <v>0</v>
      </c>
      <c r="I24" s="104" t="n">
        <v>0</v>
      </c>
      <c r="J24" s="6"/>
      <c r="K24" s="103"/>
      <c r="L24" s="103"/>
    </row>
    <row r="25" customFormat="false" ht="15" hidden="true" customHeight="false" outlineLevel="0" collapsed="false">
      <c r="A25" s="7" t="n">
        <v>57040</v>
      </c>
      <c r="B25" s="7" t="s">
        <v>1739</v>
      </c>
      <c r="C25" s="7" t="s">
        <v>1736</v>
      </c>
      <c r="D25" s="104" t="n">
        <v>56687.29</v>
      </c>
      <c r="E25" s="104" t="n">
        <v>56687.29</v>
      </c>
      <c r="F25" s="104" t="n">
        <v>0</v>
      </c>
      <c r="G25" s="104" t="n">
        <v>0</v>
      </c>
      <c r="H25" s="104" t="n">
        <v>0</v>
      </c>
      <c r="I25" s="104" t="n">
        <v>0</v>
      </c>
      <c r="J25" s="6"/>
      <c r="K25" s="103"/>
      <c r="L25" s="103"/>
    </row>
    <row r="26" customFormat="false" ht="15" hidden="true" customHeight="false" outlineLevel="0" collapsed="false">
      <c r="A26" s="7" t="n">
        <v>57040</v>
      </c>
      <c r="B26" s="7" t="s">
        <v>1740</v>
      </c>
      <c r="C26" s="7" t="s">
        <v>1736</v>
      </c>
      <c r="D26" s="104" t="n">
        <v>2195.4</v>
      </c>
      <c r="E26" s="104" t="n">
        <v>2195.4</v>
      </c>
      <c r="F26" s="104" t="n">
        <v>0</v>
      </c>
      <c r="G26" s="104" t="n">
        <v>0</v>
      </c>
      <c r="H26" s="104" t="n">
        <v>0</v>
      </c>
      <c r="I26" s="104" t="n">
        <v>0</v>
      </c>
      <c r="J26" s="6"/>
      <c r="K26" s="103"/>
      <c r="L26" s="103"/>
    </row>
    <row r="27" customFormat="false" ht="15" hidden="true" customHeight="false" outlineLevel="0" collapsed="false">
      <c r="A27" s="7" t="n">
        <v>57040</v>
      </c>
      <c r="B27" s="7" t="s">
        <v>1741</v>
      </c>
      <c r="C27" s="7" t="s">
        <v>1736</v>
      </c>
      <c r="D27" s="104" t="n">
        <v>12.28</v>
      </c>
      <c r="E27" s="104" t="n">
        <v>12.28</v>
      </c>
      <c r="F27" s="104" t="n">
        <v>0</v>
      </c>
      <c r="G27" s="104" t="n">
        <v>0</v>
      </c>
      <c r="H27" s="104" t="n">
        <v>0</v>
      </c>
      <c r="I27" s="104" t="n">
        <v>0</v>
      </c>
      <c r="J27" s="6"/>
      <c r="K27" s="103"/>
      <c r="L27" s="103"/>
    </row>
    <row r="28" customFormat="false" ht="15" hidden="false" customHeight="false" outlineLevel="0" collapsed="false">
      <c r="A28" s="7" t="n">
        <v>57040</v>
      </c>
      <c r="B28" s="7" t="s">
        <v>1742</v>
      </c>
      <c r="C28" s="7" t="s">
        <v>1743</v>
      </c>
      <c r="D28" s="104" t="n">
        <v>-51724.78</v>
      </c>
      <c r="E28" s="104" t="n">
        <v>-51724.78</v>
      </c>
      <c r="F28" s="104" t="n">
        <v>0</v>
      </c>
      <c r="G28" s="104" t="n">
        <v>0</v>
      </c>
      <c r="H28" s="104" t="n">
        <v>0</v>
      </c>
      <c r="I28" s="104" t="n">
        <v>0</v>
      </c>
      <c r="J28" s="6"/>
      <c r="K28" s="103"/>
      <c r="L28" s="103"/>
      <c r="O28" s="105" t="n">
        <f aca="false">+N28+E28</f>
        <v>-51724.78</v>
      </c>
    </row>
    <row r="29" customFormat="false" ht="15" hidden="true" customHeight="false" outlineLevel="0" collapsed="false">
      <c r="A29" s="7" t="n">
        <v>57040</v>
      </c>
      <c r="B29" s="7" t="s">
        <v>1744</v>
      </c>
      <c r="C29" s="7" t="s">
        <v>1745</v>
      </c>
      <c r="D29" s="104" t="n">
        <v>119.58</v>
      </c>
      <c r="E29" s="104" t="n">
        <v>119.58</v>
      </c>
      <c r="F29" s="104" t="n">
        <v>0</v>
      </c>
      <c r="G29" s="104" t="n">
        <v>0</v>
      </c>
      <c r="H29" s="104" t="n">
        <v>0</v>
      </c>
      <c r="I29" s="104" t="n">
        <v>0</v>
      </c>
      <c r="J29" s="6"/>
      <c r="K29" s="103"/>
      <c r="L29" s="103"/>
    </row>
    <row r="30" customFormat="false" ht="15" hidden="true" customHeight="false" outlineLevel="0" collapsed="false">
      <c r="A30" s="7" t="n">
        <v>57040</v>
      </c>
      <c r="B30" s="7" t="s">
        <v>1746</v>
      </c>
      <c r="C30" s="7" t="s">
        <v>1745</v>
      </c>
      <c r="D30" s="104" t="n">
        <v>238.31</v>
      </c>
      <c r="E30" s="104" t="n">
        <v>238.31</v>
      </c>
      <c r="F30" s="104" t="n">
        <v>0</v>
      </c>
      <c r="G30" s="104" t="n">
        <v>0</v>
      </c>
      <c r="H30" s="104" t="n">
        <v>0</v>
      </c>
      <c r="I30" s="104" t="n">
        <v>0</v>
      </c>
      <c r="J30" s="6"/>
      <c r="K30" s="103"/>
      <c r="L30" s="103"/>
    </row>
    <row r="31" customFormat="false" ht="15" hidden="true" customHeight="false" outlineLevel="0" collapsed="false">
      <c r="A31" s="7" t="n">
        <v>57040</v>
      </c>
      <c r="B31" s="7" t="s">
        <v>1747</v>
      </c>
      <c r="C31" s="7" t="s">
        <v>1745</v>
      </c>
      <c r="D31" s="104" t="n">
        <v>12320.41</v>
      </c>
      <c r="E31" s="104" t="n">
        <v>12320.41</v>
      </c>
      <c r="F31" s="104" t="n">
        <v>0</v>
      </c>
      <c r="G31" s="104" t="n">
        <v>0</v>
      </c>
      <c r="H31" s="104" t="n">
        <v>0</v>
      </c>
      <c r="I31" s="104" t="n">
        <v>0</v>
      </c>
      <c r="J31" s="6"/>
      <c r="K31" s="103"/>
      <c r="L31" s="103"/>
    </row>
    <row r="32" customFormat="false" ht="15" hidden="true" customHeight="false" outlineLevel="0" collapsed="false">
      <c r="A32" s="7" t="n">
        <v>57040</v>
      </c>
      <c r="B32" s="7" t="s">
        <v>1748</v>
      </c>
      <c r="C32" s="7" t="s">
        <v>1745</v>
      </c>
      <c r="D32" s="104" t="n">
        <v>34397.69</v>
      </c>
      <c r="E32" s="104" t="n">
        <v>34397.69</v>
      </c>
      <c r="F32" s="104" t="n">
        <v>0</v>
      </c>
      <c r="G32" s="104" t="n">
        <v>0</v>
      </c>
      <c r="H32" s="104" t="n">
        <v>0</v>
      </c>
      <c r="I32" s="104" t="n">
        <v>0</v>
      </c>
      <c r="J32" s="6"/>
      <c r="K32" s="103"/>
      <c r="L32" s="103"/>
    </row>
    <row r="33" customFormat="false" ht="15" hidden="true" customHeight="false" outlineLevel="0" collapsed="false">
      <c r="A33" s="7" t="n">
        <v>57040</v>
      </c>
      <c r="B33" s="7" t="s">
        <v>1749</v>
      </c>
      <c r="C33" s="7" t="s">
        <v>1745</v>
      </c>
      <c r="D33" s="104" t="n">
        <v>1380.06</v>
      </c>
      <c r="E33" s="104" t="n">
        <v>1380.06</v>
      </c>
      <c r="F33" s="104" t="n">
        <v>0</v>
      </c>
      <c r="G33" s="104" t="n">
        <v>0</v>
      </c>
      <c r="H33" s="104" t="n">
        <v>0</v>
      </c>
      <c r="I33" s="104" t="n">
        <v>0</v>
      </c>
      <c r="J33" s="6"/>
      <c r="K33" s="103"/>
      <c r="L33" s="103"/>
    </row>
    <row r="34" customFormat="false" ht="15" hidden="true" customHeight="false" outlineLevel="0" collapsed="false">
      <c r="A34" s="7" t="n">
        <v>57040</v>
      </c>
      <c r="B34" s="7" t="s">
        <v>1750</v>
      </c>
      <c r="C34" s="7" t="s">
        <v>1751</v>
      </c>
      <c r="D34" s="104" t="n">
        <v>1930.44</v>
      </c>
      <c r="E34" s="104" t="n">
        <v>1930.44</v>
      </c>
      <c r="F34" s="104" t="n">
        <v>0</v>
      </c>
      <c r="G34" s="104" t="n">
        <v>0</v>
      </c>
      <c r="H34" s="104" t="n">
        <v>0</v>
      </c>
      <c r="I34" s="104" t="n">
        <v>0</v>
      </c>
      <c r="J34" s="6"/>
      <c r="K34" s="103"/>
      <c r="L34" s="103"/>
    </row>
    <row r="35" customFormat="false" ht="15" hidden="true" customHeight="false" outlineLevel="0" collapsed="false">
      <c r="A35" s="7" t="n">
        <v>57040</v>
      </c>
      <c r="B35" s="7" t="s">
        <v>1752</v>
      </c>
      <c r="C35" s="7" t="s">
        <v>1751</v>
      </c>
      <c r="D35" s="104" t="n">
        <v>98414.41</v>
      </c>
      <c r="E35" s="104" t="n">
        <v>98414.41</v>
      </c>
      <c r="F35" s="104" t="n">
        <v>0</v>
      </c>
      <c r="G35" s="104" t="n">
        <v>0</v>
      </c>
      <c r="H35" s="104" t="n">
        <v>0</v>
      </c>
      <c r="I35" s="104" t="n">
        <v>0</v>
      </c>
      <c r="J35" s="6"/>
      <c r="K35" s="103"/>
      <c r="L35" s="103"/>
    </row>
    <row r="36" customFormat="false" ht="15" hidden="true" customHeight="false" outlineLevel="0" collapsed="false">
      <c r="A36" s="7" t="n">
        <v>57040</v>
      </c>
      <c r="B36" s="7" t="s">
        <v>1753</v>
      </c>
      <c r="C36" s="7" t="s">
        <v>1754</v>
      </c>
      <c r="D36" s="104" t="n">
        <v>788.86</v>
      </c>
      <c r="E36" s="104" t="n">
        <v>788.86</v>
      </c>
      <c r="F36" s="104" t="n">
        <v>0</v>
      </c>
      <c r="G36" s="104" t="n">
        <v>0</v>
      </c>
      <c r="H36" s="104" t="n">
        <v>0</v>
      </c>
      <c r="I36" s="104" t="n">
        <v>0</v>
      </c>
      <c r="J36" s="6"/>
      <c r="K36" s="103"/>
      <c r="L36" s="103"/>
    </row>
    <row r="37" customFormat="false" ht="15" hidden="true" customHeight="false" outlineLevel="0" collapsed="false">
      <c r="A37" s="7" t="n">
        <v>57040</v>
      </c>
      <c r="B37" s="7" t="s">
        <v>1755</v>
      </c>
      <c r="C37" s="7" t="s">
        <v>1754</v>
      </c>
      <c r="D37" s="104" t="n">
        <v>40538.97</v>
      </c>
      <c r="E37" s="104" t="n">
        <v>40538.97</v>
      </c>
      <c r="F37" s="104" t="n">
        <v>0</v>
      </c>
      <c r="G37" s="104" t="n">
        <v>0</v>
      </c>
      <c r="H37" s="104" t="n">
        <v>0</v>
      </c>
      <c r="I37" s="104" t="n">
        <v>0</v>
      </c>
      <c r="J37" s="6"/>
      <c r="K37" s="103"/>
      <c r="L37" s="103"/>
    </row>
    <row r="38" customFormat="false" ht="15" hidden="true" customHeight="false" outlineLevel="0" collapsed="false">
      <c r="A38" s="7" t="n">
        <v>57040</v>
      </c>
      <c r="B38" s="7" t="s">
        <v>1756</v>
      </c>
      <c r="C38" s="7" t="s">
        <v>1757</v>
      </c>
      <c r="D38" s="104" t="n">
        <v>571.47</v>
      </c>
      <c r="E38" s="104" t="n">
        <v>571.47</v>
      </c>
      <c r="F38" s="104" t="n">
        <v>0</v>
      </c>
      <c r="G38" s="104" t="n">
        <v>0</v>
      </c>
      <c r="H38" s="104" t="n">
        <v>0</v>
      </c>
      <c r="I38" s="104" t="n">
        <v>0</v>
      </c>
      <c r="J38" s="6"/>
      <c r="K38" s="103"/>
      <c r="L38" s="103"/>
    </row>
    <row r="39" customFormat="false" ht="15" hidden="true" customHeight="false" outlineLevel="0" collapsed="false">
      <c r="A39" s="7" t="n">
        <v>57040</v>
      </c>
      <c r="B39" s="7" t="s">
        <v>1758</v>
      </c>
      <c r="C39" s="7" t="s">
        <v>1757</v>
      </c>
      <c r="D39" s="104" t="n">
        <v>22138.63</v>
      </c>
      <c r="E39" s="104" t="n">
        <v>22138.63</v>
      </c>
      <c r="F39" s="104" t="n">
        <v>0</v>
      </c>
      <c r="G39" s="104" t="n">
        <v>0</v>
      </c>
      <c r="H39" s="104" t="n">
        <v>0</v>
      </c>
      <c r="I39" s="104" t="n">
        <v>0</v>
      </c>
      <c r="J39" s="6"/>
      <c r="K39" s="103"/>
      <c r="L39" s="103"/>
    </row>
    <row r="40" customFormat="false" ht="15" hidden="true" customHeight="false" outlineLevel="0" collapsed="false">
      <c r="A40" s="7" t="n">
        <v>57040</v>
      </c>
      <c r="B40" s="7" t="s">
        <v>1759</v>
      </c>
      <c r="C40" s="7" t="s">
        <v>1760</v>
      </c>
      <c r="D40" s="104" t="n">
        <v>29704.5</v>
      </c>
      <c r="E40" s="104" t="n">
        <v>29704.5</v>
      </c>
      <c r="F40" s="104" t="n">
        <v>0</v>
      </c>
      <c r="G40" s="104" t="n">
        <v>0</v>
      </c>
      <c r="H40" s="104" t="n">
        <v>0</v>
      </c>
      <c r="I40" s="104" t="n">
        <v>0</v>
      </c>
      <c r="J40" s="6"/>
      <c r="K40" s="103"/>
      <c r="L40" s="103"/>
    </row>
    <row r="41" customFormat="false" ht="15" hidden="true" customHeight="false" outlineLevel="0" collapsed="false">
      <c r="A41" s="7" t="n">
        <v>57040</v>
      </c>
      <c r="B41" s="7" t="s">
        <v>1761</v>
      </c>
      <c r="C41" s="7" t="s">
        <v>1760</v>
      </c>
      <c r="D41" s="104" t="n">
        <v>-17066.8</v>
      </c>
      <c r="E41" s="104" t="n">
        <v>-17066.8</v>
      </c>
      <c r="F41" s="104" t="n">
        <v>0</v>
      </c>
      <c r="G41" s="104" t="n">
        <v>0</v>
      </c>
      <c r="H41" s="104" t="n">
        <v>0</v>
      </c>
      <c r="I41" s="104" t="n">
        <v>0</v>
      </c>
      <c r="J41" s="6"/>
      <c r="K41" s="103"/>
      <c r="L41" s="103"/>
    </row>
    <row r="42" customFormat="false" ht="15" hidden="false" customHeight="false" outlineLevel="0" collapsed="false">
      <c r="A42" s="7" t="n">
        <v>57040</v>
      </c>
      <c r="B42" s="7" t="s">
        <v>1762</v>
      </c>
      <c r="C42" s="7" t="s">
        <v>1763</v>
      </c>
      <c r="D42" s="104" t="n">
        <v>-19562.4</v>
      </c>
      <c r="E42" s="104" t="n">
        <v>-19562.4</v>
      </c>
      <c r="F42" s="104" t="n">
        <v>0</v>
      </c>
      <c r="G42" s="104" t="n">
        <v>0</v>
      </c>
      <c r="H42" s="104" t="n">
        <v>0</v>
      </c>
      <c r="I42" s="104" t="n">
        <v>0</v>
      </c>
      <c r="J42" s="6"/>
      <c r="K42" s="103"/>
      <c r="L42" s="19" t="n">
        <v>42244</v>
      </c>
      <c r="M42" s="12" t="n">
        <v>28666</v>
      </c>
      <c r="N42" s="20" t="n">
        <v>19562.43</v>
      </c>
      <c r="O42" s="105" t="n">
        <f aca="false">+N42+E42</f>
        <v>0.0299999999988358</v>
      </c>
    </row>
    <row r="43" customFormat="false" ht="15" hidden="true" customHeight="false" outlineLevel="0" collapsed="false">
      <c r="A43" s="7" t="n">
        <v>57040</v>
      </c>
      <c r="B43" s="7" t="s">
        <v>1764</v>
      </c>
      <c r="C43" s="7" t="s">
        <v>1765</v>
      </c>
      <c r="D43" s="104" t="n">
        <v>1227.42</v>
      </c>
      <c r="E43" s="104" t="n">
        <v>1227.42</v>
      </c>
      <c r="F43" s="104" t="n">
        <v>0</v>
      </c>
      <c r="G43" s="104" t="n">
        <v>0</v>
      </c>
      <c r="H43" s="104" t="n">
        <v>0</v>
      </c>
      <c r="I43" s="104" t="n">
        <v>0</v>
      </c>
      <c r="J43" s="6"/>
      <c r="K43" s="103"/>
      <c r="L43" s="103"/>
    </row>
    <row r="44" customFormat="false" ht="15" hidden="true" customHeight="false" outlineLevel="0" collapsed="false">
      <c r="A44" s="7" t="n">
        <v>57040</v>
      </c>
      <c r="B44" s="7" t="s">
        <v>1766</v>
      </c>
      <c r="C44" s="7" t="s">
        <v>1765</v>
      </c>
      <c r="D44" s="104" t="n">
        <v>24025.33</v>
      </c>
      <c r="E44" s="104" t="n">
        <v>24025.33</v>
      </c>
      <c r="F44" s="104" t="n">
        <v>0</v>
      </c>
      <c r="G44" s="104" t="n">
        <v>0</v>
      </c>
      <c r="H44" s="104" t="n">
        <v>0</v>
      </c>
      <c r="I44" s="104" t="n">
        <v>0</v>
      </c>
      <c r="J44" s="6"/>
      <c r="K44" s="103"/>
      <c r="L44" s="103"/>
    </row>
    <row r="45" customFormat="false" ht="15" hidden="true" customHeight="false" outlineLevel="0" collapsed="false">
      <c r="A45" s="7" t="n">
        <v>57040</v>
      </c>
      <c r="B45" s="7" t="s">
        <v>1767</v>
      </c>
      <c r="C45" s="7" t="s">
        <v>1765</v>
      </c>
      <c r="D45" s="104" t="n">
        <v>4078.61</v>
      </c>
      <c r="E45" s="104" t="n">
        <v>4078.61</v>
      </c>
      <c r="F45" s="104" t="n">
        <v>0</v>
      </c>
      <c r="G45" s="104" t="n">
        <v>0</v>
      </c>
      <c r="H45" s="104" t="n">
        <v>0</v>
      </c>
      <c r="I45" s="104" t="n">
        <v>0</v>
      </c>
      <c r="J45" s="6"/>
      <c r="K45" s="103"/>
      <c r="L45" s="103"/>
    </row>
    <row r="46" customFormat="false" ht="15" hidden="true" customHeight="false" outlineLevel="0" collapsed="false">
      <c r="A46" s="7" t="n">
        <v>57040</v>
      </c>
      <c r="B46" s="7" t="s">
        <v>1768</v>
      </c>
      <c r="C46" s="7" t="s">
        <v>1769</v>
      </c>
      <c r="D46" s="104" t="n">
        <v>33438.48</v>
      </c>
      <c r="E46" s="104" t="n">
        <v>33438.48</v>
      </c>
      <c r="F46" s="104" t="n">
        <v>0</v>
      </c>
      <c r="G46" s="104" t="n">
        <v>0</v>
      </c>
      <c r="H46" s="104" t="n">
        <v>0</v>
      </c>
      <c r="I46" s="104" t="n">
        <v>0</v>
      </c>
      <c r="J46" s="6"/>
      <c r="K46" s="103"/>
      <c r="L46" s="103"/>
    </row>
    <row r="47" customFormat="false" ht="15" hidden="true" customHeight="false" outlineLevel="0" collapsed="false">
      <c r="A47" s="7" t="n">
        <v>57040</v>
      </c>
      <c r="B47" s="7" t="s">
        <v>1770</v>
      </c>
      <c r="C47" s="7" t="s">
        <v>1769</v>
      </c>
      <c r="D47" s="104" t="n">
        <v>317.76</v>
      </c>
      <c r="E47" s="104" t="n">
        <v>317.76</v>
      </c>
      <c r="F47" s="104" t="n">
        <v>0</v>
      </c>
      <c r="G47" s="104" t="n">
        <v>0</v>
      </c>
      <c r="H47" s="104" t="n">
        <v>0</v>
      </c>
      <c r="I47" s="104" t="n">
        <v>0</v>
      </c>
      <c r="J47" s="6"/>
      <c r="K47" s="103"/>
      <c r="L47" s="103"/>
    </row>
    <row r="48" customFormat="false" ht="15" hidden="true" customHeight="false" outlineLevel="0" collapsed="false">
      <c r="A48" s="7" t="n">
        <v>57040</v>
      </c>
      <c r="B48" s="7" t="s">
        <v>1771</v>
      </c>
      <c r="C48" s="7" t="s">
        <v>1769</v>
      </c>
      <c r="D48" s="104" t="n">
        <v>1525.43</v>
      </c>
      <c r="E48" s="104" t="n">
        <v>1525.43</v>
      </c>
      <c r="F48" s="104" t="n">
        <v>0</v>
      </c>
      <c r="G48" s="104" t="n">
        <v>0</v>
      </c>
      <c r="H48" s="104" t="n">
        <v>0</v>
      </c>
      <c r="I48" s="104" t="n">
        <v>0</v>
      </c>
      <c r="J48" s="6"/>
      <c r="K48" s="103"/>
      <c r="L48" s="103"/>
    </row>
    <row r="49" customFormat="false" ht="15" hidden="true" customHeight="false" outlineLevel="0" collapsed="false">
      <c r="A49" s="7" t="n">
        <v>57040</v>
      </c>
      <c r="B49" s="7" t="s">
        <v>1772</v>
      </c>
      <c r="C49" s="7" t="s">
        <v>1769</v>
      </c>
      <c r="D49" s="104" t="n">
        <v>23647.16</v>
      </c>
      <c r="E49" s="104" t="n">
        <v>23647.16</v>
      </c>
      <c r="F49" s="104" t="n">
        <v>0</v>
      </c>
      <c r="G49" s="104" t="n">
        <v>0</v>
      </c>
      <c r="H49" s="104" t="n">
        <v>0</v>
      </c>
      <c r="I49" s="104" t="n">
        <v>0</v>
      </c>
      <c r="J49" s="6"/>
      <c r="K49" s="103"/>
      <c r="L49" s="103"/>
    </row>
    <row r="50" customFormat="false" ht="15" hidden="true" customHeight="false" outlineLevel="0" collapsed="false">
      <c r="A50" s="7" t="n">
        <v>57040</v>
      </c>
      <c r="B50" s="7" t="s">
        <v>1773</v>
      </c>
      <c r="C50" s="7" t="s">
        <v>1774</v>
      </c>
      <c r="D50" s="104" t="n">
        <v>23441.37</v>
      </c>
      <c r="E50" s="104" t="n">
        <v>23441.37</v>
      </c>
      <c r="F50" s="104" t="n">
        <v>0</v>
      </c>
      <c r="G50" s="104" t="n">
        <v>0</v>
      </c>
      <c r="H50" s="104" t="n">
        <v>0</v>
      </c>
      <c r="I50" s="104" t="n">
        <v>0</v>
      </c>
      <c r="J50" s="6"/>
      <c r="K50" s="103"/>
      <c r="L50" s="103"/>
    </row>
    <row r="51" customFormat="false" ht="15" hidden="true" customHeight="false" outlineLevel="0" collapsed="false">
      <c r="A51" s="7" t="n">
        <v>57040</v>
      </c>
      <c r="B51" s="7" t="s">
        <v>1775</v>
      </c>
      <c r="C51" s="7" t="s">
        <v>1774</v>
      </c>
      <c r="D51" s="104" t="n">
        <v>1099.87</v>
      </c>
      <c r="E51" s="104" t="n">
        <v>1099.87</v>
      </c>
      <c r="F51" s="104" t="n">
        <v>0</v>
      </c>
      <c r="G51" s="104" t="n">
        <v>0</v>
      </c>
      <c r="H51" s="104" t="n">
        <v>0</v>
      </c>
      <c r="I51" s="104" t="n">
        <v>0</v>
      </c>
      <c r="J51" s="6"/>
      <c r="K51" s="103"/>
      <c r="L51" s="103"/>
    </row>
    <row r="52" customFormat="false" ht="15" hidden="true" customHeight="false" outlineLevel="0" collapsed="false">
      <c r="A52" s="7" t="n">
        <v>57040</v>
      </c>
      <c r="B52" s="7" t="s">
        <v>1776</v>
      </c>
      <c r="C52" s="7" t="s">
        <v>1777</v>
      </c>
      <c r="D52" s="104" t="n">
        <v>12289.49</v>
      </c>
      <c r="E52" s="104" t="n">
        <v>12289.49</v>
      </c>
      <c r="F52" s="104" t="n">
        <v>0</v>
      </c>
      <c r="G52" s="104" t="n">
        <v>0</v>
      </c>
      <c r="H52" s="104" t="n">
        <v>0</v>
      </c>
      <c r="I52" s="104" t="n">
        <v>0</v>
      </c>
      <c r="J52" s="6"/>
      <c r="K52" s="103"/>
      <c r="L52" s="103"/>
    </row>
    <row r="53" customFormat="false" ht="15" hidden="true" customHeight="false" outlineLevel="0" collapsed="false">
      <c r="A53" s="7" t="n">
        <v>57040</v>
      </c>
      <c r="B53" s="7" t="s">
        <v>1778</v>
      </c>
      <c r="C53" s="7" t="s">
        <v>1777</v>
      </c>
      <c r="D53" s="104" t="n">
        <v>13760.65</v>
      </c>
      <c r="E53" s="104" t="n">
        <v>13760.65</v>
      </c>
      <c r="F53" s="104" t="n">
        <v>0</v>
      </c>
      <c r="G53" s="104" t="n">
        <v>0</v>
      </c>
      <c r="H53" s="104" t="n">
        <v>0</v>
      </c>
      <c r="I53" s="104" t="n">
        <v>0</v>
      </c>
      <c r="J53" s="6"/>
      <c r="K53" s="103"/>
      <c r="L53" s="103"/>
    </row>
    <row r="54" customFormat="false" ht="15" hidden="true" customHeight="false" outlineLevel="0" collapsed="false">
      <c r="A54" s="7" t="n">
        <v>57040</v>
      </c>
      <c r="B54" s="7" t="s">
        <v>1779</v>
      </c>
      <c r="C54" s="7" t="s">
        <v>1777</v>
      </c>
      <c r="D54" s="104" t="n">
        <v>6108.83</v>
      </c>
      <c r="E54" s="104" t="n">
        <v>6108.83</v>
      </c>
      <c r="F54" s="104" t="n">
        <v>0</v>
      </c>
      <c r="G54" s="104" t="n">
        <v>0</v>
      </c>
      <c r="H54" s="104" t="n">
        <v>0</v>
      </c>
      <c r="I54" s="104" t="n">
        <v>0</v>
      </c>
      <c r="J54" s="6"/>
      <c r="K54" s="103"/>
      <c r="L54" s="103"/>
    </row>
    <row r="55" customFormat="false" ht="15" hidden="true" customHeight="false" outlineLevel="0" collapsed="false">
      <c r="A55" s="7" t="n">
        <v>57040</v>
      </c>
      <c r="B55" s="7" t="s">
        <v>1780</v>
      </c>
      <c r="C55" s="7" t="s">
        <v>1781</v>
      </c>
      <c r="D55" s="104" t="n">
        <v>16585.53</v>
      </c>
      <c r="E55" s="104" t="n">
        <v>16585.53</v>
      </c>
      <c r="F55" s="104" t="n">
        <v>0</v>
      </c>
      <c r="G55" s="104" t="n">
        <v>0</v>
      </c>
      <c r="H55" s="104" t="n">
        <v>0</v>
      </c>
      <c r="I55" s="104" t="n">
        <v>0</v>
      </c>
      <c r="J55" s="6"/>
      <c r="K55" s="103"/>
      <c r="L55" s="103"/>
    </row>
    <row r="56" customFormat="false" ht="15" hidden="true" customHeight="false" outlineLevel="0" collapsed="false">
      <c r="A56" s="7" t="n">
        <v>57040</v>
      </c>
      <c r="B56" s="7" t="s">
        <v>1782</v>
      </c>
      <c r="C56" s="7" t="s">
        <v>1781</v>
      </c>
      <c r="D56" s="104" t="n">
        <v>7593.19</v>
      </c>
      <c r="E56" s="104" t="n">
        <v>7593.19</v>
      </c>
      <c r="F56" s="104" t="n">
        <v>0</v>
      </c>
      <c r="G56" s="104" t="n">
        <v>0</v>
      </c>
      <c r="H56" s="104" t="n">
        <v>0</v>
      </c>
      <c r="I56" s="104" t="n">
        <v>0</v>
      </c>
      <c r="J56" s="6"/>
      <c r="K56" s="103"/>
      <c r="L56" s="103"/>
    </row>
    <row r="57" customFormat="false" ht="15" hidden="false" customHeight="false" outlineLevel="0" collapsed="false">
      <c r="A57" s="7" t="n">
        <v>57040</v>
      </c>
      <c r="B57" s="7" t="s">
        <v>1783</v>
      </c>
      <c r="C57" s="7" t="s">
        <v>1784</v>
      </c>
      <c r="D57" s="104" t="n">
        <v>-95532.65</v>
      </c>
      <c r="E57" s="104" t="n">
        <v>-95532.65</v>
      </c>
      <c r="F57" s="104" t="n">
        <v>0</v>
      </c>
      <c r="G57" s="104" t="n">
        <v>0</v>
      </c>
      <c r="H57" s="104" t="n">
        <v>0</v>
      </c>
      <c r="I57" s="104" t="n">
        <v>0</v>
      </c>
      <c r="J57" s="6"/>
      <c r="K57" s="103"/>
      <c r="L57" s="103"/>
      <c r="O57" s="105" t="n">
        <f aca="false">+N57+E57</f>
        <v>-95532.65</v>
      </c>
    </row>
    <row r="58" customFormat="false" ht="15" hidden="true" customHeight="false" outlineLevel="0" collapsed="false">
      <c r="A58" s="7" t="n">
        <v>57040</v>
      </c>
      <c r="B58" s="7" t="s">
        <v>1785</v>
      </c>
      <c r="C58" s="7" t="s">
        <v>1786</v>
      </c>
      <c r="D58" s="104" t="n">
        <v>76898.22</v>
      </c>
      <c r="E58" s="104" t="n">
        <v>76898.22</v>
      </c>
      <c r="F58" s="104" t="n">
        <v>0</v>
      </c>
      <c r="G58" s="104" t="n">
        <v>0</v>
      </c>
      <c r="H58" s="104" t="n">
        <v>0</v>
      </c>
      <c r="I58" s="104" t="n">
        <v>0</v>
      </c>
      <c r="J58" s="6"/>
      <c r="K58" s="103"/>
      <c r="L58" s="103"/>
    </row>
    <row r="59" customFormat="false" ht="15" hidden="true" customHeight="false" outlineLevel="0" collapsed="false">
      <c r="A59" s="7" t="n">
        <v>57040</v>
      </c>
      <c r="B59" s="7" t="s">
        <v>1787</v>
      </c>
      <c r="C59" s="7" t="s">
        <v>1786</v>
      </c>
      <c r="D59" s="104" t="n">
        <v>13607.45</v>
      </c>
      <c r="E59" s="104" t="n">
        <v>13607.45</v>
      </c>
      <c r="F59" s="104" t="n">
        <v>0</v>
      </c>
      <c r="G59" s="104" t="n">
        <v>0</v>
      </c>
      <c r="H59" s="104" t="n">
        <v>0</v>
      </c>
      <c r="I59" s="104" t="n">
        <v>0</v>
      </c>
      <c r="J59" s="6"/>
      <c r="K59" s="103"/>
      <c r="L59" s="103"/>
    </row>
    <row r="60" customFormat="false" ht="15" hidden="true" customHeight="false" outlineLevel="0" collapsed="false">
      <c r="A60" s="7" t="n">
        <v>57040</v>
      </c>
      <c r="B60" s="7" t="s">
        <v>1788</v>
      </c>
      <c r="C60" s="7" t="s">
        <v>1786</v>
      </c>
      <c r="D60" s="104" t="n">
        <v>305.46</v>
      </c>
      <c r="E60" s="104" t="n">
        <v>305.46</v>
      </c>
      <c r="F60" s="104" t="n">
        <v>0</v>
      </c>
      <c r="G60" s="104" t="n">
        <v>0</v>
      </c>
      <c r="H60" s="104" t="n">
        <v>0</v>
      </c>
      <c r="I60" s="104" t="n">
        <v>0</v>
      </c>
      <c r="J60" s="6"/>
      <c r="K60" s="103"/>
      <c r="L60" s="103"/>
    </row>
    <row r="61" customFormat="false" ht="15" hidden="true" customHeight="false" outlineLevel="0" collapsed="false">
      <c r="A61" s="7" t="n">
        <v>57040</v>
      </c>
      <c r="B61" s="7" t="s">
        <v>1789</v>
      </c>
      <c r="C61" s="7" t="s">
        <v>1786</v>
      </c>
      <c r="D61" s="104" t="n">
        <v>146.59</v>
      </c>
      <c r="E61" s="104" t="n">
        <v>146.59</v>
      </c>
      <c r="F61" s="104" t="n">
        <v>0</v>
      </c>
      <c r="G61" s="104" t="n">
        <v>0</v>
      </c>
      <c r="H61" s="104" t="n">
        <v>0</v>
      </c>
      <c r="I61" s="104" t="n">
        <v>0</v>
      </c>
      <c r="J61" s="6"/>
      <c r="K61" s="103"/>
      <c r="L61" s="103"/>
    </row>
    <row r="62" customFormat="false" ht="15" hidden="true" customHeight="false" outlineLevel="0" collapsed="false">
      <c r="A62" s="7" t="n">
        <v>57040</v>
      </c>
      <c r="B62" s="7" t="s">
        <v>1790</v>
      </c>
      <c r="C62" s="7" t="s">
        <v>1791</v>
      </c>
      <c r="D62" s="104" t="n">
        <v>7445.8</v>
      </c>
      <c r="E62" s="104" t="n">
        <v>7445.8</v>
      </c>
      <c r="F62" s="104" t="n">
        <v>0</v>
      </c>
      <c r="G62" s="104" t="n">
        <v>0</v>
      </c>
      <c r="H62" s="104" t="n">
        <v>0</v>
      </c>
      <c r="I62" s="104" t="n">
        <v>0</v>
      </c>
      <c r="J62" s="6"/>
      <c r="K62" s="103"/>
      <c r="L62" s="103"/>
    </row>
    <row r="63" customFormat="false" ht="15" hidden="true" customHeight="false" outlineLevel="0" collapsed="false">
      <c r="A63" s="7" t="n">
        <v>57040</v>
      </c>
      <c r="B63" s="7" t="s">
        <v>1792</v>
      </c>
      <c r="C63" s="7" t="s">
        <v>1793</v>
      </c>
      <c r="D63" s="104" t="n">
        <v>15712</v>
      </c>
      <c r="E63" s="104" t="n">
        <v>15712</v>
      </c>
      <c r="F63" s="104" t="n">
        <v>0</v>
      </c>
      <c r="G63" s="104" t="n">
        <v>0</v>
      </c>
      <c r="H63" s="104" t="n">
        <v>0</v>
      </c>
      <c r="I63" s="104" t="n">
        <v>0</v>
      </c>
      <c r="J63" s="6"/>
      <c r="K63" s="103"/>
      <c r="L63" s="103"/>
    </row>
    <row r="64" customFormat="false" ht="15" hidden="true" customHeight="false" outlineLevel="0" collapsed="false">
      <c r="A64" s="7" t="n">
        <v>57040</v>
      </c>
      <c r="B64" s="7" t="s">
        <v>1794</v>
      </c>
      <c r="C64" s="7" t="s">
        <v>1793</v>
      </c>
      <c r="D64" s="104" t="n">
        <v>21054</v>
      </c>
      <c r="E64" s="104" t="n">
        <v>21054</v>
      </c>
      <c r="F64" s="104" t="n">
        <v>0</v>
      </c>
      <c r="G64" s="104" t="n">
        <v>0</v>
      </c>
      <c r="H64" s="104" t="n">
        <v>0</v>
      </c>
      <c r="I64" s="104" t="n">
        <v>0</v>
      </c>
      <c r="J64" s="6"/>
      <c r="K64" s="103"/>
      <c r="L64" s="103"/>
    </row>
    <row r="65" customFormat="false" ht="15" hidden="true" customHeight="false" outlineLevel="0" collapsed="false">
      <c r="A65" s="7" t="n">
        <v>57040</v>
      </c>
      <c r="B65" s="7" t="s">
        <v>1795</v>
      </c>
      <c r="C65" s="7" t="s">
        <v>1796</v>
      </c>
      <c r="D65" s="104" t="n">
        <v>16043.53</v>
      </c>
      <c r="E65" s="104" t="n">
        <v>16043.53</v>
      </c>
      <c r="F65" s="104" t="n">
        <v>0</v>
      </c>
      <c r="G65" s="104" t="n">
        <v>0</v>
      </c>
      <c r="H65" s="104" t="n">
        <v>0</v>
      </c>
      <c r="I65" s="104" t="n">
        <v>0</v>
      </c>
      <c r="J65" s="6"/>
      <c r="K65" s="103"/>
      <c r="L65" s="103"/>
    </row>
    <row r="66" customFormat="false" ht="15" hidden="true" customHeight="false" outlineLevel="0" collapsed="false">
      <c r="A66" s="7" t="n">
        <v>57040</v>
      </c>
      <c r="B66" s="7" t="s">
        <v>1797</v>
      </c>
      <c r="C66" s="7" t="s">
        <v>1796</v>
      </c>
      <c r="D66" s="104" t="n">
        <v>844.06</v>
      </c>
      <c r="E66" s="104" t="n">
        <v>844.06</v>
      </c>
      <c r="F66" s="104" t="n">
        <v>0</v>
      </c>
      <c r="G66" s="104" t="n">
        <v>0</v>
      </c>
      <c r="H66" s="104" t="n">
        <v>0</v>
      </c>
      <c r="I66" s="104" t="n">
        <v>0</v>
      </c>
      <c r="J66" s="6"/>
      <c r="K66" s="103"/>
      <c r="L66" s="103"/>
    </row>
    <row r="67" customFormat="false" ht="15" hidden="true" customHeight="false" outlineLevel="0" collapsed="false">
      <c r="A67" s="7" t="n">
        <v>57040</v>
      </c>
      <c r="B67" s="7" t="s">
        <v>1798</v>
      </c>
      <c r="C67" s="7" t="s">
        <v>1796</v>
      </c>
      <c r="D67" s="104" t="n">
        <v>8120</v>
      </c>
      <c r="E67" s="104" t="n">
        <v>8120</v>
      </c>
      <c r="F67" s="104" t="n">
        <v>0</v>
      </c>
      <c r="G67" s="104" t="n">
        <v>0</v>
      </c>
      <c r="H67" s="104" t="n">
        <v>0</v>
      </c>
      <c r="I67" s="104" t="n">
        <v>0</v>
      </c>
      <c r="J67" s="6"/>
      <c r="K67" s="103"/>
      <c r="L67" s="103"/>
    </row>
    <row r="68" customFormat="false" ht="15" hidden="true" customHeight="false" outlineLevel="0" collapsed="false">
      <c r="A68" s="7" t="n">
        <v>57040</v>
      </c>
      <c r="B68" s="7" t="s">
        <v>1799</v>
      </c>
      <c r="C68" s="7" t="s">
        <v>1800</v>
      </c>
      <c r="D68" s="104" t="n">
        <v>1971.64</v>
      </c>
      <c r="E68" s="104" t="n">
        <v>1971.64</v>
      </c>
      <c r="F68" s="104" t="n">
        <v>0</v>
      </c>
      <c r="G68" s="104" t="n">
        <v>0</v>
      </c>
      <c r="H68" s="104" t="n">
        <v>0</v>
      </c>
      <c r="I68" s="104" t="n">
        <v>0</v>
      </c>
      <c r="J68" s="6"/>
      <c r="K68" s="103"/>
      <c r="L68" s="103"/>
    </row>
    <row r="69" customFormat="false" ht="15" hidden="true" customHeight="false" outlineLevel="0" collapsed="false">
      <c r="A69" s="7" t="n">
        <v>57040</v>
      </c>
      <c r="B69" s="7" t="s">
        <v>1801</v>
      </c>
      <c r="C69" s="7" t="s">
        <v>1800</v>
      </c>
      <c r="D69" s="104" t="n">
        <v>19599.15</v>
      </c>
      <c r="E69" s="104" t="n">
        <v>19599.15</v>
      </c>
      <c r="F69" s="104" t="n">
        <v>0</v>
      </c>
      <c r="G69" s="104" t="n">
        <v>0</v>
      </c>
      <c r="H69" s="104" t="n">
        <v>0</v>
      </c>
      <c r="I69" s="104" t="n">
        <v>0</v>
      </c>
      <c r="J69" s="6"/>
      <c r="K69" s="103"/>
      <c r="L69" s="103"/>
    </row>
    <row r="70" customFormat="false" ht="15" hidden="true" customHeight="false" outlineLevel="0" collapsed="false">
      <c r="A70" s="7" t="n">
        <v>57040</v>
      </c>
      <c r="B70" s="7" t="s">
        <v>1802</v>
      </c>
      <c r="C70" s="7" t="s">
        <v>1800</v>
      </c>
      <c r="D70" s="104" t="n">
        <v>2658.89</v>
      </c>
      <c r="E70" s="104" t="n">
        <v>2658.89</v>
      </c>
      <c r="F70" s="104" t="n">
        <v>0</v>
      </c>
      <c r="G70" s="104" t="n">
        <v>0</v>
      </c>
      <c r="H70" s="104" t="n">
        <v>0</v>
      </c>
      <c r="I70" s="104" t="n">
        <v>0</v>
      </c>
      <c r="J70" s="6"/>
      <c r="K70" s="103"/>
      <c r="L70" s="103"/>
    </row>
    <row r="71" customFormat="false" ht="15" hidden="true" customHeight="false" outlineLevel="0" collapsed="false">
      <c r="A71" s="7" t="n">
        <v>57040</v>
      </c>
      <c r="B71" s="7" t="s">
        <v>1803</v>
      </c>
      <c r="C71" s="7" t="s">
        <v>1800</v>
      </c>
      <c r="D71" s="104" t="n">
        <v>42719.32</v>
      </c>
      <c r="E71" s="104" t="n">
        <v>42719.32</v>
      </c>
      <c r="F71" s="104" t="n">
        <v>0</v>
      </c>
      <c r="G71" s="104" t="n">
        <v>0</v>
      </c>
      <c r="H71" s="104" t="n">
        <v>0</v>
      </c>
      <c r="I71" s="104" t="n">
        <v>0</v>
      </c>
      <c r="J71" s="6"/>
      <c r="K71" s="103"/>
      <c r="L71" s="103"/>
    </row>
    <row r="72" customFormat="false" ht="15" hidden="false" customHeight="false" outlineLevel="0" collapsed="false">
      <c r="A72" s="7" t="n">
        <v>57040</v>
      </c>
      <c r="B72" s="7" t="s">
        <v>1804</v>
      </c>
      <c r="C72" s="7" t="s">
        <v>1805</v>
      </c>
      <c r="D72" s="104" t="n">
        <v>-35261.01</v>
      </c>
      <c r="E72" s="104" t="n">
        <v>-35261.01</v>
      </c>
      <c r="F72" s="104" t="n">
        <v>0</v>
      </c>
      <c r="G72" s="104" t="n">
        <v>0</v>
      </c>
      <c r="H72" s="104" t="n">
        <v>0</v>
      </c>
      <c r="I72" s="104" t="n">
        <v>0</v>
      </c>
      <c r="J72" s="6"/>
      <c r="K72" s="103"/>
      <c r="L72" s="103"/>
      <c r="O72" s="105" t="n">
        <f aca="false">+N72+E72</f>
        <v>-35261.01</v>
      </c>
    </row>
    <row r="73" customFormat="false" ht="15" hidden="true" customHeight="false" outlineLevel="0" collapsed="false">
      <c r="A73" s="7" t="n">
        <v>57040</v>
      </c>
      <c r="B73" s="7" t="s">
        <v>1806</v>
      </c>
      <c r="C73" s="7" t="s">
        <v>1807</v>
      </c>
      <c r="D73" s="104" t="n">
        <v>13870.24</v>
      </c>
      <c r="E73" s="104" t="n">
        <v>13870.24</v>
      </c>
      <c r="F73" s="104" t="n">
        <v>0</v>
      </c>
      <c r="G73" s="104" t="n">
        <v>0</v>
      </c>
      <c r="H73" s="104" t="n">
        <v>0</v>
      </c>
      <c r="I73" s="104" t="n">
        <v>0</v>
      </c>
      <c r="J73" s="6"/>
      <c r="K73" s="103"/>
      <c r="L73" s="103"/>
    </row>
    <row r="74" customFormat="false" ht="15" hidden="tru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103"/>
      <c r="L74" s="103"/>
    </row>
    <row r="75" customFormat="false" ht="15" hidden="tru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103"/>
      <c r="L75" s="103"/>
    </row>
    <row r="76" customFormat="false" ht="15" hidden="tru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103"/>
      <c r="L76" s="103"/>
    </row>
    <row r="77" customFormat="false" ht="15" hidden="tru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103"/>
      <c r="L77" s="103"/>
    </row>
    <row r="78" customFormat="false" ht="15" hidden="true" customHeight="false" outlineLevel="0" collapsed="false">
      <c r="A78" s="7"/>
      <c r="B78" s="7" t="n">
        <v>92016171</v>
      </c>
      <c r="C78" s="106" t="n">
        <v>42219</v>
      </c>
      <c r="D78" s="104" t="n">
        <v>54230.79</v>
      </c>
      <c r="E78" s="104" t="n">
        <v>54230.79</v>
      </c>
      <c r="F78" s="104"/>
      <c r="G78" s="104"/>
      <c r="H78" s="104"/>
      <c r="I78" s="104"/>
      <c r="J78" s="39"/>
      <c r="K78" s="107" t="n">
        <v>86</v>
      </c>
      <c r="L78" s="107" t="n">
        <v>2286</v>
      </c>
      <c r="M78" s="0" t="s">
        <v>1808</v>
      </c>
    </row>
    <row r="79" customFormat="false" ht="15" hidden="true" customHeight="false" outlineLevel="0" collapsed="false">
      <c r="A79" s="7"/>
      <c r="B79" s="7" t="s">
        <v>1809</v>
      </c>
      <c r="C79" s="106" t="n">
        <v>42219</v>
      </c>
      <c r="D79" s="104" t="n">
        <v>4199.25</v>
      </c>
      <c r="E79" s="104" t="n">
        <v>4199.25</v>
      </c>
      <c r="F79" s="104"/>
      <c r="G79" s="104"/>
      <c r="H79" s="104"/>
      <c r="I79" s="104"/>
      <c r="J79" s="39" t="s">
        <v>1810</v>
      </c>
      <c r="K79" s="107" t="n">
        <v>44</v>
      </c>
      <c r="L79" s="107" t="n">
        <v>2285</v>
      </c>
      <c r="M79" s="0" t="s">
        <v>1270</v>
      </c>
    </row>
    <row r="80" customFormat="false" ht="15" hidden="true" customHeight="false" outlineLevel="0" collapsed="false">
      <c r="A80" s="7"/>
      <c r="B80" s="7" t="s">
        <v>1811</v>
      </c>
      <c r="C80" s="106" t="n">
        <v>42219</v>
      </c>
      <c r="D80" s="104" t="n">
        <v>22252.88</v>
      </c>
      <c r="E80" s="104" t="n">
        <v>22252.88</v>
      </c>
      <c r="F80" s="104"/>
      <c r="G80" s="104"/>
      <c r="H80" s="104"/>
      <c r="I80" s="104"/>
      <c r="J80" s="39" t="s">
        <v>1812</v>
      </c>
      <c r="K80" s="107" t="n">
        <v>43</v>
      </c>
      <c r="L80" s="107" t="n">
        <v>2284</v>
      </c>
    </row>
    <row r="81" customFormat="false" ht="15" hidden="true" customHeight="false" outlineLevel="0" collapsed="false">
      <c r="A81" s="7"/>
      <c r="B81" s="7" t="s">
        <v>1813</v>
      </c>
      <c r="C81" s="106" t="n">
        <v>42220</v>
      </c>
      <c r="D81" s="104" t="n">
        <v>17322.77</v>
      </c>
      <c r="E81" s="104" t="n">
        <v>17322.77</v>
      </c>
      <c r="F81" s="104"/>
      <c r="G81" s="104"/>
      <c r="H81" s="104"/>
      <c r="I81" s="104"/>
      <c r="J81" s="39" t="s">
        <v>1814</v>
      </c>
      <c r="K81" s="107" t="n">
        <v>116</v>
      </c>
      <c r="L81" s="107" t="n">
        <v>2289</v>
      </c>
      <c r="M81" s="0" t="s">
        <v>1270</v>
      </c>
    </row>
    <row r="82" customFormat="false" ht="15" hidden="true" customHeight="false" outlineLevel="0" collapsed="false">
      <c r="A82" s="7"/>
      <c r="B82" s="7" t="s">
        <v>1815</v>
      </c>
      <c r="C82" s="106" t="n">
        <v>42220</v>
      </c>
      <c r="D82" s="104" t="n">
        <v>43432.95</v>
      </c>
      <c r="E82" s="104" t="n">
        <v>43432.95</v>
      </c>
      <c r="F82" s="104"/>
      <c r="G82" s="104"/>
      <c r="H82" s="104"/>
      <c r="I82" s="104"/>
      <c r="J82" s="39" t="s">
        <v>1816</v>
      </c>
      <c r="K82" s="107" t="n">
        <v>115</v>
      </c>
      <c r="L82" s="107" t="n">
        <v>2288</v>
      </c>
      <c r="M82" s="0" t="s">
        <v>1270</v>
      </c>
    </row>
    <row r="83" customFormat="false" ht="15" hidden="true" customHeight="false" outlineLevel="0" collapsed="false">
      <c r="A83" s="7"/>
      <c r="B83" s="7" t="s">
        <v>1817</v>
      </c>
      <c r="C83" s="106" t="n">
        <v>42221</v>
      </c>
      <c r="D83" s="104" t="n">
        <v>96.86</v>
      </c>
      <c r="E83" s="104" t="n">
        <v>96.86</v>
      </c>
      <c r="F83" s="104"/>
      <c r="G83" s="104"/>
      <c r="H83" s="104"/>
      <c r="I83" s="104"/>
      <c r="J83" s="39" t="s">
        <v>1818</v>
      </c>
      <c r="K83" s="107" t="n">
        <v>216</v>
      </c>
      <c r="L83" s="107" t="n">
        <v>2297</v>
      </c>
      <c r="M83" s="0" t="s">
        <v>1270</v>
      </c>
    </row>
    <row r="84" customFormat="false" ht="15" hidden="true" customHeight="false" outlineLevel="0" collapsed="false">
      <c r="A84" s="7"/>
      <c r="B84" s="7" t="s">
        <v>1819</v>
      </c>
      <c r="C84" s="106" t="n">
        <v>42221</v>
      </c>
      <c r="D84" s="104" t="n">
        <v>24115.79</v>
      </c>
      <c r="E84" s="104" t="n">
        <v>24115.79</v>
      </c>
      <c r="F84" s="104"/>
      <c r="G84" s="104"/>
      <c r="H84" s="104"/>
      <c r="I84" s="104"/>
      <c r="J84" s="39" t="s">
        <v>1820</v>
      </c>
      <c r="K84" s="107" t="n">
        <v>215</v>
      </c>
      <c r="L84" s="107" t="n">
        <v>2296</v>
      </c>
    </row>
    <row r="85" customFormat="false" ht="15" hidden="true" customHeight="false" outlineLevel="0" collapsed="false">
      <c r="A85" s="7"/>
      <c r="B85" s="7" t="s">
        <v>1821</v>
      </c>
      <c r="C85" s="106" t="n">
        <v>42222</v>
      </c>
      <c r="D85" s="104" t="n">
        <v>2237.47</v>
      </c>
      <c r="E85" s="104" t="n">
        <v>2237.47</v>
      </c>
      <c r="F85" s="104"/>
      <c r="G85" s="104"/>
      <c r="H85" s="104"/>
      <c r="I85" s="104"/>
      <c r="J85" s="39" t="s">
        <v>1822</v>
      </c>
      <c r="K85" s="107" t="n">
        <v>304</v>
      </c>
      <c r="L85" s="107" t="n">
        <v>2299</v>
      </c>
    </row>
    <row r="86" customFormat="false" ht="15" hidden="true" customHeight="false" outlineLevel="0" collapsed="false">
      <c r="A86" s="7"/>
      <c r="B86" s="7" t="s">
        <v>1823</v>
      </c>
      <c r="C86" s="106" t="n">
        <v>42222</v>
      </c>
      <c r="D86" s="104" t="n">
        <v>30189.26</v>
      </c>
      <c r="E86" s="104" t="n">
        <v>30189.26</v>
      </c>
      <c r="F86" s="104"/>
      <c r="G86" s="104"/>
      <c r="H86" s="104"/>
      <c r="I86" s="104"/>
      <c r="J86" s="39" t="s">
        <v>1824</v>
      </c>
      <c r="K86" s="107" t="n">
        <v>303</v>
      </c>
      <c r="L86" s="107" t="n">
        <v>2298</v>
      </c>
    </row>
    <row r="87" customFormat="false" ht="15" hidden="true" customHeight="false" outlineLevel="0" collapsed="false">
      <c r="A87" s="7"/>
      <c r="B87" s="7" t="s">
        <v>1825</v>
      </c>
      <c r="C87" s="106" t="n">
        <v>42223</v>
      </c>
      <c r="D87" s="104" t="n">
        <v>12.28</v>
      </c>
      <c r="E87" s="104" t="n">
        <v>12.28</v>
      </c>
      <c r="F87" s="104"/>
      <c r="G87" s="104"/>
      <c r="H87" s="104"/>
      <c r="I87" s="104"/>
      <c r="J87" s="39" t="s">
        <v>1818</v>
      </c>
      <c r="K87" s="107" t="n">
        <v>369</v>
      </c>
      <c r="L87" s="107" t="n">
        <v>2301</v>
      </c>
      <c r="M87" s="0" t="s">
        <v>1270</v>
      </c>
    </row>
    <row r="88" customFormat="false" ht="15" hidden="true" customHeight="false" outlineLevel="0" collapsed="false">
      <c r="A88" s="7"/>
      <c r="B88" s="7" t="s">
        <v>1826</v>
      </c>
      <c r="C88" s="106" t="n">
        <v>42223</v>
      </c>
      <c r="D88" s="104" t="n">
        <v>3649.38</v>
      </c>
      <c r="E88" s="104" t="n">
        <v>3649.38</v>
      </c>
      <c r="F88" s="104"/>
      <c r="G88" s="104"/>
      <c r="H88" s="104"/>
      <c r="I88" s="104"/>
      <c r="J88" s="39" t="s">
        <v>1827</v>
      </c>
      <c r="K88" s="107" t="n">
        <v>370</v>
      </c>
      <c r="L88" s="107" t="n">
        <v>2302</v>
      </c>
    </row>
    <row r="89" customFormat="false" ht="15" hidden="true" customHeight="false" outlineLevel="0" collapsed="false">
      <c r="A89" s="7"/>
      <c r="B89" s="7" t="s">
        <v>1828</v>
      </c>
      <c r="C89" s="106" t="n">
        <v>42223</v>
      </c>
      <c r="D89" s="104" t="n">
        <v>65000.51</v>
      </c>
      <c r="E89" s="104" t="n">
        <v>65000.51</v>
      </c>
      <c r="F89" s="104"/>
      <c r="G89" s="104"/>
      <c r="H89" s="104"/>
      <c r="I89" s="104"/>
      <c r="J89" s="39" t="s">
        <v>1829</v>
      </c>
      <c r="K89" s="107" t="n">
        <v>368</v>
      </c>
      <c r="L89" s="107" t="n">
        <v>2300</v>
      </c>
      <c r="M89" s="0" t="s">
        <v>1270</v>
      </c>
    </row>
    <row r="90" customFormat="false" ht="15" hidden="true" customHeight="false" outlineLevel="0" collapsed="false">
      <c r="A90" s="7"/>
      <c r="B90" s="7" t="s">
        <v>1830</v>
      </c>
      <c r="C90" s="106" t="n">
        <v>42224</v>
      </c>
      <c r="D90" s="104" t="n">
        <v>11419.83</v>
      </c>
      <c r="E90" s="104" t="n">
        <v>11419.83</v>
      </c>
      <c r="F90" s="104"/>
      <c r="G90" s="104"/>
      <c r="H90" s="104"/>
      <c r="I90" s="104"/>
      <c r="J90" s="39"/>
      <c r="K90" s="107" t="n">
        <v>481</v>
      </c>
      <c r="L90" s="107" t="n">
        <v>2304</v>
      </c>
      <c r="M90" s="0" t="s">
        <v>1831</v>
      </c>
    </row>
    <row r="91" customFormat="false" ht="15" hidden="true" customHeight="false" outlineLevel="0" collapsed="false">
      <c r="A91" s="7"/>
      <c r="B91" s="7" t="s">
        <v>1832</v>
      </c>
      <c r="C91" s="106" t="n">
        <v>42224</v>
      </c>
      <c r="D91" s="104" t="n">
        <v>5209.46</v>
      </c>
      <c r="E91" s="104" t="n">
        <v>5209.46</v>
      </c>
      <c r="F91" s="104"/>
      <c r="G91" s="104"/>
      <c r="H91" s="104"/>
      <c r="I91" s="104"/>
      <c r="J91" s="39"/>
      <c r="K91" s="107" t="n">
        <v>482</v>
      </c>
      <c r="L91" s="107" t="n">
        <v>2305</v>
      </c>
      <c r="M91" s="0" t="s">
        <v>1808</v>
      </c>
    </row>
    <row r="92" customFormat="false" ht="15" hidden="true" customHeight="false" outlineLevel="0" collapsed="false">
      <c r="A92" s="7"/>
      <c r="B92" s="7" t="s">
        <v>1833</v>
      </c>
      <c r="C92" s="106" t="n">
        <v>42226</v>
      </c>
      <c r="D92" s="104" t="n">
        <v>48456.08</v>
      </c>
      <c r="E92" s="104" t="n">
        <v>48456.08</v>
      </c>
      <c r="F92" s="104"/>
      <c r="G92" s="104"/>
      <c r="H92" s="104"/>
      <c r="I92" s="104"/>
      <c r="J92" s="39" t="s">
        <v>1834</v>
      </c>
      <c r="K92" s="107" t="n">
        <v>505</v>
      </c>
      <c r="L92" s="107" t="n">
        <v>2306</v>
      </c>
    </row>
    <row r="93" customFormat="false" ht="15" hidden="true" customHeight="false" outlineLevel="0" collapsed="false">
      <c r="A93" s="7"/>
      <c r="B93" s="7" t="s">
        <v>1835</v>
      </c>
      <c r="C93" s="106" t="n">
        <v>42227</v>
      </c>
      <c r="D93" s="104" t="n">
        <v>100344.93</v>
      </c>
      <c r="E93" s="104" t="n">
        <v>100344.93</v>
      </c>
      <c r="F93" s="104"/>
      <c r="G93" s="104"/>
      <c r="H93" s="104"/>
      <c r="I93" s="104"/>
      <c r="J93" s="39" t="s">
        <v>1836</v>
      </c>
      <c r="K93" s="107" t="n">
        <v>579</v>
      </c>
      <c r="L93" s="107" t="n">
        <v>2307</v>
      </c>
    </row>
    <row r="94" customFormat="false" ht="15" hidden="true" customHeight="false" outlineLevel="0" collapsed="false">
      <c r="A94" s="7"/>
      <c r="B94" s="7" t="s">
        <v>1837</v>
      </c>
      <c r="C94" s="106" t="n">
        <v>42228</v>
      </c>
      <c r="D94" s="104" t="n">
        <v>788.85</v>
      </c>
      <c r="E94" s="104" t="n">
        <v>788.85</v>
      </c>
      <c r="F94" s="104"/>
      <c r="G94" s="104"/>
      <c r="H94" s="104"/>
      <c r="I94" s="104"/>
      <c r="J94" s="39" t="s">
        <v>1838</v>
      </c>
      <c r="K94" s="107" t="n">
        <v>669</v>
      </c>
      <c r="L94" s="107" t="n">
        <v>2309</v>
      </c>
    </row>
    <row r="95" customFormat="false" ht="15" hidden="true" customHeight="false" outlineLevel="0" collapsed="false">
      <c r="A95" s="7"/>
      <c r="B95" s="7" t="s">
        <v>1839</v>
      </c>
      <c r="C95" s="106" t="n">
        <v>42228</v>
      </c>
      <c r="D95" s="104" t="n">
        <v>40539.01</v>
      </c>
      <c r="E95" s="104" t="n">
        <v>40539.01</v>
      </c>
      <c r="F95" s="104"/>
      <c r="G95" s="104"/>
      <c r="H95" s="104"/>
      <c r="I95" s="104"/>
      <c r="J95" s="39" t="s">
        <v>1840</v>
      </c>
      <c r="K95" s="107" t="n">
        <v>668</v>
      </c>
      <c r="L95" s="107" t="n">
        <v>2308</v>
      </c>
    </row>
    <row r="96" customFormat="false" ht="15" hidden="true" customHeight="false" outlineLevel="0" collapsed="false">
      <c r="A96" s="7"/>
      <c r="B96" s="7" t="s">
        <v>1841</v>
      </c>
      <c r="C96" s="106" t="n">
        <v>42229</v>
      </c>
      <c r="D96" s="104" t="n">
        <v>22710.16</v>
      </c>
      <c r="E96" s="104" t="n">
        <v>22710.16</v>
      </c>
      <c r="F96" s="104"/>
      <c r="G96" s="104"/>
      <c r="H96" s="104"/>
      <c r="I96" s="104"/>
      <c r="J96" s="39" t="s">
        <v>1842</v>
      </c>
      <c r="K96" s="107" t="n">
        <v>750</v>
      </c>
      <c r="L96" s="107" t="n">
        <v>2311</v>
      </c>
    </row>
    <row r="97" customFormat="false" ht="15" hidden="true" customHeight="false" outlineLevel="0" collapsed="false">
      <c r="A97" s="7"/>
      <c r="B97" s="7" t="s">
        <v>1843</v>
      </c>
      <c r="C97" s="106" t="n">
        <v>42230</v>
      </c>
      <c r="D97" s="104" t="n">
        <v>16809.2</v>
      </c>
      <c r="E97" s="104" t="n">
        <v>16809.2</v>
      </c>
      <c r="F97" s="104"/>
      <c r="G97" s="104"/>
      <c r="H97" s="104"/>
      <c r="I97" s="104"/>
      <c r="J97" s="39"/>
      <c r="K97" s="107" t="n">
        <v>892</v>
      </c>
      <c r="L97" s="107" t="n">
        <v>2315</v>
      </c>
      <c r="M97" s="0" t="s">
        <v>1808</v>
      </c>
    </row>
    <row r="98" customFormat="false" ht="15" hidden="true" customHeight="false" outlineLevel="0" collapsed="false">
      <c r="A98" s="7"/>
      <c r="B98" s="7" t="s">
        <v>1844</v>
      </c>
      <c r="C98" s="106" t="n">
        <v>42230</v>
      </c>
      <c r="D98" s="104" t="n">
        <v>29704.56</v>
      </c>
      <c r="E98" s="104" t="n">
        <v>29704.56</v>
      </c>
      <c r="F98" s="104"/>
      <c r="G98" s="104"/>
      <c r="H98" s="104"/>
      <c r="I98" s="104"/>
      <c r="J98" s="39" t="s">
        <v>1845</v>
      </c>
      <c r="K98" s="107" t="n">
        <v>815</v>
      </c>
      <c r="L98" s="107" t="n">
        <v>2312</v>
      </c>
      <c r="M98" s="0" t="s">
        <v>1270</v>
      </c>
    </row>
    <row r="99" customFormat="false" ht="15" hidden="true" customHeight="false" outlineLevel="0" collapsed="false">
      <c r="A99" s="7"/>
      <c r="B99" s="7" t="n">
        <v>80472444</v>
      </c>
      <c r="C99" s="106" t="n">
        <v>42231</v>
      </c>
      <c r="D99" s="104" t="n">
        <v>1976.58</v>
      </c>
      <c r="E99" s="104" t="n">
        <v>1976.58</v>
      </c>
      <c r="F99" s="104"/>
      <c r="G99" s="104"/>
      <c r="H99" s="104"/>
      <c r="I99" s="104"/>
      <c r="J99" s="39"/>
      <c r="K99" s="107" t="n">
        <v>965</v>
      </c>
      <c r="L99" s="107" t="n">
        <v>2317</v>
      </c>
      <c r="M99" s="0" t="s">
        <v>1831</v>
      </c>
    </row>
    <row r="100" customFormat="false" ht="15" hidden="true" customHeight="false" outlineLevel="0" collapsed="false">
      <c r="A100" s="7"/>
      <c r="B100" s="7" t="s">
        <v>1846</v>
      </c>
      <c r="C100" s="106" t="n">
        <v>42233</v>
      </c>
      <c r="D100" s="104" t="n">
        <v>4078.61</v>
      </c>
      <c r="E100" s="104" t="n">
        <v>4078.61</v>
      </c>
      <c r="F100" s="104"/>
      <c r="G100" s="104"/>
      <c r="H100" s="104"/>
      <c r="I100" s="104"/>
      <c r="J100" s="39" t="s">
        <v>1847</v>
      </c>
      <c r="K100" s="107" t="n">
        <v>984</v>
      </c>
      <c r="L100" s="107" t="n">
        <v>2320</v>
      </c>
      <c r="M100" s="0" t="s">
        <v>1270</v>
      </c>
    </row>
    <row r="101" customFormat="false" ht="15" hidden="true" customHeight="false" outlineLevel="0" collapsed="false">
      <c r="A101" s="7"/>
      <c r="B101" s="7" t="s">
        <v>1848</v>
      </c>
      <c r="C101" s="106" t="n">
        <v>42233</v>
      </c>
      <c r="D101" s="104" t="n">
        <v>25252.77</v>
      </c>
      <c r="E101" s="104" t="n">
        <v>25252.77</v>
      </c>
      <c r="F101" s="104"/>
      <c r="G101" s="104"/>
      <c r="H101" s="104"/>
      <c r="I101" s="104"/>
      <c r="J101" s="39" t="s">
        <v>1849</v>
      </c>
      <c r="K101" s="107" t="n">
        <v>983</v>
      </c>
      <c r="L101" s="107" t="n">
        <v>2319</v>
      </c>
    </row>
    <row r="102" customFormat="false" ht="15" hidden="true" customHeight="false" outlineLevel="0" collapsed="false">
      <c r="A102" s="7"/>
      <c r="B102" s="7" t="n">
        <v>92040642</v>
      </c>
      <c r="C102" s="106" t="n">
        <v>42234</v>
      </c>
      <c r="D102" s="104" t="n">
        <v>48590.27</v>
      </c>
      <c r="E102" s="104" t="n">
        <v>48590.27</v>
      </c>
      <c r="F102" s="104"/>
      <c r="G102" s="104"/>
      <c r="H102" s="104"/>
      <c r="I102" s="104"/>
      <c r="J102" s="39"/>
      <c r="K102" s="107" t="n">
        <v>1101</v>
      </c>
      <c r="L102" s="107" t="n">
        <v>2324</v>
      </c>
      <c r="M102" s="0" t="s">
        <v>1808</v>
      </c>
    </row>
    <row r="103" customFormat="false" ht="15" hidden="true" customHeight="false" outlineLevel="0" collapsed="false">
      <c r="A103" s="7"/>
      <c r="B103" s="7" t="s">
        <v>1850</v>
      </c>
      <c r="C103" s="106" t="n">
        <v>42234</v>
      </c>
      <c r="D103" s="104" t="n">
        <v>25490.41</v>
      </c>
      <c r="E103" s="104" t="n">
        <v>25490.41</v>
      </c>
      <c r="F103" s="104"/>
      <c r="G103" s="104"/>
      <c r="H103" s="104"/>
      <c r="I103" s="104"/>
      <c r="J103" s="39" t="s">
        <v>1851</v>
      </c>
      <c r="K103" s="107" t="n">
        <v>1040</v>
      </c>
      <c r="L103" s="107" t="n">
        <v>2322</v>
      </c>
    </row>
    <row r="104" customFormat="false" ht="15" hidden="true" customHeight="false" outlineLevel="0" collapsed="false">
      <c r="A104" s="7"/>
      <c r="B104" s="7" t="s">
        <v>1852</v>
      </c>
      <c r="C104" s="106" t="n">
        <v>42235</v>
      </c>
      <c r="D104" s="104" t="n">
        <v>1099.87</v>
      </c>
      <c r="E104" s="104" t="n">
        <v>1099.87</v>
      </c>
      <c r="F104" s="104"/>
      <c r="G104" s="104"/>
      <c r="H104" s="104"/>
      <c r="I104" s="104"/>
      <c r="J104" s="39" t="s">
        <v>1845</v>
      </c>
      <c r="K104" s="107" t="n">
        <v>1127</v>
      </c>
      <c r="L104" s="107" t="n">
        <v>2328</v>
      </c>
    </row>
    <row r="105" customFormat="false" ht="15" hidden="true" customHeight="false" outlineLevel="0" collapsed="false">
      <c r="A105" s="7"/>
      <c r="B105" s="7" t="s">
        <v>1853</v>
      </c>
      <c r="C105" s="106" t="n">
        <v>42235</v>
      </c>
      <c r="D105" s="104" t="n">
        <v>23441.47</v>
      </c>
      <c r="E105" s="104" t="n">
        <v>23441.47</v>
      </c>
      <c r="F105" s="104"/>
      <c r="G105" s="104"/>
      <c r="H105" s="104"/>
      <c r="I105" s="104"/>
      <c r="J105" s="39" t="s">
        <v>1854</v>
      </c>
      <c r="K105" s="107" t="n">
        <v>1126</v>
      </c>
      <c r="L105" s="107" t="n">
        <v>2327</v>
      </c>
    </row>
    <row r="106" customFormat="false" ht="15" hidden="true" customHeight="false" outlineLevel="0" collapsed="false">
      <c r="A106" s="7"/>
      <c r="B106" s="7" t="s">
        <v>1855</v>
      </c>
      <c r="C106" s="106" t="n">
        <v>42236</v>
      </c>
      <c r="D106" s="104" t="n">
        <v>26050.18</v>
      </c>
      <c r="E106" s="104" t="n">
        <v>26050.18</v>
      </c>
      <c r="F106" s="104"/>
      <c r="G106" s="104"/>
      <c r="H106" s="104"/>
      <c r="I106" s="104"/>
      <c r="J106" s="39" t="s">
        <v>1856</v>
      </c>
      <c r="K106" s="107" t="n">
        <v>1190</v>
      </c>
      <c r="L106" s="107" t="n">
        <v>2329</v>
      </c>
    </row>
    <row r="107" customFormat="false" ht="15" hidden="true" customHeight="false" outlineLevel="0" collapsed="false">
      <c r="A107" s="7"/>
      <c r="B107" s="7" t="s">
        <v>1857</v>
      </c>
      <c r="C107" s="106" t="n">
        <v>42237</v>
      </c>
      <c r="D107" s="104" t="n">
        <v>7593.19</v>
      </c>
      <c r="E107" s="104" t="n">
        <v>7593.19</v>
      </c>
      <c r="F107" s="104"/>
      <c r="G107" s="104"/>
      <c r="H107" s="104"/>
      <c r="I107" s="104"/>
      <c r="J107" s="39" t="s">
        <v>1858</v>
      </c>
      <c r="K107" s="107" t="n">
        <v>1317</v>
      </c>
      <c r="L107" s="107" t="n">
        <v>2331</v>
      </c>
      <c r="M107" s="0" t="s">
        <v>1270</v>
      </c>
    </row>
    <row r="108" customFormat="false" ht="15" hidden="true" customHeight="false" outlineLevel="0" collapsed="false">
      <c r="A108" s="7"/>
      <c r="B108" s="7" t="s">
        <v>1859</v>
      </c>
      <c r="C108" s="106" t="n">
        <v>42237</v>
      </c>
      <c r="D108" s="104" t="n">
        <v>16585.55</v>
      </c>
      <c r="E108" s="104" t="n">
        <v>16585.55</v>
      </c>
      <c r="F108" s="104"/>
      <c r="G108" s="104"/>
      <c r="H108" s="104"/>
      <c r="I108" s="104"/>
      <c r="J108" s="39" t="s">
        <v>1860</v>
      </c>
      <c r="K108" s="107" t="n">
        <v>1316</v>
      </c>
      <c r="L108" s="107" t="n">
        <v>2330</v>
      </c>
    </row>
    <row r="109" customFormat="false" ht="15" hidden="true" customHeight="false" outlineLevel="0" collapsed="false">
      <c r="A109" s="7"/>
      <c r="B109" s="7" t="s">
        <v>1861</v>
      </c>
      <c r="C109" s="106" t="n">
        <v>42240</v>
      </c>
      <c r="D109" s="104" t="n">
        <v>146.59</v>
      </c>
      <c r="E109" s="104" t="n">
        <v>146.59</v>
      </c>
      <c r="F109" s="104"/>
      <c r="G109" s="104"/>
      <c r="H109" s="104"/>
      <c r="I109" s="104"/>
      <c r="J109" s="39" t="s">
        <v>1818</v>
      </c>
      <c r="K109" s="107" t="n">
        <v>1433</v>
      </c>
      <c r="L109" s="107" t="n">
        <v>2335</v>
      </c>
      <c r="M109" s="0" t="s">
        <v>1270</v>
      </c>
    </row>
    <row r="110" customFormat="false" ht="15" hidden="true" customHeight="false" outlineLevel="0" collapsed="false">
      <c r="A110" s="7"/>
      <c r="B110" s="7" t="s">
        <v>1862</v>
      </c>
      <c r="C110" s="106" t="n">
        <v>42240</v>
      </c>
      <c r="D110" s="104" t="n">
        <v>90811.28</v>
      </c>
      <c r="E110" s="104" t="n">
        <v>90811.28</v>
      </c>
      <c r="F110" s="104"/>
      <c r="G110" s="104"/>
      <c r="H110" s="104"/>
      <c r="I110" s="104"/>
      <c r="J110" s="39" t="s">
        <v>1863</v>
      </c>
      <c r="K110" s="107" t="n">
        <v>1431</v>
      </c>
      <c r="L110" s="107" t="n">
        <v>2334</v>
      </c>
    </row>
    <row r="111" customFormat="false" ht="15" hidden="true" customHeight="false" outlineLevel="0" collapsed="false">
      <c r="A111" s="7"/>
      <c r="B111" s="7" t="s">
        <v>1864</v>
      </c>
      <c r="C111" s="106" t="n">
        <v>42241</v>
      </c>
      <c r="D111" s="104" t="n">
        <v>7445.81</v>
      </c>
      <c r="E111" s="104" t="n">
        <v>7445.81</v>
      </c>
      <c r="F111" s="104"/>
      <c r="G111" s="104"/>
      <c r="H111" s="104"/>
      <c r="I111" s="104"/>
      <c r="J111" s="39" t="s">
        <v>1865</v>
      </c>
      <c r="K111" s="107" t="n">
        <v>1519</v>
      </c>
      <c r="L111" s="107" t="n">
        <v>2336</v>
      </c>
    </row>
    <row r="112" customFormat="false" ht="15" hidden="true" customHeight="false" outlineLevel="0" collapsed="false">
      <c r="A112" s="7"/>
      <c r="B112" s="7" t="s">
        <v>1866</v>
      </c>
      <c r="C112" s="106" t="n">
        <v>42242</v>
      </c>
      <c r="D112" s="104" t="n">
        <v>15712.03</v>
      </c>
      <c r="E112" s="104" t="n">
        <v>15712.03</v>
      </c>
      <c r="F112" s="104"/>
      <c r="G112" s="104"/>
      <c r="H112" s="104"/>
      <c r="I112" s="104"/>
      <c r="J112" s="39" t="s">
        <v>1867</v>
      </c>
      <c r="K112" s="107" t="n">
        <v>1651</v>
      </c>
      <c r="L112" s="107" t="n">
        <v>2338</v>
      </c>
    </row>
    <row r="113" customFormat="false" ht="15" hidden="true" customHeight="false" outlineLevel="0" collapsed="false">
      <c r="A113" s="39"/>
      <c r="B113" s="7" t="s">
        <v>1868</v>
      </c>
      <c r="C113" s="106" t="n">
        <v>42243</v>
      </c>
      <c r="D113" s="104" t="n">
        <v>844.06</v>
      </c>
      <c r="E113" s="104" t="n">
        <v>844.06</v>
      </c>
      <c r="F113" s="39"/>
      <c r="G113" s="39"/>
      <c r="H113" s="39"/>
      <c r="I113" s="39"/>
      <c r="J113" s="39" t="s">
        <v>1869</v>
      </c>
      <c r="K113" s="102" t="n">
        <v>1723</v>
      </c>
      <c r="L113" s="102" t="n">
        <v>2341</v>
      </c>
      <c r="M113" s="0" t="s">
        <v>1270</v>
      </c>
    </row>
    <row r="114" customFormat="false" ht="15" hidden="true" customHeight="false" outlineLevel="0" collapsed="false">
      <c r="B114" s="7" t="s">
        <v>1870</v>
      </c>
      <c r="C114" s="106" t="n">
        <v>42243</v>
      </c>
      <c r="D114" s="104" t="n">
        <v>16043.57</v>
      </c>
      <c r="E114" s="104" t="n">
        <v>16043.57</v>
      </c>
      <c r="H114" s="14"/>
      <c r="I114" s="14"/>
      <c r="J114" s="0" t="s">
        <v>1871</v>
      </c>
      <c r="K114" s="102" t="n">
        <v>1720</v>
      </c>
      <c r="L114" s="102" t="n">
        <v>2340</v>
      </c>
    </row>
    <row r="115" customFormat="false" ht="15" hidden="true" customHeight="false" outlineLevel="0" collapsed="false">
      <c r="B115" s="7" t="s">
        <v>1872</v>
      </c>
      <c r="C115" s="106" t="n">
        <v>42244</v>
      </c>
      <c r="D115" s="104" t="n">
        <v>19599.2</v>
      </c>
      <c r="E115" s="104" t="n">
        <v>19599.2</v>
      </c>
      <c r="H115" s="14"/>
      <c r="I115" s="14"/>
      <c r="J115" s="0" t="s">
        <v>1873</v>
      </c>
      <c r="K115" s="102" t="n">
        <v>1812</v>
      </c>
      <c r="L115" s="102" t="n">
        <v>2345</v>
      </c>
    </row>
    <row r="116" customFormat="false" ht="15" hidden="true" customHeight="false" outlineLevel="0" collapsed="false">
      <c r="B116" s="7" t="s">
        <v>1874</v>
      </c>
      <c r="C116" s="106" t="n">
        <v>42247</v>
      </c>
      <c r="D116" s="104" t="n">
        <v>13870.28</v>
      </c>
      <c r="E116" s="104" t="n">
        <v>13870.28</v>
      </c>
      <c r="H116" s="14"/>
      <c r="I116" s="14"/>
      <c r="J116" s="39" t="s">
        <v>1875</v>
      </c>
      <c r="K116" s="107" t="n">
        <v>1973</v>
      </c>
      <c r="L116" s="107" t="n">
        <v>2350</v>
      </c>
      <c r="M116" s="0" t="s">
        <v>1270</v>
      </c>
    </row>
    <row r="117" customFormat="false" ht="15" hidden="false" customHeight="false" outlineLevel="0" collapsed="false">
      <c r="B117" s="28"/>
      <c r="H117" s="14"/>
      <c r="I117" s="14"/>
    </row>
    <row r="118" customFormat="false" ht="15" hidden="false" customHeight="false" outlineLevel="0" collapsed="false">
      <c r="B118" s="28"/>
      <c r="H118" s="14"/>
      <c r="I118" s="14"/>
    </row>
    <row r="119" customFormat="false" ht="15" hidden="false" customHeight="false" outlineLevel="0" collapsed="false">
      <c r="A119" s="0" t="s">
        <v>1876</v>
      </c>
      <c r="B119" s="28"/>
      <c r="H119" s="14"/>
      <c r="I119" s="14"/>
    </row>
    <row r="120" customFormat="false" ht="15" hidden="false" customHeight="false" outlineLevel="0" collapsed="false">
      <c r="A120" s="0" t="s">
        <v>1877</v>
      </c>
      <c r="B120" s="28"/>
      <c r="H120" s="14"/>
      <c r="I120" s="14"/>
    </row>
    <row r="121" customFormat="false" ht="15" hidden="false" customHeight="false" outlineLevel="0" collapsed="false">
      <c r="A121" s="0" t="s">
        <v>1878</v>
      </c>
      <c r="B121" s="28"/>
      <c r="H121" s="14"/>
      <c r="I121" s="14"/>
    </row>
    <row r="122" customFormat="false" ht="15" hidden="false" customHeight="false" outlineLevel="0" collapsed="false">
      <c r="A122" s="0" t="s">
        <v>1879</v>
      </c>
      <c r="B122" s="28"/>
      <c r="C122" s="28"/>
      <c r="H122" s="14"/>
      <c r="I122" s="14"/>
    </row>
    <row r="123" customFormat="false" ht="15" hidden="false" customHeight="false" outlineLevel="0" collapsed="false">
      <c r="A123" s="0" t="s">
        <v>559</v>
      </c>
      <c r="B123" s="28" t="n">
        <v>42219</v>
      </c>
      <c r="C123" s="28" t="s">
        <v>1811</v>
      </c>
      <c r="D123" s="0" t="n">
        <v>2</v>
      </c>
      <c r="E123" s="0" t="s">
        <v>1880</v>
      </c>
      <c r="F123" s="0" t="s">
        <v>302</v>
      </c>
      <c r="G123" s="0" t="s">
        <v>1881</v>
      </c>
      <c r="H123" s="14" t="s">
        <v>1882</v>
      </c>
      <c r="I123" s="14" t="n">
        <v>22252.88</v>
      </c>
      <c r="J123" s="14" t="n">
        <v>560803.79</v>
      </c>
    </row>
    <row r="124" customFormat="false" ht="15" hidden="false" customHeight="false" outlineLevel="0" collapsed="false">
      <c r="A124" s="0" t="s">
        <v>561</v>
      </c>
      <c r="B124" s="28" t="n">
        <v>42219</v>
      </c>
      <c r="C124" s="28" t="s">
        <v>1809</v>
      </c>
      <c r="D124" s="0" t="n">
        <v>2</v>
      </c>
      <c r="E124" s="0" t="s">
        <v>1883</v>
      </c>
      <c r="F124" s="0" t="s">
        <v>302</v>
      </c>
      <c r="G124" s="0" t="s">
        <v>1881</v>
      </c>
      <c r="H124" s="14" t="s">
        <v>1882</v>
      </c>
      <c r="I124" s="14" t="n">
        <v>4199.25</v>
      </c>
      <c r="J124" s="14" t="n">
        <v>556604.54</v>
      </c>
    </row>
    <row r="125" customFormat="false" ht="15" hidden="false" customHeight="false" outlineLevel="0" collapsed="false">
      <c r="A125" s="0" t="s">
        <v>1884</v>
      </c>
      <c r="B125" s="28" t="n">
        <v>42219</v>
      </c>
      <c r="C125" s="102" t="n">
        <v>92016171</v>
      </c>
      <c r="D125" s="0" t="n">
        <v>2</v>
      </c>
      <c r="E125" s="0" t="s">
        <v>1885</v>
      </c>
      <c r="F125" s="0" t="s">
        <v>302</v>
      </c>
      <c r="G125" s="0" t="s">
        <v>1886</v>
      </c>
      <c r="H125" s="14" t="s">
        <v>1882</v>
      </c>
      <c r="I125" s="14" t="n">
        <v>54230.79</v>
      </c>
      <c r="J125" s="14" t="n">
        <v>502373.75</v>
      </c>
    </row>
    <row r="126" customFormat="false" ht="15" hidden="false" customHeight="false" outlineLevel="0" collapsed="false">
      <c r="A126" s="0" t="s">
        <v>1887</v>
      </c>
      <c r="B126" s="28" t="n">
        <v>42220</v>
      </c>
      <c r="C126" s="28" t="s">
        <v>1815</v>
      </c>
      <c r="D126" s="0" t="n">
        <v>2</v>
      </c>
      <c r="E126" s="0" t="s">
        <v>1888</v>
      </c>
      <c r="F126" s="0" t="s">
        <v>302</v>
      </c>
      <c r="G126" s="0" t="s">
        <v>1881</v>
      </c>
      <c r="H126" s="14" t="s">
        <v>1882</v>
      </c>
      <c r="I126" s="14" t="n">
        <v>43432.95</v>
      </c>
      <c r="J126" s="14" t="n">
        <v>458940.8</v>
      </c>
    </row>
    <row r="127" customFormat="false" ht="15" hidden="false" customHeight="false" outlineLevel="0" collapsed="false">
      <c r="A127" s="0" t="s">
        <v>1889</v>
      </c>
      <c r="B127" s="28" t="n">
        <v>42220</v>
      </c>
      <c r="C127" s="28" t="s">
        <v>1813</v>
      </c>
      <c r="D127" s="0" t="n">
        <v>2</v>
      </c>
      <c r="E127" s="0" t="s">
        <v>1890</v>
      </c>
      <c r="F127" s="0" t="s">
        <v>302</v>
      </c>
      <c r="G127" s="0" t="s">
        <v>1881</v>
      </c>
      <c r="H127" s="14" t="s">
        <v>1882</v>
      </c>
      <c r="I127" s="14" t="n">
        <v>17322.77</v>
      </c>
      <c r="J127" s="14" t="n">
        <v>441618.03</v>
      </c>
    </row>
    <row r="128" customFormat="false" ht="15" hidden="false" customHeight="false" outlineLevel="0" collapsed="false">
      <c r="A128" s="0" t="s">
        <v>1891</v>
      </c>
      <c r="B128" s="28" t="n">
        <v>42221</v>
      </c>
      <c r="C128" s="28" t="s">
        <v>1819</v>
      </c>
      <c r="D128" s="0" t="n">
        <v>2</v>
      </c>
      <c r="E128" s="0" t="s">
        <v>1892</v>
      </c>
      <c r="F128" s="0" t="s">
        <v>302</v>
      </c>
      <c r="G128" s="0" t="s">
        <v>1881</v>
      </c>
      <c r="H128" s="14" t="s">
        <v>1882</v>
      </c>
      <c r="I128" s="14" t="n">
        <v>24115.79</v>
      </c>
      <c r="J128" s="14" t="n">
        <v>417502.24</v>
      </c>
    </row>
    <row r="129" customFormat="false" ht="15" hidden="false" customHeight="false" outlineLevel="0" collapsed="false">
      <c r="A129" s="0" t="s">
        <v>1893</v>
      </c>
      <c r="B129" s="28" t="n">
        <v>42221</v>
      </c>
      <c r="C129" s="28" t="s">
        <v>1817</v>
      </c>
      <c r="D129" s="0" t="n">
        <v>2</v>
      </c>
      <c r="E129" s="0" t="s">
        <v>1894</v>
      </c>
      <c r="F129" s="0" t="s">
        <v>302</v>
      </c>
      <c r="G129" s="0" t="s">
        <v>1881</v>
      </c>
      <c r="H129" s="14" t="s">
        <v>1882</v>
      </c>
      <c r="I129" s="14" t="n">
        <v>96.86</v>
      </c>
      <c r="J129" s="14" t="n">
        <v>417405.38</v>
      </c>
    </row>
    <row r="130" customFormat="false" ht="15" hidden="false" customHeight="false" outlineLevel="0" collapsed="false">
      <c r="A130" s="0" t="s">
        <v>1895</v>
      </c>
      <c r="B130" s="28" t="n">
        <v>42222</v>
      </c>
      <c r="C130" s="28" t="s">
        <v>1823</v>
      </c>
      <c r="D130" s="0" t="n">
        <v>2</v>
      </c>
      <c r="E130" s="0" t="s">
        <v>1896</v>
      </c>
      <c r="F130" s="0" t="s">
        <v>302</v>
      </c>
      <c r="G130" s="0" t="s">
        <v>1881</v>
      </c>
      <c r="H130" s="14" t="s">
        <v>1882</v>
      </c>
      <c r="I130" s="14" t="n">
        <v>30189.26</v>
      </c>
      <c r="J130" s="14" t="n">
        <v>387216.12</v>
      </c>
    </row>
    <row r="131" customFormat="false" ht="15" hidden="false" customHeight="false" outlineLevel="0" collapsed="false">
      <c r="A131" s="0" t="s">
        <v>1897</v>
      </c>
      <c r="B131" s="28" t="n">
        <v>42222</v>
      </c>
      <c r="C131" s="28" t="s">
        <v>1821</v>
      </c>
      <c r="D131" s="0" t="n">
        <v>2</v>
      </c>
      <c r="E131" s="0" t="s">
        <v>1898</v>
      </c>
      <c r="F131" s="0" t="s">
        <v>302</v>
      </c>
      <c r="G131" s="0" t="s">
        <v>1881</v>
      </c>
      <c r="H131" s="14" t="s">
        <v>1882</v>
      </c>
      <c r="I131" s="14" t="n">
        <v>2237.47</v>
      </c>
      <c r="J131" s="14" t="n">
        <v>384978.65</v>
      </c>
    </row>
    <row r="132" customFormat="false" ht="15" hidden="false" customHeight="false" outlineLevel="0" collapsed="false">
      <c r="A132" s="0" t="s">
        <v>1899</v>
      </c>
      <c r="B132" s="28" t="n">
        <v>42223</v>
      </c>
      <c r="C132" s="28" t="s">
        <v>1828</v>
      </c>
      <c r="D132" s="0" t="n">
        <v>2</v>
      </c>
      <c r="E132" s="0" t="s">
        <v>1900</v>
      </c>
      <c r="F132" s="0" t="s">
        <v>302</v>
      </c>
      <c r="G132" s="0" t="s">
        <v>1881</v>
      </c>
      <c r="H132" s="14" t="s">
        <v>1882</v>
      </c>
      <c r="I132" s="14" t="n">
        <v>65000.51</v>
      </c>
      <c r="J132" s="14" t="n">
        <v>319978.14</v>
      </c>
    </row>
    <row r="133" customFormat="false" ht="15" hidden="false" customHeight="false" outlineLevel="0" collapsed="false">
      <c r="A133" s="0" t="s">
        <v>1901</v>
      </c>
      <c r="B133" s="28" t="n">
        <v>42223</v>
      </c>
      <c r="C133" s="28" t="s">
        <v>1825</v>
      </c>
      <c r="D133" s="0" t="n">
        <v>2</v>
      </c>
      <c r="E133" s="0" t="s">
        <v>1902</v>
      </c>
      <c r="F133" s="0" t="s">
        <v>302</v>
      </c>
      <c r="G133" s="0" t="s">
        <v>1881</v>
      </c>
      <c r="H133" s="14" t="s">
        <v>1882</v>
      </c>
      <c r="I133" s="14" t="n">
        <v>12.28</v>
      </c>
      <c r="J133" s="14" t="n">
        <v>319965.86</v>
      </c>
    </row>
    <row r="134" customFormat="false" ht="15" hidden="false" customHeight="false" outlineLevel="0" collapsed="false">
      <c r="A134" s="0" t="s">
        <v>1903</v>
      </c>
      <c r="B134" s="28" t="n">
        <v>42223</v>
      </c>
      <c r="C134" s="28" t="s">
        <v>1826</v>
      </c>
      <c r="D134" s="0" t="n">
        <v>2</v>
      </c>
      <c r="E134" s="0" t="s">
        <v>1904</v>
      </c>
      <c r="F134" s="0" t="s">
        <v>302</v>
      </c>
      <c r="G134" s="0" t="s">
        <v>1881</v>
      </c>
      <c r="H134" s="14" t="s">
        <v>1882</v>
      </c>
      <c r="I134" s="14" t="n">
        <v>3649.38</v>
      </c>
      <c r="J134" s="14" t="n">
        <v>316316.48</v>
      </c>
    </row>
    <row r="135" customFormat="false" ht="15" hidden="false" customHeight="false" outlineLevel="0" collapsed="false">
      <c r="A135" s="0" t="s">
        <v>1905</v>
      </c>
      <c r="B135" s="28" t="n">
        <v>42224</v>
      </c>
      <c r="C135" s="28" t="s">
        <v>1830</v>
      </c>
      <c r="D135" s="0" t="n">
        <v>2</v>
      </c>
      <c r="E135" s="0" t="s">
        <v>1906</v>
      </c>
      <c r="F135" s="0" t="s">
        <v>302</v>
      </c>
      <c r="G135" s="0" t="s">
        <v>1886</v>
      </c>
      <c r="H135" s="14" t="s">
        <v>1882</v>
      </c>
      <c r="I135" s="14" t="n">
        <v>11419.83</v>
      </c>
      <c r="J135" s="14" t="n">
        <v>304896.65</v>
      </c>
    </row>
    <row r="136" customFormat="false" ht="15" hidden="false" customHeight="false" outlineLevel="0" collapsed="false">
      <c r="A136" s="0" t="s">
        <v>1907</v>
      </c>
      <c r="B136" s="28" t="n">
        <v>42224</v>
      </c>
      <c r="C136" s="28" t="s">
        <v>1832</v>
      </c>
      <c r="D136" s="0" t="n">
        <v>2</v>
      </c>
      <c r="E136" s="0" t="s">
        <v>1908</v>
      </c>
      <c r="F136" s="0" t="s">
        <v>302</v>
      </c>
      <c r="G136" s="0" t="s">
        <v>1886</v>
      </c>
      <c r="H136" s="0" t="s">
        <v>1882</v>
      </c>
      <c r="I136" s="14" t="n">
        <v>5209.46</v>
      </c>
      <c r="J136" s="14" t="n">
        <v>299687.19</v>
      </c>
    </row>
    <row r="137" customFormat="false" ht="15" hidden="false" customHeight="false" outlineLevel="0" collapsed="false">
      <c r="A137" s="0" t="s">
        <v>1909</v>
      </c>
      <c r="B137" s="28" t="n">
        <v>42226</v>
      </c>
      <c r="C137" s="28" t="s">
        <v>1833</v>
      </c>
      <c r="D137" s="0" t="n">
        <v>2</v>
      </c>
      <c r="E137" s="0" t="s">
        <v>1910</v>
      </c>
      <c r="F137" s="0" t="s">
        <v>302</v>
      </c>
      <c r="G137" s="0" t="s">
        <v>1881</v>
      </c>
      <c r="H137" s="14" t="s">
        <v>1882</v>
      </c>
      <c r="I137" s="14" t="n">
        <v>48456.08</v>
      </c>
      <c r="J137" s="14" t="n">
        <v>251231.11</v>
      </c>
    </row>
    <row r="138" customFormat="false" ht="15" hidden="false" customHeight="false" outlineLevel="0" collapsed="false">
      <c r="A138" s="0" t="s">
        <v>1911</v>
      </c>
      <c r="B138" s="28" t="n">
        <v>42227</v>
      </c>
      <c r="C138" s="28" t="s">
        <v>1835</v>
      </c>
      <c r="D138" s="0" t="n">
        <v>2</v>
      </c>
      <c r="E138" s="0" t="s">
        <v>1912</v>
      </c>
      <c r="F138" s="0" t="s">
        <v>302</v>
      </c>
      <c r="G138" s="0" t="s">
        <v>1881</v>
      </c>
      <c r="H138" s="0" t="s">
        <v>1882</v>
      </c>
      <c r="I138" s="14" t="n">
        <v>100344.93</v>
      </c>
      <c r="J138" s="14" t="n">
        <v>150886.18</v>
      </c>
    </row>
    <row r="139" customFormat="false" ht="15" hidden="false" customHeight="false" outlineLevel="0" collapsed="false">
      <c r="A139" s="0" t="s">
        <v>1913</v>
      </c>
      <c r="B139" s="28" t="n">
        <v>42228</v>
      </c>
      <c r="C139" s="28" t="s">
        <v>1839</v>
      </c>
      <c r="D139" s="0" t="n">
        <v>2</v>
      </c>
      <c r="E139" s="0" t="s">
        <v>1914</v>
      </c>
      <c r="F139" s="0" t="s">
        <v>302</v>
      </c>
      <c r="G139" s="0" t="s">
        <v>1881</v>
      </c>
      <c r="H139" s="14" t="s">
        <v>1882</v>
      </c>
      <c r="I139" s="14" t="n">
        <v>40539.01</v>
      </c>
      <c r="J139" s="14" t="n">
        <v>110347.17</v>
      </c>
    </row>
    <row r="140" customFormat="false" ht="15" hidden="false" customHeight="false" outlineLevel="0" collapsed="false">
      <c r="A140" s="0" t="s">
        <v>1915</v>
      </c>
      <c r="B140" s="28" t="n">
        <v>42228</v>
      </c>
      <c r="C140" s="28" t="s">
        <v>1837</v>
      </c>
      <c r="D140" s="0" t="n">
        <v>2</v>
      </c>
      <c r="E140" s="0" t="s">
        <v>1916</v>
      </c>
      <c r="F140" s="0" t="s">
        <v>302</v>
      </c>
      <c r="G140" s="0" t="s">
        <v>1881</v>
      </c>
      <c r="H140" s="14" t="s">
        <v>1882</v>
      </c>
      <c r="I140" s="14" t="n">
        <v>788.85</v>
      </c>
      <c r="J140" s="14" t="n">
        <v>109558.32</v>
      </c>
    </row>
    <row r="141" customFormat="false" ht="15" hidden="false" customHeight="false" outlineLevel="0" collapsed="false">
      <c r="A141" s="0" t="s">
        <v>1917</v>
      </c>
      <c r="B141" s="28" t="n">
        <v>42229</v>
      </c>
      <c r="C141" s="28" t="s">
        <v>1841</v>
      </c>
      <c r="D141" s="0" t="n">
        <v>2</v>
      </c>
      <c r="E141" s="0" t="s">
        <v>1918</v>
      </c>
      <c r="F141" s="0" t="s">
        <v>302</v>
      </c>
      <c r="G141" s="0" t="s">
        <v>1881</v>
      </c>
      <c r="H141" s="14" t="s">
        <v>1882</v>
      </c>
      <c r="I141" s="14" t="n">
        <v>22710.16</v>
      </c>
      <c r="J141" s="14" t="n">
        <v>86848.16</v>
      </c>
    </row>
    <row r="142" customFormat="false" ht="15" hidden="false" customHeight="false" outlineLevel="0" collapsed="false">
      <c r="A142" s="0" t="s">
        <v>443</v>
      </c>
      <c r="B142" s="28" t="n">
        <v>42230</v>
      </c>
      <c r="C142" s="28" t="s">
        <v>1844</v>
      </c>
      <c r="D142" s="0" t="n">
        <v>2</v>
      </c>
      <c r="E142" s="0" t="s">
        <v>1919</v>
      </c>
      <c r="F142" s="0" t="s">
        <v>302</v>
      </c>
      <c r="G142" s="0" t="s">
        <v>1881</v>
      </c>
      <c r="H142" s="14" t="s">
        <v>1882</v>
      </c>
      <c r="I142" s="14" t="n">
        <v>29704.56</v>
      </c>
      <c r="J142" s="14" t="n">
        <v>57143.6</v>
      </c>
    </row>
    <row r="143" customFormat="false" ht="15" hidden="false" customHeight="false" outlineLevel="0" collapsed="false">
      <c r="A143" s="0" t="s">
        <v>449</v>
      </c>
      <c r="B143" s="28" t="n">
        <v>42230</v>
      </c>
      <c r="C143" s="28" t="s">
        <v>1843</v>
      </c>
      <c r="D143" s="0" t="n">
        <v>2</v>
      </c>
      <c r="E143" s="0" t="s">
        <v>1920</v>
      </c>
      <c r="F143" s="0" t="s">
        <v>302</v>
      </c>
      <c r="G143" s="0" t="s">
        <v>1886</v>
      </c>
      <c r="H143" s="14" t="s">
        <v>1882</v>
      </c>
      <c r="I143" s="14" t="n">
        <v>16809.2</v>
      </c>
      <c r="J143" s="14" t="n">
        <v>40334.4</v>
      </c>
    </row>
    <row r="144" customFormat="false" ht="15" hidden="false" customHeight="false" outlineLevel="0" collapsed="false">
      <c r="A144" s="0" t="s">
        <v>1921</v>
      </c>
      <c r="B144" s="28" t="n">
        <v>42231</v>
      </c>
      <c r="C144" s="102" t="n">
        <v>80472444</v>
      </c>
      <c r="D144" s="0" t="n">
        <v>2</v>
      </c>
      <c r="E144" s="0" t="s">
        <v>1922</v>
      </c>
      <c r="F144" s="0" t="s">
        <v>302</v>
      </c>
      <c r="G144" s="0" t="s">
        <v>1886</v>
      </c>
      <c r="H144" s="0" t="s">
        <v>1882</v>
      </c>
      <c r="I144" s="14" t="n">
        <v>1976.58</v>
      </c>
      <c r="J144" s="14" t="n">
        <v>38357.82</v>
      </c>
    </row>
    <row r="145" customFormat="false" ht="15" hidden="false" customHeight="false" outlineLevel="0" collapsed="false">
      <c r="A145" s="0" t="s">
        <v>1109</v>
      </c>
      <c r="B145" s="28" t="n">
        <v>42233</v>
      </c>
      <c r="C145" s="28" t="s">
        <v>1848</v>
      </c>
      <c r="D145" s="0" t="n">
        <v>2</v>
      </c>
      <c r="E145" s="0" t="s">
        <v>1923</v>
      </c>
      <c r="F145" s="0" t="s">
        <v>302</v>
      </c>
      <c r="G145" s="0" t="s">
        <v>1881</v>
      </c>
      <c r="H145" s="14" t="s">
        <v>1882</v>
      </c>
      <c r="I145" s="14" t="n">
        <v>25252.77</v>
      </c>
      <c r="J145" s="14" t="n">
        <v>13105.05</v>
      </c>
    </row>
    <row r="146" customFormat="false" ht="15" hidden="false" customHeight="false" outlineLevel="0" collapsed="false">
      <c r="A146" s="0" t="s">
        <v>1924</v>
      </c>
      <c r="B146" s="28" t="n">
        <v>42233</v>
      </c>
      <c r="C146" s="28" t="s">
        <v>1846</v>
      </c>
      <c r="D146" s="0" t="n">
        <v>2</v>
      </c>
      <c r="E146" s="0" t="s">
        <v>1925</v>
      </c>
      <c r="F146" s="0" t="s">
        <v>302</v>
      </c>
      <c r="G146" s="0" t="s">
        <v>1881</v>
      </c>
      <c r="H146" s="14" t="s">
        <v>1882</v>
      </c>
      <c r="I146" s="14" t="n">
        <v>4078.61</v>
      </c>
      <c r="J146" s="14" t="n">
        <v>9026.44</v>
      </c>
    </row>
    <row r="147" customFormat="false" ht="15" hidden="false" customHeight="false" outlineLevel="0" collapsed="false">
      <c r="A147" s="0" t="s">
        <v>1926</v>
      </c>
      <c r="B147" s="28" t="n">
        <v>42234</v>
      </c>
      <c r="C147" s="28" t="s">
        <v>1850</v>
      </c>
      <c r="D147" s="0" t="n">
        <v>2</v>
      </c>
      <c r="E147" s="0" t="s">
        <v>1927</v>
      </c>
      <c r="F147" s="0" t="s">
        <v>302</v>
      </c>
      <c r="G147" s="0" t="s">
        <v>1881</v>
      </c>
      <c r="H147" s="14" t="s">
        <v>1882</v>
      </c>
      <c r="I147" s="14" t="n">
        <v>25490.41</v>
      </c>
      <c r="J147" s="14" t="n">
        <v>-16463.97</v>
      </c>
    </row>
    <row r="148" customFormat="false" ht="15" hidden="false" customHeight="false" outlineLevel="0" collapsed="false">
      <c r="A148" s="0" t="s">
        <v>1928</v>
      </c>
      <c r="B148" s="28" t="n">
        <v>42234</v>
      </c>
      <c r="C148" s="102" t="n">
        <v>92040642</v>
      </c>
      <c r="D148" s="0" t="n">
        <v>2</v>
      </c>
      <c r="E148" s="0" t="s">
        <v>1929</v>
      </c>
      <c r="F148" s="0" t="s">
        <v>302</v>
      </c>
      <c r="G148" s="0" t="s">
        <v>1886</v>
      </c>
      <c r="H148" s="14" t="s">
        <v>1882</v>
      </c>
      <c r="I148" s="14" t="n">
        <v>48590.27</v>
      </c>
      <c r="J148" s="14" t="n">
        <v>-65054.24</v>
      </c>
    </row>
    <row r="149" customFormat="false" ht="15" hidden="false" customHeight="false" outlineLevel="0" collapsed="false">
      <c r="A149" s="0" t="s">
        <v>1930</v>
      </c>
      <c r="B149" s="28" t="n">
        <v>42235</v>
      </c>
      <c r="C149" s="28" t="s">
        <v>1853</v>
      </c>
      <c r="D149" s="0" t="n">
        <v>2</v>
      </c>
      <c r="E149" s="0" t="s">
        <v>1931</v>
      </c>
      <c r="F149" s="0" t="s">
        <v>302</v>
      </c>
      <c r="G149" s="0" t="s">
        <v>1881</v>
      </c>
      <c r="H149" s="0" t="s">
        <v>1882</v>
      </c>
      <c r="I149" s="14" t="n">
        <v>23441.47</v>
      </c>
      <c r="J149" s="14" t="n">
        <v>-88495.71</v>
      </c>
    </row>
    <row r="150" customFormat="false" ht="15" hidden="false" customHeight="false" outlineLevel="0" collapsed="false">
      <c r="A150" s="0" t="s">
        <v>1358</v>
      </c>
      <c r="B150" s="28" t="n">
        <v>42235</v>
      </c>
      <c r="C150" s="28" t="s">
        <v>1852</v>
      </c>
      <c r="D150" s="0" t="n">
        <v>2</v>
      </c>
      <c r="E150" s="0" t="s">
        <v>1932</v>
      </c>
      <c r="F150" s="0" t="s">
        <v>302</v>
      </c>
      <c r="G150" s="0" t="s">
        <v>1881</v>
      </c>
      <c r="H150" s="0" t="s">
        <v>1882</v>
      </c>
      <c r="I150" s="14" t="n">
        <v>1099.87</v>
      </c>
      <c r="J150" s="14" t="n">
        <v>-89595.58</v>
      </c>
    </row>
    <row r="151" customFormat="false" ht="15" hidden="false" customHeight="false" outlineLevel="0" collapsed="false">
      <c r="A151" s="0" t="s">
        <v>1933</v>
      </c>
      <c r="B151" s="28" t="n">
        <v>42236</v>
      </c>
      <c r="C151" s="28" t="s">
        <v>1855</v>
      </c>
      <c r="D151" s="0" t="n">
        <v>2</v>
      </c>
      <c r="E151" s="0" t="s">
        <v>1934</v>
      </c>
      <c r="F151" s="0" t="s">
        <v>302</v>
      </c>
      <c r="G151" s="0" t="s">
        <v>1881</v>
      </c>
      <c r="H151" s="0" t="s">
        <v>1882</v>
      </c>
      <c r="I151" s="14" t="n">
        <v>26050.18</v>
      </c>
      <c r="J151" s="14" t="n">
        <v>-115645.76</v>
      </c>
    </row>
    <row r="152" customFormat="false" ht="15" hidden="false" customHeight="false" outlineLevel="0" collapsed="false">
      <c r="A152" s="0" t="s">
        <v>1935</v>
      </c>
      <c r="B152" s="28" t="n">
        <v>42237</v>
      </c>
      <c r="C152" s="28" t="s">
        <v>1859</v>
      </c>
      <c r="D152" s="0" t="n">
        <v>2</v>
      </c>
      <c r="E152" s="0" t="s">
        <v>1936</v>
      </c>
      <c r="F152" s="0" t="s">
        <v>302</v>
      </c>
      <c r="G152" s="0" t="s">
        <v>1881</v>
      </c>
      <c r="H152" s="0" t="s">
        <v>1882</v>
      </c>
      <c r="I152" s="14" t="n">
        <v>16585.55</v>
      </c>
      <c r="J152" s="14" t="n">
        <v>-132231.31</v>
      </c>
    </row>
    <row r="153" customFormat="false" ht="15" hidden="false" customHeight="false" outlineLevel="0" collapsed="false">
      <c r="A153" s="0" t="s">
        <v>1937</v>
      </c>
      <c r="B153" s="28" t="n">
        <v>42237</v>
      </c>
      <c r="C153" s="28" t="s">
        <v>1857</v>
      </c>
      <c r="D153" s="0" t="n">
        <v>2</v>
      </c>
      <c r="E153" s="0" t="s">
        <v>1938</v>
      </c>
      <c r="F153" s="0" t="s">
        <v>302</v>
      </c>
      <c r="G153" s="0" t="s">
        <v>1881</v>
      </c>
      <c r="H153" s="0" t="s">
        <v>1882</v>
      </c>
      <c r="I153" s="14" t="n">
        <v>7593.19</v>
      </c>
      <c r="J153" s="14" t="n">
        <v>-139824.5</v>
      </c>
    </row>
    <row r="154" customFormat="false" ht="15" hidden="false" customHeight="false" outlineLevel="0" collapsed="false">
      <c r="A154" s="0" t="s">
        <v>1939</v>
      </c>
      <c r="B154" s="28" t="n">
        <v>42240</v>
      </c>
      <c r="C154" s="28" t="s">
        <v>1862</v>
      </c>
      <c r="D154" s="0" t="n">
        <v>2</v>
      </c>
      <c r="E154" s="0" t="s">
        <v>1940</v>
      </c>
      <c r="F154" s="0" t="s">
        <v>302</v>
      </c>
      <c r="G154" s="0" t="s">
        <v>1881</v>
      </c>
      <c r="H154" s="0" t="s">
        <v>1882</v>
      </c>
      <c r="I154" s="14" t="n">
        <v>90811.28</v>
      </c>
      <c r="J154" s="14" t="n">
        <v>-230635.78</v>
      </c>
    </row>
    <row r="155" customFormat="false" ht="15" hidden="false" customHeight="false" outlineLevel="0" collapsed="false">
      <c r="A155" s="0" t="s">
        <v>1941</v>
      </c>
      <c r="B155" s="28" t="n">
        <v>42240</v>
      </c>
      <c r="C155" s="28" t="s">
        <v>1861</v>
      </c>
      <c r="D155" s="0" t="n">
        <v>2</v>
      </c>
      <c r="E155" s="0" t="s">
        <v>1942</v>
      </c>
      <c r="F155" s="0" t="s">
        <v>302</v>
      </c>
      <c r="G155" s="0" t="s">
        <v>1881</v>
      </c>
      <c r="H155" s="0" t="s">
        <v>1882</v>
      </c>
      <c r="I155" s="0" t="n">
        <v>146.59</v>
      </c>
      <c r="J155" s="14" t="n">
        <v>-230782.37</v>
      </c>
    </row>
    <row r="156" customFormat="false" ht="15" hidden="false" customHeight="false" outlineLevel="0" collapsed="false">
      <c r="A156" s="0" t="s">
        <v>1943</v>
      </c>
      <c r="B156" s="28" t="n">
        <v>42241</v>
      </c>
      <c r="C156" s="28" t="s">
        <v>1864</v>
      </c>
      <c r="D156" s="0" t="n">
        <v>2</v>
      </c>
      <c r="E156" s="0" t="s">
        <v>1944</v>
      </c>
      <c r="F156" s="0" t="s">
        <v>302</v>
      </c>
      <c r="G156" s="0" t="s">
        <v>1886</v>
      </c>
      <c r="H156" s="0" t="s">
        <v>1882</v>
      </c>
      <c r="I156" s="14" t="n">
        <v>7445.81</v>
      </c>
      <c r="J156" s="14" t="n">
        <v>-238228.18</v>
      </c>
    </row>
    <row r="157" customFormat="false" ht="15" hidden="false" customHeight="false" outlineLevel="0" collapsed="false">
      <c r="A157" s="0" t="s">
        <v>1945</v>
      </c>
      <c r="B157" s="28" t="n">
        <v>42242</v>
      </c>
      <c r="C157" s="28" t="s">
        <v>1866</v>
      </c>
      <c r="D157" s="0" t="n">
        <v>2</v>
      </c>
      <c r="E157" s="0" t="s">
        <v>1946</v>
      </c>
      <c r="F157" s="0" t="s">
        <v>302</v>
      </c>
      <c r="G157" s="0" t="s">
        <v>1886</v>
      </c>
      <c r="H157" s="0" t="s">
        <v>1882</v>
      </c>
      <c r="I157" s="14" t="n">
        <v>15712.03</v>
      </c>
      <c r="J157" s="14" t="n">
        <v>-253940.21</v>
      </c>
    </row>
    <row r="158" customFormat="false" ht="15" hidden="false" customHeight="false" outlineLevel="0" collapsed="false">
      <c r="A158" s="0" t="s">
        <v>1947</v>
      </c>
      <c r="B158" s="28" t="n">
        <v>42243</v>
      </c>
      <c r="C158" s="28" t="s">
        <v>1870</v>
      </c>
      <c r="D158" s="0" t="n">
        <v>2</v>
      </c>
      <c r="E158" s="0" t="s">
        <v>1948</v>
      </c>
      <c r="F158" s="0" t="s">
        <v>302</v>
      </c>
      <c r="G158" s="0" t="s">
        <v>1886</v>
      </c>
      <c r="H158" s="0" t="s">
        <v>1882</v>
      </c>
      <c r="I158" s="14" t="n">
        <v>16043.57</v>
      </c>
      <c r="J158" s="14" t="n">
        <v>-269983.78</v>
      </c>
    </row>
    <row r="159" customFormat="false" ht="15" hidden="false" customHeight="false" outlineLevel="0" collapsed="false">
      <c r="A159" s="0" t="s">
        <v>1949</v>
      </c>
      <c r="B159" s="28" t="n">
        <v>42243</v>
      </c>
      <c r="C159" s="28" t="s">
        <v>1868</v>
      </c>
      <c r="D159" s="0" t="n">
        <v>2</v>
      </c>
      <c r="E159" s="0" t="s">
        <v>1950</v>
      </c>
      <c r="F159" s="0" t="s">
        <v>302</v>
      </c>
      <c r="G159" s="0" t="s">
        <v>1886</v>
      </c>
      <c r="H159" s="0" t="s">
        <v>1882</v>
      </c>
      <c r="I159" s="0" t="n">
        <v>844.06</v>
      </c>
      <c r="J159" s="14" t="n">
        <v>-270827.84</v>
      </c>
    </row>
    <row r="160" customFormat="false" ht="15" hidden="false" customHeight="false" outlineLevel="0" collapsed="false">
      <c r="A160" s="0" t="s">
        <v>338</v>
      </c>
      <c r="B160" s="28" t="n">
        <v>42244</v>
      </c>
      <c r="C160" s="0" t="s">
        <v>1872</v>
      </c>
      <c r="D160" s="0" t="n">
        <v>2</v>
      </c>
      <c r="E160" s="0" t="s">
        <v>1951</v>
      </c>
      <c r="F160" s="0" t="s">
        <v>302</v>
      </c>
      <c r="G160" s="0" t="s">
        <v>1886</v>
      </c>
      <c r="H160" s="0" t="s">
        <v>1882</v>
      </c>
      <c r="I160" s="14" t="n">
        <v>19599.2</v>
      </c>
      <c r="J160" s="14" t="n">
        <v>-290427.04</v>
      </c>
    </row>
    <row r="161" customFormat="false" ht="15" hidden="false" customHeight="false" outlineLevel="0" collapsed="false">
      <c r="A161" s="0" t="s">
        <v>1952</v>
      </c>
      <c r="B161" s="28" t="n">
        <v>42244</v>
      </c>
      <c r="C161" s="0" t="s">
        <v>573</v>
      </c>
      <c r="D161" s="0" t="n">
        <v>1</v>
      </c>
      <c r="E161" s="0" t="s">
        <v>1953</v>
      </c>
      <c r="F161" s="0" t="s">
        <v>321</v>
      </c>
      <c r="G161" s="0" t="s">
        <v>1954</v>
      </c>
      <c r="H161" s="0" t="s">
        <v>1955</v>
      </c>
      <c r="J161" s="14" t="n">
        <v>-270864.61</v>
      </c>
    </row>
    <row r="162" customFormat="false" ht="15" hidden="false" customHeight="false" outlineLevel="0" collapsed="false">
      <c r="A162" s="0" t="s">
        <v>1956</v>
      </c>
      <c r="B162" s="28" t="n">
        <v>42244</v>
      </c>
      <c r="C162" s="0" t="s">
        <v>573</v>
      </c>
      <c r="D162" s="0" t="n">
        <v>1</v>
      </c>
      <c r="E162" s="0" t="s">
        <v>1957</v>
      </c>
      <c r="F162" s="0" t="s">
        <v>321</v>
      </c>
      <c r="G162" s="0" t="s">
        <v>1954</v>
      </c>
      <c r="H162" s="0" t="s">
        <v>1958</v>
      </c>
      <c r="J162" s="14" t="n">
        <v>-223333.26</v>
      </c>
    </row>
    <row r="163" customFormat="false" ht="15" hidden="false" customHeight="false" outlineLevel="0" collapsed="false">
      <c r="A163" s="0" t="s">
        <v>1959</v>
      </c>
      <c r="B163" s="28" t="n">
        <v>42247</v>
      </c>
      <c r="C163" s="0" t="s">
        <v>1874</v>
      </c>
      <c r="D163" s="0" t="n">
        <v>2</v>
      </c>
      <c r="E163" s="0" t="s">
        <v>1960</v>
      </c>
      <c r="F163" s="0" t="s">
        <v>302</v>
      </c>
      <c r="G163" s="0" t="s">
        <v>1886</v>
      </c>
      <c r="H163" s="0" t="s">
        <v>1882</v>
      </c>
      <c r="I163" s="14" t="n">
        <v>13870.28</v>
      </c>
      <c r="J163" s="14" t="n">
        <v>-237203.54</v>
      </c>
    </row>
    <row r="164" customFormat="false" ht="15" hidden="false" customHeight="false" outlineLevel="0" collapsed="false">
      <c r="A164" s="0" t="s">
        <v>1211</v>
      </c>
      <c r="B164" s="28" t="n">
        <v>42247</v>
      </c>
      <c r="C164" s="0" t="s">
        <v>573</v>
      </c>
      <c r="D164" s="0" t="n">
        <v>1</v>
      </c>
      <c r="E164" s="0" t="s">
        <v>1961</v>
      </c>
      <c r="F164" s="0" t="s">
        <v>321</v>
      </c>
      <c r="G164" s="0" t="s">
        <v>1962</v>
      </c>
      <c r="H164" s="0" t="s">
        <v>1963</v>
      </c>
      <c r="J164" s="14" t="n">
        <v>-230266.23</v>
      </c>
    </row>
    <row r="165" customFormat="false" ht="15" hidden="false" customHeight="false" outlineLevel="0" collapsed="false">
      <c r="A165" s="0" t="s">
        <v>1263</v>
      </c>
      <c r="B165" s="28" t="n">
        <v>42247</v>
      </c>
      <c r="C165" s="0" t="s">
        <v>574</v>
      </c>
      <c r="D165" s="0" t="n">
        <v>1</v>
      </c>
      <c r="E165" s="0" t="s">
        <v>1964</v>
      </c>
      <c r="F165" s="0" t="s">
        <v>321</v>
      </c>
      <c r="G165" s="0" t="s">
        <v>1962</v>
      </c>
      <c r="H165" s="0" t="s">
        <v>1965</v>
      </c>
      <c r="J165" s="14" t="n">
        <v>-212593.45</v>
      </c>
    </row>
    <row r="166" customFormat="false" ht="15" hidden="false" customHeight="false" outlineLevel="0" collapsed="false">
      <c r="A166" s="0" t="s">
        <v>1640</v>
      </c>
      <c r="B166" s="28" t="n">
        <v>42247</v>
      </c>
      <c r="C166" s="0" t="s">
        <v>574</v>
      </c>
      <c r="D166" s="0" t="n">
        <v>1</v>
      </c>
      <c r="E166" s="0" t="s">
        <v>1966</v>
      </c>
      <c r="F166" s="0" t="s">
        <v>321</v>
      </c>
      <c r="G166" s="0" t="s">
        <v>1962</v>
      </c>
      <c r="H166" s="0" t="s">
        <v>1967</v>
      </c>
      <c r="J166" s="14" t="n">
        <v>-190413.28</v>
      </c>
    </row>
    <row r="167" customFormat="false" ht="15" hidden="false" customHeight="false" outlineLevel="0" collapsed="false">
      <c r="A167" s="0" t="s">
        <v>209</v>
      </c>
      <c r="B167" s="28" t="n">
        <v>42247</v>
      </c>
      <c r="C167" s="0" t="s">
        <v>573</v>
      </c>
      <c r="D167" s="0" t="n">
        <v>1</v>
      </c>
      <c r="E167" s="0" t="s">
        <v>1968</v>
      </c>
      <c r="F167" s="0" t="s">
        <v>321</v>
      </c>
      <c r="G167" s="0" t="s">
        <v>1962</v>
      </c>
      <c r="H167" s="0" t="s">
        <v>1969</v>
      </c>
      <c r="J167" s="14" t="n">
        <v>-109317.89</v>
      </c>
    </row>
    <row r="168" customFormat="false" ht="15" hidden="false" customHeight="false" outlineLevel="0" collapsed="false">
      <c r="A168" s="0" t="s">
        <v>1970</v>
      </c>
      <c r="B168" s="28" t="n">
        <v>42247</v>
      </c>
      <c r="C168" s="0" t="s">
        <v>573</v>
      </c>
      <c r="D168" s="0" t="n">
        <v>1</v>
      </c>
      <c r="E168" s="0" t="s">
        <v>1971</v>
      </c>
      <c r="F168" s="0" t="s">
        <v>321</v>
      </c>
      <c r="G168" s="0" t="s">
        <v>1962</v>
      </c>
      <c r="H168" s="0" t="s">
        <v>1972</v>
      </c>
      <c r="J168" s="14" t="n">
        <v>-19301.39</v>
      </c>
    </row>
    <row r="169" customFormat="false" ht="15" hidden="false" customHeight="false" outlineLevel="0" collapsed="false">
      <c r="A169" s="0" t="s">
        <v>1973</v>
      </c>
      <c r="B169" s="28" t="n">
        <v>42247</v>
      </c>
      <c r="C169" s="0" t="s">
        <v>1974</v>
      </c>
      <c r="D169" s="0" t="n">
        <v>1</v>
      </c>
      <c r="E169" s="0" t="s">
        <v>1975</v>
      </c>
      <c r="F169" s="0" t="s">
        <v>853</v>
      </c>
      <c r="G169" s="0" t="s">
        <v>1976</v>
      </c>
      <c r="H169" s="0" t="s">
        <v>1977</v>
      </c>
      <c r="J169" s="14" t="n">
        <v>660193.21</v>
      </c>
    </row>
    <row r="170" customFormat="false" ht="15" hidden="false" customHeight="false" outlineLevel="0" collapsed="false">
      <c r="H170" s="0" t="s">
        <v>1978</v>
      </c>
      <c r="I170" s="14" t="n">
        <v>887353.99</v>
      </c>
    </row>
    <row r="171" customFormat="false" ht="15" hidden="false" customHeight="false" outlineLevel="0" collapsed="false">
      <c r="H171" s="0" t="s">
        <v>351</v>
      </c>
      <c r="J171" s="14" t="n">
        <v>660193.21</v>
      </c>
    </row>
    <row r="172" customFormat="false" ht="15" hidden="false" customHeight="false" outlineLevel="0" collapsed="false">
      <c r="A172" s="0" t="s">
        <v>1879</v>
      </c>
    </row>
  </sheetData>
  <autoFilter ref="A9:M116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Q1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6" activeCellId="0" sqref="N16:Q3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5" style="0" width="12.7"/>
    <col collapsed="false" customWidth="true" hidden="false" outlineLevel="0" max="12" min="11" style="102" width="11.42"/>
    <col collapsed="false" customWidth="true" hidden="false" outlineLevel="0" max="17" min="17" style="0" width="14.56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1979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64:D99)</f>
        <v>977064.14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103" t="s">
        <v>14</v>
      </c>
      <c r="L9" s="103" t="s">
        <v>15</v>
      </c>
    </row>
    <row r="10" customFormat="false" ht="15" hidden="true" customHeight="false" outlineLevel="0" collapsed="false">
      <c r="A10" s="7" t="n">
        <v>57040</v>
      </c>
      <c r="B10" s="7" t="s">
        <v>1980</v>
      </c>
      <c r="C10" s="7" t="s">
        <v>1981</v>
      </c>
      <c r="D10" s="104" t="n">
        <v>42600.56</v>
      </c>
      <c r="E10" s="104" t="n">
        <v>42600.56</v>
      </c>
      <c r="F10" s="104" t="n">
        <v>0</v>
      </c>
      <c r="G10" s="104" t="n">
        <v>0</v>
      </c>
      <c r="H10" s="104" t="n">
        <v>0</v>
      </c>
      <c r="I10" s="104" t="n">
        <v>0</v>
      </c>
      <c r="J10" s="6"/>
      <c r="K10" s="103"/>
      <c r="L10" s="103"/>
    </row>
    <row r="11" customFormat="false" ht="15" hidden="true" customHeight="false" outlineLevel="0" collapsed="false">
      <c r="A11" s="7" t="n">
        <v>57040</v>
      </c>
      <c r="B11" s="7" t="s">
        <v>1982</v>
      </c>
      <c r="C11" s="7" t="s">
        <v>1981</v>
      </c>
      <c r="D11" s="104" t="n">
        <v>25.44</v>
      </c>
      <c r="E11" s="104" t="n">
        <v>25.44</v>
      </c>
      <c r="F11" s="104" t="n">
        <v>0</v>
      </c>
      <c r="G11" s="104" t="n">
        <v>0</v>
      </c>
      <c r="H11" s="104" t="n">
        <v>0</v>
      </c>
      <c r="I11" s="104" t="n">
        <v>0</v>
      </c>
      <c r="J11" s="6"/>
      <c r="K11" s="103"/>
      <c r="L11" s="103"/>
    </row>
    <row r="12" customFormat="false" ht="15" hidden="true" customHeight="false" outlineLevel="0" collapsed="false">
      <c r="A12" s="7" t="n">
        <v>57040</v>
      </c>
      <c r="B12" s="7" t="s">
        <v>1983</v>
      </c>
      <c r="C12" s="7" t="s">
        <v>1984</v>
      </c>
      <c r="D12" s="104" t="n">
        <v>26562.39</v>
      </c>
      <c r="E12" s="104" t="n">
        <v>26562.39</v>
      </c>
      <c r="F12" s="104" t="n">
        <v>0</v>
      </c>
      <c r="G12" s="104" t="n">
        <v>0</v>
      </c>
      <c r="H12" s="104" t="n">
        <v>0</v>
      </c>
      <c r="I12" s="104" t="n">
        <v>0</v>
      </c>
      <c r="J12" s="6"/>
      <c r="K12" s="103"/>
      <c r="L12" s="103"/>
    </row>
    <row r="13" customFormat="false" ht="15" hidden="true" customHeight="false" outlineLevel="0" collapsed="false">
      <c r="A13" s="7" t="n">
        <v>57040</v>
      </c>
      <c r="B13" s="7" t="s">
        <v>1985</v>
      </c>
      <c r="C13" s="7" t="s">
        <v>1984</v>
      </c>
      <c r="D13" s="104" t="n">
        <v>17744.54</v>
      </c>
      <c r="E13" s="104" t="n">
        <v>17744.54</v>
      </c>
      <c r="F13" s="104" t="n">
        <v>0</v>
      </c>
      <c r="G13" s="104" t="n">
        <v>0</v>
      </c>
      <c r="H13" s="104" t="n">
        <v>0</v>
      </c>
      <c r="I13" s="104" t="n">
        <v>0</v>
      </c>
      <c r="J13" s="6"/>
      <c r="K13" s="103"/>
      <c r="L13" s="103"/>
    </row>
    <row r="14" customFormat="false" ht="15" hidden="true" customHeight="false" outlineLevel="0" collapsed="false">
      <c r="A14" s="7" t="n">
        <v>57040</v>
      </c>
      <c r="B14" s="7" t="s">
        <v>1986</v>
      </c>
      <c r="C14" s="7" t="s">
        <v>1987</v>
      </c>
      <c r="D14" s="104" t="n">
        <v>42244.75</v>
      </c>
      <c r="E14" s="104" t="n">
        <v>42244.75</v>
      </c>
      <c r="F14" s="104" t="n">
        <v>0</v>
      </c>
      <c r="G14" s="104" t="n">
        <v>0</v>
      </c>
      <c r="H14" s="104" t="n">
        <v>0</v>
      </c>
      <c r="I14" s="104" t="n">
        <v>0</v>
      </c>
      <c r="J14" s="6"/>
      <c r="K14" s="103"/>
      <c r="L14" s="103"/>
    </row>
    <row r="15" customFormat="false" ht="15" hidden="true" customHeight="false" outlineLevel="0" collapsed="false">
      <c r="A15" s="7" t="n">
        <v>57040</v>
      </c>
      <c r="B15" s="7" t="s">
        <v>1988</v>
      </c>
      <c r="C15" s="7" t="s">
        <v>1989</v>
      </c>
      <c r="D15" s="104" t="n">
        <v>29980.37</v>
      </c>
      <c r="E15" s="104" t="n">
        <v>29980.37</v>
      </c>
      <c r="F15" s="104" t="n">
        <v>0</v>
      </c>
      <c r="G15" s="104" t="n">
        <v>0</v>
      </c>
      <c r="H15" s="104" t="n">
        <v>0</v>
      </c>
      <c r="I15" s="104" t="n">
        <v>0</v>
      </c>
      <c r="J15" s="6"/>
      <c r="K15" s="103"/>
      <c r="L15" s="103"/>
    </row>
    <row r="16" customFormat="false" ht="15" hidden="false" customHeight="false" outlineLevel="0" collapsed="false">
      <c r="A16" s="7" t="n">
        <v>57040</v>
      </c>
      <c r="B16" s="7" t="s">
        <v>1990</v>
      </c>
      <c r="C16" s="7" t="s">
        <v>1991</v>
      </c>
      <c r="D16" s="104" t="n">
        <v>-33423.88</v>
      </c>
      <c r="E16" s="104" t="n">
        <v>-33423.88</v>
      </c>
      <c r="F16" s="104" t="n">
        <v>0</v>
      </c>
      <c r="G16" s="104" t="n">
        <v>0</v>
      </c>
      <c r="H16" s="104" t="n">
        <v>0</v>
      </c>
      <c r="I16" s="104" t="n">
        <v>0</v>
      </c>
      <c r="J16" s="6"/>
      <c r="K16" s="103"/>
      <c r="L16" s="103"/>
      <c r="Q16" s="9" t="n">
        <f aca="false">+P16+E16</f>
        <v>-33423.88</v>
      </c>
    </row>
    <row r="17" customFormat="false" ht="15" hidden="true" customHeight="false" outlineLevel="0" collapsed="false">
      <c r="A17" s="7" t="n">
        <v>57040</v>
      </c>
      <c r="B17" s="7" t="s">
        <v>1992</v>
      </c>
      <c r="C17" s="7" t="s">
        <v>1993</v>
      </c>
      <c r="D17" s="104" t="n">
        <v>22549.55</v>
      </c>
      <c r="E17" s="104" t="n">
        <v>22549.55</v>
      </c>
      <c r="F17" s="104" t="n">
        <v>0</v>
      </c>
      <c r="G17" s="104" t="n">
        <v>0</v>
      </c>
      <c r="H17" s="104" t="n">
        <v>0</v>
      </c>
      <c r="I17" s="104" t="n">
        <v>0</v>
      </c>
      <c r="J17" s="6"/>
      <c r="K17" s="103"/>
      <c r="L17" s="103"/>
    </row>
    <row r="18" customFormat="false" ht="15" hidden="true" customHeight="false" outlineLevel="0" collapsed="false">
      <c r="A18" s="7" t="n">
        <v>57040</v>
      </c>
      <c r="B18" s="7" t="s">
        <v>1994</v>
      </c>
      <c r="C18" s="7" t="s">
        <v>1993</v>
      </c>
      <c r="D18" s="104" t="n">
        <v>1016.96</v>
      </c>
      <c r="E18" s="104" t="n">
        <v>1016.96</v>
      </c>
      <c r="F18" s="104" t="n">
        <v>0</v>
      </c>
      <c r="G18" s="104" t="n">
        <v>0</v>
      </c>
      <c r="H18" s="104" t="n">
        <v>0</v>
      </c>
      <c r="I18" s="104" t="n">
        <v>0</v>
      </c>
      <c r="J18" s="6"/>
      <c r="K18" s="103"/>
      <c r="L18" s="103"/>
    </row>
    <row r="19" customFormat="false" ht="15" hidden="true" customHeight="false" outlineLevel="0" collapsed="false">
      <c r="A19" s="7" t="n">
        <v>57040</v>
      </c>
      <c r="B19" s="7" t="s">
        <v>1995</v>
      </c>
      <c r="C19" s="7" t="s">
        <v>1996</v>
      </c>
      <c r="D19" s="104" t="n">
        <v>151.26</v>
      </c>
      <c r="E19" s="104" t="n">
        <v>151.26</v>
      </c>
      <c r="F19" s="104" t="n">
        <v>0</v>
      </c>
      <c r="G19" s="104" t="n">
        <v>0</v>
      </c>
      <c r="H19" s="104" t="n">
        <v>0</v>
      </c>
      <c r="I19" s="104" t="n">
        <v>0</v>
      </c>
      <c r="J19" s="6"/>
      <c r="K19" s="103"/>
      <c r="L19" s="103"/>
    </row>
    <row r="20" customFormat="false" ht="15" hidden="true" customHeight="false" outlineLevel="0" collapsed="false">
      <c r="A20" s="7" t="n">
        <v>57040</v>
      </c>
      <c r="B20" s="7" t="s">
        <v>1997</v>
      </c>
      <c r="C20" s="7" t="s">
        <v>1996</v>
      </c>
      <c r="D20" s="104" t="n">
        <v>38293.72</v>
      </c>
      <c r="E20" s="104" t="n">
        <v>38293.72</v>
      </c>
      <c r="F20" s="104" t="n">
        <v>0</v>
      </c>
      <c r="G20" s="104" t="n">
        <v>0</v>
      </c>
      <c r="H20" s="104" t="n">
        <v>0</v>
      </c>
      <c r="I20" s="104" t="n">
        <v>0</v>
      </c>
      <c r="J20" s="6"/>
      <c r="K20" s="103"/>
      <c r="L20" s="103"/>
    </row>
    <row r="21" customFormat="false" ht="15" hidden="true" customHeight="false" outlineLevel="0" collapsed="false">
      <c r="A21" s="7" t="n">
        <v>57040</v>
      </c>
      <c r="B21" s="7" t="s">
        <v>1998</v>
      </c>
      <c r="C21" s="7" t="s">
        <v>1999</v>
      </c>
      <c r="D21" s="104" t="n">
        <v>34313.03</v>
      </c>
      <c r="E21" s="104" t="n">
        <v>34313.03</v>
      </c>
      <c r="F21" s="104" t="n">
        <v>0</v>
      </c>
      <c r="G21" s="104" t="n">
        <v>0</v>
      </c>
      <c r="H21" s="104" t="n">
        <v>0</v>
      </c>
      <c r="I21" s="104" t="n">
        <v>0</v>
      </c>
      <c r="J21" s="6"/>
      <c r="K21" s="103"/>
      <c r="L21" s="103"/>
    </row>
    <row r="22" customFormat="false" ht="15" hidden="true" customHeight="false" outlineLevel="0" collapsed="false">
      <c r="A22" s="7" t="n">
        <v>57040</v>
      </c>
      <c r="B22" s="7" t="s">
        <v>2000</v>
      </c>
      <c r="C22" s="7" t="s">
        <v>2001</v>
      </c>
      <c r="D22" s="104" t="n">
        <v>113995.93</v>
      </c>
      <c r="E22" s="104" t="n">
        <v>113995.93</v>
      </c>
      <c r="F22" s="104" t="n">
        <v>0</v>
      </c>
      <c r="G22" s="104" t="n">
        <v>0</v>
      </c>
      <c r="H22" s="104" t="n">
        <v>0</v>
      </c>
      <c r="I22" s="104" t="n">
        <v>0</v>
      </c>
      <c r="J22" s="6"/>
      <c r="K22" s="103"/>
      <c r="L22" s="103"/>
    </row>
    <row r="23" customFormat="false" ht="15" hidden="true" customHeight="false" outlineLevel="0" collapsed="false">
      <c r="A23" s="7" t="n">
        <v>57040</v>
      </c>
      <c r="B23" s="7" t="s">
        <v>2002</v>
      </c>
      <c r="C23" s="7" t="s">
        <v>2001</v>
      </c>
      <c r="D23" s="104" t="n">
        <v>1976.3</v>
      </c>
      <c r="E23" s="104" t="n">
        <v>1976.3</v>
      </c>
      <c r="F23" s="104" t="n">
        <v>0</v>
      </c>
      <c r="G23" s="104" t="n">
        <v>0</v>
      </c>
      <c r="H23" s="104" t="n">
        <v>0</v>
      </c>
      <c r="I23" s="104" t="n">
        <v>0</v>
      </c>
      <c r="J23" s="6"/>
      <c r="K23" s="103"/>
      <c r="L23" s="103"/>
    </row>
    <row r="24" customFormat="false" ht="15" hidden="true" customHeight="false" outlineLevel="0" collapsed="false">
      <c r="A24" s="7" t="n">
        <v>57040</v>
      </c>
      <c r="B24" s="7" t="s">
        <v>2003</v>
      </c>
      <c r="C24" s="7" t="s">
        <v>2001</v>
      </c>
      <c r="D24" s="104" t="n">
        <v>28430.51</v>
      </c>
      <c r="E24" s="104" t="n">
        <v>28430.51</v>
      </c>
      <c r="F24" s="104" t="n">
        <v>0</v>
      </c>
      <c r="G24" s="104" t="n">
        <v>0</v>
      </c>
      <c r="H24" s="104" t="n">
        <v>0</v>
      </c>
      <c r="I24" s="104" t="n">
        <v>0</v>
      </c>
      <c r="J24" s="6"/>
      <c r="K24" s="103"/>
      <c r="L24" s="103"/>
    </row>
    <row r="25" customFormat="false" ht="15" hidden="true" customHeight="false" outlineLevel="0" collapsed="false">
      <c r="A25" s="7" t="n">
        <v>57040</v>
      </c>
      <c r="B25" s="7" t="s">
        <v>2004</v>
      </c>
      <c r="C25" s="7" t="s">
        <v>2005</v>
      </c>
      <c r="D25" s="104" t="n">
        <v>25902.16</v>
      </c>
      <c r="E25" s="104" t="n">
        <v>25902.16</v>
      </c>
      <c r="F25" s="104" t="n">
        <v>0</v>
      </c>
      <c r="G25" s="104" t="n">
        <v>0</v>
      </c>
      <c r="H25" s="104" t="n">
        <v>0</v>
      </c>
      <c r="I25" s="104" t="n">
        <v>0</v>
      </c>
      <c r="J25" s="6"/>
      <c r="K25" s="103"/>
      <c r="L25" s="103"/>
    </row>
    <row r="26" customFormat="false" ht="15" hidden="false" customHeight="false" outlineLevel="0" collapsed="false">
      <c r="A26" s="7" t="n">
        <v>57040</v>
      </c>
      <c r="B26" s="7" t="s">
        <v>2006</v>
      </c>
      <c r="C26" s="7" t="s">
        <v>2007</v>
      </c>
      <c r="D26" s="104" t="n">
        <v>-55270.25</v>
      </c>
      <c r="E26" s="104" t="n">
        <v>-55270.25</v>
      </c>
      <c r="F26" s="104" t="n">
        <v>0</v>
      </c>
      <c r="G26" s="104" t="n">
        <v>0</v>
      </c>
      <c r="H26" s="104" t="n">
        <v>0</v>
      </c>
      <c r="I26" s="104" t="n">
        <v>0</v>
      </c>
      <c r="J26" s="6"/>
      <c r="K26" s="103"/>
      <c r="L26" s="103"/>
      <c r="N26" s="19" t="n">
        <v>42277</v>
      </c>
      <c r="O26" s="12" t="n">
        <v>29164</v>
      </c>
      <c r="P26" s="20" t="n">
        <v>55270.26</v>
      </c>
      <c r="Q26" s="9" t="n">
        <f aca="false">+P26+E26</f>
        <v>0.0100000000020373</v>
      </c>
    </row>
    <row r="27" customFormat="false" ht="15" hidden="true" customHeight="false" outlineLevel="0" collapsed="false">
      <c r="A27" s="7" t="n">
        <v>57040</v>
      </c>
      <c r="B27" s="7" t="s">
        <v>2008</v>
      </c>
      <c r="C27" s="7" t="s">
        <v>2009</v>
      </c>
      <c r="D27" s="104" t="n">
        <v>1384.4</v>
      </c>
      <c r="E27" s="104" t="n">
        <v>1384.4</v>
      </c>
      <c r="F27" s="104" t="n">
        <v>0</v>
      </c>
      <c r="G27" s="104" t="n">
        <v>0</v>
      </c>
      <c r="H27" s="104" t="n">
        <v>0</v>
      </c>
      <c r="I27" s="104" t="n">
        <v>0</v>
      </c>
      <c r="J27" s="6"/>
      <c r="K27" s="103"/>
      <c r="L27" s="103"/>
    </row>
    <row r="28" customFormat="false" ht="15" hidden="true" customHeight="false" outlineLevel="0" collapsed="false">
      <c r="A28" s="7" t="n">
        <v>57040</v>
      </c>
      <c r="B28" s="7" t="s">
        <v>2010</v>
      </c>
      <c r="C28" s="7" t="s">
        <v>2009</v>
      </c>
      <c r="D28" s="104" t="n">
        <v>24591.58</v>
      </c>
      <c r="E28" s="104" t="n">
        <v>24591.58</v>
      </c>
      <c r="F28" s="104" t="n">
        <v>0</v>
      </c>
      <c r="G28" s="104" t="n">
        <v>0</v>
      </c>
      <c r="H28" s="104" t="n">
        <v>0</v>
      </c>
      <c r="I28" s="104" t="n">
        <v>0</v>
      </c>
      <c r="J28" s="6"/>
      <c r="K28" s="103"/>
      <c r="L28" s="103"/>
    </row>
    <row r="29" customFormat="false" ht="15" hidden="true" customHeight="false" outlineLevel="0" collapsed="false">
      <c r="A29" s="7" t="n">
        <v>57040</v>
      </c>
      <c r="B29" s="7" t="s">
        <v>2011</v>
      </c>
      <c r="C29" s="7" t="s">
        <v>2012</v>
      </c>
      <c r="D29" s="104" t="n">
        <v>765.84</v>
      </c>
      <c r="E29" s="104" t="n">
        <v>765.84</v>
      </c>
      <c r="F29" s="104" t="n">
        <v>0</v>
      </c>
      <c r="G29" s="104" t="n">
        <v>0</v>
      </c>
      <c r="H29" s="104" t="n">
        <v>0</v>
      </c>
      <c r="I29" s="104" t="n">
        <v>0</v>
      </c>
      <c r="J29" s="6"/>
      <c r="K29" s="103"/>
      <c r="L29" s="103"/>
    </row>
    <row r="30" customFormat="false" ht="15" hidden="true" customHeight="false" outlineLevel="0" collapsed="false">
      <c r="A30" s="7" t="n">
        <v>57040</v>
      </c>
      <c r="B30" s="7" t="s">
        <v>2013</v>
      </c>
      <c r="C30" s="7" t="s">
        <v>2012</v>
      </c>
      <c r="D30" s="104" t="n">
        <v>66814.85</v>
      </c>
      <c r="E30" s="104" t="n">
        <v>66814.85</v>
      </c>
      <c r="F30" s="104" t="n">
        <v>0</v>
      </c>
      <c r="G30" s="104" t="n">
        <v>0</v>
      </c>
      <c r="H30" s="104" t="n">
        <v>0</v>
      </c>
      <c r="I30" s="104" t="n">
        <v>0</v>
      </c>
      <c r="J30" s="6"/>
      <c r="K30" s="103"/>
      <c r="L30" s="103"/>
    </row>
    <row r="31" customFormat="false" ht="15" hidden="true" customHeight="false" outlineLevel="0" collapsed="false">
      <c r="A31" s="7" t="n">
        <v>57040</v>
      </c>
      <c r="B31" s="7" t="s">
        <v>2014</v>
      </c>
      <c r="C31" s="7" t="s">
        <v>2015</v>
      </c>
      <c r="D31" s="104" t="n">
        <v>2421.44</v>
      </c>
      <c r="E31" s="104" t="n">
        <v>2421.44</v>
      </c>
      <c r="F31" s="104" t="n">
        <v>0</v>
      </c>
      <c r="G31" s="104" t="n">
        <v>0</v>
      </c>
      <c r="H31" s="104" t="n">
        <v>0</v>
      </c>
      <c r="I31" s="104" t="n">
        <v>0</v>
      </c>
      <c r="J31" s="6"/>
      <c r="K31" s="103"/>
      <c r="L31" s="103"/>
    </row>
    <row r="32" customFormat="false" ht="15" hidden="true" customHeight="false" outlineLevel="0" collapsed="false">
      <c r="A32" s="7" t="n">
        <v>57040</v>
      </c>
      <c r="B32" s="7" t="s">
        <v>2016</v>
      </c>
      <c r="C32" s="7" t="s">
        <v>2015</v>
      </c>
      <c r="D32" s="104" t="n">
        <v>28172.65</v>
      </c>
      <c r="E32" s="104" t="n">
        <v>28172.65</v>
      </c>
      <c r="F32" s="104" t="n">
        <v>0</v>
      </c>
      <c r="G32" s="104" t="n">
        <v>0</v>
      </c>
      <c r="H32" s="104" t="n">
        <v>0</v>
      </c>
      <c r="I32" s="104" t="n">
        <v>0</v>
      </c>
      <c r="J32" s="6"/>
      <c r="K32" s="103"/>
      <c r="L32" s="103"/>
    </row>
    <row r="33" customFormat="false" ht="15" hidden="true" customHeight="false" outlineLevel="0" collapsed="false">
      <c r="A33" s="7" t="n">
        <v>57040</v>
      </c>
      <c r="B33" s="7" t="s">
        <v>2017</v>
      </c>
      <c r="C33" s="7" t="s">
        <v>2018</v>
      </c>
      <c r="D33" s="104" t="n">
        <v>8742.2</v>
      </c>
      <c r="E33" s="104" t="n">
        <v>8742.2</v>
      </c>
      <c r="F33" s="104" t="n">
        <v>0</v>
      </c>
      <c r="G33" s="104" t="n">
        <v>0</v>
      </c>
      <c r="H33" s="104" t="n">
        <v>0</v>
      </c>
      <c r="I33" s="104" t="n">
        <v>0</v>
      </c>
      <c r="J33" s="6"/>
      <c r="K33" s="103"/>
      <c r="L33" s="103"/>
    </row>
    <row r="34" customFormat="false" ht="15" hidden="true" customHeight="false" outlineLevel="0" collapsed="false">
      <c r="A34" s="7" t="n">
        <v>57040</v>
      </c>
      <c r="B34" s="7" t="s">
        <v>2019</v>
      </c>
      <c r="C34" s="7" t="s">
        <v>2018</v>
      </c>
      <c r="D34" s="104" t="n">
        <v>90985.88</v>
      </c>
      <c r="E34" s="104" t="n">
        <v>90985.88</v>
      </c>
      <c r="F34" s="104" t="n">
        <v>0</v>
      </c>
      <c r="G34" s="104" t="n">
        <v>0</v>
      </c>
      <c r="H34" s="104" t="n">
        <v>0</v>
      </c>
      <c r="I34" s="104" t="n">
        <v>0</v>
      </c>
      <c r="J34" s="6"/>
      <c r="K34" s="103"/>
      <c r="L34" s="103"/>
    </row>
    <row r="35" customFormat="false" ht="15.75" hidden="false" customHeight="false" outlineLevel="0" collapsed="false">
      <c r="A35" s="7" t="n">
        <v>57040</v>
      </c>
      <c r="B35" s="7" t="s">
        <v>2020</v>
      </c>
      <c r="C35" s="7" t="s">
        <v>2021</v>
      </c>
      <c r="D35" s="104" t="n">
        <v>-67198.75</v>
      </c>
      <c r="E35" s="104" t="n">
        <v>-67198.75</v>
      </c>
      <c r="F35" s="104" t="n">
        <v>0</v>
      </c>
      <c r="G35" s="104" t="n">
        <v>0</v>
      </c>
      <c r="H35" s="104" t="n">
        <v>0</v>
      </c>
      <c r="I35" s="104" t="n">
        <v>0</v>
      </c>
      <c r="J35" s="6"/>
      <c r="K35" s="103"/>
      <c r="L35" s="103"/>
      <c r="N35" s="23" t="n">
        <v>42277</v>
      </c>
      <c r="O35" s="24" t="n">
        <v>29165</v>
      </c>
      <c r="P35" s="25" t="n">
        <v>66726.19</v>
      </c>
      <c r="Q35" s="1" t="n">
        <f aca="false">+E35+P35</f>
        <v>-472.559999999998</v>
      </c>
    </row>
    <row r="36" customFormat="false" ht="15" hidden="true" customHeight="false" outlineLevel="0" collapsed="false">
      <c r="A36" s="7" t="n">
        <v>57040</v>
      </c>
      <c r="B36" s="7" t="s">
        <v>2022</v>
      </c>
      <c r="C36" s="7" t="s">
        <v>2023</v>
      </c>
      <c r="D36" s="104" t="n">
        <v>62485.56</v>
      </c>
      <c r="E36" s="104" t="n">
        <v>62485.56</v>
      </c>
      <c r="F36" s="104" t="n">
        <v>0</v>
      </c>
      <c r="G36" s="104" t="n">
        <v>0</v>
      </c>
      <c r="H36" s="104" t="n">
        <v>0</v>
      </c>
      <c r="I36" s="104" t="n">
        <v>0</v>
      </c>
      <c r="J36" s="6"/>
      <c r="K36" s="103"/>
      <c r="L36" s="103"/>
    </row>
    <row r="37" customFormat="false" ht="15" hidden="true" customHeight="false" outlineLevel="0" collapsed="false">
      <c r="A37" s="7" t="n">
        <v>57040</v>
      </c>
      <c r="B37" s="7" t="s">
        <v>2024</v>
      </c>
      <c r="C37" s="7" t="s">
        <v>2023</v>
      </c>
      <c r="D37" s="104" t="n">
        <v>2723.29</v>
      </c>
      <c r="E37" s="104" t="n">
        <v>2723.29</v>
      </c>
      <c r="F37" s="104" t="n">
        <v>0</v>
      </c>
      <c r="G37" s="104" t="n">
        <v>0</v>
      </c>
      <c r="H37" s="104" t="n">
        <v>0</v>
      </c>
      <c r="I37" s="104" t="n">
        <v>0</v>
      </c>
      <c r="J37" s="6"/>
      <c r="K37" s="103"/>
      <c r="L37" s="103"/>
    </row>
    <row r="38" customFormat="false" ht="15" hidden="true" customHeight="false" outlineLevel="0" collapsed="false">
      <c r="A38" s="7" t="n">
        <v>57040</v>
      </c>
      <c r="B38" s="7" t="s">
        <v>2025</v>
      </c>
      <c r="C38" s="7" t="s">
        <v>2023</v>
      </c>
      <c r="D38" s="104" t="n">
        <v>313.61</v>
      </c>
      <c r="E38" s="104" t="n">
        <v>313.61</v>
      </c>
      <c r="F38" s="104" t="n">
        <v>0</v>
      </c>
      <c r="G38" s="104" t="n">
        <v>0</v>
      </c>
      <c r="H38" s="104" t="n">
        <v>0</v>
      </c>
      <c r="I38" s="104" t="n">
        <v>0</v>
      </c>
      <c r="J38" s="6"/>
      <c r="K38" s="103"/>
      <c r="L38" s="103"/>
    </row>
    <row r="39" customFormat="false" ht="15" hidden="true" customHeight="false" outlineLevel="0" collapsed="false">
      <c r="A39" s="7" t="n">
        <v>57040</v>
      </c>
      <c r="B39" s="7" t="s">
        <v>2026</v>
      </c>
      <c r="C39" s="7" t="s">
        <v>2023</v>
      </c>
      <c r="D39" s="104" t="n">
        <v>42.57</v>
      </c>
      <c r="E39" s="104" t="n">
        <v>42.57</v>
      </c>
      <c r="F39" s="104" t="n">
        <v>0</v>
      </c>
      <c r="G39" s="104" t="n">
        <v>0</v>
      </c>
      <c r="H39" s="104" t="n">
        <v>0</v>
      </c>
      <c r="I39" s="104" t="n">
        <v>0</v>
      </c>
      <c r="J39" s="6"/>
      <c r="K39" s="103"/>
      <c r="L39" s="103"/>
    </row>
    <row r="40" customFormat="false" ht="15" hidden="true" customHeight="false" outlineLevel="0" collapsed="false">
      <c r="A40" s="7" t="n">
        <v>57040</v>
      </c>
      <c r="B40" s="7" t="s">
        <v>2027</v>
      </c>
      <c r="C40" s="7" t="s">
        <v>2023</v>
      </c>
      <c r="D40" s="104" t="n">
        <v>6097.24</v>
      </c>
      <c r="E40" s="104" t="n">
        <v>6097.24</v>
      </c>
      <c r="F40" s="104" t="n">
        <v>0</v>
      </c>
      <c r="G40" s="104" t="n">
        <v>0</v>
      </c>
      <c r="H40" s="104" t="n">
        <v>0</v>
      </c>
      <c r="I40" s="104" t="n">
        <v>0</v>
      </c>
      <c r="J40" s="6"/>
      <c r="K40" s="103"/>
      <c r="L40" s="103"/>
    </row>
    <row r="41" customFormat="false" ht="15" hidden="true" customHeight="false" outlineLevel="0" collapsed="false">
      <c r="A41" s="7" t="n">
        <v>57040</v>
      </c>
      <c r="B41" s="7" t="s">
        <v>2028</v>
      </c>
      <c r="C41" s="7" t="s">
        <v>2029</v>
      </c>
      <c r="D41" s="104" t="n">
        <v>9544.12</v>
      </c>
      <c r="E41" s="104" t="n">
        <v>9544.12</v>
      </c>
      <c r="F41" s="104" t="n">
        <v>0</v>
      </c>
      <c r="G41" s="104" t="n">
        <v>0</v>
      </c>
      <c r="H41" s="104" t="n">
        <v>0</v>
      </c>
      <c r="I41" s="104" t="n">
        <v>0</v>
      </c>
      <c r="J41" s="6"/>
      <c r="K41" s="103"/>
      <c r="L41" s="103"/>
    </row>
    <row r="42" customFormat="false" ht="15" hidden="true" customHeight="false" outlineLevel="0" collapsed="false">
      <c r="A42" s="7" t="n">
        <v>57040</v>
      </c>
      <c r="B42" s="7" t="s">
        <v>2030</v>
      </c>
      <c r="C42" s="7" t="s">
        <v>2029</v>
      </c>
      <c r="D42" s="104" t="n">
        <v>7.61</v>
      </c>
      <c r="E42" s="104" t="n">
        <v>7.61</v>
      </c>
      <c r="F42" s="104" t="n">
        <v>0</v>
      </c>
      <c r="G42" s="104" t="n">
        <v>0</v>
      </c>
      <c r="H42" s="104" t="n">
        <v>0</v>
      </c>
      <c r="I42" s="104" t="n">
        <v>0</v>
      </c>
      <c r="J42" s="6"/>
      <c r="K42" s="103"/>
      <c r="L42" s="103"/>
    </row>
    <row r="43" customFormat="false" ht="15" hidden="true" customHeight="false" outlineLevel="0" collapsed="false">
      <c r="A43" s="7" t="n">
        <v>57040</v>
      </c>
      <c r="B43" s="7" t="s">
        <v>2031</v>
      </c>
      <c r="C43" s="7" t="s">
        <v>2029</v>
      </c>
      <c r="D43" s="104" t="n">
        <v>40129.88</v>
      </c>
      <c r="E43" s="104" t="n">
        <v>40129.88</v>
      </c>
      <c r="F43" s="104" t="n">
        <v>0</v>
      </c>
      <c r="G43" s="104" t="n">
        <v>0</v>
      </c>
      <c r="H43" s="104" t="n">
        <v>0</v>
      </c>
      <c r="I43" s="104" t="n">
        <v>0</v>
      </c>
      <c r="J43" s="6"/>
      <c r="K43" s="103"/>
      <c r="L43" s="103"/>
    </row>
    <row r="44" customFormat="false" ht="15" hidden="true" customHeight="false" outlineLevel="0" collapsed="false">
      <c r="A44" s="7" t="n">
        <v>57040</v>
      </c>
      <c r="B44" s="7" t="s">
        <v>2032</v>
      </c>
      <c r="C44" s="7" t="s">
        <v>2029</v>
      </c>
      <c r="D44" s="104" t="n">
        <v>4847.74</v>
      </c>
      <c r="E44" s="104" t="n">
        <v>4847.74</v>
      </c>
      <c r="F44" s="104" t="n">
        <v>0</v>
      </c>
      <c r="G44" s="104" t="n">
        <v>0</v>
      </c>
      <c r="H44" s="104" t="n">
        <v>0</v>
      </c>
      <c r="I44" s="104" t="n">
        <v>0</v>
      </c>
      <c r="J44" s="6"/>
      <c r="K44" s="103"/>
      <c r="L44" s="103"/>
    </row>
    <row r="45" customFormat="false" ht="15" hidden="true" customHeight="false" outlineLevel="0" collapsed="false">
      <c r="A45" s="7" t="n">
        <v>57040</v>
      </c>
      <c r="B45" s="7" t="s">
        <v>2033</v>
      </c>
      <c r="C45" s="7" t="s">
        <v>2034</v>
      </c>
      <c r="D45" s="104" t="n">
        <v>39296.66</v>
      </c>
      <c r="E45" s="104" t="n">
        <v>39296.66</v>
      </c>
      <c r="F45" s="104" t="n">
        <v>0</v>
      </c>
      <c r="G45" s="104" t="n">
        <v>0</v>
      </c>
      <c r="H45" s="104" t="n">
        <v>0</v>
      </c>
      <c r="I45" s="104" t="n">
        <v>0</v>
      </c>
      <c r="J45" s="6"/>
      <c r="K45" s="103"/>
      <c r="L45" s="103"/>
    </row>
    <row r="46" customFormat="false" ht="15" hidden="true" customHeight="false" outlineLevel="0" collapsed="false">
      <c r="A46" s="7" t="n">
        <v>57040</v>
      </c>
      <c r="B46" s="7" t="s">
        <v>2035</v>
      </c>
      <c r="C46" s="7" t="s">
        <v>2036</v>
      </c>
      <c r="D46" s="104" t="n">
        <v>37288.32</v>
      </c>
      <c r="E46" s="104" t="n">
        <v>37288.32</v>
      </c>
      <c r="F46" s="104" t="n">
        <v>0</v>
      </c>
      <c r="G46" s="104" t="n">
        <v>0</v>
      </c>
      <c r="H46" s="104" t="n">
        <v>0</v>
      </c>
      <c r="I46" s="104" t="n">
        <v>0</v>
      </c>
      <c r="J46" s="6"/>
      <c r="K46" s="103"/>
      <c r="L46" s="103"/>
    </row>
    <row r="47" customFormat="false" ht="15" hidden="true" customHeight="false" outlineLevel="0" collapsed="false">
      <c r="A47" s="7" t="n">
        <v>57040</v>
      </c>
      <c r="B47" s="7" t="s">
        <v>2037</v>
      </c>
      <c r="C47" s="7" t="s">
        <v>2038</v>
      </c>
      <c r="D47" s="104" t="n">
        <v>56489.65</v>
      </c>
      <c r="E47" s="104" t="n">
        <v>56489.65</v>
      </c>
      <c r="F47" s="104" t="n">
        <v>0</v>
      </c>
      <c r="G47" s="104" t="n">
        <v>0</v>
      </c>
      <c r="H47" s="104" t="n">
        <v>0</v>
      </c>
      <c r="I47" s="104" t="n">
        <v>0</v>
      </c>
      <c r="J47" s="6"/>
      <c r="K47" s="103"/>
      <c r="L47" s="103"/>
    </row>
    <row r="48" customFormat="false" ht="15" hidden="true" customHeight="false" outlineLevel="0" collapsed="false">
      <c r="A48" s="7" t="n">
        <v>57040</v>
      </c>
      <c r="B48" s="7" t="s">
        <v>2039</v>
      </c>
      <c r="C48" s="7" t="s">
        <v>2038</v>
      </c>
      <c r="D48" s="104" t="n">
        <v>34747.12</v>
      </c>
      <c r="E48" s="104" t="n">
        <v>34747.12</v>
      </c>
      <c r="F48" s="104" t="n">
        <v>0</v>
      </c>
      <c r="G48" s="104" t="n">
        <v>0</v>
      </c>
      <c r="H48" s="104" t="n">
        <v>0</v>
      </c>
      <c r="I48" s="104" t="n">
        <v>0</v>
      </c>
      <c r="J48" s="6"/>
      <c r="K48" s="103"/>
      <c r="L48" s="103"/>
    </row>
    <row r="49" customFormat="false" ht="15" hidden="true" customHeight="false" outlineLevel="0" collapsed="false">
      <c r="A49" s="7" t="n">
        <v>57040</v>
      </c>
      <c r="B49" s="7" t="s">
        <v>2040</v>
      </c>
      <c r="C49" s="7" t="s">
        <v>2038</v>
      </c>
      <c r="D49" s="104" t="n">
        <v>-920.32</v>
      </c>
      <c r="E49" s="104" t="n">
        <v>-920.32</v>
      </c>
      <c r="F49" s="104" t="n">
        <v>0</v>
      </c>
      <c r="G49" s="104" t="n">
        <v>0</v>
      </c>
      <c r="H49" s="104" t="n">
        <v>0</v>
      </c>
      <c r="I49" s="104" t="n">
        <v>0</v>
      </c>
      <c r="J49" s="6"/>
      <c r="K49" s="103"/>
      <c r="L49" s="103"/>
    </row>
    <row r="50" customFormat="false" ht="15" hidden="true" customHeight="false" outlineLevel="0" collapsed="false">
      <c r="A50" s="7" t="n">
        <v>57040</v>
      </c>
      <c r="B50" s="7" t="s">
        <v>2041</v>
      </c>
      <c r="C50" s="7" t="s">
        <v>2038</v>
      </c>
      <c r="D50" s="104" t="n">
        <v>3480</v>
      </c>
      <c r="E50" s="104" t="n">
        <v>3480</v>
      </c>
      <c r="F50" s="104" t="n">
        <v>0</v>
      </c>
      <c r="G50" s="104" t="n">
        <v>0</v>
      </c>
      <c r="H50" s="104" t="n">
        <v>0</v>
      </c>
      <c r="I50" s="104" t="n">
        <v>0</v>
      </c>
      <c r="J50" s="6"/>
      <c r="K50" s="103"/>
      <c r="L50" s="103"/>
    </row>
    <row r="51" customFormat="false" ht="15" hidden="true" customHeight="false" outlineLevel="0" collapsed="false">
      <c r="A51" s="7" t="n">
        <v>57040</v>
      </c>
      <c r="B51" s="7" t="s">
        <v>2042</v>
      </c>
      <c r="C51" s="7" t="s">
        <v>2043</v>
      </c>
      <c r="D51" s="104" t="n">
        <v>41005.66</v>
      </c>
      <c r="E51" s="104" t="n">
        <v>41005.66</v>
      </c>
      <c r="F51" s="104" t="n">
        <v>0</v>
      </c>
      <c r="G51" s="104" t="n">
        <v>0</v>
      </c>
      <c r="H51" s="104" t="n">
        <v>0</v>
      </c>
      <c r="I51" s="104" t="n">
        <v>0</v>
      </c>
      <c r="J51" s="6"/>
      <c r="K51" s="103"/>
      <c r="L51" s="103"/>
    </row>
    <row r="52" customFormat="false" ht="15" hidden="true" customHeight="false" outlineLevel="0" collapsed="false">
      <c r="A52" s="7" t="n">
        <v>57040</v>
      </c>
      <c r="B52" s="7" t="s">
        <v>2044</v>
      </c>
      <c r="C52" s="7" t="s">
        <v>2043</v>
      </c>
      <c r="D52" s="104" t="n">
        <v>14536.83</v>
      </c>
      <c r="E52" s="104" t="n">
        <v>14536.83</v>
      </c>
      <c r="F52" s="104" t="n">
        <v>0</v>
      </c>
      <c r="G52" s="104" t="n">
        <v>0</v>
      </c>
      <c r="H52" s="104" t="n">
        <v>0</v>
      </c>
      <c r="I52" s="104" t="n">
        <v>0</v>
      </c>
      <c r="J52" s="6"/>
      <c r="K52" s="103"/>
      <c r="L52" s="103"/>
    </row>
    <row r="53" customFormat="false" ht="15" hidden="true" customHeight="false" outlineLevel="0" collapsed="false">
      <c r="A53" s="7" t="n">
        <v>57040</v>
      </c>
      <c r="B53" s="7" t="s">
        <v>2045</v>
      </c>
      <c r="C53" s="7" t="s">
        <v>2043</v>
      </c>
      <c r="D53" s="104" t="n">
        <v>9048</v>
      </c>
      <c r="E53" s="104" t="n">
        <v>9048</v>
      </c>
      <c r="F53" s="104" t="n">
        <v>0</v>
      </c>
      <c r="G53" s="104" t="n">
        <v>0</v>
      </c>
      <c r="H53" s="104" t="n">
        <v>0</v>
      </c>
      <c r="I53" s="104" t="n">
        <v>0</v>
      </c>
      <c r="J53" s="6"/>
      <c r="K53" s="103"/>
      <c r="L53" s="103"/>
    </row>
    <row r="54" customFormat="false" ht="15" hidden="true" customHeight="false" outlineLevel="0" collapsed="false">
      <c r="A54" s="7" t="n">
        <v>57040</v>
      </c>
      <c r="B54" s="7" t="s">
        <v>2046</v>
      </c>
      <c r="C54" s="7" t="s">
        <v>2047</v>
      </c>
      <c r="D54" s="104" t="n">
        <v>74.07</v>
      </c>
      <c r="E54" s="104" t="n">
        <v>74.07</v>
      </c>
      <c r="F54" s="104" t="n">
        <v>0</v>
      </c>
      <c r="G54" s="104" t="n">
        <v>0</v>
      </c>
      <c r="H54" s="104" t="n">
        <v>0</v>
      </c>
      <c r="I54" s="104" t="n">
        <v>0</v>
      </c>
      <c r="J54" s="6"/>
      <c r="K54" s="103"/>
      <c r="L54" s="103"/>
    </row>
    <row r="55" customFormat="false" ht="15" hidden="true" customHeight="false" outlineLevel="0" collapsed="false">
      <c r="A55" s="7" t="n">
        <v>57040</v>
      </c>
      <c r="B55" s="7" t="s">
        <v>2048</v>
      </c>
      <c r="C55" s="7" t="s">
        <v>2047</v>
      </c>
      <c r="D55" s="104" t="n">
        <v>2509.88</v>
      </c>
      <c r="E55" s="104" t="n">
        <v>2509.88</v>
      </c>
      <c r="F55" s="104" t="n">
        <v>0</v>
      </c>
      <c r="G55" s="104" t="n">
        <v>0</v>
      </c>
      <c r="H55" s="104" t="n">
        <v>0</v>
      </c>
      <c r="I55" s="104" t="n">
        <v>0</v>
      </c>
      <c r="J55" s="6"/>
      <c r="K55" s="103"/>
      <c r="L55" s="103"/>
    </row>
    <row r="56" customFormat="false" ht="15" hidden="true" customHeight="false" outlineLevel="0" collapsed="false">
      <c r="A56" s="7" t="n">
        <v>57040</v>
      </c>
      <c r="B56" s="7" t="s">
        <v>2049</v>
      </c>
      <c r="C56" s="7" t="s">
        <v>2047</v>
      </c>
      <c r="D56" s="104" t="n">
        <v>1747.85</v>
      </c>
      <c r="E56" s="104" t="n">
        <v>1747.85</v>
      </c>
      <c r="F56" s="104" t="n">
        <v>0</v>
      </c>
      <c r="G56" s="104" t="n">
        <v>0</v>
      </c>
      <c r="H56" s="104" t="n">
        <v>0</v>
      </c>
      <c r="I56" s="104" t="n">
        <v>0</v>
      </c>
      <c r="J56" s="6"/>
      <c r="K56" s="103"/>
      <c r="L56" s="103"/>
    </row>
    <row r="57" customFormat="false" ht="15" hidden="true" customHeight="false" outlineLevel="0" collapsed="false">
      <c r="A57" s="7" t="n">
        <v>57040</v>
      </c>
      <c r="B57" s="7" t="s">
        <v>2050</v>
      </c>
      <c r="C57" s="7" t="s">
        <v>2047</v>
      </c>
      <c r="D57" s="104" t="n">
        <v>32290.49</v>
      </c>
      <c r="E57" s="104" t="n">
        <v>32290.49</v>
      </c>
      <c r="F57" s="104" t="n">
        <v>0</v>
      </c>
      <c r="G57" s="104" t="n">
        <v>0</v>
      </c>
      <c r="H57" s="104" t="n">
        <v>0</v>
      </c>
      <c r="I57" s="104" t="n">
        <v>0</v>
      </c>
      <c r="J57" s="6"/>
      <c r="K57" s="103"/>
      <c r="L57" s="103"/>
    </row>
    <row r="58" customFormat="false" ht="15" hidden="true" customHeight="false" outlineLevel="0" collapsed="false">
      <c r="A58" s="7" t="n">
        <v>57040</v>
      </c>
      <c r="B58" s="7" t="s">
        <v>2051</v>
      </c>
      <c r="C58" s="7" t="s">
        <v>2047</v>
      </c>
      <c r="D58" s="104" t="n">
        <v>745.76</v>
      </c>
      <c r="E58" s="104" t="n">
        <v>745.76</v>
      </c>
      <c r="F58" s="104" t="n">
        <v>0</v>
      </c>
      <c r="G58" s="104" t="n">
        <v>0</v>
      </c>
      <c r="H58" s="104" t="n">
        <v>0</v>
      </c>
      <c r="I58" s="104" t="n">
        <v>0</v>
      </c>
      <c r="J58" s="6"/>
      <c r="K58" s="103"/>
      <c r="L58" s="103"/>
    </row>
    <row r="59" customFormat="false" ht="15" hidden="true" customHeight="false" outlineLevel="0" collapsed="false">
      <c r="A59" s="7" t="n">
        <v>57040</v>
      </c>
      <c r="B59" s="7" t="s">
        <v>2052</v>
      </c>
      <c r="C59" s="7" t="s">
        <v>2053</v>
      </c>
      <c r="D59" s="104" t="n">
        <v>6403.39</v>
      </c>
      <c r="E59" s="104" t="n">
        <v>6403.39</v>
      </c>
      <c r="F59" s="104" t="n">
        <v>0</v>
      </c>
      <c r="G59" s="104" t="n">
        <v>0</v>
      </c>
      <c r="H59" s="104" t="n">
        <v>0</v>
      </c>
      <c r="I59" s="104" t="n">
        <v>0</v>
      </c>
      <c r="J59" s="6"/>
      <c r="K59" s="103"/>
      <c r="L59" s="103"/>
    </row>
    <row r="60" customFormat="false" ht="15" hidden="true" customHeight="false" outlineLevel="0" collapsed="false">
      <c r="A60" s="7" t="n">
        <v>57040</v>
      </c>
      <c r="B60" s="7" t="s">
        <v>2054</v>
      </c>
      <c r="C60" s="7" t="s">
        <v>2053</v>
      </c>
      <c r="D60" s="104" t="n">
        <v>40181.83</v>
      </c>
      <c r="E60" s="104" t="n">
        <v>40181.83</v>
      </c>
      <c r="F60" s="104" t="n">
        <v>0</v>
      </c>
      <c r="G60" s="104" t="n">
        <v>0</v>
      </c>
      <c r="H60" s="104" t="n">
        <v>0</v>
      </c>
      <c r="I60" s="104" t="n">
        <v>0</v>
      </c>
      <c r="J60" s="6"/>
      <c r="K60" s="103"/>
      <c r="L60" s="103"/>
    </row>
    <row r="61" customFormat="false" ht="15" hidden="true" customHeight="false" outlineLevel="0" collapsed="false">
      <c r="A61" s="7" t="n">
        <v>57040</v>
      </c>
      <c r="B61" s="7" t="s">
        <v>2055</v>
      </c>
      <c r="C61" s="7" t="s">
        <v>2053</v>
      </c>
      <c r="D61" s="104" t="n">
        <v>33938.12</v>
      </c>
      <c r="E61" s="104" t="n">
        <v>33938.12</v>
      </c>
      <c r="F61" s="104" t="n">
        <v>0</v>
      </c>
      <c r="G61" s="104" t="n">
        <v>0</v>
      </c>
      <c r="H61" s="104" t="n">
        <v>0</v>
      </c>
      <c r="I61" s="104" t="n">
        <v>0</v>
      </c>
      <c r="J61" s="6"/>
      <c r="K61" s="103"/>
      <c r="L61" s="103"/>
    </row>
    <row r="62" customFormat="false" ht="15" hidden="tru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103"/>
      <c r="L62" s="103"/>
    </row>
    <row r="63" customFormat="false" ht="15" hidden="tru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103"/>
      <c r="L63" s="103"/>
    </row>
    <row r="64" customFormat="false" ht="15" hidden="true" customHeight="false" outlineLevel="0" collapsed="false">
      <c r="A64" s="7" t="n">
        <v>57040</v>
      </c>
      <c r="B64" s="7" t="n">
        <v>92069213</v>
      </c>
      <c r="C64" s="7" t="s">
        <v>1981</v>
      </c>
      <c r="D64" s="104" t="n">
        <v>56489.45</v>
      </c>
      <c r="E64" s="104" t="n">
        <v>56489.45</v>
      </c>
      <c r="F64" s="104" t="n">
        <v>0</v>
      </c>
      <c r="G64" s="104" t="n">
        <v>0</v>
      </c>
      <c r="H64" s="104" t="n">
        <v>0</v>
      </c>
      <c r="I64" s="104" t="n">
        <v>0</v>
      </c>
      <c r="J64" s="39"/>
      <c r="K64" s="107" t="n">
        <v>39</v>
      </c>
      <c r="L64" s="107" t="n">
        <v>2354</v>
      </c>
      <c r="M64" s="0" t="s">
        <v>1808</v>
      </c>
    </row>
    <row r="65" customFormat="false" ht="15" hidden="true" customHeight="false" outlineLevel="0" collapsed="false">
      <c r="A65" s="7" t="n">
        <v>57040</v>
      </c>
      <c r="B65" s="7" t="s">
        <v>2056</v>
      </c>
      <c r="C65" s="7" t="s">
        <v>1981</v>
      </c>
      <c r="D65" s="104" t="n">
        <v>42626.02</v>
      </c>
      <c r="E65" s="104" t="n">
        <v>42626.02</v>
      </c>
      <c r="F65" s="104" t="n">
        <v>0</v>
      </c>
      <c r="G65" s="104" t="n">
        <v>0</v>
      </c>
      <c r="H65" s="104" t="n">
        <v>0</v>
      </c>
      <c r="I65" s="104" t="n">
        <v>0</v>
      </c>
      <c r="J65" s="39" t="s">
        <v>2057</v>
      </c>
      <c r="K65" s="107" t="n">
        <v>35</v>
      </c>
      <c r="L65" s="107" t="n">
        <v>2352</v>
      </c>
      <c r="M65" s="0" t="s">
        <v>2058</v>
      </c>
    </row>
    <row r="66" customFormat="false" ht="15" hidden="true" customHeight="false" outlineLevel="0" collapsed="false">
      <c r="A66" s="7" t="n">
        <v>57040</v>
      </c>
      <c r="B66" s="7" t="s">
        <v>2059</v>
      </c>
      <c r="C66" s="7" t="s">
        <v>1984</v>
      </c>
      <c r="D66" s="104" t="n">
        <v>44306.98</v>
      </c>
      <c r="E66" s="104" t="n">
        <v>44306.98</v>
      </c>
      <c r="F66" s="104" t="n">
        <v>0</v>
      </c>
      <c r="G66" s="104" t="n">
        <v>0</v>
      </c>
      <c r="H66" s="104" t="n">
        <v>0</v>
      </c>
      <c r="I66" s="104" t="n">
        <v>0</v>
      </c>
      <c r="J66" s="39" t="s">
        <v>2060</v>
      </c>
      <c r="K66" s="107" t="n">
        <v>71</v>
      </c>
      <c r="L66" s="107" t="n">
        <v>2355</v>
      </c>
      <c r="M66" s="0" t="s">
        <v>2058</v>
      </c>
    </row>
    <row r="67" customFormat="false" ht="15" hidden="true" customHeight="false" outlineLevel="0" collapsed="false">
      <c r="A67" s="7" t="n">
        <v>57040</v>
      </c>
      <c r="B67" s="7" t="s">
        <v>2061</v>
      </c>
      <c r="C67" s="7" t="s">
        <v>1984</v>
      </c>
      <c r="D67" s="104" t="n">
        <v>6043.55</v>
      </c>
      <c r="E67" s="104" t="n">
        <v>6043.55</v>
      </c>
      <c r="F67" s="104" t="n">
        <v>0</v>
      </c>
      <c r="G67" s="104" t="n">
        <v>0</v>
      </c>
      <c r="H67" s="104" t="n">
        <v>0</v>
      </c>
      <c r="I67" s="104" t="n">
        <v>0</v>
      </c>
      <c r="J67" s="39"/>
      <c r="K67" s="107" t="n">
        <v>168</v>
      </c>
      <c r="L67" s="107" t="n">
        <v>2358</v>
      </c>
      <c r="M67" s="0" t="s">
        <v>1808</v>
      </c>
    </row>
    <row r="68" customFormat="false" ht="15" hidden="true" customHeight="false" outlineLevel="0" collapsed="false">
      <c r="A68" s="7" t="n">
        <v>57040</v>
      </c>
      <c r="B68" s="7" t="s">
        <v>2062</v>
      </c>
      <c r="C68" s="7" t="s">
        <v>1987</v>
      </c>
      <c r="D68" s="104" t="n">
        <v>7567.54</v>
      </c>
      <c r="E68" s="104" t="n">
        <v>7567.54</v>
      </c>
      <c r="F68" s="104" t="n">
        <v>0</v>
      </c>
      <c r="G68" s="104" t="n">
        <v>0</v>
      </c>
      <c r="H68" s="104" t="n">
        <v>0</v>
      </c>
      <c r="I68" s="104" t="n">
        <v>0</v>
      </c>
      <c r="J68" s="39"/>
      <c r="K68" s="107" t="n">
        <v>166</v>
      </c>
      <c r="L68" s="107" t="n">
        <v>2357</v>
      </c>
      <c r="M68" s="0" t="s">
        <v>1808</v>
      </c>
    </row>
    <row r="69" customFormat="false" ht="15" hidden="true" customHeight="false" outlineLevel="0" collapsed="false">
      <c r="A69" s="7" t="n">
        <v>57040</v>
      </c>
      <c r="B69" s="7" t="s">
        <v>2063</v>
      </c>
      <c r="C69" s="7" t="s">
        <v>1989</v>
      </c>
      <c r="D69" s="104" t="n">
        <v>2658.91</v>
      </c>
      <c r="E69" s="104" t="n">
        <v>2658.91</v>
      </c>
      <c r="F69" s="104" t="n">
        <v>0</v>
      </c>
      <c r="G69" s="104" t="n">
        <v>0</v>
      </c>
      <c r="H69" s="104" t="n">
        <v>0</v>
      </c>
      <c r="I69" s="104" t="n">
        <v>0</v>
      </c>
      <c r="J69" s="39" t="s">
        <v>1869</v>
      </c>
      <c r="K69" s="107" t="n">
        <v>169</v>
      </c>
      <c r="L69" s="107" t="n">
        <v>2359</v>
      </c>
      <c r="M69" s="0" t="s">
        <v>2058</v>
      </c>
    </row>
    <row r="70" customFormat="false" ht="15" hidden="true" customHeight="false" outlineLevel="0" collapsed="false">
      <c r="A70" s="7" t="n">
        <v>57040</v>
      </c>
      <c r="B70" s="7" t="s">
        <v>2064</v>
      </c>
      <c r="C70" s="7" t="s">
        <v>1991</v>
      </c>
      <c r="D70" s="104" t="n">
        <v>42244.8</v>
      </c>
      <c r="E70" s="104" t="n">
        <v>42244.8</v>
      </c>
      <c r="F70" s="104" t="n">
        <v>0</v>
      </c>
      <c r="G70" s="104" t="n">
        <v>0</v>
      </c>
      <c r="H70" s="104" t="n">
        <v>0</v>
      </c>
      <c r="I70" s="104" t="n">
        <v>0</v>
      </c>
      <c r="J70" s="39" t="s">
        <v>2065</v>
      </c>
      <c r="K70" s="107" t="n">
        <v>133</v>
      </c>
      <c r="L70" s="107" t="n">
        <v>2356</v>
      </c>
      <c r="M70" s="0" t="s">
        <v>2058</v>
      </c>
    </row>
    <row r="71" customFormat="false" ht="15" hidden="true" customHeight="false" outlineLevel="0" collapsed="false">
      <c r="A71" s="7" t="n">
        <v>57040</v>
      </c>
      <c r="B71" s="7" t="s">
        <v>2066</v>
      </c>
      <c r="C71" s="7" t="s">
        <v>1993</v>
      </c>
      <c r="D71" s="104" t="n">
        <v>29980.4</v>
      </c>
      <c r="E71" s="104" t="n">
        <v>29980.4</v>
      </c>
      <c r="F71" s="104" t="n">
        <v>0</v>
      </c>
      <c r="G71" s="104" t="n">
        <v>0</v>
      </c>
      <c r="H71" s="104" t="n">
        <v>0</v>
      </c>
      <c r="I71" s="104" t="n">
        <v>0</v>
      </c>
      <c r="J71" s="39" t="s">
        <v>2067</v>
      </c>
      <c r="K71" s="107" t="n">
        <v>208</v>
      </c>
      <c r="L71" s="107" t="n">
        <v>2360</v>
      </c>
      <c r="M71" s="0" t="s">
        <v>2058</v>
      </c>
    </row>
    <row r="72" customFormat="false" ht="15" hidden="true" customHeight="false" outlineLevel="0" collapsed="false">
      <c r="A72" s="7" t="n">
        <v>57040</v>
      </c>
      <c r="B72" s="7" t="s">
        <v>2068</v>
      </c>
      <c r="C72" s="7" t="s">
        <v>1993</v>
      </c>
      <c r="D72" s="104" t="n">
        <v>23566.54</v>
      </c>
      <c r="E72" s="104" t="n">
        <v>23566.54</v>
      </c>
      <c r="F72" s="104" t="n">
        <v>0</v>
      </c>
      <c r="G72" s="104" t="n">
        <v>0</v>
      </c>
      <c r="H72" s="104" t="n">
        <v>0</v>
      </c>
      <c r="I72" s="104" t="n">
        <v>0</v>
      </c>
      <c r="J72" s="39" t="s">
        <v>2069</v>
      </c>
      <c r="K72" s="107" t="n">
        <v>323</v>
      </c>
      <c r="L72" s="107" t="n">
        <v>2362</v>
      </c>
      <c r="M72" s="0" t="s">
        <v>2058</v>
      </c>
    </row>
    <row r="73" customFormat="false" ht="15" hidden="true" customHeight="false" outlineLevel="0" collapsed="false">
      <c r="A73" s="7" t="n">
        <v>57040</v>
      </c>
      <c r="B73" s="7" t="s">
        <v>2070</v>
      </c>
      <c r="C73" s="7" t="s">
        <v>1996</v>
      </c>
      <c r="D73" s="104" t="n">
        <v>38445.02</v>
      </c>
      <c r="E73" s="104" t="n">
        <v>38445.02</v>
      </c>
      <c r="F73" s="104" t="n">
        <v>0</v>
      </c>
      <c r="G73" s="104" t="n">
        <v>0</v>
      </c>
      <c r="H73" s="104" t="n">
        <v>0</v>
      </c>
      <c r="I73" s="104" t="n">
        <v>0</v>
      </c>
      <c r="J73" s="39" t="s">
        <v>2071</v>
      </c>
      <c r="K73" s="107" t="n">
        <v>380</v>
      </c>
      <c r="L73" s="107" t="n">
        <v>2363</v>
      </c>
      <c r="M73" s="0" t="s">
        <v>2058</v>
      </c>
    </row>
    <row r="74" customFormat="false" ht="15" hidden="true" customHeight="false" outlineLevel="0" collapsed="false">
      <c r="A74" s="7" t="n">
        <v>57040</v>
      </c>
      <c r="B74" s="7" t="s">
        <v>2072</v>
      </c>
      <c r="C74" s="7" t="s">
        <v>1996</v>
      </c>
      <c r="D74" s="104" t="n">
        <v>34313.07</v>
      </c>
      <c r="E74" s="104" t="n">
        <v>34313.07</v>
      </c>
      <c r="F74" s="104" t="n">
        <v>0</v>
      </c>
      <c r="G74" s="104" t="n">
        <v>0</v>
      </c>
      <c r="H74" s="104" t="n">
        <v>0</v>
      </c>
      <c r="I74" s="104" t="n">
        <v>0</v>
      </c>
      <c r="J74" s="39" t="s">
        <v>2073</v>
      </c>
      <c r="K74" s="107" t="n">
        <v>487</v>
      </c>
      <c r="L74" s="107" t="n">
        <v>2364</v>
      </c>
      <c r="M74" s="0" t="s">
        <v>2058</v>
      </c>
    </row>
    <row r="75" customFormat="false" ht="15" hidden="true" customHeight="false" outlineLevel="0" collapsed="false">
      <c r="A75" s="7" t="n">
        <v>57040</v>
      </c>
      <c r="B75" s="7" t="n">
        <v>80486419</v>
      </c>
      <c r="C75" s="7" t="s">
        <v>1999</v>
      </c>
      <c r="D75" s="104" t="n">
        <v>1976.58</v>
      </c>
      <c r="E75" s="104" t="n">
        <v>1976.58</v>
      </c>
      <c r="F75" s="104" t="n">
        <v>0</v>
      </c>
      <c r="G75" s="104" t="n">
        <v>0</v>
      </c>
      <c r="H75" s="104" t="n">
        <v>0</v>
      </c>
      <c r="I75" s="104" t="n">
        <v>0</v>
      </c>
      <c r="J75" s="39"/>
      <c r="K75" s="107" t="n">
        <v>594</v>
      </c>
      <c r="L75" s="107" t="n">
        <v>2370</v>
      </c>
      <c r="M75" s="0" t="s">
        <v>1808</v>
      </c>
    </row>
    <row r="76" customFormat="false" ht="15" hidden="true" customHeight="false" outlineLevel="0" collapsed="false">
      <c r="A76" s="7" t="n">
        <v>57040</v>
      </c>
      <c r="B76" s="7" t="s">
        <v>2074</v>
      </c>
      <c r="C76" s="7" t="s">
        <v>2001</v>
      </c>
      <c r="D76" s="104" t="n">
        <v>30406.84</v>
      </c>
      <c r="E76" s="104" t="n">
        <v>30406.84</v>
      </c>
      <c r="F76" s="104" t="n">
        <v>0</v>
      </c>
      <c r="G76" s="104" t="n">
        <v>0</v>
      </c>
      <c r="H76" s="104" t="n">
        <v>0</v>
      </c>
      <c r="I76" s="104" t="n">
        <v>0</v>
      </c>
      <c r="J76" s="39" t="s">
        <v>2075</v>
      </c>
      <c r="K76" s="107" t="n">
        <v>577</v>
      </c>
      <c r="L76" s="107" t="n">
        <v>2367</v>
      </c>
      <c r="M76" s="0" t="s">
        <v>2058</v>
      </c>
    </row>
    <row r="77" customFormat="false" ht="15" hidden="true" customHeight="false" outlineLevel="0" collapsed="false">
      <c r="A77" s="7" t="n">
        <v>57040</v>
      </c>
      <c r="B77" s="7" t="s">
        <v>2076</v>
      </c>
      <c r="C77" s="7" t="s">
        <v>2001</v>
      </c>
      <c r="D77" s="104" t="n">
        <v>25902.2</v>
      </c>
      <c r="E77" s="104" t="n">
        <v>25902.2</v>
      </c>
      <c r="F77" s="104" t="n">
        <v>0</v>
      </c>
      <c r="G77" s="104" t="n">
        <v>0</v>
      </c>
      <c r="H77" s="104" t="n">
        <v>0</v>
      </c>
      <c r="I77" s="104" t="n">
        <v>0</v>
      </c>
      <c r="J77" s="39" t="s">
        <v>2077</v>
      </c>
      <c r="K77" s="107" t="n">
        <v>710</v>
      </c>
      <c r="L77" s="107" t="n">
        <v>2372</v>
      </c>
      <c r="M77" s="0" t="s">
        <v>2058</v>
      </c>
    </row>
    <row r="78" customFormat="false" ht="15" hidden="true" customHeight="false" outlineLevel="0" collapsed="false">
      <c r="A78" s="7" t="n">
        <v>57040</v>
      </c>
      <c r="B78" s="7" t="s">
        <v>2078</v>
      </c>
      <c r="C78" s="7" t="s">
        <v>2001</v>
      </c>
      <c r="D78" s="104" t="n">
        <v>25976</v>
      </c>
      <c r="E78" s="104" t="n">
        <v>25976</v>
      </c>
      <c r="F78" s="104" t="n">
        <v>0</v>
      </c>
      <c r="G78" s="104" t="n">
        <v>0</v>
      </c>
      <c r="H78" s="104" t="n">
        <v>0</v>
      </c>
      <c r="I78" s="104" t="n">
        <v>0</v>
      </c>
      <c r="J78" s="39" t="s">
        <v>2079</v>
      </c>
      <c r="K78" s="107" t="n">
        <v>831</v>
      </c>
      <c r="L78" s="107" t="n">
        <v>2373</v>
      </c>
      <c r="M78" s="0" t="s">
        <v>2058</v>
      </c>
    </row>
    <row r="79" customFormat="false" ht="15" hidden="true" customHeight="false" outlineLevel="0" collapsed="false">
      <c r="A79" s="7" t="n">
        <v>57040</v>
      </c>
      <c r="B79" s="7" t="n">
        <v>92092942</v>
      </c>
      <c r="C79" s="7" t="s">
        <v>2005</v>
      </c>
      <c r="D79" s="104" t="n">
        <v>41005.68</v>
      </c>
      <c r="E79" s="104" t="n">
        <v>41005.68</v>
      </c>
      <c r="F79" s="104" t="n">
        <v>0</v>
      </c>
      <c r="G79" s="104" t="n">
        <v>0</v>
      </c>
      <c r="H79" s="104" t="n">
        <v>0</v>
      </c>
      <c r="I79" s="104" t="n">
        <v>0</v>
      </c>
      <c r="J79" s="39"/>
      <c r="K79" s="107" t="n">
        <v>939</v>
      </c>
      <c r="L79" s="107" t="n">
        <v>2378</v>
      </c>
      <c r="M79" s="0" t="s">
        <v>1808</v>
      </c>
    </row>
    <row r="80" customFormat="false" ht="15" hidden="true" customHeight="false" outlineLevel="0" collapsed="false">
      <c r="A80" s="7" t="n">
        <v>57040</v>
      </c>
      <c r="B80" s="7" t="s">
        <v>2080</v>
      </c>
      <c r="C80" s="7" t="s">
        <v>2007</v>
      </c>
      <c r="D80" s="104" t="n">
        <v>67580.74</v>
      </c>
      <c r="E80" s="104" t="n">
        <v>67580.74</v>
      </c>
      <c r="F80" s="104" t="n">
        <v>0</v>
      </c>
      <c r="G80" s="104" t="n">
        <v>0</v>
      </c>
      <c r="H80" s="104" t="n">
        <v>0</v>
      </c>
      <c r="I80" s="104" t="n">
        <v>0</v>
      </c>
      <c r="J80" s="39" t="s">
        <v>2081</v>
      </c>
      <c r="K80" s="107" t="n">
        <v>936</v>
      </c>
      <c r="L80" s="107" t="n">
        <v>2376</v>
      </c>
      <c r="M80" s="0" t="s">
        <v>2058</v>
      </c>
    </row>
    <row r="81" customFormat="false" ht="15" hidden="true" customHeight="false" outlineLevel="0" collapsed="false">
      <c r="A81" s="7" t="n">
        <v>57040</v>
      </c>
      <c r="B81" s="7" t="s">
        <v>2082</v>
      </c>
      <c r="C81" s="7" t="s">
        <v>2009</v>
      </c>
      <c r="D81" s="104" t="n">
        <v>30594.11</v>
      </c>
      <c r="E81" s="104" t="n">
        <v>30594.11</v>
      </c>
      <c r="F81" s="104" t="n">
        <v>0</v>
      </c>
      <c r="G81" s="104" t="n">
        <v>0</v>
      </c>
      <c r="H81" s="104" t="n">
        <v>0</v>
      </c>
      <c r="I81" s="104" t="n">
        <v>0</v>
      </c>
      <c r="J81" s="39" t="s">
        <v>2083</v>
      </c>
      <c r="K81" s="107" t="n">
        <v>1007</v>
      </c>
      <c r="L81" s="107" t="n">
        <v>2379</v>
      </c>
      <c r="M81" s="0" t="s">
        <v>2058</v>
      </c>
    </row>
    <row r="82" customFormat="false" ht="15" hidden="true" customHeight="false" outlineLevel="0" collapsed="false">
      <c r="A82" s="7" t="n">
        <v>57040</v>
      </c>
      <c r="B82" s="7" t="s">
        <v>2084</v>
      </c>
      <c r="C82" s="7" t="s">
        <v>2009</v>
      </c>
      <c r="D82" s="104" t="n">
        <v>90985.96</v>
      </c>
      <c r="E82" s="104" t="n">
        <v>90985.96</v>
      </c>
      <c r="F82" s="104" t="n">
        <v>0</v>
      </c>
      <c r="G82" s="104" t="n">
        <v>0</v>
      </c>
      <c r="H82" s="104" t="n">
        <v>0</v>
      </c>
      <c r="I82" s="104" t="n">
        <v>0</v>
      </c>
      <c r="J82" s="39" t="s">
        <v>2085</v>
      </c>
      <c r="K82" s="107" t="n">
        <v>1093</v>
      </c>
      <c r="L82" s="107" t="n">
        <v>2381</v>
      </c>
      <c r="M82" s="0" t="s">
        <v>2058</v>
      </c>
    </row>
    <row r="83" customFormat="false" ht="15" hidden="true" customHeight="false" outlineLevel="0" collapsed="false">
      <c r="A83" s="7" t="n">
        <v>57040</v>
      </c>
      <c r="B83" s="7" t="s">
        <v>2086</v>
      </c>
      <c r="C83" s="7" t="s">
        <v>2012</v>
      </c>
      <c r="D83" s="104" t="n">
        <v>65208.95</v>
      </c>
      <c r="E83" s="104" t="n">
        <v>65208.95</v>
      </c>
      <c r="F83" s="104" t="n">
        <v>0</v>
      </c>
      <c r="G83" s="104" t="n">
        <v>0</v>
      </c>
      <c r="H83" s="104" t="n">
        <v>0</v>
      </c>
      <c r="I83" s="104" t="n">
        <v>0</v>
      </c>
      <c r="J83" s="39" t="s">
        <v>2087</v>
      </c>
      <c r="K83" s="107" t="n">
        <v>1310</v>
      </c>
      <c r="L83" s="107" t="n">
        <v>2385</v>
      </c>
      <c r="M83" s="0" t="s">
        <v>2058</v>
      </c>
    </row>
    <row r="84" customFormat="false" ht="15" hidden="true" customHeight="false" outlineLevel="0" collapsed="false">
      <c r="A84" s="7" t="n">
        <v>57040</v>
      </c>
      <c r="B84" s="7" t="s">
        <v>2088</v>
      </c>
      <c r="C84" s="7" t="s">
        <v>2012</v>
      </c>
      <c r="D84" s="104" t="n">
        <v>5127.84</v>
      </c>
      <c r="E84" s="104" t="n">
        <v>5127.84</v>
      </c>
      <c r="F84" s="104" t="n">
        <v>0</v>
      </c>
      <c r="G84" s="104" t="n">
        <v>0</v>
      </c>
      <c r="H84" s="104" t="n">
        <v>0</v>
      </c>
      <c r="I84" s="104" t="n">
        <v>0</v>
      </c>
      <c r="J84" s="39" t="s">
        <v>2089</v>
      </c>
      <c r="K84" s="107" t="n">
        <v>1433</v>
      </c>
      <c r="L84" s="107" t="n">
        <v>2387</v>
      </c>
      <c r="M84" s="0" t="s">
        <v>1808</v>
      </c>
    </row>
    <row r="85" customFormat="false" ht="15" hidden="true" customHeight="false" outlineLevel="0" collapsed="false">
      <c r="A85" s="7" t="n">
        <v>57040</v>
      </c>
      <c r="B85" s="7" t="s">
        <v>2090</v>
      </c>
      <c r="C85" s="7" t="s">
        <v>2015</v>
      </c>
      <c r="D85" s="104" t="n">
        <v>1275.55</v>
      </c>
      <c r="E85" s="104" t="n">
        <v>1275.55</v>
      </c>
      <c r="F85" s="104" t="n">
        <v>0</v>
      </c>
      <c r="G85" s="104" t="n">
        <v>0</v>
      </c>
      <c r="H85" s="104" t="n">
        <v>0</v>
      </c>
      <c r="I85" s="104" t="n">
        <v>0</v>
      </c>
      <c r="J85" s="39" t="s">
        <v>2091</v>
      </c>
      <c r="K85" s="107" t="n">
        <v>1434</v>
      </c>
      <c r="L85" s="107" t="n">
        <v>2388</v>
      </c>
      <c r="M85" s="0" t="s">
        <v>1808</v>
      </c>
    </row>
    <row r="86" customFormat="false" ht="15" hidden="true" customHeight="false" outlineLevel="0" collapsed="false">
      <c r="A86" s="7" t="n">
        <v>57040</v>
      </c>
      <c r="B86" s="7" t="s">
        <v>2092</v>
      </c>
      <c r="C86" s="7" t="s">
        <v>2015</v>
      </c>
      <c r="D86" s="104" t="n">
        <v>40137.53</v>
      </c>
      <c r="E86" s="104" t="n">
        <v>40137.53</v>
      </c>
      <c r="F86" s="104" t="n">
        <v>0</v>
      </c>
      <c r="G86" s="104" t="n">
        <v>0</v>
      </c>
      <c r="H86" s="104" t="n">
        <v>0</v>
      </c>
      <c r="I86" s="104" t="n">
        <v>0</v>
      </c>
      <c r="J86" s="39" t="s">
        <v>2093</v>
      </c>
      <c r="K86" s="107" t="n">
        <v>1414</v>
      </c>
      <c r="L86" s="107" t="n">
        <v>2386</v>
      </c>
      <c r="M86" s="0" t="s">
        <v>2058</v>
      </c>
    </row>
    <row r="87" customFormat="false" ht="15" hidden="true" customHeight="false" outlineLevel="0" collapsed="false">
      <c r="A87" s="7" t="n">
        <v>57040</v>
      </c>
      <c r="B87" s="7" t="s">
        <v>2094</v>
      </c>
      <c r="C87" s="7" t="s">
        <v>2018</v>
      </c>
      <c r="D87" s="104" t="n">
        <v>4847.74</v>
      </c>
      <c r="E87" s="104" t="n">
        <v>4847.74</v>
      </c>
      <c r="F87" s="104" t="n">
        <v>0</v>
      </c>
      <c r="G87" s="104" t="n">
        <v>0</v>
      </c>
      <c r="H87" s="104" t="n">
        <v>0</v>
      </c>
      <c r="I87" s="104" t="n">
        <v>0</v>
      </c>
      <c r="J87" s="39" t="s">
        <v>2075</v>
      </c>
      <c r="K87" s="107" t="n">
        <v>1578</v>
      </c>
      <c r="L87" s="107" t="n">
        <v>2391</v>
      </c>
      <c r="M87" s="0" t="s">
        <v>2058</v>
      </c>
    </row>
    <row r="88" customFormat="false" ht="15" hidden="true" customHeight="false" outlineLevel="0" collapsed="false">
      <c r="A88" s="7" t="n">
        <v>57040</v>
      </c>
      <c r="B88" s="7" t="s">
        <v>2095</v>
      </c>
      <c r="C88" s="7" t="s">
        <v>2018</v>
      </c>
      <c r="D88" s="104" t="n">
        <v>42.57</v>
      </c>
      <c r="E88" s="104" t="n">
        <v>42.57</v>
      </c>
      <c r="F88" s="104" t="n">
        <v>0</v>
      </c>
      <c r="G88" s="104" t="n">
        <v>0</v>
      </c>
      <c r="H88" s="104" t="n">
        <v>0</v>
      </c>
      <c r="I88" s="104" t="n">
        <v>0</v>
      </c>
      <c r="J88" s="39" t="s">
        <v>2096</v>
      </c>
      <c r="K88" s="107" t="n">
        <v>1585</v>
      </c>
      <c r="L88" s="107" t="n">
        <v>2392</v>
      </c>
      <c r="M88" s="0" t="s">
        <v>2058</v>
      </c>
    </row>
    <row r="89" customFormat="false" ht="15" hidden="true" customHeight="false" outlineLevel="0" collapsed="false">
      <c r="A89" s="7" t="n">
        <v>57040</v>
      </c>
      <c r="B89" s="7" t="s">
        <v>2097</v>
      </c>
      <c r="C89" s="7" t="s">
        <v>2021</v>
      </c>
      <c r="D89" s="104" t="n">
        <v>32465.89</v>
      </c>
      <c r="E89" s="104" t="n">
        <v>32465.89</v>
      </c>
      <c r="F89" s="104" t="n">
        <v>0</v>
      </c>
      <c r="G89" s="104" t="n">
        <v>0</v>
      </c>
      <c r="H89" s="104" t="n">
        <v>0</v>
      </c>
      <c r="I89" s="104" t="n">
        <v>0</v>
      </c>
      <c r="J89" s="39" t="s">
        <v>2098</v>
      </c>
      <c r="K89" s="107" t="n">
        <v>1506</v>
      </c>
      <c r="L89" s="107" t="n">
        <v>2389</v>
      </c>
      <c r="M89" s="0" t="s">
        <v>2099</v>
      </c>
    </row>
    <row r="90" customFormat="false" ht="15" hidden="true" customHeight="false" outlineLevel="0" collapsed="false">
      <c r="A90" s="7" t="n">
        <v>57040</v>
      </c>
      <c r="B90" s="7" t="s">
        <v>2100</v>
      </c>
      <c r="C90" s="7" t="s">
        <v>2023</v>
      </c>
      <c r="D90" s="104" t="n">
        <v>313.61</v>
      </c>
      <c r="E90" s="104" t="n">
        <v>313.61</v>
      </c>
      <c r="F90" s="104" t="n">
        <v>0</v>
      </c>
      <c r="G90" s="104" t="n">
        <v>0</v>
      </c>
      <c r="H90" s="104" t="n">
        <v>0</v>
      </c>
      <c r="I90" s="104" t="n">
        <v>0</v>
      </c>
      <c r="J90" s="39" t="s">
        <v>2101</v>
      </c>
      <c r="K90" s="107" t="n">
        <v>1783</v>
      </c>
      <c r="L90" s="107" t="n">
        <v>2397</v>
      </c>
      <c r="M90" s="0" t="s">
        <v>1808</v>
      </c>
    </row>
    <row r="91" customFormat="false" ht="15" hidden="true" customHeight="false" outlineLevel="0" collapsed="false">
      <c r="A91" s="7" t="n">
        <v>57040</v>
      </c>
      <c r="B91" s="7" t="s">
        <v>2102</v>
      </c>
      <c r="C91" s="7" t="s">
        <v>2023</v>
      </c>
      <c r="D91" s="104" t="n">
        <v>37288.41</v>
      </c>
      <c r="E91" s="104" t="n">
        <v>37288.41</v>
      </c>
      <c r="F91" s="104" t="n">
        <v>0</v>
      </c>
      <c r="G91" s="104" t="n">
        <v>0</v>
      </c>
      <c r="H91" s="104" t="n">
        <v>0</v>
      </c>
      <c r="I91" s="104" t="n">
        <v>0</v>
      </c>
      <c r="J91" s="39" t="s">
        <v>2103</v>
      </c>
      <c r="K91" s="107" t="n">
        <v>1689</v>
      </c>
      <c r="L91" s="107" t="n">
        <v>2396</v>
      </c>
      <c r="M91" s="0" t="s">
        <v>2058</v>
      </c>
    </row>
    <row r="92" customFormat="false" ht="15" hidden="true" customHeight="false" outlineLevel="0" collapsed="false">
      <c r="A92" s="7" t="n">
        <v>57040</v>
      </c>
      <c r="B92" s="7" t="n">
        <v>80495945</v>
      </c>
      <c r="C92" s="7" t="s">
        <v>2023</v>
      </c>
      <c r="D92" s="104" t="n">
        <v>4067.24</v>
      </c>
      <c r="E92" s="104" t="n">
        <v>4067.24</v>
      </c>
      <c r="F92" s="104" t="n">
        <v>0</v>
      </c>
      <c r="G92" s="104" t="n">
        <v>0</v>
      </c>
      <c r="H92" s="104" t="n">
        <v>0</v>
      </c>
      <c r="I92" s="104" t="n">
        <v>0</v>
      </c>
      <c r="J92" s="39"/>
      <c r="K92" s="107" t="n">
        <v>1912</v>
      </c>
      <c r="L92" s="107" t="n">
        <v>2401</v>
      </c>
      <c r="M92" s="0" t="s">
        <v>1808</v>
      </c>
    </row>
    <row r="93" customFormat="false" ht="15" hidden="true" customHeight="false" outlineLevel="0" collapsed="false">
      <c r="A93" s="7" t="n">
        <v>57040</v>
      </c>
      <c r="B93" s="7" t="n">
        <v>92109818</v>
      </c>
      <c r="C93" s="7" t="s">
        <v>2023</v>
      </c>
      <c r="D93" s="104" t="n">
        <v>17530.15</v>
      </c>
      <c r="E93" s="104" t="n">
        <v>17530.15</v>
      </c>
      <c r="F93" s="104" t="n">
        <v>0</v>
      </c>
      <c r="G93" s="104" t="n">
        <v>0</v>
      </c>
      <c r="H93" s="104" t="n">
        <v>0</v>
      </c>
      <c r="I93" s="104" t="n">
        <v>0</v>
      </c>
      <c r="J93" s="39"/>
      <c r="K93" s="107" t="n">
        <v>1918</v>
      </c>
      <c r="L93" s="107" t="n">
        <v>2402</v>
      </c>
      <c r="M93" s="0" t="s">
        <v>1808</v>
      </c>
    </row>
    <row r="94" customFormat="false" ht="15" hidden="true" customHeight="false" outlineLevel="0" collapsed="false">
      <c r="A94" s="7" t="n">
        <v>57040</v>
      </c>
      <c r="B94" s="7" t="s">
        <v>2104</v>
      </c>
      <c r="C94" s="7" t="s">
        <v>2023</v>
      </c>
      <c r="D94" s="104" t="n">
        <v>34747.16</v>
      </c>
      <c r="E94" s="104" t="n">
        <v>34747.16</v>
      </c>
      <c r="F94" s="104" t="n">
        <v>0</v>
      </c>
      <c r="G94" s="104" t="n">
        <v>0</v>
      </c>
      <c r="H94" s="104" t="n">
        <v>0</v>
      </c>
      <c r="I94" s="104" t="n">
        <v>0</v>
      </c>
      <c r="J94" s="39" t="s">
        <v>2105</v>
      </c>
      <c r="K94" s="107" t="n">
        <v>1811</v>
      </c>
      <c r="L94" s="107" t="n">
        <v>2398</v>
      </c>
      <c r="M94" s="0" t="s">
        <v>2058</v>
      </c>
    </row>
    <row r="95" customFormat="false" ht="15" hidden="true" customHeight="false" outlineLevel="0" collapsed="false">
      <c r="A95" s="7" t="n">
        <v>57040</v>
      </c>
      <c r="B95" s="7" t="s">
        <v>2106</v>
      </c>
      <c r="C95" s="7" t="s">
        <v>2029</v>
      </c>
      <c r="D95" s="104" t="n">
        <v>14536.88</v>
      </c>
      <c r="E95" s="104" t="n">
        <v>14536.88</v>
      </c>
      <c r="F95" s="104" t="n">
        <v>0</v>
      </c>
      <c r="G95" s="104" t="n">
        <v>0</v>
      </c>
      <c r="H95" s="104" t="n">
        <v>0</v>
      </c>
      <c r="I95" s="104" t="n">
        <v>0</v>
      </c>
      <c r="J95" s="39" t="s">
        <v>2107</v>
      </c>
      <c r="K95" s="107" t="n">
        <v>2064</v>
      </c>
      <c r="L95" s="107" t="n">
        <v>2403</v>
      </c>
      <c r="M95" s="0" t="s">
        <v>2058</v>
      </c>
    </row>
    <row r="96" customFormat="false" ht="15" hidden="true" customHeight="false" outlineLevel="0" collapsed="false">
      <c r="A96" s="7" t="n">
        <v>57040</v>
      </c>
      <c r="B96" s="7" t="s">
        <v>2108</v>
      </c>
      <c r="C96" s="7" t="s">
        <v>2029</v>
      </c>
      <c r="D96" s="104" t="n">
        <v>74.05</v>
      </c>
      <c r="E96" s="104" t="n">
        <v>74.05</v>
      </c>
      <c r="F96" s="104" t="n">
        <v>0</v>
      </c>
      <c r="G96" s="104" t="n">
        <v>0</v>
      </c>
      <c r="H96" s="104" t="n">
        <v>0</v>
      </c>
      <c r="I96" s="104" t="n">
        <v>0</v>
      </c>
      <c r="J96" s="39" t="s">
        <v>2109</v>
      </c>
      <c r="K96" s="107" t="n">
        <v>2283</v>
      </c>
      <c r="L96" s="107" t="n">
        <v>2405</v>
      </c>
      <c r="M96" s="0" t="s">
        <v>2058</v>
      </c>
    </row>
    <row r="97" customFormat="false" ht="15" hidden="true" customHeight="false" outlineLevel="0" collapsed="false">
      <c r="A97" s="7" t="n">
        <v>57040</v>
      </c>
      <c r="B97" s="7" t="s">
        <v>2110</v>
      </c>
      <c r="C97" s="7" t="s">
        <v>2029</v>
      </c>
      <c r="D97" s="104" t="n">
        <v>36548.31</v>
      </c>
      <c r="E97" s="104" t="n">
        <v>36548.31</v>
      </c>
      <c r="F97" s="104" t="n">
        <v>0</v>
      </c>
      <c r="G97" s="104" t="n">
        <v>0</v>
      </c>
      <c r="H97" s="104" t="n">
        <v>0</v>
      </c>
      <c r="I97" s="104" t="n">
        <v>0</v>
      </c>
      <c r="J97" s="39" t="s">
        <v>2111</v>
      </c>
      <c r="K97" s="107" t="n">
        <v>2263</v>
      </c>
      <c r="L97" s="107" t="n">
        <v>2404</v>
      </c>
      <c r="M97" s="0" t="s">
        <v>2058</v>
      </c>
    </row>
    <row r="98" customFormat="false" ht="15" hidden="true" customHeight="false" outlineLevel="0" collapsed="false">
      <c r="A98" s="7" t="n">
        <v>57040</v>
      </c>
      <c r="B98" s="7" t="s">
        <v>2112</v>
      </c>
      <c r="C98" s="7" t="s">
        <v>2029</v>
      </c>
      <c r="D98" s="104" t="n">
        <v>40181.87</v>
      </c>
      <c r="E98" s="104" t="n">
        <v>40181.87</v>
      </c>
      <c r="F98" s="104" t="n">
        <v>0</v>
      </c>
      <c r="G98" s="104" t="n">
        <v>0</v>
      </c>
      <c r="H98" s="104" t="n">
        <v>0</v>
      </c>
      <c r="I98" s="104" t="n">
        <v>0</v>
      </c>
      <c r="J98" s="39" t="s">
        <v>2113</v>
      </c>
      <c r="K98" s="107" t="n">
        <v>2369</v>
      </c>
      <c r="L98" s="107" t="n">
        <v>2407</v>
      </c>
      <c r="M98" s="0" t="s">
        <v>2058</v>
      </c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</row>
    <row r="100" customFormat="false" ht="15" hidden="false" customHeight="false" outlineLevel="0" collapsed="false">
      <c r="A100" s="0" t="s">
        <v>2114</v>
      </c>
      <c r="B100" s="28" t="n">
        <v>42248</v>
      </c>
      <c r="C100" s="0" t="s">
        <v>2056</v>
      </c>
      <c r="D100" s="0" t="n">
        <v>2</v>
      </c>
      <c r="E100" s="0" t="s">
        <v>2115</v>
      </c>
      <c r="F100" s="0" t="s">
        <v>1882</v>
      </c>
      <c r="H100" s="14" t="n">
        <v>42626.02</v>
      </c>
      <c r="I100" s="14"/>
    </row>
    <row r="101" customFormat="false" ht="15" hidden="false" customHeight="false" outlineLevel="0" collapsed="false">
      <c r="A101" s="0" t="s">
        <v>2116</v>
      </c>
      <c r="B101" s="28" t="n">
        <v>42248</v>
      </c>
      <c r="C101" s="0" t="s">
        <v>2056</v>
      </c>
      <c r="D101" s="0" t="n">
        <v>2</v>
      </c>
      <c r="E101" s="0" t="s">
        <v>2117</v>
      </c>
      <c r="F101" s="0" t="s">
        <v>2118</v>
      </c>
      <c r="H101" s="14" t="n">
        <v>42626.02</v>
      </c>
      <c r="I101" s="14"/>
    </row>
    <row r="102" customFormat="false" ht="15" hidden="false" customHeight="false" outlineLevel="0" collapsed="false">
      <c r="A102" s="0" t="s">
        <v>2119</v>
      </c>
      <c r="B102" s="28" t="n">
        <v>42248</v>
      </c>
      <c r="C102" s="0" t="s">
        <v>2056</v>
      </c>
      <c r="D102" s="0" t="n">
        <v>2</v>
      </c>
      <c r="E102" s="0" t="s">
        <v>2120</v>
      </c>
      <c r="F102" s="0" t="s">
        <v>1882</v>
      </c>
      <c r="H102" s="14" t="n">
        <v>42626.02</v>
      </c>
      <c r="I102" s="14"/>
    </row>
    <row r="103" customFormat="false" ht="15" hidden="false" customHeight="false" outlineLevel="0" collapsed="false">
      <c r="A103" s="0" t="s">
        <v>2121</v>
      </c>
      <c r="B103" s="28" t="n">
        <v>42248</v>
      </c>
      <c r="C103" s="0" t="n">
        <v>92069213</v>
      </c>
      <c r="D103" s="0" t="n">
        <v>2</v>
      </c>
      <c r="E103" s="0" t="s">
        <v>2122</v>
      </c>
      <c r="F103" s="0" t="s">
        <v>1882</v>
      </c>
      <c r="H103" s="14" t="n">
        <v>56489.45</v>
      </c>
      <c r="I103" s="14"/>
    </row>
    <row r="104" customFormat="false" ht="15" hidden="false" customHeight="false" outlineLevel="0" collapsed="false">
      <c r="A104" s="0" t="s">
        <v>2123</v>
      </c>
      <c r="B104" s="28" t="n">
        <v>42249</v>
      </c>
      <c r="C104" s="0" t="s">
        <v>2059</v>
      </c>
      <c r="D104" s="0" t="n">
        <v>2</v>
      </c>
      <c r="E104" s="0" t="s">
        <v>2124</v>
      </c>
      <c r="F104" s="0" t="s">
        <v>1882</v>
      </c>
      <c r="H104" s="14" t="n">
        <v>44306.98</v>
      </c>
      <c r="I104" s="14"/>
    </row>
    <row r="105" customFormat="false" ht="15" hidden="false" customHeight="false" outlineLevel="0" collapsed="false">
      <c r="A105" s="0" t="s">
        <v>311</v>
      </c>
      <c r="B105" s="28" t="n">
        <v>42250</v>
      </c>
      <c r="C105" s="0" t="s">
        <v>2064</v>
      </c>
      <c r="D105" s="0" t="n">
        <v>2</v>
      </c>
      <c r="E105" s="0" t="s">
        <v>2125</v>
      </c>
      <c r="F105" s="0" t="s">
        <v>1882</v>
      </c>
      <c r="H105" s="14" t="n">
        <v>42244.8</v>
      </c>
      <c r="I105" s="14"/>
    </row>
    <row r="106" customFormat="false" ht="15" hidden="false" customHeight="false" outlineLevel="0" collapsed="false">
      <c r="A106" s="0" t="s">
        <v>2126</v>
      </c>
      <c r="B106" s="28" t="n">
        <v>42250</v>
      </c>
      <c r="C106" s="0" t="s">
        <v>2062</v>
      </c>
      <c r="D106" s="0" t="n">
        <v>2</v>
      </c>
      <c r="E106" s="0" t="s">
        <v>2127</v>
      </c>
      <c r="F106" s="0" t="s">
        <v>1882</v>
      </c>
      <c r="H106" s="14" t="n">
        <v>7567.54</v>
      </c>
      <c r="I106" s="14"/>
    </row>
    <row r="107" customFormat="false" ht="15" hidden="false" customHeight="false" outlineLevel="0" collapsed="false">
      <c r="A107" s="0" t="s">
        <v>2128</v>
      </c>
      <c r="B107" s="28" t="n">
        <v>42250</v>
      </c>
      <c r="C107" s="0" t="s">
        <v>2061</v>
      </c>
      <c r="D107" s="0" t="n">
        <v>2</v>
      </c>
      <c r="E107" s="0" t="s">
        <v>2129</v>
      </c>
      <c r="F107" s="0" t="s">
        <v>1882</v>
      </c>
      <c r="H107" s="14" t="n">
        <v>6043.55</v>
      </c>
      <c r="I107" s="14"/>
    </row>
    <row r="108" customFormat="false" ht="15" hidden="false" customHeight="false" outlineLevel="0" collapsed="false">
      <c r="A108" s="0" t="s">
        <v>2130</v>
      </c>
      <c r="B108" s="28" t="n">
        <v>42250</v>
      </c>
      <c r="C108" s="0" t="s">
        <v>2063</v>
      </c>
      <c r="D108" s="0" t="n">
        <v>2</v>
      </c>
      <c r="E108" s="0" t="s">
        <v>2131</v>
      </c>
      <c r="F108" s="0" t="s">
        <v>1882</v>
      </c>
      <c r="H108" s="14" t="n">
        <v>2658.91</v>
      </c>
      <c r="I108" s="14"/>
    </row>
    <row r="109" customFormat="false" ht="15" hidden="false" customHeight="false" outlineLevel="0" collapsed="false">
      <c r="A109" s="0" t="s">
        <v>2132</v>
      </c>
      <c r="B109" s="28" t="n">
        <v>42251</v>
      </c>
      <c r="C109" s="0" t="s">
        <v>2066</v>
      </c>
      <c r="D109" s="0" t="n">
        <v>2</v>
      </c>
      <c r="E109" s="0" t="s">
        <v>2133</v>
      </c>
      <c r="F109" s="0" t="s">
        <v>1882</v>
      </c>
      <c r="H109" s="14" t="n">
        <v>29980.4</v>
      </c>
      <c r="I109" s="14"/>
    </row>
    <row r="110" customFormat="false" ht="15" hidden="false" customHeight="false" outlineLevel="0" collapsed="false">
      <c r="A110" s="0" t="s">
        <v>2134</v>
      </c>
      <c r="B110" s="28" t="n">
        <v>42254</v>
      </c>
      <c r="C110" s="0" t="s">
        <v>2068</v>
      </c>
      <c r="D110" s="0" t="n">
        <v>2</v>
      </c>
      <c r="E110" s="0" t="s">
        <v>2135</v>
      </c>
      <c r="F110" s="0" t="s">
        <v>1882</v>
      </c>
      <c r="H110" s="14" t="n">
        <v>23566.54</v>
      </c>
      <c r="I110" s="14"/>
    </row>
    <row r="111" customFormat="false" ht="15" hidden="false" customHeight="false" outlineLevel="0" collapsed="false">
      <c r="A111" s="0" t="s">
        <v>2136</v>
      </c>
      <c r="B111" s="28" t="n">
        <v>42255</v>
      </c>
      <c r="C111" s="0" t="s">
        <v>2070</v>
      </c>
      <c r="D111" s="0" t="n">
        <v>2</v>
      </c>
      <c r="E111" s="0" t="s">
        <v>2137</v>
      </c>
      <c r="F111" s="0" t="s">
        <v>1882</v>
      </c>
      <c r="H111" s="14" t="n">
        <v>38445.02</v>
      </c>
      <c r="I111" s="14"/>
    </row>
    <row r="112" customFormat="false" ht="15" hidden="false" customHeight="false" outlineLevel="0" collapsed="false">
      <c r="A112" s="0" t="s">
        <v>639</v>
      </c>
      <c r="B112" s="28" t="n">
        <v>42256</v>
      </c>
      <c r="C112" s="0" t="s">
        <v>2072</v>
      </c>
      <c r="D112" s="0" t="n">
        <v>2</v>
      </c>
      <c r="E112" s="0" t="s">
        <v>2138</v>
      </c>
      <c r="F112" s="0" t="s">
        <v>1882</v>
      </c>
      <c r="H112" s="14" t="n">
        <v>34313.07</v>
      </c>
      <c r="I112" s="14"/>
    </row>
    <row r="113" customFormat="false" ht="15" hidden="false" customHeight="false" outlineLevel="0" collapsed="false">
      <c r="A113" s="0" t="s">
        <v>2139</v>
      </c>
      <c r="B113" s="28" t="n">
        <v>42257</v>
      </c>
      <c r="C113" s="0" t="s">
        <v>2074</v>
      </c>
      <c r="D113" s="0" t="n">
        <v>2</v>
      </c>
      <c r="E113" s="0" t="s">
        <v>2140</v>
      </c>
      <c r="F113" s="0" t="s">
        <v>1882</v>
      </c>
      <c r="H113" s="14" t="n">
        <v>30406.84</v>
      </c>
      <c r="I113" s="14"/>
    </row>
    <row r="114" customFormat="false" ht="15" hidden="false" customHeight="false" outlineLevel="0" collapsed="false">
      <c r="A114" s="0" t="s">
        <v>2141</v>
      </c>
      <c r="B114" s="28" t="n">
        <v>42257</v>
      </c>
      <c r="C114" s="0" t="n">
        <v>80486419</v>
      </c>
      <c r="D114" s="0" t="n">
        <v>2</v>
      </c>
      <c r="E114" s="0" t="s">
        <v>2142</v>
      </c>
      <c r="F114" s="0" t="s">
        <v>1882</v>
      </c>
      <c r="H114" s="14" t="n">
        <v>1976.58</v>
      </c>
      <c r="I114" s="14"/>
    </row>
    <row r="115" customFormat="false" ht="15" hidden="false" customHeight="false" outlineLevel="0" collapsed="false">
      <c r="A115" s="0" t="s">
        <v>433</v>
      </c>
      <c r="B115" s="28" t="n">
        <v>42258</v>
      </c>
      <c r="C115" s="0" t="s">
        <v>2076</v>
      </c>
      <c r="D115" s="0" t="n">
        <v>2</v>
      </c>
      <c r="E115" s="0" t="s">
        <v>2143</v>
      </c>
      <c r="F115" s="0" t="s">
        <v>1882</v>
      </c>
      <c r="H115" s="14" t="n">
        <v>25902.2</v>
      </c>
      <c r="I115" s="14"/>
    </row>
    <row r="116" customFormat="false" ht="15" hidden="false" customHeight="false" outlineLevel="0" collapsed="false">
      <c r="A116" s="0" t="s">
        <v>2144</v>
      </c>
      <c r="B116" s="28" t="n">
        <v>42261</v>
      </c>
      <c r="C116" s="0" t="s">
        <v>2078</v>
      </c>
      <c r="D116" s="0" t="n">
        <v>2</v>
      </c>
      <c r="E116" s="0" t="s">
        <v>2145</v>
      </c>
      <c r="F116" s="0" t="s">
        <v>1882</v>
      </c>
      <c r="H116" s="14" t="n">
        <v>25976</v>
      </c>
      <c r="I116" s="14"/>
    </row>
    <row r="117" customFormat="false" ht="15" hidden="false" customHeight="false" outlineLevel="0" collapsed="false">
      <c r="A117" s="0" t="s">
        <v>2146</v>
      </c>
      <c r="B117" s="28" t="n">
        <v>42262</v>
      </c>
      <c r="C117" s="0" t="s">
        <v>2080</v>
      </c>
      <c r="D117" s="0" t="n">
        <v>2</v>
      </c>
      <c r="E117" s="0" t="s">
        <v>2147</v>
      </c>
      <c r="F117" s="0" t="s">
        <v>1882</v>
      </c>
      <c r="H117" s="14" t="n">
        <v>67580.74</v>
      </c>
      <c r="I117" s="14"/>
    </row>
    <row r="118" customFormat="false" ht="15" hidden="false" customHeight="false" outlineLevel="0" collapsed="false">
      <c r="A118" s="0" t="s">
        <v>2148</v>
      </c>
      <c r="B118" s="28" t="n">
        <v>42262</v>
      </c>
      <c r="C118" s="0" t="n">
        <v>92092942</v>
      </c>
      <c r="D118" s="0" t="n">
        <v>2</v>
      </c>
      <c r="E118" s="0" t="s">
        <v>2149</v>
      </c>
      <c r="F118" s="0" t="s">
        <v>1882</v>
      </c>
      <c r="H118" s="14" t="n">
        <v>41005.68</v>
      </c>
      <c r="I118" s="14"/>
    </row>
    <row r="119" customFormat="false" ht="15" hidden="false" customHeight="false" outlineLevel="0" collapsed="false">
      <c r="A119" s="0" t="s">
        <v>2150</v>
      </c>
      <c r="B119" s="28" t="n">
        <v>42262</v>
      </c>
      <c r="C119" s="0" t="s">
        <v>843</v>
      </c>
      <c r="D119" s="0" t="n">
        <v>1</v>
      </c>
      <c r="E119" s="0" t="s">
        <v>2151</v>
      </c>
      <c r="F119" s="0" t="s">
        <v>2152</v>
      </c>
      <c r="H119" s="14" t="n">
        <v>32685.3</v>
      </c>
      <c r="I119" s="14"/>
    </row>
    <row r="120" customFormat="false" ht="15" hidden="false" customHeight="false" outlineLevel="0" collapsed="false">
      <c r="A120" s="0" t="s">
        <v>2153</v>
      </c>
      <c r="B120" s="28" t="n">
        <v>42264</v>
      </c>
      <c r="C120" s="0" t="s">
        <v>2082</v>
      </c>
      <c r="D120" s="0" t="n">
        <v>2</v>
      </c>
      <c r="E120" s="0" t="s">
        <v>2154</v>
      </c>
      <c r="F120" s="0" t="s">
        <v>1882</v>
      </c>
      <c r="H120" s="14" t="n">
        <v>30594.11</v>
      </c>
      <c r="I120" s="14"/>
    </row>
    <row r="121" customFormat="false" ht="15" hidden="false" customHeight="false" outlineLevel="0" collapsed="false">
      <c r="A121" s="0" t="s">
        <v>2155</v>
      </c>
      <c r="B121" s="28" t="n">
        <v>42264</v>
      </c>
      <c r="C121" s="0" t="s">
        <v>843</v>
      </c>
      <c r="D121" s="0" t="n">
        <v>1</v>
      </c>
      <c r="E121" s="0" t="s">
        <v>2156</v>
      </c>
      <c r="F121" s="0" t="s">
        <v>2152</v>
      </c>
      <c r="H121" s="14" t="n">
        <v>31598.75</v>
      </c>
      <c r="I121" s="14"/>
    </row>
    <row r="122" customFormat="false" ht="15" hidden="false" customHeight="false" outlineLevel="0" collapsed="false">
      <c r="A122" s="0" t="s">
        <v>2157</v>
      </c>
      <c r="B122" s="28" t="n">
        <v>42265</v>
      </c>
      <c r="C122" s="0" t="s">
        <v>2084</v>
      </c>
      <c r="D122" s="0" t="n">
        <v>2</v>
      </c>
      <c r="E122" s="0" t="s">
        <v>2158</v>
      </c>
      <c r="F122" s="0" t="s">
        <v>1882</v>
      </c>
      <c r="H122" s="14" t="n">
        <v>90985.96</v>
      </c>
      <c r="I122" s="14"/>
    </row>
    <row r="123" customFormat="false" ht="15" hidden="false" customHeight="false" outlineLevel="0" collapsed="false">
      <c r="A123" s="0" t="s">
        <v>2159</v>
      </c>
      <c r="B123" s="28" t="n">
        <v>42268</v>
      </c>
      <c r="C123" s="0" t="s">
        <v>2086</v>
      </c>
      <c r="D123" s="0" t="n">
        <v>2</v>
      </c>
      <c r="E123" s="0" t="s">
        <v>2160</v>
      </c>
      <c r="F123" s="0" t="s">
        <v>1882</v>
      </c>
      <c r="H123" s="14" t="n">
        <v>65208.95</v>
      </c>
      <c r="I123" s="14"/>
    </row>
    <row r="124" customFormat="false" ht="15" hidden="false" customHeight="false" outlineLevel="0" collapsed="false">
      <c r="A124" s="0" t="s">
        <v>2161</v>
      </c>
      <c r="B124" s="28" t="n">
        <v>42269</v>
      </c>
      <c r="C124" s="0" t="s">
        <v>2092</v>
      </c>
      <c r="D124" s="0" t="n">
        <v>2</v>
      </c>
      <c r="E124" s="0" t="s">
        <v>2162</v>
      </c>
      <c r="F124" s="0" t="s">
        <v>1882</v>
      </c>
      <c r="H124" s="14" t="n">
        <v>40137.53</v>
      </c>
      <c r="I124" s="14"/>
    </row>
    <row r="125" customFormat="false" ht="15" hidden="false" customHeight="false" outlineLevel="0" collapsed="false">
      <c r="A125" s="0" t="s">
        <v>1941</v>
      </c>
      <c r="B125" s="28" t="n">
        <v>42269</v>
      </c>
      <c r="C125" s="0" t="s">
        <v>2088</v>
      </c>
      <c r="D125" s="0" t="n">
        <v>2</v>
      </c>
      <c r="E125" s="0" t="s">
        <v>2163</v>
      </c>
      <c r="F125" s="0" t="s">
        <v>1882</v>
      </c>
      <c r="H125" s="14" t="n">
        <v>5127.84</v>
      </c>
      <c r="I125" s="14"/>
    </row>
    <row r="126" customFormat="false" ht="15" hidden="false" customHeight="false" outlineLevel="0" collapsed="false">
      <c r="A126" s="0" t="s">
        <v>2164</v>
      </c>
      <c r="B126" s="28" t="n">
        <v>42269</v>
      </c>
      <c r="C126" s="0" t="s">
        <v>2090</v>
      </c>
      <c r="D126" s="0" t="n">
        <v>2</v>
      </c>
      <c r="E126" s="0" t="s">
        <v>2165</v>
      </c>
      <c r="F126" s="0" t="s">
        <v>1882</v>
      </c>
      <c r="H126" s="14" t="n">
        <v>1275.55</v>
      </c>
      <c r="I126" s="14"/>
    </row>
    <row r="127" customFormat="false" ht="15" hidden="false" customHeight="false" outlineLevel="0" collapsed="false">
      <c r="A127" s="0" t="s">
        <v>2166</v>
      </c>
      <c r="B127" s="28" t="n">
        <v>42270</v>
      </c>
      <c r="C127" s="0" t="s">
        <v>2097</v>
      </c>
      <c r="D127" s="0" t="n">
        <v>2</v>
      </c>
      <c r="E127" s="0" t="s">
        <v>2167</v>
      </c>
      <c r="F127" s="0" t="s">
        <v>1882</v>
      </c>
      <c r="H127" s="14" t="n">
        <v>39296.69</v>
      </c>
      <c r="I127" s="14"/>
    </row>
    <row r="128" customFormat="false" ht="15" hidden="false" customHeight="false" outlineLevel="0" collapsed="false">
      <c r="A128" s="0" t="s">
        <v>2168</v>
      </c>
      <c r="B128" s="28" t="n">
        <v>42270</v>
      </c>
      <c r="C128" s="0" t="s">
        <v>2094</v>
      </c>
      <c r="D128" s="0" t="n">
        <v>2</v>
      </c>
      <c r="E128" s="0" t="s">
        <v>2169</v>
      </c>
      <c r="F128" s="0" t="s">
        <v>1882</v>
      </c>
      <c r="H128" s="14" t="n">
        <v>4847.74</v>
      </c>
      <c r="I128" s="14"/>
    </row>
    <row r="129" customFormat="false" ht="15" hidden="false" customHeight="false" outlineLevel="0" collapsed="false">
      <c r="A129" s="0" t="s">
        <v>2170</v>
      </c>
      <c r="B129" s="28" t="n">
        <v>42270</v>
      </c>
      <c r="C129" s="0" t="s">
        <v>2095</v>
      </c>
      <c r="D129" s="0" t="n">
        <v>2</v>
      </c>
      <c r="E129" s="0" t="s">
        <v>2171</v>
      </c>
      <c r="F129" s="0" t="s">
        <v>1882</v>
      </c>
      <c r="H129" s="0" t="n">
        <v>42.57</v>
      </c>
      <c r="I129" s="14"/>
    </row>
    <row r="130" customFormat="false" ht="15" hidden="false" customHeight="false" outlineLevel="0" collapsed="false">
      <c r="A130" s="0" t="s">
        <v>2172</v>
      </c>
      <c r="B130" s="28" t="n">
        <v>42271</v>
      </c>
      <c r="C130" s="0" t="s">
        <v>2102</v>
      </c>
      <c r="D130" s="0" t="n">
        <v>2</v>
      </c>
      <c r="E130" s="0" t="s">
        <v>2173</v>
      </c>
      <c r="F130" s="0" t="s">
        <v>1882</v>
      </c>
      <c r="H130" s="14" t="n">
        <v>37288.41</v>
      </c>
      <c r="I130" s="14"/>
    </row>
    <row r="131" customFormat="false" ht="15" hidden="false" customHeight="false" outlineLevel="0" collapsed="false">
      <c r="A131" s="0" t="s">
        <v>2174</v>
      </c>
      <c r="B131" s="28" t="n">
        <v>42271</v>
      </c>
      <c r="C131" s="0" t="s">
        <v>2100</v>
      </c>
      <c r="D131" s="0" t="n">
        <v>2</v>
      </c>
      <c r="E131" s="0" t="s">
        <v>2175</v>
      </c>
      <c r="F131" s="0" t="s">
        <v>1882</v>
      </c>
      <c r="H131" s="0" t="n">
        <v>313.61</v>
      </c>
      <c r="I131" s="14"/>
    </row>
    <row r="132" customFormat="false" ht="15" hidden="false" customHeight="false" outlineLevel="0" collapsed="false">
      <c r="A132" s="0" t="s">
        <v>2176</v>
      </c>
      <c r="B132" s="28" t="n">
        <v>42272</v>
      </c>
      <c r="C132" s="0" t="s">
        <v>2104</v>
      </c>
      <c r="D132" s="0" t="n">
        <v>2</v>
      </c>
      <c r="E132" s="0" t="s">
        <v>2177</v>
      </c>
      <c r="F132" s="0" t="s">
        <v>1882</v>
      </c>
      <c r="H132" s="14" t="n">
        <v>34747.16</v>
      </c>
      <c r="I132" s="14"/>
    </row>
    <row r="133" customFormat="false" ht="15" hidden="false" customHeight="false" outlineLevel="0" collapsed="false">
      <c r="A133" s="0" t="s">
        <v>794</v>
      </c>
      <c r="B133" s="28" t="n">
        <v>42272</v>
      </c>
      <c r="C133" s="0" t="s">
        <v>2178</v>
      </c>
      <c r="D133" s="0" t="n">
        <v>2</v>
      </c>
      <c r="E133" s="0" t="s">
        <v>2179</v>
      </c>
      <c r="F133" s="0" t="s">
        <v>1882</v>
      </c>
      <c r="H133" s="14" t="n">
        <v>4067.24</v>
      </c>
      <c r="I133" s="14"/>
    </row>
    <row r="134" customFormat="false" ht="15" hidden="false" customHeight="false" outlineLevel="0" collapsed="false">
      <c r="A134" s="0" t="s">
        <v>2180</v>
      </c>
      <c r="B134" s="28" t="n">
        <v>42272</v>
      </c>
      <c r="C134" s="0" t="n">
        <v>92109818</v>
      </c>
      <c r="D134" s="0" t="n">
        <v>2</v>
      </c>
      <c r="E134" s="0" t="s">
        <v>2181</v>
      </c>
      <c r="F134" s="0" t="s">
        <v>1882</v>
      </c>
      <c r="H134" s="14" t="n">
        <v>17530.15</v>
      </c>
      <c r="I134" s="14"/>
    </row>
    <row r="135" customFormat="false" ht="15" hidden="false" customHeight="false" outlineLevel="0" collapsed="false">
      <c r="A135" s="0" t="s">
        <v>2182</v>
      </c>
      <c r="B135" s="28" t="n">
        <v>42275</v>
      </c>
      <c r="C135" s="0" t="s">
        <v>2106</v>
      </c>
      <c r="D135" s="0" t="n">
        <v>2</v>
      </c>
      <c r="E135" s="0" t="s">
        <v>2183</v>
      </c>
      <c r="F135" s="0" t="s">
        <v>1882</v>
      </c>
      <c r="H135" s="14" t="n">
        <v>14536.88</v>
      </c>
      <c r="I135" s="14"/>
    </row>
    <row r="136" customFormat="false" ht="15" hidden="false" customHeight="false" outlineLevel="0" collapsed="false">
      <c r="A136" s="0" t="s">
        <v>2184</v>
      </c>
      <c r="B136" s="28" t="n">
        <v>42276</v>
      </c>
      <c r="C136" s="0" t="s">
        <v>2110</v>
      </c>
      <c r="D136" s="0" t="n">
        <v>2</v>
      </c>
      <c r="E136" s="0" t="s">
        <v>2185</v>
      </c>
      <c r="F136" s="0" t="s">
        <v>1882</v>
      </c>
      <c r="H136" s="14" t="n">
        <v>36548.31</v>
      </c>
      <c r="I136" s="14"/>
    </row>
    <row r="137" customFormat="false" ht="15" hidden="false" customHeight="false" outlineLevel="0" collapsed="false">
      <c r="A137" s="0" t="s">
        <v>2186</v>
      </c>
      <c r="B137" s="28" t="n">
        <v>42276</v>
      </c>
      <c r="C137" s="0" t="s">
        <v>2108</v>
      </c>
      <c r="D137" s="0" t="n">
        <v>2</v>
      </c>
      <c r="E137" s="0" t="s">
        <v>2187</v>
      </c>
      <c r="F137" s="0" t="s">
        <v>1882</v>
      </c>
      <c r="H137" s="0" t="n">
        <v>74.05</v>
      </c>
      <c r="I137" s="14"/>
    </row>
    <row r="138" customFormat="false" ht="15" hidden="false" customHeight="false" outlineLevel="0" collapsed="false">
      <c r="A138" s="0" t="s">
        <v>2188</v>
      </c>
      <c r="B138" s="28" t="n">
        <v>42277</v>
      </c>
      <c r="C138" s="0" t="s">
        <v>2112</v>
      </c>
      <c r="D138" s="0" t="n">
        <v>2</v>
      </c>
      <c r="E138" s="0" t="s">
        <v>2189</v>
      </c>
      <c r="F138" s="0" t="s">
        <v>1882</v>
      </c>
      <c r="H138" s="14" t="n">
        <v>40181.87</v>
      </c>
      <c r="I138" s="14"/>
    </row>
    <row r="139" customFormat="false" ht="15" hidden="false" customHeight="false" outlineLevel="0" collapsed="false">
      <c r="A139" s="0" t="s">
        <v>2190</v>
      </c>
      <c r="B139" s="28" t="n">
        <v>42277</v>
      </c>
      <c r="C139" s="0" t="s">
        <v>843</v>
      </c>
      <c r="D139" s="0" t="n">
        <v>2</v>
      </c>
      <c r="E139" s="0" t="s">
        <v>2191</v>
      </c>
      <c r="F139" s="0" t="s">
        <v>2192</v>
      </c>
      <c r="H139" s="14" t="n">
        <v>66726.19</v>
      </c>
      <c r="I139" s="14"/>
    </row>
    <row r="140" customFormat="false" ht="15" hidden="false" customHeight="false" outlineLevel="0" collapsed="false">
      <c r="A140" s="0" t="s">
        <v>2193</v>
      </c>
      <c r="B140" s="28" t="n">
        <v>42277</v>
      </c>
      <c r="C140" s="0" t="s">
        <v>843</v>
      </c>
      <c r="D140" s="0" t="n">
        <v>2</v>
      </c>
      <c r="E140" s="0" t="s">
        <v>2194</v>
      </c>
      <c r="F140" s="0" t="s">
        <v>2195</v>
      </c>
      <c r="H140" s="14" t="n">
        <v>55270.26</v>
      </c>
      <c r="I140" s="14"/>
    </row>
    <row r="141" customFormat="false" ht="15" hidden="false" customHeight="false" outlineLevel="0" collapsed="false">
      <c r="A141" s="0" t="s">
        <v>2196</v>
      </c>
      <c r="B141" s="28" t="n">
        <v>42269</v>
      </c>
      <c r="C141" s="0" t="s">
        <v>2197</v>
      </c>
      <c r="D141" s="0" t="n">
        <v>1</v>
      </c>
      <c r="E141" s="0" t="s">
        <v>2198</v>
      </c>
      <c r="F141" s="0" t="s">
        <v>2199</v>
      </c>
      <c r="H141" s="14" t="n">
        <v>638271</v>
      </c>
      <c r="I141" s="14"/>
    </row>
  </sheetData>
  <autoFilter ref="A9:M98">
    <filterColumn colId="1">
      <customFilters and="true">
        <customFilter operator="equal" val="*WM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7:34:01Z</dcterms:created>
  <dc:creator>ljimenez</dc:creator>
  <dc:description/>
  <dc:language>en-US</dc:language>
  <cp:lastModifiedBy>cqqusuario</cp:lastModifiedBy>
  <cp:lastPrinted>2015-09-09T16:26:11Z</cp:lastPrinted>
  <dcterms:modified xsi:type="dcterms:W3CDTF">2016-02-20T01:11:24Z</dcterms:modified>
  <cp:revision>0</cp:revision>
  <dc:subject/>
  <dc:title/>
</cp:coreProperties>
</file>